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濉溪县百善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用制工作人员（镇政府部门）考察人员名单 </t>
    </r>
  </si>
  <si>
    <t xml:space="preserve">序号</t>
  </si>
  <si>
    <t xml:space="preserve">姓名</t>
  </si>
  <si>
    <t xml:space="preserve">准考证号码</t>
  </si>
  <si>
    <t xml:space="preserve">笔试成绩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郑仲</t>
  </si>
  <si>
    <t xml:space="preserve">2020020120</t>
  </si>
  <si>
    <t xml:space="preserve">葛海波</t>
  </si>
  <si>
    <t xml:space="preserve">2020020105</t>
  </si>
  <si>
    <t xml:space="preserve">孙尉然</t>
  </si>
  <si>
    <t xml:space="preserve">2020020128</t>
  </si>
  <si>
    <t xml:space="preserve">周永生</t>
  </si>
  <si>
    <t xml:space="preserve">2020020108</t>
  </si>
  <si>
    <t xml:space="preserve">王慧</t>
  </si>
  <si>
    <t xml:space="preserve">2020020119</t>
  </si>
  <si>
    <t xml:space="preserve">吴茜</t>
  </si>
  <si>
    <t xml:space="preserve">2020020130</t>
  </si>
  <si>
    <t xml:space="preserve">黄奕航</t>
  </si>
  <si>
    <t xml:space="preserve">2020020117</t>
  </si>
  <si>
    <t xml:space="preserve">周影</t>
  </si>
  <si>
    <t xml:space="preserve">2020020107</t>
  </si>
  <si>
    <t xml:space="preserve">张楠</t>
  </si>
  <si>
    <t xml:space="preserve">2020020125</t>
  </si>
  <si>
    <t xml:space="preserve">杨柳青</t>
  </si>
  <si>
    <t xml:space="preserve">2020020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22.37"/>
    <col collapsed="false" customWidth="true" hidden="false" outlineLevel="0" max="4" min="4" style="1" width="17.36"/>
    <col collapsed="false" customWidth="true" hidden="false" outlineLevel="0" max="5" min="5" style="1" width="16.62"/>
    <col collapsed="false" customWidth="true" hidden="false" outlineLevel="0" max="6" min="6" style="1" width="14.5"/>
    <col collapsed="false" customWidth="true" hidden="false" outlineLevel="0" max="7" min="7" style="1" width="17.99"/>
    <col collapsed="false" customWidth="true" hidden="false" outlineLevel="0" max="8" min="8" style="1" width="16.24"/>
    <col collapsed="false" customWidth="false" hidden="false" outlineLevel="0" max="246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4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8.1</v>
      </c>
      <c r="E3" s="11" t="n">
        <f aca="false">D3*0.4</f>
        <v>31.24</v>
      </c>
      <c r="F3" s="11" t="n">
        <v>76.56</v>
      </c>
      <c r="G3" s="12" t="n">
        <f aca="false">F3*0.6</f>
        <v>45.936</v>
      </c>
      <c r="H3" s="12" t="n">
        <f aca="false">E3+G3</f>
        <v>77.176</v>
      </c>
      <c r="I3" s="13"/>
    </row>
    <row r="4" customFormat="false" ht="28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71.7</v>
      </c>
      <c r="E4" s="11" t="n">
        <f aca="false">D4*0.4</f>
        <v>28.68</v>
      </c>
      <c r="F4" s="11" t="n">
        <v>79.6</v>
      </c>
      <c r="G4" s="12" t="n">
        <f aca="false">F4*0.6</f>
        <v>47.76</v>
      </c>
      <c r="H4" s="12" t="n">
        <f aca="false">E4+G4</f>
        <v>76.44</v>
      </c>
      <c r="I4" s="13"/>
    </row>
    <row r="5" customFormat="false" ht="28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68.1</v>
      </c>
      <c r="E5" s="11" t="n">
        <f aca="false">D5*0.4</f>
        <v>27.24</v>
      </c>
      <c r="F5" s="12" t="n">
        <v>81.6</v>
      </c>
      <c r="G5" s="12" t="n">
        <f aca="false">F5*0.6</f>
        <v>48.96</v>
      </c>
      <c r="H5" s="12" t="n">
        <f aca="false">E5+G5</f>
        <v>76.2</v>
      </c>
      <c r="I5" s="13"/>
    </row>
    <row r="6" customFormat="false" ht="28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69.5</v>
      </c>
      <c r="E6" s="11" t="n">
        <f aca="false">D6*0.4</f>
        <v>27.8</v>
      </c>
      <c r="F6" s="11" t="n">
        <v>79.8</v>
      </c>
      <c r="G6" s="12" t="n">
        <f aca="false">F6*0.6</f>
        <v>47.88</v>
      </c>
      <c r="H6" s="12" t="n">
        <f aca="false">E6+G6</f>
        <v>75.68</v>
      </c>
      <c r="I6" s="13"/>
    </row>
    <row r="7" customFormat="false" ht="28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68.6</v>
      </c>
      <c r="E7" s="11" t="n">
        <f aca="false">D7*0.4</f>
        <v>27.44</v>
      </c>
      <c r="F7" s="12" t="n">
        <v>79.4</v>
      </c>
      <c r="G7" s="12" t="n">
        <f aca="false">F7*0.6</f>
        <v>47.64</v>
      </c>
      <c r="H7" s="12" t="n">
        <f aca="false">E7+G7</f>
        <v>75.08</v>
      </c>
      <c r="I7" s="13"/>
    </row>
    <row r="8" customFormat="false" ht="28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69</v>
      </c>
      <c r="E8" s="11" t="n">
        <f aca="false">D8*0.4</f>
        <v>27.6</v>
      </c>
      <c r="F8" s="11" t="n">
        <v>78</v>
      </c>
      <c r="G8" s="12" t="n">
        <f aca="false">F8*0.6</f>
        <v>46.8</v>
      </c>
      <c r="H8" s="12" t="n">
        <f aca="false">E8+G8</f>
        <v>74.4</v>
      </c>
      <c r="I8" s="13"/>
    </row>
    <row r="9" customFormat="false" ht="28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64.3</v>
      </c>
      <c r="E9" s="11" t="n">
        <f aca="false">D9*0.4</f>
        <v>25.72</v>
      </c>
      <c r="F9" s="11" t="n">
        <v>78.2</v>
      </c>
      <c r="G9" s="12" t="n">
        <f aca="false">F9*0.6</f>
        <v>46.92</v>
      </c>
      <c r="H9" s="12" t="n">
        <f aca="false">E9+G9</f>
        <v>72.64</v>
      </c>
      <c r="I9" s="13"/>
    </row>
    <row r="10" customFormat="false" ht="28" hidden="false" customHeight="true" outlineLevel="0" collapsed="false">
      <c r="A10" s="7" t="n">
        <v>8</v>
      </c>
      <c r="B10" s="8" t="s">
        <v>23</v>
      </c>
      <c r="C10" s="9" t="s">
        <v>24</v>
      </c>
      <c r="D10" s="10" t="n">
        <v>63</v>
      </c>
      <c r="E10" s="11" t="n">
        <f aca="false">D10*0.4</f>
        <v>25.2</v>
      </c>
      <c r="F10" s="11" t="n">
        <v>78.6</v>
      </c>
      <c r="G10" s="12" t="n">
        <f aca="false">F10*0.6</f>
        <v>47.16</v>
      </c>
      <c r="H10" s="12" t="n">
        <f aca="false">E10+G10</f>
        <v>72.36</v>
      </c>
    </row>
    <row r="11" s="14" customFormat="true" ht="28" hidden="false" customHeight="true" outlineLevel="0" collapsed="false">
      <c r="A11" s="7" t="n">
        <v>9</v>
      </c>
      <c r="B11" s="8" t="s">
        <v>25</v>
      </c>
      <c r="C11" s="9" t="s">
        <v>26</v>
      </c>
      <c r="D11" s="10" t="n">
        <v>65.6</v>
      </c>
      <c r="E11" s="11" t="n">
        <f aca="false">D11*0.4</f>
        <v>26.24</v>
      </c>
      <c r="F11" s="11" t="n">
        <v>75.8</v>
      </c>
      <c r="G11" s="12" t="n">
        <f aca="false">F11*0.6</f>
        <v>45.48</v>
      </c>
      <c r="H11" s="12" t="n">
        <f aca="false">E11+G11</f>
        <v>71.7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2" customFormat="true" ht="28" hidden="false" customHeight="true" outlineLevel="0" collapsed="false">
      <c r="A12" s="15" t="n">
        <v>10</v>
      </c>
      <c r="B12" s="16" t="s">
        <v>27</v>
      </c>
      <c r="C12" s="17" t="s">
        <v>28</v>
      </c>
      <c r="D12" s="18" t="n">
        <v>66.3</v>
      </c>
      <c r="E12" s="19" t="n">
        <f aca="false">D12*0.4</f>
        <v>26.52</v>
      </c>
      <c r="F12" s="19" t="n">
        <v>75</v>
      </c>
      <c r="G12" s="20" t="n">
        <f aca="false">F12*0.6</f>
        <v>45</v>
      </c>
      <c r="H12" s="20" t="n">
        <f aca="false">E12+G12</f>
        <v>71.5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听，余音未散</cp:lastModifiedBy>
  <cp:lastPrinted>2016-02-01T09:29:07Z</cp:lastPrinted>
  <dcterms:modified xsi:type="dcterms:W3CDTF">2020-08-28T08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