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r>
      <rPr>
        <sz val="18"/>
        <rFont val="Noto Sans"/>
        <family val="2"/>
      </rPr>
      <t xml:space="preserve">濉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公开招聘事业单位工作人员考察合格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0.4</t>
    </r>
  </si>
  <si>
    <t xml:space="preserve">考试总成绩</t>
  </si>
  <si>
    <t xml:space="preserve">备注</t>
  </si>
  <si>
    <r>
      <rPr>
        <sz val="11"/>
        <rFont val="宋体"/>
        <family val="0"/>
        <charset val="134"/>
      </rPr>
      <t xml:space="preserve">202001-</t>
    </r>
    <r>
      <rPr>
        <sz val="11"/>
        <rFont val="Noto Sans"/>
        <family val="2"/>
      </rPr>
      <t xml:space="preserve">专业技术人员</t>
    </r>
  </si>
  <si>
    <t xml:space="preserve">2020209121</t>
  </si>
  <si>
    <r>
      <rPr>
        <sz val="11"/>
        <rFont val="宋体"/>
        <family val="0"/>
        <charset val="134"/>
      </rPr>
      <t xml:space="preserve">202002-</t>
    </r>
    <r>
      <rPr>
        <sz val="11"/>
        <rFont val="Noto Sans"/>
        <family val="2"/>
      </rPr>
      <t xml:space="preserve">专业技术人员</t>
    </r>
  </si>
  <si>
    <t xml:space="preserve">2020105029</t>
  </si>
  <si>
    <r>
      <rPr>
        <sz val="11"/>
        <rFont val="宋体"/>
        <family val="0"/>
        <charset val="134"/>
      </rPr>
      <t xml:space="preserve">202003-</t>
    </r>
    <r>
      <rPr>
        <sz val="11"/>
        <rFont val="Noto Sans"/>
        <family val="2"/>
      </rPr>
      <t xml:space="preserve">专业技术人员</t>
    </r>
  </si>
  <si>
    <t xml:space="preserve">2020101210</t>
  </si>
  <si>
    <r>
      <rPr>
        <sz val="11"/>
        <rFont val="宋体"/>
        <family val="0"/>
        <charset val="134"/>
      </rPr>
      <t xml:space="preserve">202004-</t>
    </r>
    <r>
      <rPr>
        <sz val="11"/>
        <rFont val="Noto Sans"/>
        <family val="2"/>
      </rPr>
      <t xml:space="preserve">专业技术人员</t>
    </r>
  </si>
  <si>
    <t xml:space="preserve">2020210919</t>
  </si>
  <si>
    <r>
      <rPr>
        <sz val="11"/>
        <rFont val="宋体"/>
        <family val="0"/>
        <charset val="134"/>
      </rPr>
      <t xml:space="preserve">202005-</t>
    </r>
    <r>
      <rPr>
        <sz val="11"/>
        <rFont val="Noto Sans"/>
        <family val="2"/>
      </rPr>
      <t xml:space="preserve">专业技术人员</t>
    </r>
  </si>
  <si>
    <t xml:space="preserve">2020209515</t>
  </si>
  <si>
    <t xml:space="preserve">2020207728</t>
  </si>
  <si>
    <r>
      <rPr>
        <sz val="11"/>
        <rFont val="宋体"/>
        <family val="0"/>
        <charset val="134"/>
      </rPr>
      <t xml:space="preserve">202006-</t>
    </r>
    <r>
      <rPr>
        <sz val="11"/>
        <rFont val="Noto Sans"/>
        <family val="2"/>
      </rPr>
      <t xml:space="preserve">专业技术人员</t>
    </r>
  </si>
  <si>
    <t xml:space="preserve">2020211809</t>
  </si>
  <si>
    <r>
      <rPr>
        <sz val="11"/>
        <rFont val="宋体"/>
        <family val="0"/>
        <charset val="134"/>
      </rPr>
      <t xml:space="preserve">202007-</t>
    </r>
    <r>
      <rPr>
        <sz val="11"/>
        <rFont val="Noto Sans"/>
        <family val="2"/>
      </rPr>
      <t xml:space="preserve">专业技术人员</t>
    </r>
  </si>
  <si>
    <t xml:space="preserve">2020104530</t>
  </si>
  <si>
    <r>
      <rPr>
        <sz val="11"/>
        <rFont val="宋体"/>
        <family val="0"/>
        <charset val="134"/>
      </rPr>
      <t xml:space="preserve">202008-</t>
    </r>
    <r>
      <rPr>
        <sz val="11"/>
        <rFont val="Noto Sans"/>
        <family val="2"/>
      </rPr>
      <t xml:space="preserve">专业技术人员</t>
    </r>
  </si>
  <si>
    <t xml:space="preserve">2020106817</t>
  </si>
  <si>
    <r>
      <rPr>
        <sz val="11"/>
        <rFont val="宋体"/>
        <family val="0"/>
        <charset val="134"/>
      </rPr>
      <t xml:space="preserve">202009-</t>
    </r>
    <r>
      <rPr>
        <sz val="11"/>
        <rFont val="Noto Sans"/>
        <family val="2"/>
      </rPr>
      <t xml:space="preserve">专业技术人员</t>
    </r>
  </si>
  <si>
    <t xml:space="preserve">2020103503</t>
  </si>
  <si>
    <r>
      <rPr>
        <sz val="11"/>
        <rFont val="宋体"/>
        <family val="0"/>
        <charset val="134"/>
      </rPr>
      <t xml:space="preserve">202010-</t>
    </r>
    <r>
      <rPr>
        <sz val="11"/>
        <rFont val="Noto Sans"/>
        <family val="2"/>
      </rPr>
      <t xml:space="preserve">专业技术人员</t>
    </r>
  </si>
  <si>
    <t xml:space="preserve">2020212924</t>
  </si>
  <si>
    <r>
      <rPr>
        <sz val="11"/>
        <rFont val="宋体"/>
        <family val="0"/>
        <charset val="134"/>
      </rPr>
      <t xml:space="preserve">202011-</t>
    </r>
    <r>
      <rPr>
        <sz val="11"/>
        <rFont val="Noto Sans"/>
        <family val="2"/>
      </rPr>
      <t xml:space="preserve">专业技术人员</t>
    </r>
  </si>
  <si>
    <t xml:space="preserve">2020101719</t>
  </si>
  <si>
    <r>
      <rPr>
        <sz val="11"/>
        <rFont val="宋体"/>
        <family val="0"/>
        <charset val="134"/>
      </rPr>
      <t xml:space="preserve">202012-</t>
    </r>
    <r>
      <rPr>
        <sz val="11"/>
        <rFont val="Noto Sans"/>
        <family val="2"/>
      </rPr>
      <t xml:space="preserve">专业技术人员</t>
    </r>
  </si>
  <si>
    <t xml:space="preserve">2020100504</t>
  </si>
  <si>
    <r>
      <rPr>
        <sz val="11"/>
        <rFont val="宋体"/>
        <family val="0"/>
        <charset val="134"/>
      </rPr>
      <t xml:space="preserve">202013-</t>
    </r>
    <r>
      <rPr>
        <sz val="11"/>
        <rFont val="Noto Sans"/>
        <family val="2"/>
      </rPr>
      <t xml:space="preserve">专业技术人员</t>
    </r>
  </si>
  <si>
    <t xml:space="preserve">2020101314</t>
  </si>
  <si>
    <t xml:space="preserve">2020209010</t>
  </si>
  <si>
    <r>
      <rPr>
        <sz val="11"/>
        <rFont val="宋体"/>
        <family val="0"/>
        <charset val="134"/>
      </rPr>
      <t xml:space="preserve">202014-</t>
    </r>
    <r>
      <rPr>
        <sz val="11"/>
        <rFont val="Noto Sans"/>
        <family val="2"/>
      </rPr>
      <t xml:space="preserve">专业技术人员</t>
    </r>
  </si>
  <si>
    <t xml:space="preserve">2020210324</t>
  </si>
  <si>
    <r>
      <rPr>
        <sz val="11"/>
        <rFont val="宋体"/>
        <family val="0"/>
        <charset val="134"/>
      </rPr>
      <t xml:space="preserve">202015-</t>
    </r>
    <r>
      <rPr>
        <sz val="11"/>
        <rFont val="Noto Sans"/>
        <family val="2"/>
      </rPr>
      <t xml:space="preserve">专业技术人员</t>
    </r>
  </si>
  <si>
    <t xml:space="preserve">2020106229</t>
  </si>
  <si>
    <t xml:space="preserve">2020100318</t>
  </si>
  <si>
    <r>
      <rPr>
        <sz val="11"/>
        <rFont val="宋体"/>
        <family val="0"/>
        <charset val="134"/>
      </rPr>
      <t xml:space="preserve">202016-</t>
    </r>
    <r>
      <rPr>
        <sz val="11"/>
        <rFont val="Noto Sans"/>
        <family val="2"/>
      </rPr>
      <t xml:space="preserve">专业技术人员</t>
    </r>
  </si>
  <si>
    <t xml:space="preserve">2020208028</t>
  </si>
  <si>
    <r>
      <rPr>
        <sz val="11"/>
        <rFont val="宋体"/>
        <family val="0"/>
        <charset val="134"/>
      </rPr>
      <t xml:space="preserve">202017-</t>
    </r>
    <r>
      <rPr>
        <sz val="11"/>
        <rFont val="Noto Sans"/>
        <family val="2"/>
      </rPr>
      <t xml:space="preserve">专业技术人员</t>
    </r>
  </si>
  <si>
    <t xml:space="preserve">2020212613</t>
  </si>
  <si>
    <t xml:space="preserve">2020211010</t>
  </si>
  <si>
    <t xml:space="preserve">2020208522</t>
  </si>
  <si>
    <r>
      <rPr>
        <sz val="11"/>
        <rFont val="宋体"/>
        <family val="0"/>
        <charset val="134"/>
      </rPr>
      <t xml:space="preserve">202018-</t>
    </r>
    <r>
      <rPr>
        <sz val="11"/>
        <rFont val="Noto Sans"/>
        <family val="2"/>
      </rPr>
      <t xml:space="preserve">专业技术人员</t>
    </r>
  </si>
  <si>
    <t xml:space="preserve">2020105526</t>
  </si>
  <si>
    <r>
      <rPr>
        <sz val="11"/>
        <rFont val="宋体"/>
        <family val="0"/>
        <charset val="134"/>
      </rPr>
      <t xml:space="preserve">202019-</t>
    </r>
    <r>
      <rPr>
        <sz val="11"/>
        <rFont val="Noto Sans"/>
        <family val="2"/>
      </rPr>
      <t xml:space="preserve">专业技术人员</t>
    </r>
  </si>
  <si>
    <t xml:space="preserve">2020209501</t>
  </si>
  <si>
    <t xml:space="preserve">2020102220</t>
  </si>
  <si>
    <r>
      <rPr>
        <sz val="11"/>
        <rFont val="宋体"/>
        <family val="0"/>
        <charset val="134"/>
      </rPr>
      <t xml:space="preserve">202020-</t>
    </r>
    <r>
      <rPr>
        <sz val="11"/>
        <rFont val="Noto Sans"/>
        <family val="2"/>
      </rPr>
      <t xml:space="preserve">专业技术人员</t>
    </r>
  </si>
  <si>
    <t xml:space="preserve">2020100501</t>
  </si>
  <si>
    <r>
      <rPr>
        <sz val="11"/>
        <rFont val="宋体"/>
        <family val="0"/>
        <charset val="134"/>
      </rPr>
      <t xml:space="preserve">202021-</t>
    </r>
    <r>
      <rPr>
        <sz val="11"/>
        <rFont val="Noto Sans"/>
        <family val="2"/>
      </rPr>
      <t xml:space="preserve">专业技术人员</t>
    </r>
  </si>
  <si>
    <t xml:space="preserve">2020101325</t>
  </si>
  <si>
    <r>
      <rPr>
        <sz val="11"/>
        <rFont val="宋体"/>
        <family val="0"/>
        <charset val="134"/>
      </rPr>
      <t xml:space="preserve">202022-</t>
    </r>
    <r>
      <rPr>
        <sz val="11"/>
        <rFont val="Noto Sans"/>
        <family val="2"/>
      </rPr>
      <t xml:space="preserve">专业技术人员</t>
    </r>
  </si>
  <si>
    <t xml:space="preserve">2020213016</t>
  </si>
  <si>
    <r>
      <rPr>
        <sz val="11"/>
        <rFont val="宋体"/>
        <family val="0"/>
        <charset val="134"/>
      </rPr>
      <t xml:space="preserve">202024-</t>
    </r>
    <r>
      <rPr>
        <sz val="11"/>
        <rFont val="Noto Sans"/>
        <family val="2"/>
      </rPr>
      <t xml:space="preserve">专业技术人员</t>
    </r>
  </si>
  <si>
    <r>
      <rPr>
        <sz val="11"/>
        <rFont val="宋体"/>
        <family val="0"/>
        <charset val="134"/>
      </rPr>
      <t xml:space="preserve">202025-</t>
    </r>
    <r>
      <rPr>
        <sz val="11"/>
        <rFont val="Noto Sans"/>
        <family val="2"/>
      </rPr>
      <t xml:space="preserve">专业技术人员</t>
    </r>
  </si>
  <si>
    <t xml:space="preserve">2020104501</t>
  </si>
  <si>
    <t xml:space="preserve">2020214114</t>
  </si>
  <si>
    <r>
      <rPr>
        <sz val="11"/>
        <rFont val="宋体"/>
        <family val="0"/>
        <charset val="134"/>
      </rPr>
      <t xml:space="preserve">202026-</t>
    </r>
    <r>
      <rPr>
        <sz val="11"/>
        <rFont val="Noto Sans"/>
        <family val="2"/>
      </rPr>
      <t xml:space="preserve">专业技术人员</t>
    </r>
  </si>
  <si>
    <t xml:space="preserve">2020210403</t>
  </si>
  <si>
    <r>
      <rPr>
        <sz val="11"/>
        <rFont val="宋体"/>
        <family val="0"/>
        <charset val="134"/>
      </rPr>
      <t xml:space="preserve">202027-</t>
    </r>
    <r>
      <rPr>
        <sz val="11"/>
        <rFont val="Noto Sans"/>
        <family val="2"/>
      </rPr>
      <t xml:space="preserve">专业技术人员</t>
    </r>
  </si>
  <si>
    <t xml:space="preserve">2020105407</t>
  </si>
  <si>
    <r>
      <rPr>
        <sz val="11"/>
        <rFont val="宋体"/>
        <family val="0"/>
        <charset val="134"/>
      </rPr>
      <t xml:space="preserve">202028-</t>
    </r>
    <r>
      <rPr>
        <sz val="11"/>
        <rFont val="Noto Sans"/>
        <family val="2"/>
      </rPr>
      <t xml:space="preserve">专业技术人员</t>
    </r>
  </si>
  <si>
    <t xml:space="preserve">2020100524</t>
  </si>
  <si>
    <r>
      <rPr>
        <sz val="11"/>
        <rFont val="宋体"/>
        <family val="0"/>
        <charset val="134"/>
      </rPr>
      <t xml:space="preserve">202029-</t>
    </r>
    <r>
      <rPr>
        <sz val="11"/>
        <rFont val="Noto Sans"/>
        <family val="2"/>
      </rPr>
      <t xml:space="preserve">专业技术人员</t>
    </r>
  </si>
  <si>
    <t xml:space="preserve">2020212803</t>
  </si>
  <si>
    <t xml:space="preserve">2020212406</t>
  </si>
  <si>
    <t xml:space="preserve">2020105717</t>
  </si>
  <si>
    <r>
      <rPr>
        <sz val="11"/>
        <rFont val="宋体"/>
        <family val="0"/>
        <charset val="134"/>
      </rPr>
      <t xml:space="preserve">202030-</t>
    </r>
    <r>
      <rPr>
        <sz val="11"/>
        <rFont val="Noto Sans"/>
        <family val="2"/>
      </rPr>
      <t xml:space="preserve">专业技术人员</t>
    </r>
  </si>
  <si>
    <t xml:space="preserve">2020209212</t>
  </si>
  <si>
    <t xml:space="preserve">2020213505</t>
  </si>
  <si>
    <t xml:space="preserve">2020211706</t>
  </si>
  <si>
    <t xml:space="preserve">2020100321</t>
  </si>
  <si>
    <t xml:space="preserve">2020102605</t>
  </si>
  <si>
    <t xml:space="preserve">2020209909</t>
  </si>
  <si>
    <t xml:space="preserve">2020105114</t>
  </si>
  <si>
    <t xml:space="preserve">2020209913</t>
  </si>
  <si>
    <t xml:space="preserve">2020105719</t>
  </si>
  <si>
    <t xml:space="preserve">2020207430</t>
  </si>
  <si>
    <t xml:space="preserve">2020212318</t>
  </si>
  <si>
    <t xml:space="preserve">2020104505</t>
  </si>
  <si>
    <t xml:space="preserve">2020104826</t>
  </si>
  <si>
    <t xml:space="preserve">2020213915</t>
  </si>
  <si>
    <t xml:space="preserve">2020104801</t>
  </si>
  <si>
    <t xml:space="preserve">2020100302</t>
  </si>
  <si>
    <r>
      <rPr>
        <sz val="11"/>
        <rFont val="宋体"/>
        <family val="0"/>
        <charset val="134"/>
      </rPr>
      <t xml:space="preserve">202031-</t>
    </r>
    <r>
      <rPr>
        <sz val="11"/>
        <rFont val="Noto Sans"/>
        <family val="2"/>
      </rPr>
      <t xml:space="preserve">专业技术人员</t>
    </r>
  </si>
  <si>
    <t xml:space="preserve">2020210315</t>
  </si>
  <si>
    <r>
      <rPr>
        <sz val="11"/>
        <rFont val="宋体"/>
        <family val="0"/>
        <charset val="134"/>
      </rPr>
      <t xml:space="preserve">202032-</t>
    </r>
    <r>
      <rPr>
        <sz val="11"/>
        <rFont val="Noto Sans"/>
        <family val="2"/>
      </rPr>
      <t xml:space="preserve">专业技术人员</t>
    </r>
  </si>
  <si>
    <t xml:space="preserve">2020211113</t>
  </si>
  <si>
    <r>
      <rPr>
        <sz val="11"/>
        <rFont val="宋体"/>
        <family val="0"/>
        <charset val="134"/>
      </rPr>
      <t xml:space="preserve">202033-</t>
    </r>
    <r>
      <rPr>
        <sz val="11"/>
        <rFont val="Noto Sans"/>
        <family val="2"/>
      </rPr>
      <t xml:space="preserve">专业技术人员</t>
    </r>
  </si>
  <si>
    <t xml:space="preserve">2020105112</t>
  </si>
  <si>
    <t xml:space="preserve">2020105520</t>
  </si>
  <si>
    <r>
      <rPr>
        <sz val="11"/>
        <rFont val="宋体"/>
        <family val="0"/>
        <charset val="134"/>
      </rPr>
      <t xml:space="preserve">202034-</t>
    </r>
    <r>
      <rPr>
        <sz val="11"/>
        <rFont val="Noto Sans"/>
        <family val="2"/>
      </rPr>
      <t xml:space="preserve">专业技术人员</t>
    </r>
  </si>
  <si>
    <t xml:space="preserve">2020211412</t>
  </si>
  <si>
    <t xml:space="preserve">2020212127</t>
  </si>
  <si>
    <r>
      <rPr>
        <sz val="11"/>
        <rFont val="宋体"/>
        <family val="0"/>
        <charset val="134"/>
      </rPr>
      <t xml:space="preserve">202035-</t>
    </r>
    <r>
      <rPr>
        <sz val="11"/>
        <rFont val="Noto Sans"/>
        <family val="2"/>
      </rPr>
      <t xml:space="preserve">专业技术人员</t>
    </r>
  </si>
  <si>
    <t xml:space="preserve">2020105217</t>
  </si>
  <si>
    <t xml:space="preserve">2020102609</t>
  </si>
  <si>
    <r>
      <rPr>
        <sz val="11"/>
        <rFont val="宋体"/>
        <family val="0"/>
        <charset val="134"/>
      </rPr>
      <t xml:space="preserve">202036-</t>
    </r>
    <r>
      <rPr>
        <sz val="11"/>
        <rFont val="Noto Sans"/>
        <family val="2"/>
      </rPr>
      <t xml:space="preserve">专业技术人员</t>
    </r>
  </si>
  <si>
    <t xml:space="preserve">2020101807</t>
  </si>
  <si>
    <r>
      <rPr>
        <sz val="11"/>
        <rFont val="宋体"/>
        <family val="0"/>
        <charset val="134"/>
      </rPr>
      <t xml:space="preserve">202037-</t>
    </r>
    <r>
      <rPr>
        <sz val="11"/>
        <rFont val="Noto Sans"/>
        <family val="2"/>
      </rPr>
      <t xml:space="preserve">专业技术人员</t>
    </r>
  </si>
  <si>
    <t xml:space="preserve">2020106705</t>
  </si>
  <si>
    <t xml:space="preserve">2020106212</t>
  </si>
  <si>
    <r>
      <rPr>
        <sz val="11"/>
        <rFont val="宋体"/>
        <family val="0"/>
        <charset val="134"/>
      </rPr>
      <t xml:space="preserve">202038-</t>
    </r>
    <r>
      <rPr>
        <sz val="11"/>
        <rFont val="Noto Sans"/>
        <family val="2"/>
      </rPr>
      <t xml:space="preserve">专业技术人员</t>
    </r>
  </si>
  <si>
    <t xml:space="preserve">2020211408</t>
  </si>
  <si>
    <r>
      <rPr>
        <sz val="11"/>
        <rFont val="宋体"/>
        <family val="0"/>
        <charset val="134"/>
      </rPr>
      <t xml:space="preserve">202039-</t>
    </r>
    <r>
      <rPr>
        <sz val="11"/>
        <rFont val="Noto Sans"/>
        <family val="2"/>
      </rPr>
      <t xml:space="preserve">专业技术人员</t>
    </r>
  </si>
  <si>
    <t xml:space="preserve">2020213029</t>
  </si>
  <si>
    <r>
      <rPr>
        <sz val="11"/>
        <rFont val="宋体"/>
        <family val="0"/>
        <charset val="134"/>
      </rPr>
      <t xml:space="preserve">202040-</t>
    </r>
    <r>
      <rPr>
        <sz val="11"/>
        <rFont val="Noto Sans"/>
        <family val="2"/>
      </rPr>
      <t xml:space="preserve">专业技术人员</t>
    </r>
  </si>
  <si>
    <t xml:space="preserve">2020102726</t>
  </si>
  <si>
    <r>
      <rPr>
        <sz val="11"/>
        <rFont val="宋体"/>
        <family val="0"/>
        <charset val="134"/>
      </rPr>
      <t xml:space="preserve">202041-</t>
    </r>
    <r>
      <rPr>
        <sz val="11"/>
        <rFont val="Noto Sans"/>
        <family val="2"/>
      </rPr>
      <t xml:space="preserve">专业技术人员</t>
    </r>
  </si>
  <si>
    <t xml:space="preserve">2020100827</t>
  </si>
  <si>
    <r>
      <rPr>
        <sz val="11"/>
        <rFont val="宋体"/>
        <family val="0"/>
        <charset val="134"/>
      </rPr>
      <t xml:space="preserve">202042-</t>
    </r>
    <r>
      <rPr>
        <sz val="11"/>
        <rFont val="Noto Sans"/>
        <family val="2"/>
      </rPr>
      <t xml:space="preserve">专业技术人员</t>
    </r>
  </si>
  <si>
    <t xml:space="preserve">2020103016</t>
  </si>
  <si>
    <r>
      <rPr>
        <sz val="11"/>
        <rFont val="宋体"/>
        <family val="0"/>
        <charset val="134"/>
      </rPr>
      <t xml:space="preserve">202043-</t>
    </r>
    <r>
      <rPr>
        <sz val="11"/>
        <rFont val="Noto Sans"/>
        <family val="2"/>
      </rPr>
      <t xml:space="preserve">专业技术人员</t>
    </r>
  </si>
  <si>
    <t xml:space="preserve">2020207322</t>
  </si>
  <si>
    <r>
      <rPr>
        <sz val="11"/>
        <rFont val="宋体"/>
        <family val="0"/>
        <charset val="134"/>
      </rPr>
      <t xml:space="preserve">202044-</t>
    </r>
    <r>
      <rPr>
        <sz val="11"/>
        <rFont val="Noto Sans"/>
        <family val="2"/>
      </rPr>
      <t xml:space="preserve">专业技术人员</t>
    </r>
  </si>
  <si>
    <t xml:space="preserve">2020210425</t>
  </si>
  <si>
    <t xml:space="preserve">2020102216</t>
  </si>
  <si>
    <r>
      <rPr>
        <sz val="11"/>
        <rFont val="宋体"/>
        <family val="0"/>
        <charset val="134"/>
      </rPr>
      <t xml:space="preserve">202045-</t>
    </r>
    <r>
      <rPr>
        <sz val="11"/>
        <rFont val="Noto Sans"/>
        <family val="2"/>
      </rPr>
      <t xml:space="preserve">专业技术人员</t>
    </r>
  </si>
  <si>
    <t xml:space="preserve">2020105123</t>
  </si>
  <si>
    <r>
      <rPr>
        <sz val="11"/>
        <rFont val="宋体"/>
        <family val="0"/>
        <charset val="134"/>
      </rPr>
      <t xml:space="preserve">202046-</t>
    </r>
    <r>
      <rPr>
        <sz val="11"/>
        <rFont val="Noto Sans"/>
        <family val="2"/>
      </rPr>
      <t xml:space="preserve">专业技术人员</t>
    </r>
  </si>
  <si>
    <t xml:space="preserve">2020212429</t>
  </si>
  <si>
    <t xml:space="preserve">2020102318</t>
  </si>
  <si>
    <r>
      <rPr>
        <sz val="11"/>
        <rFont val="宋体"/>
        <family val="0"/>
        <charset val="134"/>
      </rPr>
      <t xml:space="preserve">202047-</t>
    </r>
    <r>
      <rPr>
        <sz val="11"/>
        <rFont val="Noto Sans"/>
        <family val="2"/>
      </rPr>
      <t xml:space="preserve">专业技术人员</t>
    </r>
  </si>
  <si>
    <t xml:space="preserve">2020207114</t>
  </si>
  <si>
    <r>
      <rPr>
        <sz val="11"/>
        <rFont val="宋体"/>
        <family val="0"/>
        <charset val="134"/>
      </rPr>
      <t xml:space="preserve">202048-</t>
    </r>
    <r>
      <rPr>
        <sz val="11"/>
        <rFont val="Noto Sans"/>
        <family val="2"/>
      </rPr>
      <t xml:space="preserve">专业技术人员</t>
    </r>
  </si>
  <si>
    <t xml:space="preserve">2020210605</t>
  </si>
  <si>
    <r>
      <rPr>
        <sz val="11"/>
        <rFont val="宋体"/>
        <family val="0"/>
        <charset val="134"/>
      </rPr>
      <t xml:space="preserve">202049-</t>
    </r>
    <r>
      <rPr>
        <sz val="11"/>
        <rFont val="Noto Sans"/>
        <family val="2"/>
      </rPr>
      <t xml:space="preserve">专业技术人员</t>
    </r>
  </si>
  <si>
    <t xml:space="preserve">2020209204</t>
  </si>
  <si>
    <r>
      <rPr>
        <sz val="11"/>
        <rFont val="宋体"/>
        <family val="0"/>
        <charset val="134"/>
      </rPr>
      <t xml:space="preserve">202050-</t>
    </r>
    <r>
      <rPr>
        <sz val="11"/>
        <rFont val="Noto Sans"/>
        <family val="2"/>
      </rPr>
      <t xml:space="preserve">专业技术人员</t>
    </r>
  </si>
  <si>
    <t xml:space="preserve">2020210520</t>
  </si>
  <si>
    <r>
      <rPr>
        <sz val="11"/>
        <rFont val="宋体"/>
        <family val="0"/>
        <charset val="134"/>
      </rPr>
      <t xml:space="preserve">202051-</t>
    </r>
    <r>
      <rPr>
        <sz val="11"/>
        <rFont val="Noto Sans"/>
        <family val="2"/>
      </rPr>
      <t xml:space="preserve">专业技术人员</t>
    </r>
  </si>
  <si>
    <t xml:space="preserve">2020103607</t>
  </si>
  <si>
    <t xml:space="preserve">2020208719</t>
  </si>
  <si>
    <r>
      <rPr>
        <sz val="11"/>
        <rFont val="宋体"/>
        <family val="0"/>
        <charset val="134"/>
      </rPr>
      <t xml:space="preserve">202052-</t>
    </r>
    <r>
      <rPr>
        <sz val="11"/>
        <rFont val="Noto Sans"/>
        <family val="2"/>
      </rPr>
      <t xml:space="preserve">专业技术人员</t>
    </r>
  </si>
  <si>
    <t xml:space="preserve">2020102804</t>
  </si>
  <si>
    <t xml:space="preserve">2020213720</t>
  </si>
  <si>
    <r>
      <rPr>
        <sz val="11"/>
        <rFont val="宋体"/>
        <family val="0"/>
        <charset val="134"/>
      </rPr>
      <t xml:space="preserve">202053-</t>
    </r>
    <r>
      <rPr>
        <sz val="11"/>
        <rFont val="Noto Sans"/>
        <family val="2"/>
      </rPr>
      <t xml:space="preserve">专业技术人员</t>
    </r>
  </si>
  <si>
    <t xml:space="preserve">2020101924</t>
  </si>
  <si>
    <t xml:space="preserve">2020106322</t>
  </si>
  <si>
    <t xml:space="preserve">2020212019</t>
  </si>
  <si>
    <r>
      <rPr>
        <sz val="11"/>
        <rFont val="宋体"/>
        <family val="0"/>
        <charset val="134"/>
      </rPr>
      <t xml:space="preserve">202054-</t>
    </r>
    <r>
      <rPr>
        <sz val="11"/>
        <rFont val="Noto Sans"/>
        <family val="2"/>
      </rPr>
      <t xml:space="preserve">专业技术人员</t>
    </r>
  </si>
  <si>
    <t xml:space="preserve">2020210509</t>
  </si>
  <si>
    <r>
      <rPr>
        <sz val="11"/>
        <rFont val="宋体"/>
        <family val="0"/>
        <charset val="134"/>
      </rPr>
      <t xml:space="preserve">202055-</t>
    </r>
    <r>
      <rPr>
        <sz val="11"/>
        <rFont val="Noto Sans"/>
        <family val="2"/>
      </rPr>
      <t xml:space="preserve">专业技术人员</t>
    </r>
  </si>
  <si>
    <t xml:space="preserve">2020101110</t>
  </si>
  <si>
    <r>
      <rPr>
        <sz val="11"/>
        <rFont val="宋体"/>
        <family val="0"/>
        <charset val="134"/>
      </rPr>
      <t xml:space="preserve">202056-</t>
    </r>
    <r>
      <rPr>
        <sz val="11"/>
        <rFont val="Noto Sans"/>
        <family val="2"/>
      </rPr>
      <t xml:space="preserve">专业技术人员</t>
    </r>
  </si>
  <si>
    <t xml:space="preserve">20202129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2" activeCellId="0" sqref="A2:B1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5"/>
    <col collapsed="false" customWidth="true" hidden="false" outlineLevel="0" max="3" min="3" style="0" width="17.36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7.99"/>
    <col collapsed="false" customWidth="true" hidden="false" outlineLevel="0" max="8" min="8" style="2" width="10.62"/>
    <col collapsed="false" customWidth="true" hidden="false" outlineLevel="0" max="9" min="9" style="0" width="15.37"/>
    <col collapsed="false" customWidth="true" hidden="false" outlineLevel="0" max="10" min="10" style="3" width="15.37"/>
    <col collapsed="false" customWidth="true" hidden="false" outlineLevel="0" max="11" min="11" style="0" width="9.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9" customFormat="true" ht="15" hidden="false" customHeight="true" outlineLevel="0" collapsed="false">
      <c r="A3" s="8" t="n">
        <v>1</v>
      </c>
      <c r="B3" s="8" t="s">
        <v>12</v>
      </c>
      <c r="C3" s="8" t="s">
        <v>13</v>
      </c>
      <c r="D3" s="8" t="n">
        <v>77.6</v>
      </c>
      <c r="E3" s="8"/>
      <c r="F3" s="8" t="n">
        <f aca="false">D3+E3</f>
        <v>77.6</v>
      </c>
      <c r="G3" s="8" t="n">
        <f aca="false">F3*0.6</f>
        <v>46.56</v>
      </c>
      <c r="H3" s="8" t="n">
        <v>86.4</v>
      </c>
      <c r="I3" s="8" t="n">
        <f aca="false">H3*0.4</f>
        <v>34.56</v>
      </c>
      <c r="J3" s="8" t="n">
        <f aca="false">G3+I3</f>
        <v>81.12</v>
      </c>
      <c r="K3" s="8"/>
      <c r="L3" s="7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5" hidden="false" customHeight="true" outlineLevel="0" collapsed="false">
      <c r="A5" s="8" t="n">
        <v>1</v>
      </c>
      <c r="B5" s="8" t="s">
        <v>14</v>
      </c>
      <c r="C5" s="8" t="s">
        <v>15</v>
      </c>
      <c r="D5" s="8" t="n">
        <v>85.6</v>
      </c>
      <c r="E5" s="8"/>
      <c r="F5" s="8" t="n">
        <f aca="false">D5+E5</f>
        <v>85.6</v>
      </c>
      <c r="G5" s="8" t="n">
        <f aca="false">F5*0.6</f>
        <v>51.36</v>
      </c>
      <c r="H5" s="8" t="n">
        <v>81.8</v>
      </c>
      <c r="I5" s="8" t="n">
        <f aca="false">H5*0.4</f>
        <v>32.72</v>
      </c>
      <c r="J5" s="8" t="n">
        <f aca="false">G5+I5</f>
        <v>84.08</v>
      </c>
      <c r="K5" s="8"/>
      <c r="L5" s="7"/>
    </row>
    <row r="6" s="7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" hidden="false" customHeight="true" outlineLevel="0" collapsed="false">
      <c r="A7" s="8" t="n">
        <v>1</v>
      </c>
      <c r="B7" s="8" t="s">
        <v>16</v>
      </c>
      <c r="C7" s="8" t="s">
        <v>17</v>
      </c>
      <c r="D7" s="8" t="n">
        <v>81.1</v>
      </c>
      <c r="E7" s="8"/>
      <c r="F7" s="8" t="n">
        <f aca="false">D7+E7</f>
        <v>81.1</v>
      </c>
      <c r="G7" s="8" t="n">
        <f aca="false">F7*0.6</f>
        <v>48.66</v>
      </c>
      <c r="H7" s="8" t="n">
        <v>86</v>
      </c>
      <c r="I7" s="8" t="n">
        <f aca="false">H7*0.4</f>
        <v>34.4</v>
      </c>
      <c r="J7" s="8" t="n">
        <f aca="false">G7+I7</f>
        <v>83.06</v>
      </c>
      <c r="K7" s="8"/>
      <c r="L7" s="7"/>
    </row>
    <row r="8" s="7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5" hidden="false" customHeight="true" outlineLevel="0" collapsed="false">
      <c r="A9" s="8" t="n">
        <v>1</v>
      </c>
      <c r="B9" s="8" t="s">
        <v>18</v>
      </c>
      <c r="C9" s="8" t="s">
        <v>19</v>
      </c>
      <c r="D9" s="8" t="n">
        <v>80.3</v>
      </c>
      <c r="E9" s="8"/>
      <c r="F9" s="8" t="n">
        <f aca="false">D9+E9</f>
        <v>80.3</v>
      </c>
      <c r="G9" s="8" t="n">
        <f aca="false">F9*0.6</f>
        <v>48.18</v>
      </c>
      <c r="H9" s="8" t="n">
        <v>82</v>
      </c>
      <c r="I9" s="8" t="n">
        <f aca="false">H9*0.4</f>
        <v>32.8</v>
      </c>
      <c r="J9" s="8" t="n">
        <f aca="false">G9+I9</f>
        <v>80.98</v>
      </c>
      <c r="K9" s="8"/>
      <c r="L9" s="7"/>
    </row>
    <row r="10" s="7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5" hidden="false" customHeight="true" outlineLevel="0" collapsed="false">
      <c r="A11" s="8" t="n">
        <v>1</v>
      </c>
      <c r="B11" s="8" t="s">
        <v>20</v>
      </c>
      <c r="C11" s="8" t="s">
        <v>21</v>
      </c>
      <c r="D11" s="8" t="n">
        <v>81</v>
      </c>
      <c r="E11" s="8"/>
      <c r="F11" s="8" t="n">
        <f aca="false">D11+E11</f>
        <v>81</v>
      </c>
      <c r="G11" s="8" t="n">
        <f aca="false">F11*0.6</f>
        <v>48.6</v>
      </c>
      <c r="H11" s="8" t="n">
        <v>84.6</v>
      </c>
      <c r="I11" s="8" t="n">
        <f aca="false">H11*0.4</f>
        <v>33.84</v>
      </c>
      <c r="J11" s="8" t="n">
        <f aca="false">G11+I11</f>
        <v>82.44</v>
      </c>
      <c r="K11" s="8"/>
      <c r="L11" s="7"/>
    </row>
    <row r="12" s="9" customFormat="true" ht="15" hidden="false" customHeight="true" outlineLevel="0" collapsed="false">
      <c r="A12" s="8" t="n">
        <v>2</v>
      </c>
      <c r="B12" s="8" t="s">
        <v>20</v>
      </c>
      <c r="C12" s="8" t="s">
        <v>22</v>
      </c>
      <c r="D12" s="8" t="n">
        <v>79.6</v>
      </c>
      <c r="E12" s="8"/>
      <c r="F12" s="8" t="n">
        <f aca="false">D12+E12</f>
        <v>79.6</v>
      </c>
      <c r="G12" s="8" t="n">
        <f aca="false">F12*0.6</f>
        <v>47.76</v>
      </c>
      <c r="H12" s="8" t="n">
        <v>81.8</v>
      </c>
      <c r="I12" s="8" t="n">
        <f aca="false">H12*0.4</f>
        <v>32.72</v>
      </c>
      <c r="J12" s="8" t="n">
        <f aca="false">G12+I12</f>
        <v>80.48</v>
      </c>
      <c r="K12" s="8"/>
      <c r="L12" s="7"/>
    </row>
    <row r="13" s="7" customFormat="tru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9" customFormat="true" ht="15" hidden="false" customHeight="true" outlineLevel="0" collapsed="false">
      <c r="A14" s="8" t="n">
        <v>1</v>
      </c>
      <c r="B14" s="8" t="s">
        <v>23</v>
      </c>
      <c r="C14" s="8" t="s">
        <v>24</v>
      </c>
      <c r="D14" s="8" t="n">
        <v>74</v>
      </c>
      <c r="E14" s="8"/>
      <c r="F14" s="8" t="n">
        <f aca="false">D14+E14</f>
        <v>74</v>
      </c>
      <c r="G14" s="8" t="n">
        <f aca="false">F14*0.6</f>
        <v>44.4</v>
      </c>
      <c r="H14" s="8" t="n">
        <v>83</v>
      </c>
      <c r="I14" s="8" t="n">
        <f aca="false">H14*0.4</f>
        <v>33.2</v>
      </c>
      <c r="J14" s="8" t="n">
        <f aca="false">G14+I14</f>
        <v>77.6</v>
      </c>
      <c r="K14" s="8"/>
      <c r="L14" s="7"/>
    </row>
    <row r="15" s="7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9" customFormat="true" ht="15" hidden="false" customHeight="true" outlineLevel="0" collapsed="false">
      <c r="A16" s="8" t="n">
        <v>1</v>
      </c>
      <c r="B16" s="8" t="s">
        <v>25</v>
      </c>
      <c r="C16" s="8" t="s">
        <v>26</v>
      </c>
      <c r="D16" s="8" t="n">
        <v>81.3</v>
      </c>
      <c r="E16" s="8"/>
      <c r="F16" s="8" t="n">
        <f aca="false">D16+E16</f>
        <v>81.3</v>
      </c>
      <c r="G16" s="8" t="n">
        <f aca="false">F16*0.6</f>
        <v>48.78</v>
      </c>
      <c r="H16" s="8" t="n">
        <v>83</v>
      </c>
      <c r="I16" s="8" t="n">
        <f aca="false">H16*0.4</f>
        <v>33.2</v>
      </c>
      <c r="J16" s="8" t="n">
        <f aca="false">G16+I16</f>
        <v>81.98</v>
      </c>
      <c r="K16" s="8"/>
      <c r="L16" s="7"/>
    </row>
    <row r="17" s="7" customFormat="tru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9" customFormat="true" ht="15" hidden="false" customHeight="true" outlineLevel="0" collapsed="false">
      <c r="A18" s="8" t="n">
        <v>1</v>
      </c>
      <c r="B18" s="8" t="s">
        <v>27</v>
      </c>
      <c r="C18" s="8" t="s">
        <v>28</v>
      </c>
      <c r="D18" s="8" t="n">
        <v>71.2</v>
      </c>
      <c r="E18" s="8"/>
      <c r="F18" s="8" t="n">
        <f aca="false">D18+E18</f>
        <v>71.2</v>
      </c>
      <c r="G18" s="8" t="n">
        <f aca="false">F18*0.6</f>
        <v>42.72</v>
      </c>
      <c r="H18" s="8" t="n">
        <v>84.4</v>
      </c>
      <c r="I18" s="8" t="n">
        <f aca="false">H18*0.4</f>
        <v>33.76</v>
      </c>
      <c r="J18" s="8" t="n">
        <f aca="false">G18+I18</f>
        <v>76.48</v>
      </c>
      <c r="K18" s="8"/>
      <c r="L18" s="7"/>
    </row>
    <row r="19" s="7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9" customFormat="true" ht="15" hidden="false" customHeight="true" outlineLevel="0" collapsed="false">
      <c r="A20" s="8" t="n">
        <v>1</v>
      </c>
      <c r="B20" s="8" t="s">
        <v>29</v>
      </c>
      <c r="C20" s="8" t="s">
        <v>30</v>
      </c>
      <c r="D20" s="8" t="n">
        <v>78.7</v>
      </c>
      <c r="E20" s="8"/>
      <c r="F20" s="8" t="n">
        <f aca="false">D20+E20</f>
        <v>78.7</v>
      </c>
      <c r="G20" s="8" t="n">
        <f aca="false">F20*0.6</f>
        <v>47.22</v>
      </c>
      <c r="H20" s="8" t="n">
        <v>84.4</v>
      </c>
      <c r="I20" s="8" t="n">
        <f aca="false">H20*0.4</f>
        <v>33.76</v>
      </c>
      <c r="J20" s="8" t="n">
        <f aca="false">G20+I20</f>
        <v>80.98</v>
      </c>
      <c r="K20" s="8"/>
      <c r="L20" s="7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9" customFormat="true" ht="15" hidden="false" customHeight="true" outlineLevel="0" collapsed="false">
      <c r="A22" s="8" t="n">
        <v>1</v>
      </c>
      <c r="B22" s="8" t="s">
        <v>31</v>
      </c>
      <c r="C22" s="8" t="s">
        <v>32</v>
      </c>
      <c r="D22" s="8" t="n">
        <v>82.2</v>
      </c>
      <c r="E22" s="8"/>
      <c r="F22" s="8" t="n">
        <f aca="false">D22+E22</f>
        <v>82.2</v>
      </c>
      <c r="G22" s="8" t="n">
        <f aca="false">F22*0.6</f>
        <v>49.32</v>
      </c>
      <c r="H22" s="8" t="n">
        <v>77.2</v>
      </c>
      <c r="I22" s="8" t="n">
        <f aca="false">H22*0.4</f>
        <v>30.88</v>
      </c>
      <c r="J22" s="8" t="n">
        <f aca="false">G22+I22</f>
        <v>80.2</v>
      </c>
      <c r="K22" s="8"/>
      <c r="L22" s="7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9" customFormat="true" ht="15" hidden="false" customHeight="true" outlineLevel="0" collapsed="false">
      <c r="A24" s="8" t="n">
        <v>1</v>
      </c>
      <c r="B24" s="8" t="s">
        <v>33</v>
      </c>
      <c r="C24" s="8" t="s">
        <v>34</v>
      </c>
      <c r="D24" s="8" t="n">
        <v>77.4</v>
      </c>
      <c r="E24" s="8"/>
      <c r="F24" s="8" t="n">
        <f aca="false">D24+E24</f>
        <v>77.4</v>
      </c>
      <c r="G24" s="8" t="n">
        <f aca="false">F24*0.6</f>
        <v>46.44</v>
      </c>
      <c r="H24" s="8" t="n">
        <v>81.8</v>
      </c>
      <c r="I24" s="8" t="n">
        <f aca="false">H24*0.4</f>
        <v>32.72</v>
      </c>
      <c r="J24" s="8" t="n">
        <f aca="false">G24+I24</f>
        <v>79.16</v>
      </c>
      <c r="K24" s="8"/>
      <c r="L24" s="7"/>
    </row>
    <row r="25" s="7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9" customFormat="true" ht="15" hidden="false" customHeight="true" outlineLevel="0" collapsed="false">
      <c r="A26" s="8" t="n">
        <v>1</v>
      </c>
      <c r="B26" s="8" t="s">
        <v>35</v>
      </c>
      <c r="C26" s="8" t="s">
        <v>36</v>
      </c>
      <c r="D26" s="8" t="n">
        <v>77.7</v>
      </c>
      <c r="E26" s="8"/>
      <c r="F26" s="8" t="n">
        <f aca="false">D26+E26</f>
        <v>77.7</v>
      </c>
      <c r="G26" s="8" t="n">
        <f aca="false">F26*0.6</f>
        <v>46.62</v>
      </c>
      <c r="H26" s="8" t="n">
        <v>81.52</v>
      </c>
      <c r="I26" s="8" t="n">
        <f aca="false">H26*0.4</f>
        <v>32.608</v>
      </c>
      <c r="J26" s="8" t="n">
        <f aca="false">G26+I26</f>
        <v>79.228</v>
      </c>
      <c r="K26" s="8"/>
      <c r="L26" s="7"/>
    </row>
    <row r="27" s="7" customFormat="tru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9" customFormat="true" ht="15" hidden="false" customHeight="true" outlineLevel="0" collapsed="false">
      <c r="A28" s="8" t="n">
        <v>1</v>
      </c>
      <c r="B28" s="8" t="s">
        <v>37</v>
      </c>
      <c r="C28" s="8" t="s">
        <v>38</v>
      </c>
      <c r="D28" s="8" t="n">
        <v>76</v>
      </c>
      <c r="E28" s="8"/>
      <c r="F28" s="8" t="n">
        <f aca="false">D28+E28</f>
        <v>76</v>
      </c>
      <c r="G28" s="8" t="n">
        <f aca="false">F28*0.6</f>
        <v>45.6</v>
      </c>
      <c r="H28" s="8" t="n">
        <v>78.86</v>
      </c>
      <c r="I28" s="8" t="n">
        <f aca="false">H28*0.4</f>
        <v>31.544</v>
      </c>
      <c r="J28" s="8" t="n">
        <f aca="false">G28+I28</f>
        <v>77.144</v>
      </c>
      <c r="K28" s="8"/>
      <c r="L28" s="7"/>
    </row>
    <row r="29" s="9" customFormat="true" ht="15" hidden="false" customHeight="true" outlineLevel="0" collapsed="false">
      <c r="A29" s="8" t="n">
        <v>2</v>
      </c>
      <c r="B29" s="8" t="s">
        <v>37</v>
      </c>
      <c r="C29" s="10" t="s">
        <v>39</v>
      </c>
      <c r="D29" s="8" t="n">
        <v>76.4</v>
      </c>
      <c r="E29" s="8"/>
      <c r="F29" s="8" t="n">
        <f aca="false">D29+E29</f>
        <v>76.4</v>
      </c>
      <c r="G29" s="8" t="n">
        <f aca="false">F29*0.6</f>
        <v>45.84</v>
      </c>
      <c r="H29" s="8" t="n">
        <v>78</v>
      </c>
      <c r="I29" s="8" t="n">
        <f aca="false">H29*0.4</f>
        <v>31.2</v>
      </c>
      <c r="J29" s="8" t="n">
        <f aca="false">G29+I29</f>
        <v>77.04</v>
      </c>
      <c r="K29" s="8"/>
      <c r="L29" s="7"/>
    </row>
    <row r="30" s="7" customFormat="tru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9" customFormat="true" ht="15" hidden="false" customHeight="true" outlineLevel="0" collapsed="false">
      <c r="A31" s="8" t="n">
        <v>1</v>
      </c>
      <c r="B31" s="8" t="s">
        <v>40</v>
      </c>
      <c r="C31" s="8" t="s">
        <v>41</v>
      </c>
      <c r="D31" s="8" t="n">
        <v>75.5</v>
      </c>
      <c r="E31" s="8"/>
      <c r="F31" s="8" t="n">
        <f aca="false">D31+E31</f>
        <v>75.5</v>
      </c>
      <c r="G31" s="8" t="n">
        <f aca="false">F31*0.6</f>
        <v>45.3</v>
      </c>
      <c r="H31" s="8" t="n">
        <v>81.52</v>
      </c>
      <c r="I31" s="8" t="n">
        <f aca="false">H31*0.4</f>
        <v>32.608</v>
      </c>
      <c r="J31" s="8" t="n">
        <f aca="false">G31+I31</f>
        <v>77.908</v>
      </c>
      <c r="K31" s="8"/>
      <c r="L31" s="7"/>
    </row>
    <row r="32" s="7" customFormat="tru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9" customFormat="true" ht="15" hidden="false" customHeight="true" outlineLevel="0" collapsed="false">
      <c r="A33" s="8" t="n">
        <v>1</v>
      </c>
      <c r="B33" s="8" t="s">
        <v>42</v>
      </c>
      <c r="C33" s="8" t="s">
        <v>43</v>
      </c>
      <c r="D33" s="8" t="n">
        <v>77.9</v>
      </c>
      <c r="E33" s="8"/>
      <c r="F33" s="8" t="n">
        <f aca="false">D33+E33</f>
        <v>77.9</v>
      </c>
      <c r="G33" s="8" t="n">
        <f aca="false">F33*0.6</f>
        <v>46.74</v>
      </c>
      <c r="H33" s="8" t="n">
        <v>77.4</v>
      </c>
      <c r="I33" s="8" t="n">
        <f aca="false">H33*0.4</f>
        <v>30.96</v>
      </c>
      <c r="J33" s="8" t="n">
        <f aca="false">G33+I33</f>
        <v>77.7</v>
      </c>
      <c r="K33" s="8"/>
      <c r="L33" s="7"/>
    </row>
    <row r="34" s="9" customFormat="true" ht="15" hidden="false" customHeight="true" outlineLevel="0" collapsed="false">
      <c r="A34" s="8" t="n">
        <v>2</v>
      </c>
      <c r="B34" s="8" t="s">
        <v>42</v>
      </c>
      <c r="C34" s="8" t="s">
        <v>44</v>
      </c>
      <c r="D34" s="8" t="n">
        <v>77.5</v>
      </c>
      <c r="E34" s="8"/>
      <c r="F34" s="8" t="n">
        <f aca="false">D34+E34</f>
        <v>77.5</v>
      </c>
      <c r="G34" s="8" t="n">
        <f aca="false">F34*0.6</f>
        <v>46.5</v>
      </c>
      <c r="H34" s="8" t="n">
        <v>78</v>
      </c>
      <c r="I34" s="8" t="n">
        <f aca="false">H34*0.4</f>
        <v>31.2</v>
      </c>
      <c r="J34" s="8" t="n">
        <f aca="false">G34+I34</f>
        <v>77.7</v>
      </c>
      <c r="K34" s="8"/>
      <c r="L34" s="7"/>
    </row>
    <row r="35" s="7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9" customFormat="true" ht="15" hidden="false" customHeight="true" outlineLevel="0" collapsed="false">
      <c r="A36" s="8" t="n">
        <v>1</v>
      </c>
      <c r="B36" s="8" t="s">
        <v>45</v>
      </c>
      <c r="C36" s="8" t="s">
        <v>46</v>
      </c>
      <c r="D36" s="8" t="n">
        <v>78</v>
      </c>
      <c r="E36" s="8"/>
      <c r="F36" s="8" t="n">
        <f aca="false">D36+E36</f>
        <v>78</v>
      </c>
      <c r="G36" s="8" t="n">
        <f aca="false">F36*0.6</f>
        <v>46.8</v>
      </c>
      <c r="H36" s="8" t="n">
        <v>79.18</v>
      </c>
      <c r="I36" s="8" t="n">
        <f aca="false">H36*0.4</f>
        <v>31.672</v>
      </c>
      <c r="J36" s="8" t="n">
        <f aca="false">G36+I36</f>
        <v>78.472</v>
      </c>
      <c r="K36" s="8"/>
      <c r="L36" s="7"/>
    </row>
    <row r="37" s="7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9" customFormat="true" ht="15" hidden="false" customHeight="true" outlineLevel="0" collapsed="false">
      <c r="A38" s="8" t="n">
        <v>1</v>
      </c>
      <c r="B38" s="8" t="s">
        <v>47</v>
      </c>
      <c r="C38" s="8" t="s">
        <v>48</v>
      </c>
      <c r="D38" s="8" t="n">
        <v>71.4</v>
      </c>
      <c r="E38" s="8"/>
      <c r="F38" s="8" t="n">
        <f aca="false">D38+E38</f>
        <v>71.4</v>
      </c>
      <c r="G38" s="8" t="n">
        <f aca="false">F38*0.6</f>
        <v>42.84</v>
      </c>
      <c r="H38" s="8" t="n">
        <v>74.4</v>
      </c>
      <c r="I38" s="8" t="n">
        <f aca="false">H38*0.4</f>
        <v>29.76</v>
      </c>
      <c r="J38" s="8" t="n">
        <f aca="false">G38+I38</f>
        <v>72.6</v>
      </c>
      <c r="K38" s="8"/>
      <c r="L38" s="7"/>
    </row>
    <row r="39" s="9" customFormat="true" ht="15" hidden="false" customHeight="true" outlineLevel="0" collapsed="false">
      <c r="A39" s="8" t="n">
        <v>2</v>
      </c>
      <c r="B39" s="8" t="s">
        <v>47</v>
      </c>
      <c r="C39" s="8" t="s">
        <v>49</v>
      </c>
      <c r="D39" s="8" t="n">
        <v>66.3</v>
      </c>
      <c r="E39" s="8"/>
      <c r="F39" s="8" t="n">
        <f aca="false">D39+E39</f>
        <v>66.3</v>
      </c>
      <c r="G39" s="8" t="n">
        <f aca="false">F39*0.6</f>
        <v>39.78</v>
      </c>
      <c r="H39" s="8" t="n">
        <v>81.8</v>
      </c>
      <c r="I39" s="8" t="n">
        <f aca="false">H39*0.4</f>
        <v>32.72</v>
      </c>
      <c r="J39" s="8" t="n">
        <f aca="false">G39+I39</f>
        <v>72.5</v>
      </c>
      <c r="K39" s="8"/>
      <c r="L39" s="7"/>
    </row>
    <row r="40" s="9" customFormat="true" ht="15" hidden="false" customHeight="true" outlineLevel="0" collapsed="false">
      <c r="A40" s="8" t="n">
        <v>3</v>
      </c>
      <c r="B40" s="8" t="s">
        <v>47</v>
      </c>
      <c r="C40" s="8" t="s">
        <v>50</v>
      </c>
      <c r="D40" s="8" t="n">
        <v>68.4</v>
      </c>
      <c r="E40" s="8"/>
      <c r="F40" s="8" t="n">
        <f aca="false">D40+E40</f>
        <v>68.4</v>
      </c>
      <c r="G40" s="8" t="n">
        <f aca="false">F40*0.6</f>
        <v>41.04</v>
      </c>
      <c r="H40" s="8" t="n">
        <v>77</v>
      </c>
      <c r="I40" s="8" t="n">
        <f aca="false">H40*0.4</f>
        <v>30.8</v>
      </c>
      <c r="J40" s="8" t="n">
        <f aca="false">G40+I40</f>
        <v>71.84</v>
      </c>
      <c r="K40" s="8"/>
      <c r="L40" s="7"/>
    </row>
    <row r="41" s="7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9" customFormat="true" ht="15" hidden="false" customHeight="true" outlineLevel="0" collapsed="false">
      <c r="A42" s="8" t="n">
        <v>1</v>
      </c>
      <c r="B42" s="8" t="s">
        <v>51</v>
      </c>
      <c r="C42" s="8" t="s">
        <v>52</v>
      </c>
      <c r="D42" s="8" t="n">
        <v>75.4</v>
      </c>
      <c r="E42" s="8"/>
      <c r="F42" s="8" t="n">
        <f aca="false">D42+E42</f>
        <v>75.4</v>
      </c>
      <c r="G42" s="8" t="n">
        <f aca="false">F42*0.6</f>
        <v>45.24</v>
      </c>
      <c r="H42" s="8" t="n">
        <v>76.4</v>
      </c>
      <c r="I42" s="8" t="n">
        <f aca="false">H42*0.4</f>
        <v>30.56</v>
      </c>
      <c r="J42" s="8" t="n">
        <f aca="false">G42+I42</f>
        <v>75.8</v>
      </c>
      <c r="K42" s="8"/>
      <c r="L42" s="7"/>
    </row>
    <row r="43" s="7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9" customFormat="true" ht="15" hidden="false" customHeight="true" outlineLevel="0" collapsed="false">
      <c r="A44" s="8" t="n">
        <v>1</v>
      </c>
      <c r="B44" s="8" t="s">
        <v>53</v>
      </c>
      <c r="C44" s="8" t="s">
        <v>54</v>
      </c>
      <c r="D44" s="8" t="n">
        <v>75.9</v>
      </c>
      <c r="E44" s="8"/>
      <c r="F44" s="8" t="n">
        <f aca="false">D44+E44</f>
        <v>75.9</v>
      </c>
      <c r="G44" s="8" t="n">
        <f aca="false">F44*0.6</f>
        <v>45.54</v>
      </c>
      <c r="H44" s="8" t="n">
        <v>79.44</v>
      </c>
      <c r="I44" s="8" t="n">
        <f aca="false">H44*0.4</f>
        <v>31.776</v>
      </c>
      <c r="J44" s="8" t="n">
        <f aca="false">G44+I44</f>
        <v>77.316</v>
      </c>
      <c r="K44" s="8"/>
      <c r="L44" s="7"/>
    </row>
    <row r="45" s="9" customFormat="true" ht="15" hidden="false" customHeight="true" outlineLevel="0" collapsed="false">
      <c r="A45" s="8" t="n">
        <v>2</v>
      </c>
      <c r="B45" s="8" t="s">
        <v>53</v>
      </c>
      <c r="C45" s="8" t="s">
        <v>55</v>
      </c>
      <c r="D45" s="8" t="n">
        <v>76.9</v>
      </c>
      <c r="E45" s="8"/>
      <c r="F45" s="8" t="n">
        <f aca="false">D45+E45</f>
        <v>76.9</v>
      </c>
      <c r="G45" s="8" t="n">
        <f aca="false">F45*0.6</f>
        <v>46.14</v>
      </c>
      <c r="H45" s="8" t="n">
        <v>75.96</v>
      </c>
      <c r="I45" s="8" t="n">
        <f aca="false">H45*0.4</f>
        <v>30.384</v>
      </c>
      <c r="J45" s="8" t="n">
        <f aca="false">G45+I45</f>
        <v>76.524</v>
      </c>
      <c r="K45" s="8"/>
      <c r="L45" s="7"/>
    </row>
    <row r="46" s="7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9" customFormat="true" ht="15" hidden="false" customHeight="true" outlineLevel="0" collapsed="false">
      <c r="A47" s="8" t="n">
        <v>1</v>
      </c>
      <c r="B47" s="8" t="s">
        <v>56</v>
      </c>
      <c r="C47" s="8" t="s">
        <v>57</v>
      </c>
      <c r="D47" s="8" t="n">
        <v>69.2</v>
      </c>
      <c r="E47" s="8"/>
      <c r="F47" s="8" t="n">
        <f aca="false">D47+E47</f>
        <v>69.2</v>
      </c>
      <c r="G47" s="8" t="n">
        <f aca="false">F47*0.6</f>
        <v>41.52</v>
      </c>
      <c r="H47" s="8" t="n">
        <v>71.4</v>
      </c>
      <c r="I47" s="8" t="n">
        <f aca="false">H47*0.4</f>
        <v>28.56</v>
      </c>
      <c r="J47" s="8" t="n">
        <f aca="false">G47+I47</f>
        <v>70.08</v>
      </c>
      <c r="K47" s="8"/>
      <c r="L47" s="7"/>
    </row>
    <row r="48" s="7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9" customFormat="true" ht="15" hidden="false" customHeight="true" outlineLevel="0" collapsed="false">
      <c r="A49" s="8" t="n">
        <v>1</v>
      </c>
      <c r="B49" s="8" t="s">
        <v>58</v>
      </c>
      <c r="C49" s="8" t="s">
        <v>59</v>
      </c>
      <c r="D49" s="8" t="n">
        <v>75.4</v>
      </c>
      <c r="E49" s="8"/>
      <c r="F49" s="8" t="n">
        <f aca="false">D49+E49</f>
        <v>75.4</v>
      </c>
      <c r="G49" s="8" t="n">
        <f aca="false">F49*0.6</f>
        <v>45.24</v>
      </c>
      <c r="H49" s="8" t="n">
        <v>71.4</v>
      </c>
      <c r="I49" s="8" t="n">
        <f aca="false">H49*0.4</f>
        <v>28.56</v>
      </c>
      <c r="J49" s="8" t="n">
        <f aca="false">G49+I49</f>
        <v>73.8</v>
      </c>
      <c r="K49" s="8"/>
      <c r="L49" s="7"/>
    </row>
    <row r="50" s="7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9" customFormat="true" ht="15" hidden="false" customHeight="true" outlineLevel="0" collapsed="false">
      <c r="A51" s="8" t="n">
        <v>1</v>
      </c>
      <c r="B51" s="8" t="s">
        <v>60</v>
      </c>
      <c r="C51" s="8" t="s">
        <v>61</v>
      </c>
      <c r="D51" s="8" t="n">
        <v>84.6</v>
      </c>
      <c r="E51" s="8"/>
      <c r="F51" s="8" t="n">
        <f aca="false">D51+E51</f>
        <v>84.6</v>
      </c>
      <c r="G51" s="8" t="n">
        <f aca="false">F51*0.6</f>
        <v>50.76</v>
      </c>
      <c r="H51" s="8" t="n">
        <v>79.8</v>
      </c>
      <c r="I51" s="8" t="n">
        <f aca="false">H51*0.4</f>
        <v>31.92</v>
      </c>
      <c r="J51" s="8" t="n">
        <f aca="false">G51+I51</f>
        <v>82.68</v>
      </c>
      <c r="K51" s="8"/>
      <c r="L51" s="7"/>
    </row>
    <row r="52" s="7" customFormat="tru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9" customFormat="true" ht="15" hidden="false" customHeight="true" outlineLevel="0" collapsed="false">
      <c r="A53" s="8" t="n">
        <v>1</v>
      </c>
      <c r="B53" s="8" t="s">
        <v>62</v>
      </c>
      <c r="C53" s="8" t="n">
        <v>2020210012</v>
      </c>
      <c r="D53" s="8" t="n">
        <v>67.5</v>
      </c>
      <c r="E53" s="8"/>
      <c r="F53" s="8" t="n">
        <v>67.5</v>
      </c>
      <c r="G53" s="8" t="n">
        <f aca="false">F53*0.6</f>
        <v>40.5</v>
      </c>
      <c r="H53" s="8" t="n">
        <v>75.6</v>
      </c>
      <c r="I53" s="8" t="n">
        <f aca="false">H53*0.4</f>
        <v>30.24</v>
      </c>
      <c r="J53" s="8" t="n">
        <f aca="false">G53+I53</f>
        <v>70.74</v>
      </c>
      <c r="K53" s="8"/>
      <c r="L53" s="7"/>
    </row>
    <row r="54" s="7" customFormat="tru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s="9" customFormat="true" ht="15" hidden="false" customHeight="true" outlineLevel="0" collapsed="false">
      <c r="A55" s="8" t="n">
        <v>1</v>
      </c>
      <c r="B55" s="8" t="s">
        <v>63</v>
      </c>
      <c r="C55" s="8" t="s">
        <v>64</v>
      </c>
      <c r="D55" s="8" t="n">
        <v>81.1</v>
      </c>
      <c r="E55" s="8"/>
      <c r="F55" s="8" t="n">
        <f aca="false">D55+E55</f>
        <v>81.1</v>
      </c>
      <c r="G55" s="8" t="n">
        <f aca="false">F55*0.6</f>
        <v>48.66</v>
      </c>
      <c r="H55" s="8" t="n">
        <v>81.6</v>
      </c>
      <c r="I55" s="8" t="n">
        <f aca="false">H55*0.4</f>
        <v>32.64</v>
      </c>
      <c r="J55" s="8" t="n">
        <f aca="false">G55+I55</f>
        <v>81.3</v>
      </c>
      <c r="K55" s="8"/>
      <c r="L55" s="7"/>
    </row>
    <row r="56" s="9" customFormat="true" ht="15" hidden="false" customHeight="true" outlineLevel="0" collapsed="false">
      <c r="A56" s="8" t="n">
        <v>2</v>
      </c>
      <c r="B56" s="8" t="s">
        <v>63</v>
      </c>
      <c r="C56" s="8" t="s">
        <v>65</v>
      </c>
      <c r="D56" s="8" t="n">
        <v>78.4</v>
      </c>
      <c r="E56" s="8"/>
      <c r="F56" s="8" t="n">
        <f aca="false">D56+E56</f>
        <v>78.4</v>
      </c>
      <c r="G56" s="8" t="n">
        <f aca="false">F56*0.6</f>
        <v>47.04</v>
      </c>
      <c r="H56" s="8" t="n">
        <v>83</v>
      </c>
      <c r="I56" s="8" t="n">
        <f aca="false">H56*0.4</f>
        <v>33.2</v>
      </c>
      <c r="J56" s="8" t="n">
        <f aca="false">G56+I56</f>
        <v>80.24</v>
      </c>
      <c r="K56" s="8"/>
      <c r="L56" s="7"/>
    </row>
    <row r="57" s="7" customFormat="tru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9" customFormat="true" ht="15" hidden="false" customHeight="true" outlineLevel="0" collapsed="false">
      <c r="A58" s="8" t="n">
        <v>1</v>
      </c>
      <c r="B58" s="8" t="s">
        <v>66</v>
      </c>
      <c r="C58" s="8" t="s">
        <v>67</v>
      </c>
      <c r="D58" s="8" t="n">
        <v>76.9</v>
      </c>
      <c r="E58" s="8"/>
      <c r="F58" s="8" t="n">
        <f aca="false">D58+E58</f>
        <v>76.9</v>
      </c>
      <c r="G58" s="8" t="n">
        <f aca="false">F58*0.6</f>
        <v>46.14</v>
      </c>
      <c r="H58" s="8" t="n">
        <v>83.6</v>
      </c>
      <c r="I58" s="8" t="n">
        <f aca="false">H58*0.4</f>
        <v>33.44</v>
      </c>
      <c r="J58" s="8" t="n">
        <f aca="false">G58+I58</f>
        <v>79.58</v>
      </c>
      <c r="K58" s="8"/>
      <c r="L58" s="7"/>
    </row>
    <row r="59" s="7" customFormat="tru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9" customFormat="true" ht="15" hidden="false" customHeight="true" outlineLevel="0" collapsed="false">
      <c r="A60" s="8" t="n">
        <v>1</v>
      </c>
      <c r="B60" s="8" t="s">
        <v>68</v>
      </c>
      <c r="C60" s="8" t="s">
        <v>69</v>
      </c>
      <c r="D60" s="8" t="n">
        <v>77.4</v>
      </c>
      <c r="E60" s="8"/>
      <c r="F60" s="8" t="n">
        <f aca="false">D60+E60</f>
        <v>77.4</v>
      </c>
      <c r="G60" s="8" t="n">
        <f aca="false">F60*0.6</f>
        <v>46.44</v>
      </c>
      <c r="H60" s="8" t="n">
        <v>84.2</v>
      </c>
      <c r="I60" s="8" t="n">
        <f aca="false">H60*0.4</f>
        <v>33.68</v>
      </c>
      <c r="J60" s="8" t="n">
        <f aca="false">G60+I60</f>
        <v>80.12</v>
      </c>
      <c r="K60" s="8"/>
      <c r="L60" s="7"/>
    </row>
    <row r="61" s="7" customFormat="tru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s="9" customFormat="true" ht="15" hidden="false" customHeight="true" outlineLevel="0" collapsed="false">
      <c r="A62" s="8" t="n">
        <v>1</v>
      </c>
      <c r="B62" s="8" t="s">
        <v>70</v>
      </c>
      <c r="C62" s="8" t="s">
        <v>71</v>
      </c>
      <c r="D62" s="8" t="n">
        <v>85.4</v>
      </c>
      <c r="E62" s="8"/>
      <c r="F62" s="8" t="n">
        <f aca="false">D62+E62</f>
        <v>85.4</v>
      </c>
      <c r="G62" s="8" t="n">
        <f aca="false">F62*0.6</f>
        <v>51.24</v>
      </c>
      <c r="H62" s="8" t="n">
        <v>80.2</v>
      </c>
      <c r="I62" s="8" t="n">
        <f aca="false">H62*0.4</f>
        <v>32.08</v>
      </c>
      <c r="J62" s="8" t="n">
        <f aca="false">G62+I62</f>
        <v>83.32</v>
      </c>
      <c r="K62" s="8"/>
      <c r="L62" s="7"/>
    </row>
    <row r="63" s="7" customFormat="tru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9" customFormat="true" ht="15" hidden="false" customHeight="true" outlineLevel="0" collapsed="false">
      <c r="A64" s="8" t="n">
        <v>1</v>
      </c>
      <c r="B64" s="8" t="s">
        <v>72</v>
      </c>
      <c r="C64" s="8" t="s">
        <v>73</v>
      </c>
      <c r="D64" s="8" t="n">
        <v>78.1</v>
      </c>
      <c r="E64" s="8"/>
      <c r="F64" s="8" t="n">
        <f aca="false">D64+E64</f>
        <v>78.1</v>
      </c>
      <c r="G64" s="8" t="n">
        <f aca="false">F64*0.6</f>
        <v>46.86</v>
      </c>
      <c r="H64" s="8" t="n">
        <v>87.2</v>
      </c>
      <c r="I64" s="8" t="n">
        <f aca="false">H64*0.4</f>
        <v>34.88</v>
      </c>
      <c r="J64" s="8" t="n">
        <f aca="false">G64+I64</f>
        <v>81.74</v>
      </c>
      <c r="K64" s="8"/>
      <c r="L64" s="7"/>
    </row>
    <row r="65" s="9" customFormat="true" ht="15" hidden="false" customHeight="true" outlineLevel="0" collapsed="false">
      <c r="A65" s="8" t="n">
        <v>2</v>
      </c>
      <c r="B65" s="8" t="s">
        <v>72</v>
      </c>
      <c r="C65" s="8" t="s">
        <v>74</v>
      </c>
      <c r="D65" s="8" t="n">
        <v>73.8</v>
      </c>
      <c r="E65" s="8"/>
      <c r="F65" s="8" t="n">
        <f aca="false">D65+E65</f>
        <v>73.8</v>
      </c>
      <c r="G65" s="8" t="n">
        <f aca="false">F65*0.6</f>
        <v>44.28</v>
      </c>
      <c r="H65" s="8" t="n">
        <v>86.6</v>
      </c>
      <c r="I65" s="8" t="n">
        <f aca="false">H65*0.4</f>
        <v>34.64</v>
      </c>
      <c r="J65" s="8" t="n">
        <f aca="false">G65+I65</f>
        <v>78.92</v>
      </c>
      <c r="K65" s="8"/>
      <c r="L65" s="7"/>
    </row>
    <row r="66" s="9" customFormat="true" ht="15" hidden="false" customHeight="true" outlineLevel="0" collapsed="false">
      <c r="A66" s="8" t="n">
        <v>3</v>
      </c>
      <c r="B66" s="8" t="s">
        <v>72</v>
      </c>
      <c r="C66" s="8" t="s">
        <v>75</v>
      </c>
      <c r="D66" s="8" t="n">
        <v>76.1</v>
      </c>
      <c r="E66" s="8"/>
      <c r="F66" s="8" t="n">
        <f aca="false">D66+E66</f>
        <v>76.1</v>
      </c>
      <c r="G66" s="8" t="n">
        <f aca="false">F66*0.6</f>
        <v>45.66</v>
      </c>
      <c r="H66" s="8" t="n">
        <v>82</v>
      </c>
      <c r="I66" s="8" t="n">
        <f aca="false">H66*0.4</f>
        <v>32.8</v>
      </c>
      <c r="J66" s="8" t="n">
        <f aca="false">G66+I66</f>
        <v>78.46</v>
      </c>
      <c r="K66" s="8"/>
      <c r="L66" s="7"/>
    </row>
    <row r="67" s="7" customFormat="tru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s="9" customFormat="true" ht="15" hidden="false" customHeight="true" outlineLevel="0" collapsed="false">
      <c r="A68" s="8" t="n">
        <v>1</v>
      </c>
      <c r="B68" s="8" t="s">
        <v>76</v>
      </c>
      <c r="C68" s="8" t="s">
        <v>77</v>
      </c>
      <c r="D68" s="8" t="n">
        <v>86.8</v>
      </c>
      <c r="E68" s="8"/>
      <c r="F68" s="8" t="n">
        <f aca="false">D68+E68</f>
        <v>86.8</v>
      </c>
      <c r="G68" s="8" t="n">
        <f aca="false">F68*0.6</f>
        <v>52.08</v>
      </c>
      <c r="H68" s="8" t="n">
        <v>74.14</v>
      </c>
      <c r="I68" s="8" t="n">
        <f aca="false">H68*0.4</f>
        <v>29.656</v>
      </c>
      <c r="J68" s="8" t="n">
        <f aca="false">G68+I68</f>
        <v>81.736</v>
      </c>
      <c r="K68" s="8"/>
      <c r="L68" s="7"/>
    </row>
    <row r="69" s="9" customFormat="true" ht="15" hidden="false" customHeight="true" outlineLevel="0" collapsed="false">
      <c r="A69" s="8" t="n">
        <v>2</v>
      </c>
      <c r="B69" s="8" t="s">
        <v>76</v>
      </c>
      <c r="C69" s="8" t="s">
        <v>78</v>
      </c>
      <c r="D69" s="8" t="n">
        <v>81.2</v>
      </c>
      <c r="E69" s="8"/>
      <c r="F69" s="8" t="n">
        <f aca="false">D69+E69</f>
        <v>81.2</v>
      </c>
      <c r="G69" s="8" t="n">
        <f aca="false">F69*0.6</f>
        <v>48.72</v>
      </c>
      <c r="H69" s="8" t="n">
        <v>77.6</v>
      </c>
      <c r="I69" s="8" t="n">
        <f aca="false">H69*0.4</f>
        <v>31.04</v>
      </c>
      <c r="J69" s="8" t="n">
        <f aca="false">G69+I69</f>
        <v>79.76</v>
      </c>
      <c r="K69" s="8"/>
      <c r="L69" s="7"/>
    </row>
    <row r="70" s="9" customFormat="true" ht="15" hidden="false" customHeight="true" outlineLevel="0" collapsed="false">
      <c r="A70" s="8" t="n">
        <v>3</v>
      </c>
      <c r="B70" s="8" t="s">
        <v>76</v>
      </c>
      <c r="C70" s="8" t="s">
        <v>79</v>
      </c>
      <c r="D70" s="8" t="n">
        <v>81</v>
      </c>
      <c r="E70" s="8"/>
      <c r="F70" s="8" t="n">
        <f aca="false">D70+E70</f>
        <v>81</v>
      </c>
      <c r="G70" s="8" t="n">
        <f aca="false">F70*0.6</f>
        <v>48.6</v>
      </c>
      <c r="H70" s="8" t="n">
        <v>77.4</v>
      </c>
      <c r="I70" s="8" t="n">
        <f aca="false">H70*0.4</f>
        <v>30.96</v>
      </c>
      <c r="J70" s="8" t="n">
        <f aca="false">G70+I70</f>
        <v>79.56</v>
      </c>
      <c r="K70" s="8"/>
      <c r="L70" s="7"/>
    </row>
    <row r="71" s="9" customFormat="true" ht="15" hidden="false" customHeight="true" outlineLevel="0" collapsed="false">
      <c r="A71" s="8" t="n">
        <v>4</v>
      </c>
      <c r="B71" s="8" t="s">
        <v>76</v>
      </c>
      <c r="C71" s="8" t="s">
        <v>80</v>
      </c>
      <c r="D71" s="8" t="n">
        <v>80.3</v>
      </c>
      <c r="E71" s="8"/>
      <c r="F71" s="8" t="n">
        <f aca="false">D71+E71</f>
        <v>80.3</v>
      </c>
      <c r="G71" s="8" t="n">
        <f aca="false">F71*0.6</f>
        <v>48.18</v>
      </c>
      <c r="H71" s="8" t="n">
        <v>78.12</v>
      </c>
      <c r="I71" s="8" t="n">
        <f aca="false">H71*0.4</f>
        <v>31.248</v>
      </c>
      <c r="J71" s="8" t="n">
        <f aca="false">G71+I71</f>
        <v>79.428</v>
      </c>
      <c r="K71" s="8"/>
      <c r="L71" s="7"/>
    </row>
    <row r="72" s="9" customFormat="true" ht="15" hidden="false" customHeight="true" outlineLevel="0" collapsed="false">
      <c r="A72" s="8" t="n">
        <v>5</v>
      </c>
      <c r="B72" s="8" t="s">
        <v>76</v>
      </c>
      <c r="C72" s="8" t="s">
        <v>81</v>
      </c>
      <c r="D72" s="8" t="n">
        <v>80.1</v>
      </c>
      <c r="E72" s="8"/>
      <c r="F72" s="8" t="n">
        <f aca="false">D72+E72</f>
        <v>80.1</v>
      </c>
      <c r="G72" s="8" t="n">
        <f aca="false">F72*0.6</f>
        <v>48.06</v>
      </c>
      <c r="H72" s="8" t="n">
        <v>76.46</v>
      </c>
      <c r="I72" s="8" t="n">
        <f aca="false">H72*0.4</f>
        <v>30.584</v>
      </c>
      <c r="J72" s="8" t="n">
        <f aca="false">G72+I72</f>
        <v>78.644</v>
      </c>
      <c r="K72" s="8"/>
      <c r="L72" s="7"/>
    </row>
    <row r="73" s="9" customFormat="true" ht="15" hidden="false" customHeight="true" outlineLevel="0" collapsed="false">
      <c r="A73" s="8" t="n">
        <v>6</v>
      </c>
      <c r="B73" s="8" t="s">
        <v>76</v>
      </c>
      <c r="C73" s="8" t="s">
        <v>82</v>
      </c>
      <c r="D73" s="8" t="n">
        <v>79.5</v>
      </c>
      <c r="E73" s="8"/>
      <c r="F73" s="8" t="n">
        <f aca="false">D73+E73</f>
        <v>79.5</v>
      </c>
      <c r="G73" s="8" t="n">
        <f aca="false">F73*0.6</f>
        <v>47.7</v>
      </c>
      <c r="H73" s="8" t="n">
        <v>77.04</v>
      </c>
      <c r="I73" s="8" t="n">
        <f aca="false">H73*0.4</f>
        <v>30.816</v>
      </c>
      <c r="J73" s="8" t="n">
        <f aca="false">G73+I73</f>
        <v>78.516</v>
      </c>
      <c r="K73" s="8"/>
      <c r="L73" s="7"/>
    </row>
    <row r="74" s="9" customFormat="true" ht="15" hidden="false" customHeight="true" outlineLevel="0" collapsed="false">
      <c r="A74" s="8" t="n">
        <v>7</v>
      </c>
      <c r="B74" s="8" t="s">
        <v>76</v>
      </c>
      <c r="C74" s="8" t="s">
        <v>83</v>
      </c>
      <c r="D74" s="8" t="n">
        <v>78.2</v>
      </c>
      <c r="E74" s="8"/>
      <c r="F74" s="8" t="n">
        <f aca="false">D74+E74</f>
        <v>78.2</v>
      </c>
      <c r="G74" s="8" t="n">
        <f aca="false">F74*0.6</f>
        <v>46.92</v>
      </c>
      <c r="H74" s="8" t="n">
        <v>78.6</v>
      </c>
      <c r="I74" s="8" t="n">
        <f aca="false">H74*0.4</f>
        <v>31.44</v>
      </c>
      <c r="J74" s="8" t="n">
        <f aca="false">G74+I74</f>
        <v>78.36</v>
      </c>
      <c r="K74" s="8"/>
      <c r="L74" s="7"/>
    </row>
    <row r="75" s="9" customFormat="true" ht="15" hidden="false" customHeight="true" outlineLevel="0" collapsed="false">
      <c r="A75" s="8" t="n">
        <v>8</v>
      </c>
      <c r="B75" s="8" t="s">
        <v>76</v>
      </c>
      <c r="C75" s="8" t="s">
        <v>84</v>
      </c>
      <c r="D75" s="8" t="n">
        <v>79.8</v>
      </c>
      <c r="E75" s="8"/>
      <c r="F75" s="8" t="n">
        <f aca="false">D75+E75</f>
        <v>79.8</v>
      </c>
      <c r="G75" s="8" t="n">
        <f aca="false">F75*0.6</f>
        <v>47.88</v>
      </c>
      <c r="H75" s="8" t="n">
        <v>75.6</v>
      </c>
      <c r="I75" s="8" t="n">
        <f aca="false">H75*0.4</f>
        <v>30.24</v>
      </c>
      <c r="J75" s="8" t="n">
        <f aca="false">G75+I75</f>
        <v>78.12</v>
      </c>
      <c r="K75" s="8"/>
      <c r="L75" s="7"/>
    </row>
    <row r="76" s="9" customFormat="true" ht="15" hidden="false" customHeight="true" outlineLevel="0" collapsed="false">
      <c r="A76" s="8" t="n">
        <v>9</v>
      </c>
      <c r="B76" s="8" t="s">
        <v>76</v>
      </c>
      <c r="C76" s="8" t="s">
        <v>85</v>
      </c>
      <c r="D76" s="8" t="n">
        <v>78.1</v>
      </c>
      <c r="E76" s="8"/>
      <c r="F76" s="8" t="n">
        <f aca="false">D76+E76</f>
        <v>78.1</v>
      </c>
      <c r="G76" s="8" t="n">
        <f aca="false">F76*0.6</f>
        <v>46.86</v>
      </c>
      <c r="H76" s="8" t="n">
        <v>77.18</v>
      </c>
      <c r="I76" s="8" t="n">
        <f aca="false">H76*0.4</f>
        <v>30.872</v>
      </c>
      <c r="J76" s="8" t="n">
        <f aca="false">G76+I76</f>
        <v>77.732</v>
      </c>
      <c r="K76" s="8"/>
      <c r="L76" s="7"/>
    </row>
    <row r="77" s="9" customFormat="true" ht="15" hidden="false" customHeight="true" outlineLevel="0" collapsed="false">
      <c r="A77" s="8" t="n">
        <v>10</v>
      </c>
      <c r="B77" s="8" t="s">
        <v>76</v>
      </c>
      <c r="C77" s="8" t="s">
        <v>86</v>
      </c>
      <c r="D77" s="8" t="n">
        <v>78.1</v>
      </c>
      <c r="E77" s="8"/>
      <c r="F77" s="8" t="n">
        <f aca="false">D77+E77</f>
        <v>78.1</v>
      </c>
      <c r="G77" s="8" t="n">
        <f aca="false">F77*0.6</f>
        <v>46.86</v>
      </c>
      <c r="H77" s="8" t="n">
        <v>77.14</v>
      </c>
      <c r="I77" s="8" t="n">
        <f aca="false">H77*0.4</f>
        <v>30.856</v>
      </c>
      <c r="J77" s="8" t="n">
        <f aca="false">G77+I77</f>
        <v>77.716</v>
      </c>
      <c r="K77" s="8"/>
      <c r="L77" s="7"/>
    </row>
    <row r="78" s="9" customFormat="true" ht="15" hidden="false" customHeight="true" outlineLevel="0" collapsed="false">
      <c r="A78" s="8" t="n">
        <v>11</v>
      </c>
      <c r="B78" s="8" t="s">
        <v>76</v>
      </c>
      <c r="C78" s="8" t="s">
        <v>87</v>
      </c>
      <c r="D78" s="8" t="n">
        <v>76.4</v>
      </c>
      <c r="E78" s="8"/>
      <c r="F78" s="8" t="n">
        <f aca="false">D78+E78</f>
        <v>76.4</v>
      </c>
      <c r="G78" s="8" t="n">
        <f aca="false">F78*0.6</f>
        <v>45.84</v>
      </c>
      <c r="H78" s="8" t="n">
        <v>79.54</v>
      </c>
      <c r="I78" s="8" t="n">
        <f aca="false">H78*0.4</f>
        <v>31.816</v>
      </c>
      <c r="J78" s="8" t="n">
        <f aca="false">G78+I78</f>
        <v>77.656</v>
      </c>
      <c r="K78" s="8"/>
      <c r="L78" s="7"/>
    </row>
    <row r="79" s="9" customFormat="true" ht="15" hidden="false" customHeight="true" outlineLevel="0" collapsed="false">
      <c r="A79" s="8" t="n">
        <v>12</v>
      </c>
      <c r="B79" s="8" t="s">
        <v>76</v>
      </c>
      <c r="C79" s="8" t="s">
        <v>88</v>
      </c>
      <c r="D79" s="8" t="n">
        <v>79.1</v>
      </c>
      <c r="E79" s="8"/>
      <c r="F79" s="8" t="n">
        <f aca="false">D79+E79</f>
        <v>79.1</v>
      </c>
      <c r="G79" s="8" t="n">
        <f aca="false">F79*0.6</f>
        <v>47.46</v>
      </c>
      <c r="H79" s="8" t="n">
        <v>75.2</v>
      </c>
      <c r="I79" s="8" t="n">
        <f aca="false">H79*0.4</f>
        <v>30.08</v>
      </c>
      <c r="J79" s="8" t="n">
        <f aca="false">G79+I79</f>
        <v>77.54</v>
      </c>
      <c r="K79" s="8"/>
      <c r="L79" s="7"/>
    </row>
    <row r="80" s="9" customFormat="true" ht="15" hidden="false" customHeight="true" outlineLevel="0" collapsed="false">
      <c r="A80" s="8" t="n">
        <v>13</v>
      </c>
      <c r="B80" s="8" t="s">
        <v>76</v>
      </c>
      <c r="C80" s="8" t="s">
        <v>89</v>
      </c>
      <c r="D80" s="8" t="n">
        <v>78.2</v>
      </c>
      <c r="E80" s="8"/>
      <c r="F80" s="8" t="n">
        <f aca="false">D80+E80</f>
        <v>78.2</v>
      </c>
      <c r="G80" s="8" t="n">
        <f aca="false">F80*0.6</f>
        <v>46.92</v>
      </c>
      <c r="H80" s="8" t="n">
        <v>76</v>
      </c>
      <c r="I80" s="8" t="n">
        <f aca="false">H80*0.4</f>
        <v>30.4</v>
      </c>
      <c r="J80" s="8" t="n">
        <f aca="false">G80+I80</f>
        <v>77.32</v>
      </c>
      <c r="K80" s="8"/>
      <c r="L80" s="7"/>
    </row>
    <row r="81" s="9" customFormat="true" ht="15" hidden="false" customHeight="true" outlineLevel="0" collapsed="false">
      <c r="A81" s="8" t="n">
        <v>14</v>
      </c>
      <c r="B81" s="8" t="s">
        <v>76</v>
      </c>
      <c r="C81" s="8" t="s">
        <v>90</v>
      </c>
      <c r="D81" s="8" t="n">
        <v>77.6</v>
      </c>
      <c r="E81" s="8"/>
      <c r="F81" s="8" t="n">
        <f aca="false">D81+E81</f>
        <v>77.6</v>
      </c>
      <c r="G81" s="8" t="n">
        <f aca="false">F81*0.6</f>
        <v>46.56</v>
      </c>
      <c r="H81" s="8" t="n">
        <v>76.46</v>
      </c>
      <c r="I81" s="8" t="n">
        <f aca="false">H81*0.4</f>
        <v>30.584</v>
      </c>
      <c r="J81" s="8" t="n">
        <f aca="false">G81+I81</f>
        <v>77.144</v>
      </c>
      <c r="K81" s="8"/>
      <c r="L81" s="7"/>
    </row>
    <row r="82" s="9" customFormat="true" ht="15" hidden="false" customHeight="true" outlineLevel="0" collapsed="false">
      <c r="A82" s="8" t="n">
        <v>15</v>
      </c>
      <c r="B82" s="8" t="s">
        <v>76</v>
      </c>
      <c r="C82" s="8" t="s">
        <v>91</v>
      </c>
      <c r="D82" s="8" t="n">
        <v>75.9</v>
      </c>
      <c r="E82" s="8"/>
      <c r="F82" s="8" t="n">
        <f aca="false">D82+E82</f>
        <v>75.9</v>
      </c>
      <c r="G82" s="8" t="n">
        <f aca="false">F82*0.6</f>
        <v>45.54</v>
      </c>
      <c r="H82" s="8" t="n">
        <v>78.16</v>
      </c>
      <c r="I82" s="8" t="n">
        <f aca="false">H82*0.4</f>
        <v>31.264</v>
      </c>
      <c r="J82" s="8" t="n">
        <f aca="false">G82+I82</f>
        <v>76.804</v>
      </c>
      <c r="K82" s="8"/>
      <c r="L82" s="7"/>
    </row>
    <row r="83" s="9" customFormat="true" ht="15" hidden="false" customHeight="true" outlineLevel="0" collapsed="false">
      <c r="A83" s="8" t="n">
        <v>16</v>
      </c>
      <c r="B83" s="8" t="s">
        <v>76</v>
      </c>
      <c r="C83" s="8" t="s">
        <v>92</v>
      </c>
      <c r="D83" s="8" t="n">
        <v>76.7</v>
      </c>
      <c r="E83" s="8"/>
      <c r="F83" s="8" t="n">
        <f aca="false">D83+E83</f>
        <v>76.7</v>
      </c>
      <c r="G83" s="8" t="n">
        <f aca="false">F83*0.6</f>
        <v>46.02</v>
      </c>
      <c r="H83" s="8" t="n">
        <v>76.8</v>
      </c>
      <c r="I83" s="8" t="n">
        <f aca="false">H83*0.4</f>
        <v>30.72</v>
      </c>
      <c r="J83" s="8" t="n">
        <f aca="false">G83+I83</f>
        <v>76.74</v>
      </c>
      <c r="K83" s="8"/>
      <c r="L83" s="7"/>
    </row>
    <row r="84" s="7" customFormat="tru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s="9" customFormat="true" ht="15" hidden="false" customHeight="true" outlineLevel="0" collapsed="false">
      <c r="A85" s="8" t="n">
        <v>1</v>
      </c>
      <c r="B85" s="8" t="s">
        <v>93</v>
      </c>
      <c r="C85" s="8" t="s">
        <v>94</v>
      </c>
      <c r="D85" s="8" t="n">
        <v>73.5</v>
      </c>
      <c r="E85" s="8"/>
      <c r="F85" s="8" t="n">
        <f aca="false">D85+E85</f>
        <v>73.5</v>
      </c>
      <c r="G85" s="8" t="n">
        <f aca="false">F85*0.6</f>
        <v>44.1</v>
      </c>
      <c r="H85" s="8" t="n">
        <v>74.8</v>
      </c>
      <c r="I85" s="8" t="n">
        <f aca="false">H85*0.4</f>
        <v>29.92</v>
      </c>
      <c r="J85" s="8" t="n">
        <f aca="false">G85+I85</f>
        <v>74.02</v>
      </c>
      <c r="K85" s="8"/>
      <c r="L85" s="7"/>
    </row>
    <row r="86" s="7" customFormat="tru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s="9" customFormat="true" ht="15" hidden="false" customHeight="true" outlineLevel="0" collapsed="false">
      <c r="A87" s="8" t="n">
        <v>1</v>
      </c>
      <c r="B87" s="8" t="s">
        <v>95</v>
      </c>
      <c r="C87" s="8" t="s">
        <v>96</v>
      </c>
      <c r="D87" s="8" t="n">
        <v>79.6</v>
      </c>
      <c r="E87" s="8" t="n">
        <v>2</v>
      </c>
      <c r="F87" s="8" t="n">
        <f aca="false">D87+E87</f>
        <v>81.6</v>
      </c>
      <c r="G87" s="8" t="n">
        <f aca="false">F87*0.6</f>
        <v>48.96</v>
      </c>
      <c r="H87" s="8" t="n">
        <v>80.8</v>
      </c>
      <c r="I87" s="8" t="n">
        <f aca="false">H87*0.4</f>
        <v>32.32</v>
      </c>
      <c r="J87" s="8" t="n">
        <f aca="false">G87+I87</f>
        <v>81.28</v>
      </c>
      <c r="K87" s="8"/>
      <c r="L87" s="7"/>
    </row>
    <row r="88" s="7" customFormat="tru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s="9" customFormat="true" ht="15" hidden="false" customHeight="true" outlineLevel="0" collapsed="false">
      <c r="A89" s="8" t="n">
        <v>1</v>
      </c>
      <c r="B89" s="8" t="s">
        <v>97</v>
      </c>
      <c r="C89" s="8" t="s">
        <v>98</v>
      </c>
      <c r="D89" s="8" t="n">
        <v>81</v>
      </c>
      <c r="E89" s="8"/>
      <c r="F89" s="8" t="n">
        <f aca="false">D89+E89</f>
        <v>81</v>
      </c>
      <c r="G89" s="8" t="n">
        <f aca="false">F89*0.6</f>
        <v>48.6</v>
      </c>
      <c r="H89" s="8" t="n">
        <v>81.8</v>
      </c>
      <c r="I89" s="8" t="n">
        <f aca="false">H89*0.4</f>
        <v>32.72</v>
      </c>
      <c r="J89" s="8" t="n">
        <f aca="false">G89+I89</f>
        <v>81.32</v>
      </c>
      <c r="K89" s="8"/>
      <c r="L89" s="7"/>
    </row>
    <row r="90" s="9" customFormat="true" ht="15" hidden="false" customHeight="true" outlineLevel="0" collapsed="false">
      <c r="A90" s="8" t="n">
        <v>2</v>
      </c>
      <c r="B90" s="8" t="s">
        <v>97</v>
      </c>
      <c r="C90" s="8" t="s">
        <v>99</v>
      </c>
      <c r="D90" s="8" t="n">
        <v>77.3</v>
      </c>
      <c r="E90" s="8"/>
      <c r="F90" s="8" t="n">
        <f aca="false">D90+E90</f>
        <v>77.3</v>
      </c>
      <c r="G90" s="8" t="n">
        <f aca="false">F90*0.6</f>
        <v>46.38</v>
      </c>
      <c r="H90" s="8" t="n">
        <v>84.8</v>
      </c>
      <c r="I90" s="8" t="n">
        <f aca="false">H90*0.4</f>
        <v>33.92</v>
      </c>
      <c r="J90" s="8" t="n">
        <f aca="false">G90+I90</f>
        <v>80.3</v>
      </c>
      <c r="K90" s="8"/>
      <c r="L90" s="7"/>
    </row>
    <row r="91" s="7" customFormat="tru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s="9" customFormat="true" ht="15" hidden="false" customHeight="true" outlineLevel="0" collapsed="false">
      <c r="A92" s="8" t="n">
        <v>1</v>
      </c>
      <c r="B92" s="8" t="s">
        <v>100</v>
      </c>
      <c r="C92" s="8" t="s">
        <v>101</v>
      </c>
      <c r="D92" s="8" t="n">
        <v>80</v>
      </c>
      <c r="E92" s="8"/>
      <c r="F92" s="8" t="n">
        <f aca="false">D92+E92</f>
        <v>80</v>
      </c>
      <c r="G92" s="8" t="n">
        <f aca="false">F92*0.6</f>
        <v>48</v>
      </c>
      <c r="H92" s="8" t="n">
        <v>79.4</v>
      </c>
      <c r="I92" s="8" t="n">
        <f aca="false">H92*0.4</f>
        <v>31.76</v>
      </c>
      <c r="J92" s="8" t="n">
        <f aca="false">G92+I92</f>
        <v>79.76</v>
      </c>
      <c r="K92" s="8"/>
      <c r="L92" s="7"/>
    </row>
    <row r="93" s="9" customFormat="true" ht="15" hidden="false" customHeight="true" outlineLevel="0" collapsed="false">
      <c r="A93" s="8" t="n">
        <v>2</v>
      </c>
      <c r="B93" s="8" t="s">
        <v>100</v>
      </c>
      <c r="C93" s="8" t="s">
        <v>102</v>
      </c>
      <c r="D93" s="8" t="n">
        <v>71.6</v>
      </c>
      <c r="E93" s="8"/>
      <c r="F93" s="8" t="n">
        <f aca="false">D93+E93</f>
        <v>71.6</v>
      </c>
      <c r="G93" s="8" t="n">
        <f aca="false">F93*0.6</f>
        <v>42.96</v>
      </c>
      <c r="H93" s="8" t="n">
        <v>82</v>
      </c>
      <c r="I93" s="8" t="n">
        <f aca="false">H93*0.4</f>
        <v>32.8</v>
      </c>
      <c r="J93" s="8" t="n">
        <f aca="false">G93+I93</f>
        <v>75.76</v>
      </c>
      <c r="K93" s="8"/>
      <c r="L93" s="7"/>
    </row>
    <row r="94" s="7" customFormat="tru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s="9" customFormat="true" ht="15" hidden="false" customHeight="true" outlineLevel="0" collapsed="false">
      <c r="A95" s="8" t="n">
        <v>1</v>
      </c>
      <c r="B95" s="8" t="s">
        <v>103</v>
      </c>
      <c r="C95" s="8" t="s">
        <v>104</v>
      </c>
      <c r="D95" s="8" t="n">
        <v>79.4</v>
      </c>
      <c r="E95" s="8"/>
      <c r="F95" s="8" t="n">
        <f aca="false">D95+E95</f>
        <v>79.4</v>
      </c>
      <c r="G95" s="8" t="n">
        <f aca="false">F95*0.6</f>
        <v>47.64</v>
      </c>
      <c r="H95" s="8" t="n">
        <v>83.4</v>
      </c>
      <c r="I95" s="8" t="n">
        <f aca="false">H95*0.4</f>
        <v>33.36</v>
      </c>
      <c r="J95" s="8" t="n">
        <f aca="false">G95+I95</f>
        <v>81</v>
      </c>
      <c r="K95" s="8"/>
      <c r="L95" s="7"/>
    </row>
    <row r="96" s="9" customFormat="true" ht="15" hidden="false" customHeight="true" outlineLevel="0" collapsed="false">
      <c r="A96" s="8" t="n">
        <v>2</v>
      </c>
      <c r="B96" s="8" t="s">
        <v>103</v>
      </c>
      <c r="C96" s="8" t="s">
        <v>105</v>
      </c>
      <c r="D96" s="8" t="n">
        <v>78.1</v>
      </c>
      <c r="E96" s="8"/>
      <c r="F96" s="8" t="n">
        <f aca="false">D96+E96</f>
        <v>78.1</v>
      </c>
      <c r="G96" s="8" t="n">
        <f aca="false">F96*0.6</f>
        <v>46.86</v>
      </c>
      <c r="H96" s="8" t="n">
        <v>82.2</v>
      </c>
      <c r="I96" s="8" t="n">
        <f aca="false">H96*0.4</f>
        <v>32.88</v>
      </c>
      <c r="J96" s="8" t="n">
        <f aca="false">G96+I96</f>
        <v>79.74</v>
      </c>
      <c r="K96" s="8"/>
      <c r="L96" s="7"/>
    </row>
    <row r="97" s="7" customFormat="tru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s="9" customFormat="true" ht="15" hidden="false" customHeight="true" outlineLevel="0" collapsed="false">
      <c r="A98" s="8" t="n">
        <v>1</v>
      </c>
      <c r="B98" s="8" t="s">
        <v>106</v>
      </c>
      <c r="C98" s="8" t="s">
        <v>107</v>
      </c>
      <c r="D98" s="8" t="n">
        <v>81.1</v>
      </c>
      <c r="E98" s="8"/>
      <c r="F98" s="8" t="n">
        <f aca="false">D98+E98</f>
        <v>81.1</v>
      </c>
      <c r="G98" s="8" t="n">
        <f aca="false">F98*0.6</f>
        <v>48.66</v>
      </c>
      <c r="H98" s="8" t="n">
        <v>84.8</v>
      </c>
      <c r="I98" s="8" t="n">
        <f aca="false">H98*0.4</f>
        <v>33.92</v>
      </c>
      <c r="J98" s="8" t="n">
        <f aca="false">G98+I98</f>
        <v>82.58</v>
      </c>
      <c r="K98" s="8"/>
      <c r="L98" s="7"/>
    </row>
    <row r="99" s="7" customFormat="tru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s="9" customFormat="true" ht="15" hidden="false" customHeight="true" outlineLevel="0" collapsed="false">
      <c r="A100" s="8" t="n">
        <v>1</v>
      </c>
      <c r="B100" s="8" t="s">
        <v>108</v>
      </c>
      <c r="C100" s="8" t="s">
        <v>109</v>
      </c>
      <c r="D100" s="8" t="n">
        <v>75</v>
      </c>
      <c r="E100" s="8"/>
      <c r="F100" s="8" t="n">
        <f aca="false">D100+E100</f>
        <v>75</v>
      </c>
      <c r="G100" s="8" t="n">
        <f aca="false">F100*0.6</f>
        <v>45</v>
      </c>
      <c r="H100" s="8" t="n">
        <v>84.4</v>
      </c>
      <c r="I100" s="8" t="n">
        <f aca="false">H100*0.4</f>
        <v>33.76</v>
      </c>
      <c r="J100" s="8" t="n">
        <f aca="false">G100+I100</f>
        <v>78.76</v>
      </c>
      <c r="K100" s="8"/>
      <c r="L100" s="7"/>
    </row>
    <row r="101" s="9" customFormat="true" ht="15" hidden="false" customHeight="true" outlineLevel="0" collapsed="false">
      <c r="A101" s="8" t="n">
        <v>2</v>
      </c>
      <c r="B101" s="8" t="s">
        <v>108</v>
      </c>
      <c r="C101" s="8" t="s">
        <v>110</v>
      </c>
      <c r="D101" s="8" t="n">
        <v>77</v>
      </c>
      <c r="E101" s="8"/>
      <c r="F101" s="8" t="n">
        <f aca="false">D101+E101</f>
        <v>77</v>
      </c>
      <c r="G101" s="8" t="n">
        <f aca="false">F101*0.6</f>
        <v>46.2</v>
      </c>
      <c r="H101" s="8" t="n">
        <v>81</v>
      </c>
      <c r="I101" s="8" t="n">
        <f aca="false">H101*0.4</f>
        <v>32.4</v>
      </c>
      <c r="J101" s="8" t="n">
        <f aca="false">G101+I101</f>
        <v>78.6</v>
      </c>
      <c r="K101" s="8"/>
      <c r="L101" s="7"/>
    </row>
    <row r="102" s="7" customFormat="tru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9" customFormat="true" ht="15" hidden="false" customHeight="true" outlineLevel="0" collapsed="false">
      <c r="A103" s="8" t="n">
        <v>1</v>
      </c>
      <c r="B103" s="8" t="s">
        <v>111</v>
      </c>
      <c r="C103" s="8" t="s">
        <v>112</v>
      </c>
      <c r="D103" s="8" t="n">
        <v>78.6</v>
      </c>
      <c r="E103" s="8"/>
      <c r="F103" s="8" t="n">
        <f aca="false">D103+E103</f>
        <v>78.6</v>
      </c>
      <c r="G103" s="8" t="n">
        <f aca="false">F103*0.6</f>
        <v>47.16</v>
      </c>
      <c r="H103" s="8" t="n">
        <v>83.4</v>
      </c>
      <c r="I103" s="8" t="n">
        <f aca="false">H103*0.4</f>
        <v>33.36</v>
      </c>
      <c r="J103" s="8" t="n">
        <f aca="false">G103+I103</f>
        <v>80.52</v>
      </c>
      <c r="K103" s="8"/>
      <c r="L103" s="7"/>
    </row>
    <row r="104" s="7" customFormat="tru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s="9" customFormat="true" ht="15" hidden="false" customHeight="true" outlineLevel="0" collapsed="false">
      <c r="A105" s="8" t="n">
        <v>1</v>
      </c>
      <c r="B105" s="8" t="s">
        <v>113</v>
      </c>
      <c r="C105" s="8" t="s">
        <v>114</v>
      </c>
      <c r="D105" s="8" t="n">
        <v>79.1</v>
      </c>
      <c r="E105" s="8"/>
      <c r="F105" s="8" t="n">
        <f aca="false">D105+E105</f>
        <v>79.1</v>
      </c>
      <c r="G105" s="8" t="n">
        <f aca="false">F105*0.6</f>
        <v>47.46</v>
      </c>
      <c r="H105" s="8" t="n">
        <v>82</v>
      </c>
      <c r="I105" s="8" t="n">
        <f aca="false">H105*0.4</f>
        <v>32.8</v>
      </c>
      <c r="J105" s="8" t="n">
        <f aca="false">G105+I105</f>
        <v>80.26</v>
      </c>
      <c r="K105" s="8"/>
      <c r="L105" s="7"/>
    </row>
    <row r="106" s="7" customFormat="tru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s="9" customFormat="true" ht="15" hidden="false" customHeight="true" outlineLevel="0" collapsed="false">
      <c r="A107" s="8" t="n">
        <v>1</v>
      </c>
      <c r="B107" s="8" t="s">
        <v>115</v>
      </c>
      <c r="C107" s="8" t="s">
        <v>116</v>
      </c>
      <c r="D107" s="8" t="n">
        <v>81.1</v>
      </c>
      <c r="E107" s="8"/>
      <c r="F107" s="8" t="n">
        <f aca="false">D107+E107</f>
        <v>81.1</v>
      </c>
      <c r="G107" s="8" t="n">
        <f aca="false">F107*0.6</f>
        <v>48.66</v>
      </c>
      <c r="H107" s="8" t="n">
        <v>84.6</v>
      </c>
      <c r="I107" s="8" t="n">
        <f aca="false">H107*0.4</f>
        <v>33.84</v>
      </c>
      <c r="J107" s="8" t="n">
        <f aca="false">G107+I107</f>
        <v>82.5</v>
      </c>
      <c r="K107" s="8"/>
      <c r="L107" s="7"/>
    </row>
    <row r="108" s="7" customFormat="tru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s="9" customFormat="true" ht="15" hidden="false" customHeight="true" outlineLevel="0" collapsed="false">
      <c r="A109" s="8" t="n">
        <v>1</v>
      </c>
      <c r="B109" s="8" t="s">
        <v>117</v>
      </c>
      <c r="C109" s="8" t="s">
        <v>118</v>
      </c>
      <c r="D109" s="8" t="n">
        <v>72.8</v>
      </c>
      <c r="E109" s="8"/>
      <c r="F109" s="8" t="n">
        <f aca="false">D109+E109</f>
        <v>72.8</v>
      </c>
      <c r="G109" s="8" t="n">
        <f aca="false">F109*0.6</f>
        <v>43.68</v>
      </c>
      <c r="H109" s="8" t="n">
        <v>75.2</v>
      </c>
      <c r="I109" s="8" t="n">
        <f aca="false">H109*0.4</f>
        <v>30.08</v>
      </c>
      <c r="J109" s="8" t="n">
        <f aca="false">G109+I109</f>
        <v>73.76</v>
      </c>
      <c r="K109" s="8"/>
      <c r="L109" s="7"/>
    </row>
    <row r="110" s="7" customFormat="tru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s="9" customFormat="true" ht="15" hidden="false" customHeight="true" outlineLevel="0" collapsed="false">
      <c r="A111" s="8" t="n">
        <v>1</v>
      </c>
      <c r="B111" s="8" t="s">
        <v>119</v>
      </c>
      <c r="C111" s="8" t="s">
        <v>120</v>
      </c>
      <c r="D111" s="8" t="n">
        <v>84.4</v>
      </c>
      <c r="E111" s="8"/>
      <c r="F111" s="8" t="n">
        <f aca="false">D111+E111</f>
        <v>84.4</v>
      </c>
      <c r="G111" s="8" t="n">
        <f aca="false">F111*0.6</f>
        <v>50.64</v>
      </c>
      <c r="H111" s="8" t="n">
        <v>76.2</v>
      </c>
      <c r="I111" s="8" t="n">
        <f aca="false">H111*0.4</f>
        <v>30.48</v>
      </c>
      <c r="J111" s="8" t="n">
        <f aca="false">G111+I111</f>
        <v>81.12</v>
      </c>
      <c r="K111" s="8"/>
      <c r="L111" s="7"/>
    </row>
    <row r="112" s="7" customFormat="tru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s="9" customFormat="true" ht="15" hidden="false" customHeight="true" outlineLevel="0" collapsed="false">
      <c r="A113" s="8" t="n">
        <v>1</v>
      </c>
      <c r="B113" s="8" t="s">
        <v>121</v>
      </c>
      <c r="C113" s="8" t="s">
        <v>122</v>
      </c>
      <c r="D113" s="8" t="n">
        <v>75.2</v>
      </c>
      <c r="E113" s="8"/>
      <c r="F113" s="8" t="n">
        <f aca="false">D113+E113</f>
        <v>75.2</v>
      </c>
      <c r="G113" s="8" t="n">
        <f aca="false">F113*0.6</f>
        <v>45.12</v>
      </c>
      <c r="H113" s="8" t="n">
        <v>74.2</v>
      </c>
      <c r="I113" s="8" t="n">
        <f aca="false">H113*0.4</f>
        <v>29.68</v>
      </c>
      <c r="J113" s="8" t="n">
        <f aca="false">G113+I113</f>
        <v>74.8</v>
      </c>
      <c r="K113" s="8"/>
      <c r="L113" s="7"/>
    </row>
    <row r="114" s="7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s="9" customFormat="true" ht="15" hidden="false" customHeight="true" outlineLevel="0" collapsed="false">
      <c r="A115" s="8" t="n">
        <v>1</v>
      </c>
      <c r="B115" s="8" t="s">
        <v>123</v>
      </c>
      <c r="C115" s="8" t="s">
        <v>124</v>
      </c>
      <c r="D115" s="8" t="n">
        <v>79.8</v>
      </c>
      <c r="E115" s="8"/>
      <c r="F115" s="8" t="n">
        <f aca="false">D115+E115</f>
        <v>79.8</v>
      </c>
      <c r="G115" s="8" t="n">
        <f aca="false">F115*0.6</f>
        <v>47.88</v>
      </c>
      <c r="H115" s="8" t="n">
        <v>79</v>
      </c>
      <c r="I115" s="8" t="n">
        <f aca="false">H115*0.4</f>
        <v>31.6</v>
      </c>
      <c r="J115" s="8" t="n">
        <f aca="false">G115+I115</f>
        <v>79.48</v>
      </c>
      <c r="K115" s="8"/>
      <c r="L115" s="7"/>
    </row>
    <row r="116" s="9" customFormat="true" ht="15" hidden="false" customHeight="true" outlineLevel="0" collapsed="false">
      <c r="A116" s="8" t="n">
        <v>2</v>
      </c>
      <c r="B116" s="8" t="s">
        <v>123</v>
      </c>
      <c r="C116" s="8" t="s">
        <v>125</v>
      </c>
      <c r="D116" s="8" t="n">
        <v>79.1</v>
      </c>
      <c r="E116" s="8"/>
      <c r="F116" s="8" t="n">
        <f aca="false">D116+E116</f>
        <v>79.1</v>
      </c>
      <c r="G116" s="8" t="n">
        <f aca="false">F116*0.6</f>
        <v>47.46</v>
      </c>
      <c r="H116" s="8" t="n">
        <v>78.2</v>
      </c>
      <c r="I116" s="8" t="n">
        <f aca="false">H116*0.4</f>
        <v>31.28</v>
      </c>
      <c r="J116" s="8" t="n">
        <f aca="false">G116+I116</f>
        <v>78.74</v>
      </c>
      <c r="K116" s="8"/>
      <c r="L116" s="7"/>
    </row>
    <row r="117" s="7" customFormat="tru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s="9" customFormat="true" ht="15" hidden="false" customHeight="true" outlineLevel="0" collapsed="false">
      <c r="A118" s="8" t="n">
        <v>1</v>
      </c>
      <c r="B118" s="8" t="s">
        <v>126</v>
      </c>
      <c r="C118" s="8" t="s">
        <v>127</v>
      </c>
      <c r="D118" s="8" t="n">
        <v>74.5</v>
      </c>
      <c r="E118" s="8"/>
      <c r="F118" s="8" t="n">
        <f aca="false">D118+E118</f>
        <v>74.5</v>
      </c>
      <c r="G118" s="8" t="n">
        <f aca="false">F118*0.6</f>
        <v>44.7</v>
      </c>
      <c r="H118" s="8" t="n">
        <v>81.2</v>
      </c>
      <c r="I118" s="8" t="n">
        <f aca="false">H118*0.4</f>
        <v>32.48</v>
      </c>
      <c r="J118" s="8" t="n">
        <f aca="false">G118+I118</f>
        <v>77.18</v>
      </c>
      <c r="K118" s="8"/>
      <c r="L118" s="7"/>
    </row>
    <row r="119" s="7" customFormat="tru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s="9" customFormat="true" ht="15" hidden="false" customHeight="true" outlineLevel="0" collapsed="false">
      <c r="A120" s="8" t="n">
        <v>1</v>
      </c>
      <c r="B120" s="8" t="s">
        <v>128</v>
      </c>
      <c r="C120" s="8" t="s">
        <v>129</v>
      </c>
      <c r="D120" s="8" t="n">
        <v>84.4</v>
      </c>
      <c r="E120" s="8"/>
      <c r="F120" s="8" t="n">
        <f aca="false">D120+E120</f>
        <v>84.4</v>
      </c>
      <c r="G120" s="8" t="n">
        <f aca="false">F120*0.6</f>
        <v>50.64</v>
      </c>
      <c r="H120" s="8" t="n">
        <v>76.4</v>
      </c>
      <c r="I120" s="8" t="n">
        <f aca="false">H120*0.4</f>
        <v>30.56</v>
      </c>
      <c r="J120" s="8" t="n">
        <f aca="false">G120+I120</f>
        <v>81.2</v>
      </c>
      <c r="K120" s="8"/>
      <c r="L120" s="7"/>
    </row>
    <row r="121" s="9" customFormat="true" ht="15" hidden="false" customHeight="true" outlineLevel="0" collapsed="false">
      <c r="A121" s="8" t="n">
        <v>2</v>
      </c>
      <c r="B121" s="8" t="s">
        <v>128</v>
      </c>
      <c r="C121" s="8" t="s">
        <v>130</v>
      </c>
      <c r="D121" s="8" t="n">
        <v>77.4</v>
      </c>
      <c r="E121" s="8"/>
      <c r="F121" s="8" t="n">
        <f aca="false">D121+E121</f>
        <v>77.4</v>
      </c>
      <c r="G121" s="8" t="n">
        <f aca="false">F121*0.6</f>
        <v>46.44</v>
      </c>
      <c r="H121" s="8" t="n">
        <v>80.4</v>
      </c>
      <c r="I121" s="8" t="n">
        <f aca="false">H121*0.4</f>
        <v>32.16</v>
      </c>
      <c r="J121" s="8" t="n">
        <f aca="false">G121+I121</f>
        <v>78.6</v>
      </c>
      <c r="K121" s="8"/>
      <c r="L121" s="7"/>
    </row>
    <row r="122" s="7" customFormat="tru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s="9" customFormat="true" ht="15" hidden="false" customHeight="true" outlineLevel="0" collapsed="false">
      <c r="A123" s="8" t="n">
        <v>1</v>
      </c>
      <c r="B123" s="8" t="s">
        <v>131</v>
      </c>
      <c r="C123" s="8" t="s">
        <v>132</v>
      </c>
      <c r="D123" s="8" t="n">
        <v>72.6</v>
      </c>
      <c r="E123" s="8"/>
      <c r="F123" s="8" t="n">
        <f aca="false">D123+E123</f>
        <v>72.6</v>
      </c>
      <c r="G123" s="8" t="n">
        <f aca="false">F123*0.6</f>
        <v>43.56</v>
      </c>
      <c r="H123" s="8" t="n">
        <v>75.6</v>
      </c>
      <c r="I123" s="8" t="n">
        <f aca="false">H123*0.4</f>
        <v>30.24</v>
      </c>
      <c r="J123" s="8" t="n">
        <f aca="false">G123+I123</f>
        <v>73.8</v>
      </c>
      <c r="K123" s="8"/>
      <c r="L123" s="7"/>
    </row>
    <row r="124" s="7" customFormat="tru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s="9" customFormat="true" ht="15" hidden="false" customHeight="true" outlineLevel="0" collapsed="false">
      <c r="A125" s="8" t="n">
        <v>1</v>
      </c>
      <c r="B125" s="8" t="s">
        <v>133</v>
      </c>
      <c r="C125" s="8" t="s">
        <v>134</v>
      </c>
      <c r="D125" s="8" t="n">
        <v>73.8</v>
      </c>
      <c r="E125" s="8"/>
      <c r="F125" s="8" t="n">
        <f aca="false">D125+E125</f>
        <v>73.8</v>
      </c>
      <c r="G125" s="8" t="n">
        <f aca="false">F125*0.6</f>
        <v>44.28</v>
      </c>
      <c r="H125" s="8" t="n">
        <v>79.2</v>
      </c>
      <c r="I125" s="8" t="n">
        <f aca="false">H125*0.4</f>
        <v>31.68</v>
      </c>
      <c r="J125" s="8" t="n">
        <f aca="false">G125+I125</f>
        <v>75.96</v>
      </c>
      <c r="K125" s="8"/>
      <c r="L125" s="7"/>
    </row>
    <row r="126" s="7" customFormat="tru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s="9" customFormat="true" ht="15" hidden="false" customHeight="true" outlineLevel="0" collapsed="false">
      <c r="A127" s="8" t="n">
        <v>1</v>
      </c>
      <c r="B127" s="8" t="s">
        <v>135</v>
      </c>
      <c r="C127" s="8" t="s">
        <v>136</v>
      </c>
      <c r="D127" s="8" t="n">
        <v>77.6</v>
      </c>
      <c r="E127" s="8"/>
      <c r="F127" s="8" t="n">
        <f aca="false">D127+E127</f>
        <v>77.6</v>
      </c>
      <c r="G127" s="8" t="n">
        <f aca="false">F127*0.6</f>
        <v>46.56</v>
      </c>
      <c r="H127" s="8" t="n">
        <v>75.6</v>
      </c>
      <c r="I127" s="8" t="n">
        <f aca="false">H127*0.4</f>
        <v>30.24</v>
      </c>
      <c r="J127" s="8" t="n">
        <f aca="false">G127+I127</f>
        <v>76.8</v>
      </c>
      <c r="K127" s="8"/>
      <c r="L127" s="7"/>
    </row>
    <row r="128" s="7" customFormat="tru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s="9" customFormat="true" ht="15" hidden="false" customHeight="true" outlineLevel="0" collapsed="false">
      <c r="A129" s="8" t="n">
        <v>1</v>
      </c>
      <c r="B129" s="8" t="s">
        <v>137</v>
      </c>
      <c r="C129" s="8" t="s">
        <v>138</v>
      </c>
      <c r="D129" s="8" t="n">
        <v>76.9</v>
      </c>
      <c r="E129" s="8"/>
      <c r="F129" s="8" t="n">
        <f aca="false">D129+E129</f>
        <v>76.9</v>
      </c>
      <c r="G129" s="8" t="n">
        <f aca="false">F129*0.6</f>
        <v>46.14</v>
      </c>
      <c r="H129" s="8" t="n">
        <v>84.6</v>
      </c>
      <c r="I129" s="8" t="n">
        <f aca="false">H129*0.4</f>
        <v>33.84</v>
      </c>
      <c r="J129" s="8" t="n">
        <f aca="false">G129+I129</f>
        <v>79.98</v>
      </c>
      <c r="K129" s="8"/>
      <c r="L129" s="7"/>
    </row>
    <row r="130" s="7" customFormat="tru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s="9" customFormat="true" ht="15" hidden="false" customHeight="true" outlineLevel="0" collapsed="false">
      <c r="A131" s="8" t="n">
        <v>1</v>
      </c>
      <c r="B131" s="8" t="s">
        <v>139</v>
      </c>
      <c r="C131" s="8" t="s">
        <v>140</v>
      </c>
      <c r="D131" s="8" t="n">
        <v>77</v>
      </c>
      <c r="E131" s="8"/>
      <c r="F131" s="8" t="n">
        <f aca="false">D131+E131</f>
        <v>77</v>
      </c>
      <c r="G131" s="8" t="n">
        <f aca="false">F131*0.6</f>
        <v>46.2</v>
      </c>
      <c r="H131" s="8" t="n">
        <v>84.6</v>
      </c>
      <c r="I131" s="8" t="n">
        <f aca="false">H131*0.4</f>
        <v>33.84</v>
      </c>
      <c r="J131" s="8" t="n">
        <f aca="false">G131+I131</f>
        <v>80.04</v>
      </c>
      <c r="K131" s="8"/>
      <c r="L131" s="7"/>
    </row>
    <row r="132" s="9" customFormat="true" ht="15" hidden="false" customHeight="true" outlineLevel="0" collapsed="false">
      <c r="A132" s="8" t="n">
        <v>2</v>
      </c>
      <c r="B132" s="8" t="s">
        <v>139</v>
      </c>
      <c r="C132" s="8" t="s">
        <v>141</v>
      </c>
      <c r="D132" s="8" t="n">
        <v>74.8</v>
      </c>
      <c r="E132" s="8"/>
      <c r="F132" s="8" t="n">
        <f aca="false">D132+E132</f>
        <v>74.8</v>
      </c>
      <c r="G132" s="8" t="n">
        <f aca="false">F132*0.6</f>
        <v>44.88</v>
      </c>
      <c r="H132" s="8" t="n">
        <v>85.2</v>
      </c>
      <c r="I132" s="8" t="n">
        <f aca="false">H132*0.4</f>
        <v>34.08</v>
      </c>
      <c r="J132" s="8" t="n">
        <f aca="false">G132+I132</f>
        <v>78.96</v>
      </c>
      <c r="K132" s="8"/>
      <c r="L132" s="7"/>
    </row>
    <row r="133" s="7" customFormat="tru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s="9" customFormat="true" ht="15" hidden="false" customHeight="true" outlineLevel="0" collapsed="false">
      <c r="A134" s="8" t="n">
        <v>1</v>
      </c>
      <c r="B134" s="8" t="s">
        <v>142</v>
      </c>
      <c r="C134" s="8" t="s">
        <v>143</v>
      </c>
      <c r="D134" s="8" t="n">
        <v>85.3</v>
      </c>
      <c r="E134" s="8"/>
      <c r="F134" s="8" t="n">
        <f aca="false">D134+E134</f>
        <v>85.3</v>
      </c>
      <c r="G134" s="8" t="n">
        <f aca="false">F134*0.6</f>
        <v>51.18</v>
      </c>
      <c r="H134" s="8" t="n">
        <v>82.8</v>
      </c>
      <c r="I134" s="8" t="n">
        <f aca="false">H134*0.4</f>
        <v>33.12</v>
      </c>
      <c r="J134" s="8" t="n">
        <f aca="false">G134+I134</f>
        <v>84.3</v>
      </c>
      <c r="K134" s="8"/>
      <c r="L134" s="7"/>
    </row>
    <row r="135" s="9" customFormat="true" ht="15" hidden="false" customHeight="true" outlineLevel="0" collapsed="false">
      <c r="A135" s="8" t="n">
        <v>2</v>
      </c>
      <c r="B135" s="8" t="s">
        <v>142</v>
      </c>
      <c r="C135" s="8" t="s">
        <v>144</v>
      </c>
      <c r="D135" s="8" t="n">
        <v>80.8</v>
      </c>
      <c r="E135" s="8"/>
      <c r="F135" s="8" t="n">
        <f aca="false">D135+E135</f>
        <v>80.8</v>
      </c>
      <c r="G135" s="8" t="n">
        <f aca="false">F135*0.6</f>
        <v>48.48</v>
      </c>
      <c r="H135" s="8" t="n">
        <v>85.2</v>
      </c>
      <c r="I135" s="8" t="n">
        <f aca="false">H135*0.4</f>
        <v>34.08</v>
      </c>
      <c r="J135" s="8" t="n">
        <f aca="false">G135+I135</f>
        <v>82.56</v>
      </c>
      <c r="K135" s="8"/>
      <c r="L135" s="7"/>
    </row>
    <row r="136" s="7" customFormat="tru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s="9" customFormat="true" ht="15" hidden="false" customHeight="true" outlineLevel="0" collapsed="false">
      <c r="A137" s="8" t="n">
        <v>1</v>
      </c>
      <c r="B137" s="8" t="s">
        <v>145</v>
      </c>
      <c r="C137" s="8" t="s">
        <v>146</v>
      </c>
      <c r="D137" s="8" t="n">
        <v>81.3</v>
      </c>
      <c r="E137" s="8"/>
      <c r="F137" s="8" t="n">
        <f aca="false">D137+E137</f>
        <v>81.3</v>
      </c>
      <c r="G137" s="8" t="n">
        <f aca="false">F137*0.6</f>
        <v>48.78</v>
      </c>
      <c r="H137" s="8" t="n">
        <v>80.2</v>
      </c>
      <c r="I137" s="8" t="n">
        <f aca="false">H137*0.4</f>
        <v>32.08</v>
      </c>
      <c r="J137" s="8" t="n">
        <f aca="false">G137+I137</f>
        <v>80.86</v>
      </c>
      <c r="K137" s="8"/>
      <c r="L137" s="7"/>
    </row>
    <row r="138" s="9" customFormat="true" ht="15" hidden="false" customHeight="true" outlineLevel="0" collapsed="false">
      <c r="A138" s="8" t="n">
        <v>2</v>
      </c>
      <c r="B138" s="8" t="s">
        <v>145</v>
      </c>
      <c r="C138" s="8" t="s">
        <v>147</v>
      </c>
      <c r="D138" s="8" t="n">
        <v>73.8</v>
      </c>
      <c r="E138" s="8"/>
      <c r="F138" s="8" t="n">
        <f aca="false">D138+E138</f>
        <v>73.8</v>
      </c>
      <c r="G138" s="8" t="n">
        <f aca="false">F138*0.6</f>
        <v>44.28</v>
      </c>
      <c r="H138" s="8" t="n">
        <v>84.6</v>
      </c>
      <c r="I138" s="8" t="n">
        <f aca="false">H138*0.4</f>
        <v>33.84</v>
      </c>
      <c r="J138" s="8" t="n">
        <f aca="false">G138+I138</f>
        <v>78.12</v>
      </c>
      <c r="K138" s="8"/>
      <c r="L138" s="7"/>
    </row>
    <row r="139" s="9" customFormat="true" ht="15" hidden="false" customHeight="true" outlineLevel="0" collapsed="false">
      <c r="A139" s="8" t="n">
        <v>3</v>
      </c>
      <c r="B139" s="8" t="s">
        <v>145</v>
      </c>
      <c r="C139" s="8" t="s">
        <v>148</v>
      </c>
      <c r="D139" s="8" t="n">
        <v>75.4</v>
      </c>
      <c r="E139" s="8"/>
      <c r="F139" s="8" t="n">
        <f aca="false">D139+E139</f>
        <v>75.4</v>
      </c>
      <c r="G139" s="8" t="n">
        <f aca="false">F139*0.6</f>
        <v>45.24</v>
      </c>
      <c r="H139" s="8" t="n">
        <v>81.4</v>
      </c>
      <c r="I139" s="8" t="n">
        <f aca="false">H139*0.4</f>
        <v>32.56</v>
      </c>
      <c r="J139" s="8" t="n">
        <f aca="false">G139+I139</f>
        <v>77.8</v>
      </c>
      <c r="K139" s="8"/>
      <c r="L139" s="7"/>
    </row>
    <row r="140" s="7" customFormat="tru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s="9" customFormat="true" ht="15" hidden="false" customHeight="true" outlineLevel="0" collapsed="false">
      <c r="A141" s="8" t="n">
        <v>1</v>
      </c>
      <c r="B141" s="8" t="s">
        <v>149</v>
      </c>
      <c r="C141" s="8" t="s">
        <v>150</v>
      </c>
      <c r="D141" s="8" t="n">
        <v>72.7</v>
      </c>
      <c r="E141" s="8"/>
      <c r="F141" s="8" t="n">
        <f aca="false">D141+E141</f>
        <v>72.7</v>
      </c>
      <c r="G141" s="8" t="n">
        <f aca="false">F141*0.6</f>
        <v>43.62</v>
      </c>
      <c r="H141" s="8" t="n">
        <v>82</v>
      </c>
      <c r="I141" s="8" t="n">
        <f aca="false">H141*0.4</f>
        <v>32.8</v>
      </c>
      <c r="J141" s="8" t="n">
        <f aca="false">G141+I141</f>
        <v>76.42</v>
      </c>
      <c r="K141" s="8"/>
      <c r="L141" s="7"/>
    </row>
    <row r="142" s="7" customFormat="tru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s="9" customFormat="true" ht="15" hidden="false" customHeight="true" outlineLevel="0" collapsed="false">
      <c r="A143" s="8" t="n">
        <v>1</v>
      </c>
      <c r="B143" s="8" t="s">
        <v>151</v>
      </c>
      <c r="C143" s="8" t="s">
        <v>152</v>
      </c>
      <c r="D143" s="8" t="n">
        <v>76</v>
      </c>
      <c r="E143" s="8"/>
      <c r="F143" s="8" t="n">
        <f aca="false">D143+E143</f>
        <v>76</v>
      </c>
      <c r="G143" s="8" t="n">
        <f aca="false">F143*0.6</f>
        <v>45.6</v>
      </c>
      <c r="H143" s="8" t="n">
        <v>79</v>
      </c>
      <c r="I143" s="8" t="n">
        <f aca="false">H143*0.4</f>
        <v>31.6</v>
      </c>
      <c r="J143" s="8" t="n">
        <f aca="false">G143+I143</f>
        <v>77.2</v>
      </c>
      <c r="K143" s="8"/>
      <c r="L143" s="7"/>
    </row>
    <row r="144" s="7" customFormat="tru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s="9" customFormat="true" ht="15" hidden="false" customHeight="true" outlineLevel="0" collapsed="false">
      <c r="A145" s="8" t="n">
        <v>1</v>
      </c>
      <c r="B145" s="8" t="s">
        <v>153</v>
      </c>
      <c r="C145" s="8" t="s">
        <v>154</v>
      </c>
      <c r="D145" s="8" t="n">
        <v>77.6</v>
      </c>
      <c r="E145" s="8"/>
      <c r="F145" s="8" t="n">
        <f aca="false">D145+E145</f>
        <v>77.6</v>
      </c>
      <c r="G145" s="8" t="n">
        <f aca="false">F145*0.6</f>
        <v>46.56</v>
      </c>
      <c r="H145" s="8" t="n">
        <v>83.4</v>
      </c>
      <c r="I145" s="8" t="n">
        <f aca="false">H145*0.4</f>
        <v>33.36</v>
      </c>
      <c r="J145" s="8" t="n">
        <f aca="false">G145+I145</f>
        <v>79.92</v>
      </c>
      <c r="K145" s="8"/>
      <c r="L145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1:27Z</dcterms:created>
  <dc:creator>Micorosoft</dc:creator>
  <dc:description/>
  <dc:language>en-US</dc:language>
  <cp:lastModifiedBy>听，余音未散</cp:lastModifiedBy>
  <dcterms:modified xsi:type="dcterms:W3CDTF">2020-09-27T0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