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8">
  <si>
    <r>
      <rPr>
        <b val="true"/>
        <sz val="20"/>
        <rFont val="Noto Sans"/>
        <family val="2"/>
      </rPr>
      <t xml:space="preserve">濉溪县医院</t>
    </r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公开招聘工作人员笔试成绩公示</t>
    </r>
  </si>
  <si>
    <t xml:space="preserve">序号</t>
  </si>
  <si>
    <t xml:space="preserve">准考证号</t>
  </si>
  <si>
    <t xml:space="preserve">考场号</t>
  </si>
  <si>
    <t xml:space="preserve">座位号</t>
  </si>
  <si>
    <t xml:space="preserve">岗位代码</t>
  </si>
  <si>
    <t xml:space="preserve">性别</t>
  </si>
  <si>
    <t xml:space="preserve">基础知识</t>
  </si>
  <si>
    <t xml:space="preserve">专业知识</t>
  </si>
  <si>
    <t xml:space="preserve">合成成绩</t>
  </si>
  <si>
    <t xml:space="preserve">备注</t>
  </si>
  <si>
    <r>
      <rPr>
        <sz val="10"/>
        <rFont val="宋体"/>
        <family val="0"/>
        <charset val="134"/>
      </rPr>
      <t xml:space="preserve">001-</t>
    </r>
    <r>
      <rPr>
        <sz val="10"/>
        <rFont val="Noto Sans"/>
        <family val="2"/>
      </rPr>
      <t xml:space="preserve">临床医学</t>
    </r>
  </si>
  <si>
    <t xml:space="preserve">男</t>
  </si>
  <si>
    <t xml:space="preserve">女</t>
  </si>
  <si>
    <t xml:space="preserve">缺考</t>
  </si>
  <si>
    <r>
      <rPr>
        <sz val="10"/>
        <rFont val="宋体"/>
        <family val="0"/>
        <charset val="134"/>
      </rPr>
      <t xml:space="preserve">003-</t>
    </r>
    <r>
      <rPr>
        <sz val="10"/>
        <rFont val="Noto Sans"/>
        <family val="2"/>
      </rPr>
      <t xml:space="preserve">临床医学或麻醉学</t>
    </r>
  </si>
  <si>
    <r>
      <rPr>
        <sz val="10"/>
        <rFont val="宋体"/>
        <family val="0"/>
        <charset val="134"/>
      </rPr>
      <t xml:space="preserve">004-</t>
    </r>
    <r>
      <rPr>
        <sz val="10"/>
        <rFont val="Noto Sans"/>
        <family val="2"/>
      </rPr>
      <t xml:space="preserve">临床医学精神方向</t>
    </r>
  </si>
  <si>
    <r>
      <rPr>
        <sz val="10"/>
        <rFont val="宋体"/>
        <family val="0"/>
        <charset val="134"/>
      </rPr>
      <t xml:space="preserve">005-</t>
    </r>
    <r>
      <rPr>
        <sz val="10"/>
        <rFont val="Noto Sans"/>
        <family val="2"/>
      </rPr>
      <t xml:space="preserve">临床医学或临床病理学</t>
    </r>
  </si>
  <si>
    <r>
      <rPr>
        <sz val="10"/>
        <rFont val="宋体"/>
        <family val="0"/>
        <charset val="134"/>
      </rPr>
      <t xml:space="preserve">006-</t>
    </r>
    <r>
      <rPr>
        <sz val="10"/>
        <rFont val="Noto Sans"/>
        <family val="2"/>
      </rPr>
      <t xml:space="preserve">口腔医学</t>
    </r>
  </si>
  <si>
    <r>
      <rPr>
        <sz val="10"/>
        <rFont val="宋体"/>
        <family val="0"/>
        <charset val="134"/>
      </rPr>
      <t xml:space="preserve">007-</t>
    </r>
    <r>
      <rPr>
        <sz val="10"/>
        <rFont val="Noto Sans"/>
        <family val="2"/>
      </rPr>
      <t xml:space="preserve">视光学</t>
    </r>
  </si>
  <si>
    <r>
      <rPr>
        <sz val="10"/>
        <rFont val="宋体"/>
        <family val="0"/>
        <charset val="134"/>
      </rPr>
      <t xml:space="preserve">008-</t>
    </r>
    <r>
      <rPr>
        <sz val="10"/>
        <rFont val="Noto Sans"/>
        <family val="2"/>
      </rPr>
      <t xml:space="preserve">医学影像学</t>
    </r>
  </si>
  <si>
    <r>
      <rPr>
        <sz val="10"/>
        <rFont val="宋体"/>
        <family val="0"/>
        <charset val="134"/>
      </rPr>
      <t xml:space="preserve">009-</t>
    </r>
    <r>
      <rPr>
        <sz val="10"/>
        <rFont val="Noto Sans"/>
        <family val="2"/>
      </rPr>
      <t xml:space="preserve">医学影像技术</t>
    </r>
  </si>
  <si>
    <r>
      <rPr>
        <sz val="10"/>
        <rFont val="宋体"/>
        <family val="0"/>
        <charset val="134"/>
      </rPr>
      <t xml:space="preserve">015-</t>
    </r>
    <r>
      <rPr>
        <sz val="10"/>
        <rFont val="Noto Sans"/>
        <family val="2"/>
      </rPr>
      <t xml:space="preserve">劳动与社会保障（医疗保险方向）</t>
    </r>
  </si>
  <si>
    <r>
      <rPr>
        <sz val="10"/>
        <rFont val="宋体"/>
        <family val="0"/>
        <charset val="134"/>
      </rPr>
      <t xml:space="preserve">010-</t>
    </r>
    <r>
      <rPr>
        <sz val="10"/>
        <rFont val="Noto Sans"/>
        <family val="2"/>
      </rPr>
      <t xml:space="preserve">医学检验或医学检验技术</t>
    </r>
  </si>
  <si>
    <r>
      <rPr>
        <sz val="10"/>
        <rFont val="宋体"/>
        <family val="0"/>
        <charset val="134"/>
      </rPr>
      <t xml:space="preserve">011-</t>
    </r>
    <r>
      <rPr>
        <sz val="10"/>
        <rFont val="Noto Sans"/>
        <family val="2"/>
      </rPr>
      <t xml:space="preserve">生物医学工程或物理学</t>
    </r>
  </si>
  <si>
    <r>
      <rPr>
        <sz val="10"/>
        <rFont val="宋体"/>
        <family val="0"/>
        <charset val="134"/>
      </rPr>
      <t xml:space="preserve">012-</t>
    </r>
    <r>
      <rPr>
        <sz val="10"/>
        <rFont val="Noto Sans"/>
        <family val="2"/>
      </rPr>
      <t xml:space="preserve">食品卫生与营养学</t>
    </r>
  </si>
  <si>
    <r>
      <rPr>
        <sz val="10"/>
        <rFont val="宋体"/>
        <family val="0"/>
        <charset val="134"/>
      </rPr>
      <t xml:space="preserve">014-</t>
    </r>
    <r>
      <rPr>
        <sz val="10"/>
        <rFont val="Noto Sans"/>
        <family val="2"/>
      </rPr>
      <t xml:space="preserve">护理学</t>
    </r>
  </si>
  <si>
    <r>
      <rPr>
        <sz val="10"/>
        <rFont val="宋体"/>
        <family val="0"/>
        <charset val="134"/>
      </rPr>
      <t xml:space="preserve">013-</t>
    </r>
    <r>
      <rPr>
        <sz val="10"/>
        <rFont val="Noto Sans"/>
        <family val="2"/>
      </rPr>
      <t xml:space="preserve">药学或临床药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22.5" defaultRowHeight="18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87"/>
    <col collapsed="false" customWidth="true" hidden="false" outlineLevel="0" max="3" min="3" style="1" width="6.24"/>
    <col collapsed="false" customWidth="true" hidden="false" outlineLevel="0" max="4" min="4" style="1" width="6.36"/>
    <col collapsed="false" customWidth="true" hidden="false" outlineLevel="0" max="5" min="5" style="1" width="31.36"/>
    <col collapsed="false" customWidth="true" hidden="false" outlineLevel="0" max="6" min="6" style="1" width="5.36"/>
    <col collapsed="false" customWidth="true" hidden="false" outlineLevel="0" max="9" min="7" style="1" width="8.74"/>
    <col collapsed="false" customWidth="true" hidden="false" outlineLevel="0" max="10" min="10" style="1" width="5.24"/>
    <col collapsed="false" customWidth="false" hidden="false" outlineLevel="0" max="248" min="11" style="1" width="22.5"/>
  </cols>
  <sheetData>
    <row r="1" s="1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1" customFormat="true" ht="18" hidden="false" customHeight="true" outlineLevel="0" collapsed="false">
      <c r="A3" s="5" t="n">
        <v>1</v>
      </c>
      <c r="B3" s="5" t="str">
        <f aca="false">"2101170101"</f>
        <v>2101170101</v>
      </c>
      <c r="C3" s="5" t="str">
        <f aca="false">"01"</f>
        <v>01</v>
      </c>
      <c r="D3" s="5" t="str">
        <f aca="false">"01"</f>
        <v>01</v>
      </c>
      <c r="E3" s="5" t="s">
        <v>11</v>
      </c>
      <c r="F3" s="6" t="s">
        <v>12</v>
      </c>
      <c r="G3" s="7" t="n">
        <v>24.9</v>
      </c>
      <c r="H3" s="7" t="n">
        <v>44.64</v>
      </c>
      <c r="I3" s="7" t="n">
        <v>69.54</v>
      </c>
      <c r="J3" s="5"/>
    </row>
    <row r="4" s="1" customFormat="true" ht="18" hidden="false" customHeight="true" outlineLevel="0" collapsed="false">
      <c r="A4" s="5" t="n">
        <v>2</v>
      </c>
      <c r="B4" s="5" t="str">
        <f aca="false">"2101170102"</f>
        <v>2101170102</v>
      </c>
      <c r="C4" s="5" t="str">
        <f aca="false">"01"</f>
        <v>01</v>
      </c>
      <c r="D4" s="5" t="str">
        <f aca="false">"02"</f>
        <v>02</v>
      </c>
      <c r="E4" s="5" t="s">
        <v>11</v>
      </c>
      <c r="F4" s="6" t="s">
        <v>12</v>
      </c>
      <c r="G4" s="7" t="n">
        <v>26.85</v>
      </c>
      <c r="H4" s="7" t="n">
        <v>40.32</v>
      </c>
      <c r="I4" s="7" t="n">
        <v>67.17</v>
      </c>
      <c r="J4" s="5"/>
    </row>
    <row r="5" s="1" customFormat="true" ht="18" hidden="false" customHeight="true" outlineLevel="0" collapsed="false">
      <c r="A5" s="5" t="n">
        <v>3</v>
      </c>
      <c r="B5" s="5" t="str">
        <f aca="false">"2101170103"</f>
        <v>2101170103</v>
      </c>
      <c r="C5" s="5" t="str">
        <f aca="false">"01"</f>
        <v>01</v>
      </c>
      <c r="D5" s="5" t="str">
        <f aca="false">"03"</f>
        <v>03</v>
      </c>
      <c r="E5" s="5" t="s">
        <v>11</v>
      </c>
      <c r="F5" s="6" t="s">
        <v>12</v>
      </c>
      <c r="G5" s="7" t="n">
        <v>30.05</v>
      </c>
      <c r="H5" s="7" t="n">
        <v>36</v>
      </c>
      <c r="I5" s="7" t="n">
        <v>66.05</v>
      </c>
      <c r="J5" s="5"/>
    </row>
    <row r="6" s="1" customFormat="true" ht="18" hidden="false" customHeight="true" outlineLevel="0" collapsed="false">
      <c r="A6" s="5" t="n">
        <v>4</v>
      </c>
      <c r="B6" s="5" t="str">
        <f aca="false">"2101170104"</f>
        <v>2101170104</v>
      </c>
      <c r="C6" s="5" t="str">
        <f aca="false">"01"</f>
        <v>01</v>
      </c>
      <c r="D6" s="5" t="str">
        <f aca="false">"04"</f>
        <v>04</v>
      </c>
      <c r="E6" s="5" t="s">
        <v>11</v>
      </c>
      <c r="F6" s="6" t="s">
        <v>12</v>
      </c>
      <c r="G6" s="7" t="n">
        <v>22.7</v>
      </c>
      <c r="H6" s="7" t="n">
        <v>24.24</v>
      </c>
      <c r="I6" s="7" t="n">
        <v>46.94</v>
      </c>
      <c r="J6" s="5"/>
    </row>
    <row r="7" s="1" customFormat="true" ht="18" hidden="false" customHeight="true" outlineLevel="0" collapsed="false">
      <c r="A7" s="5" t="n">
        <v>5</v>
      </c>
      <c r="B7" s="5" t="str">
        <f aca="false">"2101170105"</f>
        <v>2101170105</v>
      </c>
      <c r="C7" s="5" t="str">
        <f aca="false">"01"</f>
        <v>01</v>
      </c>
      <c r="D7" s="5" t="str">
        <f aca="false">"05"</f>
        <v>05</v>
      </c>
      <c r="E7" s="5" t="s">
        <v>11</v>
      </c>
      <c r="F7" s="6" t="s">
        <v>13</v>
      </c>
      <c r="G7" s="7" t="n">
        <v>22.35</v>
      </c>
      <c r="H7" s="7" t="n">
        <v>29.28</v>
      </c>
      <c r="I7" s="7" t="n">
        <v>51.63</v>
      </c>
      <c r="J7" s="5"/>
    </row>
    <row r="8" s="1" customFormat="true" ht="18" hidden="false" customHeight="true" outlineLevel="0" collapsed="false">
      <c r="A8" s="5" t="n">
        <v>6</v>
      </c>
      <c r="B8" s="5" t="str">
        <f aca="false">"2101170106"</f>
        <v>2101170106</v>
      </c>
      <c r="C8" s="5" t="str">
        <f aca="false">"01"</f>
        <v>01</v>
      </c>
      <c r="D8" s="5" t="str">
        <f aca="false">"06"</f>
        <v>06</v>
      </c>
      <c r="E8" s="5" t="s">
        <v>11</v>
      </c>
      <c r="F8" s="6" t="s">
        <v>13</v>
      </c>
      <c r="G8" s="7" t="n">
        <v>28.25</v>
      </c>
      <c r="H8" s="7" t="n">
        <v>40.8</v>
      </c>
      <c r="I8" s="7" t="n">
        <v>69.05</v>
      </c>
      <c r="J8" s="5"/>
    </row>
    <row r="9" s="1" customFormat="true" ht="18" hidden="false" customHeight="true" outlineLevel="0" collapsed="false">
      <c r="A9" s="5" t="n">
        <v>7</v>
      </c>
      <c r="B9" s="5" t="str">
        <f aca="false">"2101170107"</f>
        <v>2101170107</v>
      </c>
      <c r="C9" s="5" t="str">
        <f aca="false">"01"</f>
        <v>01</v>
      </c>
      <c r="D9" s="5" t="str">
        <f aca="false">"07"</f>
        <v>07</v>
      </c>
      <c r="E9" s="5" t="s">
        <v>11</v>
      </c>
      <c r="F9" s="6" t="s">
        <v>12</v>
      </c>
      <c r="G9" s="7" t="n">
        <v>26.45</v>
      </c>
      <c r="H9" s="7" t="n">
        <v>35.04</v>
      </c>
      <c r="I9" s="7" t="n">
        <v>61.49</v>
      </c>
      <c r="J9" s="5"/>
    </row>
    <row r="10" s="1" customFormat="true" ht="18" hidden="false" customHeight="true" outlineLevel="0" collapsed="false">
      <c r="A10" s="5" t="n">
        <v>8</v>
      </c>
      <c r="B10" s="5" t="str">
        <f aca="false">"2101170108"</f>
        <v>2101170108</v>
      </c>
      <c r="C10" s="5" t="str">
        <f aca="false">"01"</f>
        <v>01</v>
      </c>
      <c r="D10" s="5" t="str">
        <f aca="false">"08"</f>
        <v>08</v>
      </c>
      <c r="E10" s="5" t="s">
        <v>11</v>
      </c>
      <c r="F10" s="6" t="s">
        <v>12</v>
      </c>
      <c r="G10" s="7" t="n">
        <v>29.05</v>
      </c>
      <c r="H10" s="7" t="n">
        <v>35.52</v>
      </c>
      <c r="I10" s="7" t="n">
        <v>64.57</v>
      </c>
      <c r="J10" s="5"/>
    </row>
    <row r="11" s="1" customFormat="true" ht="18" hidden="false" customHeight="true" outlineLevel="0" collapsed="false">
      <c r="A11" s="5" t="n">
        <v>9</v>
      </c>
      <c r="B11" s="5" t="str">
        <f aca="false">"2101170109"</f>
        <v>2101170109</v>
      </c>
      <c r="C11" s="5" t="str">
        <f aca="false">"01"</f>
        <v>01</v>
      </c>
      <c r="D11" s="5" t="str">
        <f aca="false">"09"</f>
        <v>09</v>
      </c>
      <c r="E11" s="5" t="s">
        <v>11</v>
      </c>
      <c r="F11" s="6" t="s">
        <v>12</v>
      </c>
      <c r="G11" s="7" t="n">
        <v>30.85</v>
      </c>
      <c r="H11" s="7" t="n">
        <v>36</v>
      </c>
      <c r="I11" s="7" t="n">
        <v>66.85</v>
      </c>
      <c r="J11" s="5"/>
    </row>
    <row r="12" s="1" customFormat="true" ht="18" hidden="false" customHeight="true" outlineLevel="0" collapsed="false">
      <c r="A12" s="5" t="n">
        <v>10</v>
      </c>
      <c r="B12" s="5" t="str">
        <f aca="false">"2101170110"</f>
        <v>2101170110</v>
      </c>
      <c r="C12" s="5" t="str">
        <f aca="false">"01"</f>
        <v>01</v>
      </c>
      <c r="D12" s="5" t="str">
        <f aca="false">"10"</f>
        <v>10</v>
      </c>
      <c r="E12" s="5" t="s">
        <v>11</v>
      </c>
      <c r="F12" s="6" t="s">
        <v>13</v>
      </c>
      <c r="G12" s="7" t="n">
        <v>30.05</v>
      </c>
      <c r="H12" s="7" t="n">
        <v>42.96</v>
      </c>
      <c r="I12" s="7" t="n">
        <v>73.01</v>
      </c>
      <c r="J12" s="5"/>
    </row>
    <row r="13" s="1" customFormat="true" ht="18" hidden="false" customHeight="true" outlineLevel="0" collapsed="false">
      <c r="A13" s="5" t="n">
        <v>11</v>
      </c>
      <c r="B13" s="5" t="str">
        <f aca="false">"2101170111"</f>
        <v>2101170111</v>
      </c>
      <c r="C13" s="5" t="str">
        <f aca="false">"01"</f>
        <v>01</v>
      </c>
      <c r="D13" s="5" t="str">
        <f aca="false">"11"</f>
        <v>11</v>
      </c>
      <c r="E13" s="5" t="s">
        <v>11</v>
      </c>
      <c r="F13" s="6" t="s">
        <v>13</v>
      </c>
      <c r="G13" s="7" t="n">
        <v>0</v>
      </c>
      <c r="H13" s="7" t="n">
        <v>0</v>
      </c>
      <c r="I13" s="7" t="n">
        <v>0</v>
      </c>
      <c r="J13" s="6" t="s">
        <v>14</v>
      </c>
    </row>
    <row r="14" s="1" customFormat="true" ht="18" hidden="false" customHeight="true" outlineLevel="0" collapsed="false">
      <c r="A14" s="5" t="n">
        <v>12</v>
      </c>
      <c r="B14" s="5" t="str">
        <f aca="false">"2101170112"</f>
        <v>2101170112</v>
      </c>
      <c r="C14" s="5" t="str">
        <f aca="false">"01"</f>
        <v>01</v>
      </c>
      <c r="D14" s="5" t="str">
        <f aca="false">"12"</f>
        <v>12</v>
      </c>
      <c r="E14" s="5" t="s">
        <v>11</v>
      </c>
      <c r="F14" s="6" t="s">
        <v>13</v>
      </c>
      <c r="G14" s="7" t="n">
        <v>28.9</v>
      </c>
      <c r="H14" s="7" t="n">
        <v>41.04</v>
      </c>
      <c r="I14" s="7" t="n">
        <v>69.94</v>
      </c>
      <c r="J14" s="5"/>
    </row>
    <row r="15" s="1" customFormat="true" ht="18" hidden="false" customHeight="true" outlineLevel="0" collapsed="false">
      <c r="A15" s="5" t="n">
        <v>13</v>
      </c>
      <c r="B15" s="5" t="str">
        <f aca="false">"2101170113"</f>
        <v>2101170113</v>
      </c>
      <c r="C15" s="5" t="str">
        <f aca="false">"01"</f>
        <v>01</v>
      </c>
      <c r="D15" s="5" t="str">
        <f aca="false">"13"</f>
        <v>13</v>
      </c>
      <c r="E15" s="5" t="s">
        <v>11</v>
      </c>
      <c r="F15" s="6" t="s">
        <v>13</v>
      </c>
      <c r="G15" s="7" t="n">
        <v>28</v>
      </c>
      <c r="H15" s="7" t="n">
        <v>35.76</v>
      </c>
      <c r="I15" s="7" t="n">
        <v>63.76</v>
      </c>
      <c r="J15" s="5"/>
    </row>
    <row r="16" s="1" customFormat="true" ht="18" hidden="false" customHeight="true" outlineLevel="0" collapsed="false">
      <c r="A16" s="5" t="n">
        <v>14</v>
      </c>
      <c r="B16" s="5" t="str">
        <f aca="false">"2101170114"</f>
        <v>2101170114</v>
      </c>
      <c r="C16" s="5" t="str">
        <f aca="false">"01"</f>
        <v>01</v>
      </c>
      <c r="D16" s="5" t="str">
        <f aca="false">"14"</f>
        <v>14</v>
      </c>
      <c r="E16" s="5" t="s">
        <v>11</v>
      </c>
      <c r="F16" s="6" t="s">
        <v>12</v>
      </c>
      <c r="G16" s="7" t="n">
        <v>28.65</v>
      </c>
      <c r="H16" s="7" t="n">
        <v>33.12</v>
      </c>
      <c r="I16" s="7" t="n">
        <v>61.77</v>
      </c>
      <c r="J16" s="5"/>
    </row>
    <row r="17" s="1" customFormat="true" ht="18" hidden="false" customHeight="true" outlineLevel="0" collapsed="false">
      <c r="A17" s="5" t="n">
        <v>15</v>
      </c>
      <c r="B17" s="5" t="str">
        <f aca="false">"2101170115"</f>
        <v>2101170115</v>
      </c>
      <c r="C17" s="5" t="str">
        <f aca="false">"01"</f>
        <v>01</v>
      </c>
      <c r="D17" s="5" t="str">
        <f aca="false">"15"</f>
        <v>15</v>
      </c>
      <c r="E17" s="5" t="s">
        <v>11</v>
      </c>
      <c r="F17" s="6" t="s">
        <v>12</v>
      </c>
      <c r="G17" s="7" t="n">
        <v>26.95</v>
      </c>
      <c r="H17" s="7" t="n">
        <v>36.24</v>
      </c>
      <c r="I17" s="7" t="n">
        <v>63.19</v>
      </c>
      <c r="J17" s="5"/>
    </row>
    <row r="18" s="1" customFormat="true" ht="18" hidden="false" customHeight="true" outlineLevel="0" collapsed="false">
      <c r="A18" s="5" t="n">
        <v>16</v>
      </c>
      <c r="B18" s="5" t="str">
        <f aca="false">"2101170116"</f>
        <v>2101170116</v>
      </c>
      <c r="C18" s="5" t="str">
        <f aca="false">"01"</f>
        <v>01</v>
      </c>
      <c r="D18" s="5" t="str">
        <f aca="false">"16"</f>
        <v>16</v>
      </c>
      <c r="E18" s="5" t="s">
        <v>11</v>
      </c>
      <c r="F18" s="6" t="s">
        <v>12</v>
      </c>
      <c r="G18" s="7" t="n">
        <v>23.1</v>
      </c>
      <c r="H18" s="7" t="n">
        <v>25.44</v>
      </c>
      <c r="I18" s="7" t="n">
        <v>48.54</v>
      </c>
      <c r="J18" s="5"/>
    </row>
    <row r="19" s="1" customFormat="true" ht="18" hidden="false" customHeight="true" outlineLevel="0" collapsed="false">
      <c r="A19" s="5" t="n">
        <v>17</v>
      </c>
      <c r="B19" s="5" t="str">
        <f aca="false">"2101170117"</f>
        <v>2101170117</v>
      </c>
      <c r="C19" s="5" t="str">
        <f aca="false">"01"</f>
        <v>01</v>
      </c>
      <c r="D19" s="5" t="str">
        <f aca="false">"17"</f>
        <v>17</v>
      </c>
      <c r="E19" s="5" t="s">
        <v>11</v>
      </c>
      <c r="F19" s="6" t="s">
        <v>13</v>
      </c>
      <c r="G19" s="7" t="n">
        <v>23.1</v>
      </c>
      <c r="H19" s="7" t="n">
        <v>31.68</v>
      </c>
      <c r="I19" s="7" t="n">
        <v>54.78</v>
      </c>
      <c r="J19" s="5"/>
    </row>
    <row r="20" s="1" customFormat="true" ht="18" hidden="false" customHeight="true" outlineLevel="0" collapsed="false">
      <c r="A20" s="5" t="n">
        <v>18</v>
      </c>
      <c r="B20" s="5" t="str">
        <f aca="false">"2101170118"</f>
        <v>2101170118</v>
      </c>
      <c r="C20" s="5" t="str">
        <f aca="false">"01"</f>
        <v>01</v>
      </c>
      <c r="D20" s="5" t="str">
        <f aca="false">"18"</f>
        <v>18</v>
      </c>
      <c r="E20" s="5" t="s">
        <v>11</v>
      </c>
      <c r="F20" s="6" t="s">
        <v>12</v>
      </c>
      <c r="G20" s="7" t="n">
        <v>0</v>
      </c>
      <c r="H20" s="7" t="n">
        <v>0</v>
      </c>
      <c r="I20" s="7" t="n">
        <v>0</v>
      </c>
      <c r="J20" s="6" t="s">
        <v>14</v>
      </c>
    </row>
    <row r="21" s="1" customFormat="true" ht="18" hidden="false" customHeight="true" outlineLevel="0" collapsed="false">
      <c r="A21" s="5" t="n">
        <v>19</v>
      </c>
      <c r="B21" s="5" t="str">
        <f aca="false">"2101170119"</f>
        <v>2101170119</v>
      </c>
      <c r="C21" s="5" t="str">
        <f aca="false">"01"</f>
        <v>01</v>
      </c>
      <c r="D21" s="5" t="str">
        <f aca="false">"19"</f>
        <v>19</v>
      </c>
      <c r="E21" s="5" t="s">
        <v>11</v>
      </c>
      <c r="F21" s="6" t="s">
        <v>13</v>
      </c>
      <c r="G21" s="7" t="n">
        <v>31.85</v>
      </c>
      <c r="H21" s="7" t="n">
        <v>41.52</v>
      </c>
      <c r="I21" s="7" t="n">
        <v>73.37</v>
      </c>
      <c r="J21" s="5"/>
    </row>
    <row r="22" s="1" customFormat="true" ht="18" hidden="false" customHeight="true" outlineLevel="0" collapsed="false">
      <c r="A22" s="5" t="n">
        <v>20</v>
      </c>
      <c r="B22" s="5" t="str">
        <f aca="false">"2101170120"</f>
        <v>2101170120</v>
      </c>
      <c r="C22" s="5" t="str">
        <f aca="false">"01"</f>
        <v>01</v>
      </c>
      <c r="D22" s="5" t="str">
        <f aca="false">"20"</f>
        <v>20</v>
      </c>
      <c r="E22" s="5" t="s">
        <v>11</v>
      </c>
      <c r="F22" s="6" t="s">
        <v>12</v>
      </c>
      <c r="G22" s="7" t="n">
        <v>26.05</v>
      </c>
      <c r="H22" s="7" t="n">
        <v>35.04</v>
      </c>
      <c r="I22" s="7" t="n">
        <v>61.09</v>
      </c>
      <c r="J22" s="5"/>
    </row>
    <row r="23" s="1" customFormat="true" ht="18" hidden="false" customHeight="true" outlineLevel="0" collapsed="false">
      <c r="A23" s="5" t="n">
        <v>21</v>
      </c>
      <c r="B23" s="5" t="str">
        <f aca="false">"2101170121"</f>
        <v>2101170121</v>
      </c>
      <c r="C23" s="5" t="str">
        <f aca="false">"01"</f>
        <v>01</v>
      </c>
      <c r="D23" s="5" t="str">
        <f aca="false">"21"</f>
        <v>21</v>
      </c>
      <c r="E23" s="5" t="s">
        <v>11</v>
      </c>
      <c r="F23" s="6" t="s">
        <v>13</v>
      </c>
      <c r="G23" s="7" t="n">
        <v>28</v>
      </c>
      <c r="H23" s="7" t="n">
        <v>36</v>
      </c>
      <c r="I23" s="7" t="n">
        <v>64</v>
      </c>
      <c r="J23" s="5"/>
    </row>
    <row r="24" s="1" customFormat="true" ht="18" hidden="false" customHeight="true" outlineLevel="0" collapsed="false">
      <c r="A24" s="5" t="n">
        <v>22</v>
      </c>
      <c r="B24" s="5" t="str">
        <f aca="false">"2101170122"</f>
        <v>2101170122</v>
      </c>
      <c r="C24" s="5" t="str">
        <f aca="false">"01"</f>
        <v>01</v>
      </c>
      <c r="D24" s="5" t="str">
        <f aca="false">"22"</f>
        <v>22</v>
      </c>
      <c r="E24" s="5" t="s">
        <v>11</v>
      </c>
      <c r="F24" s="6" t="s">
        <v>13</v>
      </c>
      <c r="G24" s="7" t="n">
        <v>31.1</v>
      </c>
      <c r="H24" s="7" t="n">
        <v>41.28</v>
      </c>
      <c r="I24" s="7" t="n">
        <v>72.38</v>
      </c>
      <c r="J24" s="5"/>
    </row>
    <row r="25" s="1" customFormat="true" ht="18" hidden="false" customHeight="true" outlineLevel="0" collapsed="false">
      <c r="A25" s="5" t="n">
        <v>23</v>
      </c>
      <c r="B25" s="5" t="str">
        <f aca="false">"2101170123"</f>
        <v>2101170123</v>
      </c>
      <c r="C25" s="5" t="str">
        <f aca="false">"01"</f>
        <v>01</v>
      </c>
      <c r="D25" s="5" t="str">
        <f aca="false">"23"</f>
        <v>23</v>
      </c>
      <c r="E25" s="5" t="s">
        <v>11</v>
      </c>
      <c r="F25" s="6" t="s">
        <v>13</v>
      </c>
      <c r="G25" s="7" t="n">
        <v>31.1</v>
      </c>
      <c r="H25" s="7" t="n">
        <v>38.64</v>
      </c>
      <c r="I25" s="7" t="n">
        <v>69.74</v>
      </c>
      <c r="J25" s="5"/>
    </row>
    <row r="26" s="1" customFormat="true" ht="18" hidden="false" customHeight="true" outlineLevel="0" collapsed="false">
      <c r="A26" s="5" t="n">
        <v>24</v>
      </c>
      <c r="B26" s="5" t="str">
        <f aca="false">"2101170124"</f>
        <v>2101170124</v>
      </c>
      <c r="C26" s="5" t="str">
        <f aca="false">"01"</f>
        <v>01</v>
      </c>
      <c r="D26" s="5" t="str">
        <f aca="false">"24"</f>
        <v>24</v>
      </c>
      <c r="E26" s="5" t="s">
        <v>11</v>
      </c>
      <c r="F26" s="6" t="s">
        <v>12</v>
      </c>
      <c r="G26" s="7" t="n">
        <v>26.05</v>
      </c>
      <c r="H26" s="7" t="n">
        <v>36.72</v>
      </c>
      <c r="I26" s="7" t="n">
        <v>62.77</v>
      </c>
      <c r="J26" s="5"/>
    </row>
    <row r="27" s="1" customFormat="true" ht="18" hidden="false" customHeight="true" outlineLevel="0" collapsed="false">
      <c r="A27" s="5" t="n">
        <v>25</v>
      </c>
      <c r="B27" s="5" t="str">
        <f aca="false">"2101170125"</f>
        <v>2101170125</v>
      </c>
      <c r="C27" s="5" t="str">
        <f aca="false">"01"</f>
        <v>01</v>
      </c>
      <c r="D27" s="5" t="str">
        <f aca="false">"25"</f>
        <v>25</v>
      </c>
      <c r="E27" s="5" t="s">
        <v>11</v>
      </c>
      <c r="F27" s="6" t="s">
        <v>13</v>
      </c>
      <c r="G27" s="7" t="n">
        <v>28.65</v>
      </c>
      <c r="H27" s="7" t="n">
        <v>38.4</v>
      </c>
      <c r="I27" s="7" t="n">
        <v>67.05</v>
      </c>
      <c r="J27" s="5"/>
    </row>
    <row r="28" s="1" customFormat="true" ht="18" hidden="false" customHeight="true" outlineLevel="0" collapsed="false">
      <c r="A28" s="5" t="n">
        <v>26</v>
      </c>
      <c r="B28" s="5" t="str">
        <f aca="false">"2101170126"</f>
        <v>2101170126</v>
      </c>
      <c r="C28" s="5" t="str">
        <f aca="false">"01"</f>
        <v>01</v>
      </c>
      <c r="D28" s="5" t="str">
        <f aca="false">"26"</f>
        <v>26</v>
      </c>
      <c r="E28" s="5" t="s">
        <v>11</v>
      </c>
      <c r="F28" s="6" t="s">
        <v>13</v>
      </c>
      <c r="G28" s="7" t="n">
        <v>24.9</v>
      </c>
      <c r="H28" s="7" t="n">
        <v>36.48</v>
      </c>
      <c r="I28" s="7" t="n">
        <v>61.38</v>
      </c>
      <c r="J28" s="5"/>
    </row>
    <row r="29" s="1" customFormat="true" ht="18" hidden="false" customHeight="true" outlineLevel="0" collapsed="false">
      <c r="A29" s="5" t="n">
        <v>27</v>
      </c>
      <c r="B29" s="5" t="str">
        <f aca="false">"2101170127"</f>
        <v>2101170127</v>
      </c>
      <c r="C29" s="5" t="str">
        <f aca="false">"01"</f>
        <v>01</v>
      </c>
      <c r="D29" s="5" t="str">
        <f aca="false">"27"</f>
        <v>27</v>
      </c>
      <c r="E29" s="5" t="s">
        <v>11</v>
      </c>
      <c r="F29" s="6" t="s">
        <v>13</v>
      </c>
      <c r="G29" s="7" t="n">
        <v>30.2</v>
      </c>
      <c r="H29" s="7" t="n">
        <v>47.04</v>
      </c>
      <c r="I29" s="7" t="n">
        <v>77.24</v>
      </c>
      <c r="J29" s="5"/>
    </row>
    <row r="30" s="1" customFormat="true" ht="18" hidden="false" customHeight="true" outlineLevel="0" collapsed="false">
      <c r="A30" s="5" t="n">
        <v>28</v>
      </c>
      <c r="B30" s="5" t="str">
        <f aca="false">"2101170128"</f>
        <v>2101170128</v>
      </c>
      <c r="C30" s="5" t="str">
        <f aca="false">"01"</f>
        <v>01</v>
      </c>
      <c r="D30" s="5" t="str">
        <f aca="false">"28"</f>
        <v>28</v>
      </c>
      <c r="E30" s="5" t="s">
        <v>11</v>
      </c>
      <c r="F30" s="6" t="s">
        <v>13</v>
      </c>
      <c r="G30" s="7" t="n">
        <v>27.35</v>
      </c>
      <c r="H30" s="7" t="n">
        <v>40.8</v>
      </c>
      <c r="I30" s="7" t="n">
        <v>68.15</v>
      </c>
      <c r="J30" s="5"/>
    </row>
    <row r="31" s="1" customFormat="true" ht="18" hidden="false" customHeight="true" outlineLevel="0" collapsed="false">
      <c r="A31" s="5" t="n">
        <v>29</v>
      </c>
      <c r="B31" s="5" t="str">
        <f aca="false">"2101170129"</f>
        <v>2101170129</v>
      </c>
      <c r="C31" s="5" t="str">
        <f aca="false">"01"</f>
        <v>01</v>
      </c>
      <c r="D31" s="5" t="str">
        <f aca="false">"29"</f>
        <v>29</v>
      </c>
      <c r="E31" s="5" t="s">
        <v>11</v>
      </c>
      <c r="F31" s="6" t="s">
        <v>12</v>
      </c>
      <c r="G31" s="7" t="n">
        <v>0</v>
      </c>
      <c r="H31" s="7" t="n">
        <v>0</v>
      </c>
      <c r="I31" s="7" t="n">
        <v>0</v>
      </c>
      <c r="J31" s="6" t="s">
        <v>14</v>
      </c>
    </row>
    <row r="32" s="1" customFormat="true" ht="18" hidden="false" customHeight="true" outlineLevel="0" collapsed="false">
      <c r="A32" s="5" t="n">
        <v>30</v>
      </c>
      <c r="B32" s="5" t="str">
        <f aca="false">"2101170130"</f>
        <v>2101170130</v>
      </c>
      <c r="C32" s="5" t="str">
        <f aca="false">"01"</f>
        <v>01</v>
      </c>
      <c r="D32" s="5" t="str">
        <f aca="false">"30"</f>
        <v>30</v>
      </c>
      <c r="E32" s="5" t="s">
        <v>11</v>
      </c>
      <c r="F32" s="6" t="s">
        <v>12</v>
      </c>
      <c r="G32" s="7" t="n">
        <v>29.95</v>
      </c>
      <c r="H32" s="7" t="n">
        <v>42.72</v>
      </c>
      <c r="I32" s="7" t="n">
        <v>72.67</v>
      </c>
      <c r="J32" s="5"/>
    </row>
    <row r="33" s="1" customFormat="true" ht="18" hidden="false" customHeight="true" outlineLevel="0" collapsed="false">
      <c r="A33" s="5" t="n">
        <v>31</v>
      </c>
      <c r="B33" s="5" t="str">
        <f aca="false">"2101170201"</f>
        <v>2101170201</v>
      </c>
      <c r="C33" s="5" t="str">
        <f aca="false">"02"</f>
        <v>02</v>
      </c>
      <c r="D33" s="5" t="str">
        <f aca="false">"01"</f>
        <v>01</v>
      </c>
      <c r="E33" s="5" t="s">
        <v>11</v>
      </c>
      <c r="F33" s="6" t="s">
        <v>13</v>
      </c>
      <c r="G33" s="7" t="n">
        <v>0</v>
      </c>
      <c r="H33" s="7" t="n">
        <v>0</v>
      </c>
      <c r="I33" s="7" t="n">
        <v>0</v>
      </c>
      <c r="J33" s="6" t="s">
        <v>14</v>
      </c>
    </row>
    <row r="34" s="1" customFormat="true" ht="18" hidden="false" customHeight="true" outlineLevel="0" collapsed="false">
      <c r="A34" s="5" t="n">
        <v>32</v>
      </c>
      <c r="B34" s="5" t="str">
        <f aca="false">"2101170202"</f>
        <v>2101170202</v>
      </c>
      <c r="C34" s="5" t="str">
        <f aca="false">"02"</f>
        <v>02</v>
      </c>
      <c r="D34" s="5" t="str">
        <f aca="false">"02"</f>
        <v>02</v>
      </c>
      <c r="E34" s="5" t="s">
        <v>11</v>
      </c>
      <c r="F34" s="6" t="s">
        <v>12</v>
      </c>
      <c r="G34" s="7" t="n">
        <v>27.1</v>
      </c>
      <c r="H34" s="7" t="n">
        <v>32.16</v>
      </c>
      <c r="I34" s="7" t="n">
        <v>59.26</v>
      </c>
      <c r="J34" s="5"/>
    </row>
    <row r="35" s="1" customFormat="true" ht="18" hidden="false" customHeight="true" outlineLevel="0" collapsed="false">
      <c r="A35" s="5" t="n">
        <v>33</v>
      </c>
      <c r="B35" s="5" t="str">
        <f aca="false">"2101170203"</f>
        <v>2101170203</v>
      </c>
      <c r="C35" s="5" t="str">
        <f aca="false">"02"</f>
        <v>02</v>
      </c>
      <c r="D35" s="5" t="str">
        <f aca="false">"03"</f>
        <v>03</v>
      </c>
      <c r="E35" s="5" t="s">
        <v>11</v>
      </c>
      <c r="F35" s="6" t="s">
        <v>13</v>
      </c>
      <c r="G35" s="7" t="n">
        <v>27.35</v>
      </c>
      <c r="H35" s="7" t="n">
        <v>40.8</v>
      </c>
      <c r="I35" s="7" t="n">
        <v>68.15</v>
      </c>
      <c r="J35" s="5"/>
    </row>
    <row r="36" s="1" customFormat="true" ht="18" hidden="false" customHeight="true" outlineLevel="0" collapsed="false">
      <c r="A36" s="5" t="n">
        <v>34</v>
      </c>
      <c r="B36" s="5" t="str">
        <f aca="false">"2101170204"</f>
        <v>2101170204</v>
      </c>
      <c r="C36" s="5" t="str">
        <f aca="false">"02"</f>
        <v>02</v>
      </c>
      <c r="D36" s="5" t="str">
        <f aca="false">"04"</f>
        <v>04</v>
      </c>
      <c r="E36" s="5" t="s">
        <v>11</v>
      </c>
      <c r="F36" s="6" t="s">
        <v>12</v>
      </c>
      <c r="G36" s="7" t="n">
        <v>0</v>
      </c>
      <c r="H36" s="7" t="n">
        <v>0</v>
      </c>
      <c r="I36" s="7" t="n">
        <v>0</v>
      </c>
      <c r="J36" s="6" t="s">
        <v>14</v>
      </c>
    </row>
    <row r="37" s="1" customFormat="true" ht="18" hidden="false" customHeight="true" outlineLevel="0" collapsed="false">
      <c r="A37" s="5" t="n">
        <v>35</v>
      </c>
      <c r="B37" s="5" t="str">
        <f aca="false">"2101170205"</f>
        <v>2101170205</v>
      </c>
      <c r="C37" s="5" t="str">
        <f aca="false">"02"</f>
        <v>02</v>
      </c>
      <c r="D37" s="5" t="str">
        <f aca="false">"05"</f>
        <v>05</v>
      </c>
      <c r="E37" s="5" t="s">
        <v>11</v>
      </c>
      <c r="F37" s="6" t="s">
        <v>13</v>
      </c>
      <c r="G37" s="7" t="n">
        <v>24.25</v>
      </c>
      <c r="H37" s="7" t="n">
        <v>33.12</v>
      </c>
      <c r="I37" s="7" t="n">
        <v>57.37</v>
      </c>
      <c r="J37" s="5"/>
    </row>
    <row r="38" s="1" customFormat="true" ht="18" hidden="false" customHeight="true" outlineLevel="0" collapsed="false">
      <c r="A38" s="5" t="n">
        <v>36</v>
      </c>
      <c r="B38" s="5" t="str">
        <f aca="false">"2101170206"</f>
        <v>2101170206</v>
      </c>
      <c r="C38" s="5" t="str">
        <f aca="false">"02"</f>
        <v>02</v>
      </c>
      <c r="D38" s="5" t="str">
        <f aca="false">"06"</f>
        <v>06</v>
      </c>
      <c r="E38" s="5" t="s">
        <v>11</v>
      </c>
      <c r="F38" s="6" t="s">
        <v>12</v>
      </c>
      <c r="G38" s="7" t="n">
        <v>25.8</v>
      </c>
      <c r="H38" s="7" t="n">
        <v>41.76</v>
      </c>
      <c r="I38" s="7" t="n">
        <v>67.56</v>
      </c>
      <c r="J38" s="5"/>
    </row>
    <row r="39" s="8" customFormat="true" ht="18" hidden="false" customHeight="true" outlineLevel="0" collapsed="false">
      <c r="A39" s="5" t="n">
        <v>37</v>
      </c>
      <c r="B39" s="5" t="str">
        <f aca="false">"2101170207"</f>
        <v>2101170207</v>
      </c>
      <c r="C39" s="5" t="str">
        <f aca="false">"02"</f>
        <v>02</v>
      </c>
      <c r="D39" s="5" t="str">
        <f aca="false">"07"</f>
        <v>07</v>
      </c>
      <c r="E39" s="5" t="s">
        <v>11</v>
      </c>
      <c r="F39" s="6" t="s">
        <v>12</v>
      </c>
      <c r="G39" s="7" t="n">
        <v>30.45</v>
      </c>
      <c r="H39" s="7" t="n">
        <v>37.68</v>
      </c>
      <c r="I39" s="7" t="n">
        <v>68.13</v>
      </c>
      <c r="J39" s="5"/>
    </row>
    <row r="40" s="8" customFormat="true" ht="18" hidden="false" customHeight="true" outlineLevel="0" collapsed="false">
      <c r="A40" s="5" t="n">
        <v>38</v>
      </c>
      <c r="B40" s="5" t="str">
        <f aca="false">"2101170208"</f>
        <v>2101170208</v>
      </c>
      <c r="C40" s="5" t="str">
        <f aca="false">"02"</f>
        <v>02</v>
      </c>
      <c r="D40" s="5" t="str">
        <f aca="false">"08"</f>
        <v>08</v>
      </c>
      <c r="E40" s="5" t="s">
        <v>11</v>
      </c>
      <c r="F40" s="6" t="s">
        <v>13</v>
      </c>
      <c r="G40" s="7" t="n">
        <v>28</v>
      </c>
      <c r="H40" s="7" t="n">
        <v>33.84</v>
      </c>
      <c r="I40" s="7" t="n">
        <v>61.84</v>
      </c>
      <c r="J40" s="5"/>
    </row>
    <row r="41" s="8" customFormat="true" ht="18" hidden="false" customHeight="true" outlineLevel="0" collapsed="false">
      <c r="A41" s="5" t="n">
        <v>39</v>
      </c>
      <c r="B41" s="5" t="str">
        <f aca="false">"2101170209"</f>
        <v>2101170209</v>
      </c>
      <c r="C41" s="5" t="str">
        <f aca="false">"02"</f>
        <v>02</v>
      </c>
      <c r="D41" s="5" t="str">
        <f aca="false">"09"</f>
        <v>09</v>
      </c>
      <c r="E41" s="5" t="s">
        <v>11</v>
      </c>
      <c r="F41" s="6" t="s">
        <v>13</v>
      </c>
      <c r="G41" s="7" t="n">
        <v>27.75</v>
      </c>
      <c r="H41" s="7" t="n">
        <v>36.24</v>
      </c>
      <c r="I41" s="7" t="n">
        <v>63.99</v>
      </c>
      <c r="J41" s="5"/>
    </row>
    <row r="42" s="8" customFormat="true" ht="18" hidden="false" customHeight="true" outlineLevel="0" collapsed="false">
      <c r="A42" s="5" t="n">
        <v>40</v>
      </c>
      <c r="B42" s="5" t="str">
        <f aca="false">"2101170210"</f>
        <v>2101170210</v>
      </c>
      <c r="C42" s="5" t="str">
        <f aca="false">"02"</f>
        <v>02</v>
      </c>
      <c r="D42" s="5" t="str">
        <f aca="false">"10"</f>
        <v>10</v>
      </c>
      <c r="E42" s="5" t="s">
        <v>11</v>
      </c>
      <c r="F42" s="6" t="s">
        <v>12</v>
      </c>
      <c r="G42" s="7" t="n">
        <v>22.2</v>
      </c>
      <c r="H42" s="7" t="n">
        <v>32.64</v>
      </c>
      <c r="I42" s="7" t="n">
        <v>54.84</v>
      </c>
      <c r="J42" s="5"/>
    </row>
    <row r="43" s="8" customFormat="true" ht="18" hidden="false" customHeight="true" outlineLevel="0" collapsed="false">
      <c r="A43" s="5" t="n">
        <v>41</v>
      </c>
      <c r="B43" s="5" t="str">
        <f aca="false">"2101170211"</f>
        <v>2101170211</v>
      </c>
      <c r="C43" s="5" t="str">
        <f aca="false">"02"</f>
        <v>02</v>
      </c>
      <c r="D43" s="5" t="str">
        <f aca="false">"11"</f>
        <v>11</v>
      </c>
      <c r="E43" s="5" t="s">
        <v>11</v>
      </c>
      <c r="F43" s="6" t="s">
        <v>12</v>
      </c>
      <c r="G43" s="7" t="n">
        <v>26.45</v>
      </c>
      <c r="H43" s="7" t="n">
        <v>41.76</v>
      </c>
      <c r="I43" s="7" t="n">
        <v>68.21</v>
      </c>
      <c r="J43" s="5"/>
    </row>
    <row r="44" s="1" customFormat="true" ht="18" hidden="false" customHeight="true" outlineLevel="0" collapsed="false">
      <c r="A44" s="5" t="n">
        <v>42</v>
      </c>
      <c r="B44" s="5" t="str">
        <f aca="false">"2101170212"</f>
        <v>2101170212</v>
      </c>
      <c r="C44" s="5" t="str">
        <f aca="false">"02"</f>
        <v>02</v>
      </c>
      <c r="D44" s="5" t="str">
        <f aca="false">"12"</f>
        <v>12</v>
      </c>
      <c r="E44" s="5" t="s">
        <v>15</v>
      </c>
      <c r="F44" s="6" t="s">
        <v>13</v>
      </c>
      <c r="G44" s="7" t="n">
        <v>28.65</v>
      </c>
      <c r="H44" s="7" t="n">
        <v>39.84</v>
      </c>
      <c r="I44" s="7" t="n">
        <v>68.49</v>
      </c>
      <c r="J44" s="5"/>
    </row>
    <row r="45" s="1" customFormat="true" ht="18" hidden="false" customHeight="true" outlineLevel="0" collapsed="false">
      <c r="A45" s="5" t="n">
        <v>43</v>
      </c>
      <c r="B45" s="5" t="str">
        <f aca="false">"2101170213"</f>
        <v>2101170213</v>
      </c>
      <c r="C45" s="5" t="str">
        <f aca="false">"02"</f>
        <v>02</v>
      </c>
      <c r="D45" s="5" t="str">
        <f aca="false">"13"</f>
        <v>13</v>
      </c>
      <c r="E45" s="5" t="s">
        <v>15</v>
      </c>
      <c r="F45" s="6" t="s">
        <v>12</v>
      </c>
      <c r="G45" s="7" t="n">
        <v>27.85</v>
      </c>
      <c r="H45" s="7" t="n">
        <v>36</v>
      </c>
      <c r="I45" s="7" t="n">
        <v>63.85</v>
      </c>
      <c r="J45" s="5"/>
    </row>
    <row r="46" s="1" customFormat="true" ht="18" hidden="false" customHeight="true" outlineLevel="0" collapsed="false">
      <c r="A46" s="5" t="n">
        <v>44</v>
      </c>
      <c r="B46" s="5" t="str">
        <f aca="false">"2101170214"</f>
        <v>2101170214</v>
      </c>
      <c r="C46" s="5" t="str">
        <f aca="false">"02"</f>
        <v>02</v>
      </c>
      <c r="D46" s="5" t="str">
        <f aca="false">"14"</f>
        <v>14</v>
      </c>
      <c r="E46" s="5" t="s">
        <v>15</v>
      </c>
      <c r="F46" s="6" t="s">
        <v>12</v>
      </c>
      <c r="G46" s="7" t="n">
        <v>0</v>
      </c>
      <c r="H46" s="7" t="n">
        <v>0</v>
      </c>
      <c r="I46" s="7" t="n">
        <v>0</v>
      </c>
      <c r="J46" s="6" t="s">
        <v>14</v>
      </c>
    </row>
    <row r="47" s="1" customFormat="true" ht="18" hidden="false" customHeight="true" outlineLevel="0" collapsed="false">
      <c r="A47" s="5" t="n">
        <v>45</v>
      </c>
      <c r="B47" s="5" t="str">
        <f aca="false">"2101170215"</f>
        <v>2101170215</v>
      </c>
      <c r="C47" s="5" t="str">
        <f aca="false">"02"</f>
        <v>02</v>
      </c>
      <c r="D47" s="5" t="str">
        <f aca="false">"15"</f>
        <v>15</v>
      </c>
      <c r="E47" s="5" t="s">
        <v>15</v>
      </c>
      <c r="F47" s="6" t="s">
        <v>13</v>
      </c>
      <c r="G47" s="7" t="n">
        <v>18.6</v>
      </c>
      <c r="H47" s="7" t="n">
        <v>28.8</v>
      </c>
      <c r="I47" s="7" t="n">
        <v>47.4</v>
      </c>
      <c r="J47" s="5"/>
    </row>
    <row r="48" s="8" customFormat="true" ht="18" hidden="false" customHeight="true" outlineLevel="0" collapsed="false">
      <c r="A48" s="5" t="n">
        <v>46</v>
      </c>
      <c r="B48" s="5" t="str">
        <f aca="false">"2101170216"</f>
        <v>2101170216</v>
      </c>
      <c r="C48" s="5" t="str">
        <f aca="false">"02"</f>
        <v>02</v>
      </c>
      <c r="D48" s="5" t="str">
        <f aca="false">"16"</f>
        <v>16</v>
      </c>
      <c r="E48" s="5" t="s">
        <v>15</v>
      </c>
      <c r="F48" s="6" t="s">
        <v>13</v>
      </c>
      <c r="G48" s="7" t="n">
        <v>32</v>
      </c>
      <c r="H48" s="7" t="n">
        <v>32.88</v>
      </c>
      <c r="I48" s="7" t="n">
        <v>64.88</v>
      </c>
      <c r="J48" s="5"/>
    </row>
    <row r="49" s="8" customFormat="true" ht="18" hidden="false" customHeight="true" outlineLevel="0" collapsed="false">
      <c r="A49" s="5" t="n">
        <v>47</v>
      </c>
      <c r="B49" s="5" t="str">
        <f aca="false">"2101170217"</f>
        <v>2101170217</v>
      </c>
      <c r="C49" s="5" t="str">
        <f aca="false">"02"</f>
        <v>02</v>
      </c>
      <c r="D49" s="5" t="str">
        <f aca="false">"17"</f>
        <v>17</v>
      </c>
      <c r="E49" s="5" t="s">
        <v>15</v>
      </c>
      <c r="F49" s="6" t="s">
        <v>12</v>
      </c>
      <c r="G49" s="7" t="n">
        <v>0</v>
      </c>
      <c r="H49" s="7" t="n">
        <v>0</v>
      </c>
      <c r="I49" s="7" t="n">
        <v>0</v>
      </c>
      <c r="J49" s="6" t="s">
        <v>14</v>
      </c>
    </row>
    <row r="50" s="1" customFormat="true" ht="18" hidden="false" customHeight="true" outlineLevel="0" collapsed="false">
      <c r="A50" s="5" t="n">
        <v>48</v>
      </c>
      <c r="B50" s="5" t="str">
        <f aca="false">"2101170218"</f>
        <v>2101170218</v>
      </c>
      <c r="C50" s="5" t="str">
        <f aca="false">"02"</f>
        <v>02</v>
      </c>
      <c r="D50" s="5" t="str">
        <f aca="false">"18"</f>
        <v>18</v>
      </c>
      <c r="E50" s="5" t="s">
        <v>16</v>
      </c>
      <c r="F50" s="6" t="s">
        <v>12</v>
      </c>
      <c r="G50" s="7" t="n">
        <v>22.05</v>
      </c>
      <c r="H50" s="7" t="n">
        <v>40.32</v>
      </c>
      <c r="I50" s="7" t="n">
        <v>62.37</v>
      </c>
      <c r="J50" s="5"/>
    </row>
    <row r="51" s="8" customFormat="true" ht="18" hidden="false" customHeight="true" outlineLevel="0" collapsed="false">
      <c r="A51" s="5" t="n">
        <v>49</v>
      </c>
      <c r="B51" s="5" t="str">
        <f aca="false">"2101170219"</f>
        <v>2101170219</v>
      </c>
      <c r="C51" s="5" t="str">
        <f aca="false">"02"</f>
        <v>02</v>
      </c>
      <c r="D51" s="5" t="str">
        <f aca="false">"19"</f>
        <v>19</v>
      </c>
      <c r="E51" s="5" t="s">
        <v>17</v>
      </c>
      <c r="F51" s="6" t="s">
        <v>12</v>
      </c>
      <c r="G51" s="7" t="n">
        <v>0</v>
      </c>
      <c r="H51" s="7" t="n">
        <v>0</v>
      </c>
      <c r="I51" s="7" t="n">
        <v>0</v>
      </c>
      <c r="J51" s="6" t="s">
        <v>14</v>
      </c>
    </row>
    <row r="52" s="8" customFormat="true" ht="18" hidden="false" customHeight="true" outlineLevel="0" collapsed="false">
      <c r="A52" s="5" t="n">
        <v>50</v>
      </c>
      <c r="B52" s="5" t="str">
        <f aca="false">"2101170220"</f>
        <v>2101170220</v>
      </c>
      <c r="C52" s="5" t="str">
        <f aca="false">"02"</f>
        <v>02</v>
      </c>
      <c r="D52" s="5" t="str">
        <f aca="false">"20"</f>
        <v>20</v>
      </c>
      <c r="E52" s="5" t="s">
        <v>18</v>
      </c>
      <c r="F52" s="6" t="s">
        <v>12</v>
      </c>
      <c r="G52" s="7" t="n">
        <v>0</v>
      </c>
      <c r="H52" s="7" t="n">
        <v>0</v>
      </c>
      <c r="I52" s="7" t="n">
        <v>0</v>
      </c>
      <c r="J52" s="6" t="s">
        <v>14</v>
      </c>
    </row>
    <row r="53" s="1" customFormat="true" ht="18" hidden="false" customHeight="true" outlineLevel="0" collapsed="false">
      <c r="A53" s="5" t="n">
        <v>51</v>
      </c>
      <c r="B53" s="5" t="str">
        <f aca="false">"2101170221"</f>
        <v>2101170221</v>
      </c>
      <c r="C53" s="5" t="str">
        <f aca="false">"02"</f>
        <v>02</v>
      </c>
      <c r="D53" s="5" t="str">
        <f aca="false">"21"</f>
        <v>21</v>
      </c>
      <c r="E53" s="5" t="s">
        <v>19</v>
      </c>
      <c r="F53" s="6" t="s">
        <v>12</v>
      </c>
      <c r="G53" s="7" t="n">
        <v>20</v>
      </c>
      <c r="H53" s="7" t="n">
        <v>27.84</v>
      </c>
      <c r="I53" s="7" t="n">
        <v>47.84</v>
      </c>
      <c r="J53" s="5"/>
    </row>
    <row r="54" s="1" customFormat="true" ht="18" hidden="false" customHeight="true" outlineLevel="0" collapsed="false">
      <c r="A54" s="5" t="n">
        <v>52</v>
      </c>
      <c r="B54" s="5" t="str">
        <f aca="false">"2101170222"</f>
        <v>2101170222</v>
      </c>
      <c r="C54" s="5" t="str">
        <f aca="false">"02"</f>
        <v>02</v>
      </c>
      <c r="D54" s="5" t="str">
        <f aca="false">"22"</f>
        <v>22</v>
      </c>
      <c r="E54" s="5" t="s">
        <v>19</v>
      </c>
      <c r="F54" s="6" t="s">
        <v>13</v>
      </c>
      <c r="G54" s="7" t="n">
        <v>17.05</v>
      </c>
      <c r="H54" s="7" t="n">
        <v>26.4</v>
      </c>
      <c r="I54" s="7" t="n">
        <v>43.45</v>
      </c>
      <c r="J54" s="5"/>
    </row>
    <row r="55" s="1" customFormat="true" ht="18" hidden="false" customHeight="true" outlineLevel="0" collapsed="false">
      <c r="A55" s="5" t="n">
        <v>53</v>
      </c>
      <c r="B55" s="5" t="str">
        <f aca="false">"2101170223"</f>
        <v>2101170223</v>
      </c>
      <c r="C55" s="5" t="str">
        <f aca="false">"02"</f>
        <v>02</v>
      </c>
      <c r="D55" s="5" t="str">
        <f aca="false">"23"</f>
        <v>23</v>
      </c>
      <c r="E55" s="5" t="s">
        <v>19</v>
      </c>
      <c r="F55" s="6" t="s">
        <v>13</v>
      </c>
      <c r="G55" s="7" t="n">
        <v>18.45</v>
      </c>
      <c r="H55" s="7" t="n">
        <v>31.44</v>
      </c>
      <c r="I55" s="7" t="n">
        <v>49.89</v>
      </c>
      <c r="J55" s="5"/>
    </row>
    <row r="56" s="1" customFormat="true" ht="18" hidden="false" customHeight="true" outlineLevel="0" collapsed="false">
      <c r="A56" s="5" t="n">
        <v>54</v>
      </c>
      <c r="B56" s="5" t="str">
        <f aca="false">"2101170224"</f>
        <v>2101170224</v>
      </c>
      <c r="C56" s="5" t="str">
        <f aca="false">"02"</f>
        <v>02</v>
      </c>
      <c r="D56" s="5" t="str">
        <f aca="false">"24"</f>
        <v>24</v>
      </c>
      <c r="E56" s="5" t="s">
        <v>19</v>
      </c>
      <c r="F56" s="6" t="s">
        <v>13</v>
      </c>
      <c r="G56" s="7" t="n">
        <v>21.3</v>
      </c>
      <c r="H56" s="7" t="n">
        <v>32.16</v>
      </c>
      <c r="I56" s="7" t="n">
        <v>53.46</v>
      </c>
      <c r="J56" s="5"/>
    </row>
    <row r="57" s="1" customFormat="true" ht="18" hidden="false" customHeight="true" outlineLevel="0" collapsed="false">
      <c r="A57" s="5" t="n">
        <v>55</v>
      </c>
      <c r="B57" s="5" t="str">
        <f aca="false">"2101170225"</f>
        <v>2101170225</v>
      </c>
      <c r="C57" s="5" t="str">
        <f aca="false">"02"</f>
        <v>02</v>
      </c>
      <c r="D57" s="5" t="str">
        <f aca="false">"25"</f>
        <v>25</v>
      </c>
      <c r="E57" s="5" t="s">
        <v>19</v>
      </c>
      <c r="F57" s="6" t="s">
        <v>12</v>
      </c>
      <c r="G57" s="7" t="n">
        <v>0</v>
      </c>
      <c r="H57" s="7" t="n">
        <v>0</v>
      </c>
      <c r="I57" s="7" t="n">
        <v>0</v>
      </c>
      <c r="J57" s="6" t="s">
        <v>14</v>
      </c>
    </row>
    <row r="58" s="8" customFormat="true" ht="18" hidden="false" customHeight="true" outlineLevel="0" collapsed="false">
      <c r="A58" s="5" t="n">
        <v>56</v>
      </c>
      <c r="B58" s="5" t="str">
        <f aca="false">"2101170226"</f>
        <v>2101170226</v>
      </c>
      <c r="C58" s="5" t="str">
        <f aca="false">"02"</f>
        <v>02</v>
      </c>
      <c r="D58" s="5" t="str">
        <f aca="false">"26"</f>
        <v>26</v>
      </c>
      <c r="E58" s="5" t="s">
        <v>19</v>
      </c>
      <c r="F58" s="6" t="s">
        <v>13</v>
      </c>
      <c r="G58" s="7" t="n">
        <v>16.25</v>
      </c>
      <c r="H58" s="7" t="n">
        <v>25.68</v>
      </c>
      <c r="I58" s="7" t="n">
        <v>41.93</v>
      </c>
      <c r="J58" s="5"/>
    </row>
    <row r="59" s="1" customFormat="true" ht="18" hidden="false" customHeight="true" outlineLevel="0" collapsed="false">
      <c r="A59" s="5" t="n">
        <v>57</v>
      </c>
      <c r="B59" s="5" t="str">
        <f aca="false">"2101170227"</f>
        <v>2101170227</v>
      </c>
      <c r="C59" s="5" t="str">
        <f aca="false">"02"</f>
        <v>02</v>
      </c>
      <c r="D59" s="5" t="str">
        <f aca="false">"27"</f>
        <v>27</v>
      </c>
      <c r="E59" s="5" t="s">
        <v>20</v>
      </c>
      <c r="F59" s="6" t="s">
        <v>12</v>
      </c>
      <c r="G59" s="7" t="n">
        <v>27.1</v>
      </c>
      <c r="H59" s="7" t="n">
        <v>36</v>
      </c>
      <c r="I59" s="7" t="n">
        <v>63.1</v>
      </c>
      <c r="J59" s="5"/>
    </row>
    <row r="60" s="1" customFormat="true" ht="18" hidden="false" customHeight="true" outlineLevel="0" collapsed="false">
      <c r="A60" s="5" t="n">
        <v>58</v>
      </c>
      <c r="B60" s="5" t="str">
        <f aca="false">"2101170228"</f>
        <v>2101170228</v>
      </c>
      <c r="C60" s="5" t="str">
        <f aca="false">"02"</f>
        <v>02</v>
      </c>
      <c r="D60" s="5" t="str">
        <f aca="false">"28"</f>
        <v>28</v>
      </c>
      <c r="E60" s="5" t="s">
        <v>20</v>
      </c>
      <c r="F60" s="6" t="s">
        <v>12</v>
      </c>
      <c r="G60" s="7" t="n">
        <v>28.65</v>
      </c>
      <c r="H60" s="7" t="n">
        <v>39.36</v>
      </c>
      <c r="I60" s="7" t="n">
        <v>68.01</v>
      </c>
      <c r="J60" s="5"/>
    </row>
    <row r="61" s="1" customFormat="true" ht="18" hidden="false" customHeight="true" outlineLevel="0" collapsed="false">
      <c r="A61" s="5" t="n">
        <v>59</v>
      </c>
      <c r="B61" s="5" t="str">
        <f aca="false">"2101170229"</f>
        <v>2101170229</v>
      </c>
      <c r="C61" s="5" t="str">
        <f aca="false">"02"</f>
        <v>02</v>
      </c>
      <c r="D61" s="5" t="str">
        <f aca="false">"29"</f>
        <v>29</v>
      </c>
      <c r="E61" s="5" t="s">
        <v>20</v>
      </c>
      <c r="F61" s="6" t="s">
        <v>13</v>
      </c>
      <c r="G61" s="7" t="n">
        <v>20.15</v>
      </c>
      <c r="H61" s="7" t="n">
        <v>30.48</v>
      </c>
      <c r="I61" s="7" t="n">
        <v>50.63</v>
      </c>
      <c r="J61" s="5"/>
    </row>
    <row r="62" s="1" customFormat="true" ht="18" hidden="false" customHeight="true" outlineLevel="0" collapsed="false">
      <c r="A62" s="5" t="n">
        <v>60</v>
      </c>
      <c r="B62" s="5" t="str">
        <f aca="false">"2101170230"</f>
        <v>2101170230</v>
      </c>
      <c r="C62" s="5" t="str">
        <f aca="false">"02"</f>
        <v>02</v>
      </c>
      <c r="D62" s="5" t="str">
        <f aca="false">"30"</f>
        <v>30</v>
      </c>
      <c r="E62" s="5" t="s">
        <v>20</v>
      </c>
      <c r="F62" s="6" t="s">
        <v>13</v>
      </c>
      <c r="G62" s="7" t="n">
        <v>29.55</v>
      </c>
      <c r="H62" s="7" t="n">
        <v>37.68</v>
      </c>
      <c r="I62" s="7" t="n">
        <v>67.23</v>
      </c>
      <c r="J62" s="5"/>
    </row>
    <row r="63" s="1" customFormat="true" ht="18" hidden="false" customHeight="true" outlineLevel="0" collapsed="false">
      <c r="A63" s="5" t="n">
        <v>61</v>
      </c>
      <c r="B63" s="5" t="str">
        <f aca="false">"2101170301"</f>
        <v>2101170301</v>
      </c>
      <c r="C63" s="5" t="str">
        <f aca="false">"03"</f>
        <v>03</v>
      </c>
      <c r="D63" s="5" t="str">
        <f aca="false">"01"</f>
        <v>01</v>
      </c>
      <c r="E63" s="5" t="s">
        <v>20</v>
      </c>
      <c r="F63" s="6" t="s">
        <v>13</v>
      </c>
      <c r="G63" s="7" t="n">
        <v>28.25</v>
      </c>
      <c r="H63" s="7" t="n">
        <v>37.2</v>
      </c>
      <c r="I63" s="7" t="n">
        <v>65.45</v>
      </c>
      <c r="J63" s="5"/>
    </row>
    <row r="64" s="1" customFormat="true" ht="18" hidden="false" customHeight="true" outlineLevel="0" collapsed="false">
      <c r="A64" s="5" t="n">
        <v>62</v>
      </c>
      <c r="B64" s="5" t="str">
        <f aca="false">"2101170302"</f>
        <v>2101170302</v>
      </c>
      <c r="C64" s="5" t="str">
        <f aca="false">"03"</f>
        <v>03</v>
      </c>
      <c r="D64" s="5" t="str">
        <f aca="false">"02"</f>
        <v>02</v>
      </c>
      <c r="E64" s="5" t="s">
        <v>20</v>
      </c>
      <c r="F64" s="6" t="s">
        <v>13</v>
      </c>
      <c r="G64" s="7" t="n">
        <v>28.4</v>
      </c>
      <c r="H64" s="7" t="n">
        <v>27.84</v>
      </c>
      <c r="I64" s="7" t="n">
        <v>56.24</v>
      </c>
      <c r="J64" s="5"/>
    </row>
    <row r="65" s="1" customFormat="true" ht="18" hidden="false" customHeight="true" outlineLevel="0" collapsed="false">
      <c r="A65" s="5" t="n">
        <v>63</v>
      </c>
      <c r="B65" s="5" t="str">
        <f aca="false">"2101170303"</f>
        <v>2101170303</v>
      </c>
      <c r="C65" s="5" t="str">
        <f aca="false">"03"</f>
        <v>03</v>
      </c>
      <c r="D65" s="5" t="str">
        <f aca="false">"03"</f>
        <v>03</v>
      </c>
      <c r="E65" s="5" t="s">
        <v>20</v>
      </c>
      <c r="F65" s="6" t="s">
        <v>13</v>
      </c>
      <c r="G65" s="7" t="n">
        <v>24</v>
      </c>
      <c r="H65" s="7" t="n">
        <v>35.52</v>
      </c>
      <c r="I65" s="7" t="n">
        <v>59.52</v>
      </c>
      <c r="J65" s="5"/>
    </row>
    <row r="66" s="1" customFormat="true" ht="18" hidden="false" customHeight="true" outlineLevel="0" collapsed="false">
      <c r="A66" s="5" t="n">
        <v>64</v>
      </c>
      <c r="B66" s="5" t="str">
        <f aca="false">"2101170304"</f>
        <v>2101170304</v>
      </c>
      <c r="C66" s="5" t="str">
        <f aca="false">"03"</f>
        <v>03</v>
      </c>
      <c r="D66" s="5" t="str">
        <f aca="false">"04"</f>
        <v>04</v>
      </c>
      <c r="E66" s="5" t="s">
        <v>20</v>
      </c>
      <c r="F66" s="6" t="s">
        <v>13</v>
      </c>
      <c r="G66" s="7" t="n">
        <v>28.9</v>
      </c>
      <c r="H66" s="7" t="n">
        <v>43.44</v>
      </c>
      <c r="I66" s="7" t="n">
        <v>72.34</v>
      </c>
      <c r="J66" s="5"/>
    </row>
    <row r="67" s="1" customFormat="true" ht="18" hidden="false" customHeight="true" outlineLevel="0" collapsed="false">
      <c r="A67" s="5" t="n">
        <v>65</v>
      </c>
      <c r="B67" s="5" t="str">
        <f aca="false">"2101170305"</f>
        <v>2101170305</v>
      </c>
      <c r="C67" s="5" t="str">
        <f aca="false">"03"</f>
        <v>03</v>
      </c>
      <c r="D67" s="5" t="str">
        <f aca="false">"05"</f>
        <v>05</v>
      </c>
      <c r="E67" s="5" t="s">
        <v>20</v>
      </c>
      <c r="F67" s="6" t="s">
        <v>13</v>
      </c>
      <c r="G67" s="7" t="n">
        <v>19.1</v>
      </c>
      <c r="H67" s="7" t="n">
        <v>29.76</v>
      </c>
      <c r="I67" s="7" t="n">
        <v>48.86</v>
      </c>
      <c r="J67" s="5"/>
    </row>
    <row r="68" s="1" customFormat="true" ht="18" hidden="false" customHeight="true" outlineLevel="0" collapsed="false">
      <c r="A68" s="5" t="n">
        <v>66</v>
      </c>
      <c r="B68" s="5" t="str">
        <f aca="false">"2101170306"</f>
        <v>2101170306</v>
      </c>
      <c r="C68" s="5" t="str">
        <f aca="false">"03"</f>
        <v>03</v>
      </c>
      <c r="D68" s="5" t="str">
        <f aca="false">"06"</f>
        <v>06</v>
      </c>
      <c r="E68" s="5" t="s">
        <v>20</v>
      </c>
      <c r="F68" s="6" t="s">
        <v>13</v>
      </c>
      <c r="G68" s="7" t="n">
        <v>29.3</v>
      </c>
      <c r="H68" s="7" t="n">
        <v>38.64</v>
      </c>
      <c r="I68" s="7" t="n">
        <v>67.94</v>
      </c>
      <c r="J68" s="5"/>
    </row>
    <row r="69" s="1" customFormat="true" ht="18" hidden="false" customHeight="true" outlineLevel="0" collapsed="false">
      <c r="A69" s="5" t="n">
        <v>67</v>
      </c>
      <c r="B69" s="5" t="str">
        <f aca="false">"2101170307"</f>
        <v>2101170307</v>
      </c>
      <c r="C69" s="5" t="str">
        <f aca="false">"03"</f>
        <v>03</v>
      </c>
      <c r="D69" s="5" t="str">
        <f aca="false">"07"</f>
        <v>07</v>
      </c>
      <c r="E69" s="5" t="s">
        <v>20</v>
      </c>
      <c r="F69" s="6" t="s">
        <v>12</v>
      </c>
      <c r="G69" s="7" t="n">
        <v>25.15</v>
      </c>
      <c r="H69" s="7" t="n">
        <v>28.8</v>
      </c>
      <c r="I69" s="7" t="n">
        <v>53.95</v>
      </c>
      <c r="J69" s="5"/>
    </row>
    <row r="70" s="1" customFormat="true" ht="18" hidden="false" customHeight="true" outlineLevel="0" collapsed="false">
      <c r="A70" s="5" t="n">
        <v>68</v>
      </c>
      <c r="B70" s="5" t="str">
        <f aca="false">"2101170308"</f>
        <v>2101170308</v>
      </c>
      <c r="C70" s="5" t="str">
        <f aca="false">"03"</f>
        <v>03</v>
      </c>
      <c r="D70" s="5" t="str">
        <f aca="false">"08"</f>
        <v>08</v>
      </c>
      <c r="E70" s="5" t="s">
        <v>20</v>
      </c>
      <c r="F70" s="6" t="s">
        <v>13</v>
      </c>
      <c r="G70" s="7" t="n">
        <v>25.95</v>
      </c>
      <c r="H70" s="7" t="n">
        <v>26.88</v>
      </c>
      <c r="I70" s="7" t="n">
        <v>52.83</v>
      </c>
      <c r="J70" s="5"/>
    </row>
    <row r="71" s="1" customFormat="true" ht="18" hidden="false" customHeight="true" outlineLevel="0" collapsed="false">
      <c r="A71" s="5" t="n">
        <v>69</v>
      </c>
      <c r="B71" s="5" t="str">
        <f aca="false">"2101170309"</f>
        <v>2101170309</v>
      </c>
      <c r="C71" s="5" t="str">
        <f aca="false">"03"</f>
        <v>03</v>
      </c>
      <c r="D71" s="5" t="str">
        <f aca="false">"09"</f>
        <v>09</v>
      </c>
      <c r="E71" s="5" t="s">
        <v>20</v>
      </c>
      <c r="F71" s="6" t="s">
        <v>12</v>
      </c>
      <c r="G71" s="7" t="n">
        <v>27.1</v>
      </c>
      <c r="H71" s="7" t="n">
        <v>29.28</v>
      </c>
      <c r="I71" s="7" t="n">
        <v>56.38</v>
      </c>
      <c r="J71" s="5"/>
    </row>
    <row r="72" s="1" customFormat="true" ht="18" hidden="false" customHeight="true" outlineLevel="0" collapsed="false">
      <c r="A72" s="5" t="n">
        <v>70</v>
      </c>
      <c r="B72" s="5" t="str">
        <f aca="false">"2101170310"</f>
        <v>2101170310</v>
      </c>
      <c r="C72" s="5" t="str">
        <f aca="false">"03"</f>
        <v>03</v>
      </c>
      <c r="D72" s="5" t="str">
        <f aca="false">"10"</f>
        <v>10</v>
      </c>
      <c r="E72" s="5" t="s">
        <v>20</v>
      </c>
      <c r="F72" s="6" t="s">
        <v>13</v>
      </c>
      <c r="G72" s="7" t="n">
        <v>22.7</v>
      </c>
      <c r="H72" s="7" t="n">
        <v>35.76</v>
      </c>
      <c r="I72" s="7" t="n">
        <v>58.46</v>
      </c>
      <c r="J72" s="5"/>
    </row>
    <row r="73" s="1" customFormat="true" ht="18" hidden="false" customHeight="true" outlineLevel="0" collapsed="false">
      <c r="A73" s="5" t="n">
        <v>71</v>
      </c>
      <c r="B73" s="5" t="str">
        <f aca="false">"2101170311"</f>
        <v>2101170311</v>
      </c>
      <c r="C73" s="5" t="str">
        <f aca="false">"03"</f>
        <v>03</v>
      </c>
      <c r="D73" s="5" t="str">
        <f aca="false">"11"</f>
        <v>11</v>
      </c>
      <c r="E73" s="5" t="s">
        <v>20</v>
      </c>
      <c r="F73" s="6" t="s">
        <v>13</v>
      </c>
      <c r="G73" s="7" t="n">
        <v>25.55</v>
      </c>
      <c r="H73" s="7" t="n">
        <v>38.64</v>
      </c>
      <c r="I73" s="7" t="n">
        <v>64.19</v>
      </c>
      <c r="J73" s="5"/>
    </row>
    <row r="74" s="1" customFormat="true" ht="18" hidden="false" customHeight="true" outlineLevel="0" collapsed="false">
      <c r="A74" s="5" t="n">
        <v>72</v>
      </c>
      <c r="B74" s="5" t="str">
        <f aca="false">"2101170312"</f>
        <v>2101170312</v>
      </c>
      <c r="C74" s="5" t="str">
        <f aca="false">"03"</f>
        <v>03</v>
      </c>
      <c r="D74" s="5" t="str">
        <f aca="false">"12"</f>
        <v>12</v>
      </c>
      <c r="E74" s="5" t="s">
        <v>21</v>
      </c>
      <c r="F74" s="6" t="s">
        <v>12</v>
      </c>
      <c r="G74" s="7" t="n">
        <v>23.9</v>
      </c>
      <c r="H74" s="7" t="n">
        <v>22.56</v>
      </c>
      <c r="I74" s="7" t="n">
        <v>46.46</v>
      </c>
      <c r="J74" s="5"/>
    </row>
    <row r="75" s="1" customFormat="true" ht="18" hidden="false" customHeight="true" outlineLevel="0" collapsed="false">
      <c r="A75" s="5" t="n">
        <v>73</v>
      </c>
      <c r="B75" s="5" t="str">
        <f aca="false">"2101170313"</f>
        <v>2101170313</v>
      </c>
      <c r="C75" s="5" t="str">
        <f aca="false">"03"</f>
        <v>03</v>
      </c>
      <c r="D75" s="5" t="str">
        <f aca="false">"13"</f>
        <v>13</v>
      </c>
      <c r="E75" s="5" t="s">
        <v>21</v>
      </c>
      <c r="F75" s="6" t="s">
        <v>13</v>
      </c>
      <c r="G75" s="7" t="n">
        <v>27.35</v>
      </c>
      <c r="H75" s="7" t="n">
        <v>30</v>
      </c>
      <c r="I75" s="7" t="n">
        <v>57.35</v>
      </c>
      <c r="J75" s="5"/>
    </row>
    <row r="76" s="1" customFormat="true" ht="18" hidden="false" customHeight="true" outlineLevel="0" collapsed="false">
      <c r="A76" s="5" t="n">
        <v>74</v>
      </c>
      <c r="B76" s="5" t="str">
        <f aca="false">"2101170314"</f>
        <v>2101170314</v>
      </c>
      <c r="C76" s="5" t="str">
        <f aca="false">"03"</f>
        <v>03</v>
      </c>
      <c r="D76" s="5" t="str">
        <f aca="false">"14"</f>
        <v>14</v>
      </c>
      <c r="E76" s="5" t="s">
        <v>21</v>
      </c>
      <c r="F76" s="6" t="s">
        <v>13</v>
      </c>
      <c r="G76" s="7" t="n">
        <v>27.35</v>
      </c>
      <c r="H76" s="7" t="n">
        <v>31.92</v>
      </c>
      <c r="I76" s="7" t="n">
        <v>59.27</v>
      </c>
      <c r="J76" s="5"/>
    </row>
    <row r="77" s="1" customFormat="true" ht="18" hidden="false" customHeight="true" outlineLevel="0" collapsed="false">
      <c r="A77" s="5" t="n">
        <v>75</v>
      </c>
      <c r="B77" s="5" t="str">
        <f aca="false">"2101170315"</f>
        <v>2101170315</v>
      </c>
      <c r="C77" s="5" t="str">
        <f aca="false">"03"</f>
        <v>03</v>
      </c>
      <c r="D77" s="5" t="str">
        <f aca="false">"15"</f>
        <v>15</v>
      </c>
      <c r="E77" s="5" t="s">
        <v>21</v>
      </c>
      <c r="F77" s="6" t="s">
        <v>13</v>
      </c>
      <c r="G77" s="7" t="n">
        <v>0</v>
      </c>
      <c r="H77" s="7" t="n">
        <v>0</v>
      </c>
      <c r="I77" s="7" t="n">
        <v>0</v>
      </c>
      <c r="J77" s="6" t="s">
        <v>14</v>
      </c>
    </row>
    <row r="78" s="1" customFormat="true" ht="18" hidden="false" customHeight="true" outlineLevel="0" collapsed="false">
      <c r="A78" s="5" t="n">
        <v>76</v>
      </c>
      <c r="B78" s="5" t="str">
        <f aca="false">"2101170316"</f>
        <v>2101170316</v>
      </c>
      <c r="C78" s="5" t="str">
        <f aca="false">"03"</f>
        <v>03</v>
      </c>
      <c r="D78" s="5" t="str">
        <f aca="false">"16"</f>
        <v>16</v>
      </c>
      <c r="E78" s="5" t="s">
        <v>21</v>
      </c>
      <c r="F78" s="6" t="s">
        <v>13</v>
      </c>
      <c r="G78" s="7" t="n">
        <v>28.1</v>
      </c>
      <c r="H78" s="7" t="n">
        <v>27.12</v>
      </c>
      <c r="I78" s="7" t="n">
        <v>55.22</v>
      </c>
      <c r="J78" s="5"/>
    </row>
    <row r="79" s="1" customFormat="true" ht="18" hidden="false" customHeight="true" outlineLevel="0" collapsed="false">
      <c r="A79" s="5" t="n">
        <v>77</v>
      </c>
      <c r="B79" s="5" t="str">
        <f aca="false">"2101170317"</f>
        <v>2101170317</v>
      </c>
      <c r="C79" s="5" t="str">
        <f aca="false">"03"</f>
        <v>03</v>
      </c>
      <c r="D79" s="5" t="str">
        <f aca="false">"17"</f>
        <v>17</v>
      </c>
      <c r="E79" s="5" t="s">
        <v>21</v>
      </c>
      <c r="F79" s="6" t="s">
        <v>13</v>
      </c>
      <c r="G79" s="7" t="n">
        <v>20</v>
      </c>
      <c r="H79" s="7" t="n">
        <v>31.68</v>
      </c>
      <c r="I79" s="7" t="n">
        <v>51.68</v>
      </c>
      <c r="J79" s="5"/>
    </row>
    <row r="80" s="1" customFormat="true" ht="18" hidden="false" customHeight="true" outlineLevel="0" collapsed="false">
      <c r="A80" s="5" t="n">
        <v>78</v>
      </c>
      <c r="B80" s="5" t="str">
        <f aca="false">"2101170318"</f>
        <v>2101170318</v>
      </c>
      <c r="C80" s="5" t="str">
        <f aca="false">"03"</f>
        <v>03</v>
      </c>
      <c r="D80" s="5" t="str">
        <f aca="false">"18"</f>
        <v>18</v>
      </c>
      <c r="E80" s="5" t="s">
        <v>21</v>
      </c>
      <c r="F80" s="6" t="s">
        <v>12</v>
      </c>
      <c r="G80" s="7" t="n">
        <v>0</v>
      </c>
      <c r="H80" s="7" t="n">
        <v>0</v>
      </c>
      <c r="I80" s="7" t="n">
        <v>0</v>
      </c>
      <c r="J80" s="6" t="s">
        <v>14</v>
      </c>
    </row>
    <row r="81" s="1" customFormat="true" ht="18" hidden="false" customHeight="true" outlineLevel="0" collapsed="false">
      <c r="A81" s="5" t="n">
        <v>79</v>
      </c>
      <c r="B81" s="5" t="str">
        <f aca="false">"2101170319"</f>
        <v>2101170319</v>
      </c>
      <c r="C81" s="5" t="str">
        <f aca="false">"03"</f>
        <v>03</v>
      </c>
      <c r="D81" s="5" t="str">
        <f aca="false">"19"</f>
        <v>19</v>
      </c>
      <c r="E81" s="5" t="s">
        <v>21</v>
      </c>
      <c r="F81" s="6" t="s">
        <v>13</v>
      </c>
      <c r="G81" s="7" t="n">
        <v>20.65</v>
      </c>
      <c r="H81" s="7" t="n">
        <v>23.04</v>
      </c>
      <c r="I81" s="7" t="n">
        <v>43.69</v>
      </c>
      <c r="J81" s="5"/>
    </row>
    <row r="82" s="8" customFormat="true" ht="18" hidden="false" customHeight="true" outlineLevel="0" collapsed="false">
      <c r="A82" s="5" t="n">
        <v>80</v>
      </c>
      <c r="B82" s="5" t="str">
        <f aca="false">"2101170320"</f>
        <v>2101170320</v>
      </c>
      <c r="C82" s="5" t="str">
        <f aca="false">"03"</f>
        <v>03</v>
      </c>
      <c r="D82" s="5" t="str">
        <f aca="false">"20"</f>
        <v>20</v>
      </c>
      <c r="E82" s="5" t="s">
        <v>21</v>
      </c>
      <c r="F82" s="6" t="s">
        <v>13</v>
      </c>
      <c r="G82" s="7" t="n">
        <v>0</v>
      </c>
      <c r="H82" s="7" t="n">
        <v>0</v>
      </c>
      <c r="I82" s="7" t="n">
        <v>0</v>
      </c>
      <c r="J82" s="6" t="s">
        <v>14</v>
      </c>
    </row>
    <row r="83" s="8" customFormat="true" ht="18" hidden="false" customHeight="true" outlineLevel="0" collapsed="false">
      <c r="A83" s="5" t="n">
        <v>81</v>
      </c>
      <c r="B83" s="5" t="str">
        <f aca="false">"2101170321"</f>
        <v>2101170321</v>
      </c>
      <c r="C83" s="5" t="str">
        <f aca="false">"03"</f>
        <v>03</v>
      </c>
      <c r="D83" s="5" t="str">
        <f aca="false">"21"</f>
        <v>21</v>
      </c>
      <c r="E83" s="5" t="s">
        <v>21</v>
      </c>
      <c r="F83" s="6" t="s">
        <v>12</v>
      </c>
      <c r="G83" s="7" t="n">
        <v>24.4</v>
      </c>
      <c r="H83" s="7" t="n">
        <v>26.16</v>
      </c>
      <c r="I83" s="7" t="n">
        <v>50.56</v>
      </c>
      <c r="J83" s="5"/>
    </row>
    <row r="84" s="8" customFormat="true" ht="18" hidden="false" customHeight="true" outlineLevel="0" collapsed="false">
      <c r="A84" s="5" t="n">
        <v>82</v>
      </c>
      <c r="B84" s="5" t="str">
        <f aca="false">"2101170322"</f>
        <v>2101170322</v>
      </c>
      <c r="C84" s="5" t="str">
        <f aca="false">"03"</f>
        <v>03</v>
      </c>
      <c r="D84" s="5" t="str">
        <f aca="false">"22"</f>
        <v>22</v>
      </c>
      <c r="E84" s="5" t="s">
        <v>21</v>
      </c>
      <c r="F84" s="6" t="s">
        <v>12</v>
      </c>
      <c r="G84" s="7" t="n">
        <v>23.1</v>
      </c>
      <c r="H84" s="7" t="n">
        <v>21.6</v>
      </c>
      <c r="I84" s="7" t="n">
        <v>44.7</v>
      </c>
      <c r="J84" s="5"/>
    </row>
    <row r="85" s="1" customFormat="true" ht="18" hidden="false" customHeight="true" outlineLevel="0" collapsed="false">
      <c r="A85" s="5" t="n">
        <v>83</v>
      </c>
      <c r="B85" s="5" t="str">
        <f aca="false">"2101170323"</f>
        <v>2101170323</v>
      </c>
      <c r="C85" s="5" t="str">
        <f aca="false">"03"</f>
        <v>03</v>
      </c>
      <c r="D85" s="5" t="str">
        <f aca="false">"23"</f>
        <v>23</v>
      </c>
      <c r="E85" s="5" t="s">
        <v>22</v>
      </c>
      <c r="F85" s="6" t="s">
        <v>12</v>
      </c>
      <c r="G85" s="7" t="n">
        <v>0</v>
      </c>
      <c r="H85" s="7" t="n">
        <v>0</v>
      </c>
      <c r="I85" s="7" t="n">
        <v>0</v>
      </c>
      <c r="J85" s="6" t="s">
        <v>14</v>
      </c>
    </row>
    <row r="86" s="1" customFormat="true" ht="18" hidden="false" customHeight="true" outlineLevel="0" collapsed="false">
      <c r="A86" s="5" t="n">
        <v>84</v>
      </c>
      <c r="B86" s="5" t="str">
        <f aca="false">"2101170324"</f>
        <v>2101170324</v>
      </c>
      <c r="C86" s="5" t="str">
        <f aca="false">"03"</f>
        <v>03</v>
      </c>
      <c r="D86" s="5" t="str">
        <f aca="false">"24"</f>
        <v>24</v>
      </c>
      <c r="E86" s="5" t="s">
        <v>22</v>
      </c>
      <c r="F86" s="6" t="s">
        <v>12</v>
      </c>
      <c r="G86" s="7" t="n">
        <v>19.75</v>
      </c>
      <c r="H86" s="7" t="n">
        <v>31.68</v>
      </c>
      <c r="I86" s="7" t="n">
        <v>51.43</v>
      </c>
      <c r="J86" s="5"/>
    </row>
    <row r="87" s="1" customFormat="true" ht="18" hidden="false" customHeight="true" outlineLevel="0" collapsed="false">
      <c r="A87" s="5" t="n">
        <v>85</v>
      </c>
      <c r="B87" s="5" t="str">
        <f aca="false">"2101170325"</f>
        <v>2101170325</v>
      </c>
      <c r="C87" s="5" t="str">
        <f aca="false">"03"</f>
        <v>03</v>
      </c>
      <c r="D87" s="5" t="str">
        <f aca="false">"25"</f>
        <v>25</v>
      </c>
      <c r="E87" s="5" t="s">
        <v>22</v>
      </c>
      <c r="F87" s="6" t="s">
        <v>12</v>
      </c>
      <c r="G87" s="7" t="n">
        <v>16.15</v>
      </c>
      <c r="H87" s="7" t="n">
        <v>32.88</v>
      </c>
      <c r="I87" s="7" t="n">
        <v>49.03</v>
      </c>
      <c r="J87" s="5"/>
    </row>
    <row r="88" s="1" customFormat="true" ht="18" hidden="false" customHeight="true" outlineLevel="0" collapsed="false">
      <c r="A88" s="5" t="n">
        <v>86</v>
      </c>
      <c r="B88" s="5" t="str">
        <f aca="false">"2101170326"</f>
        <v>2101170326</v>
      </c>
      <c r="C88" s="5" t="str">
        <f aca="false">"03"</f>
        <v>03</v>
      </c>
      <c r="D88" s="5" t="str">
        <f aca="false">"26"</f>
        <v>26</v>
      </c>
      <c r="E88" s="5" t="s">
        <v>22</v>
      </c>
      <c r="F88" s="6" t="s">
        <v>12</v>
      </c>
      <c r="G88" s="7" t="n">
        <v>0</v>
      </c>
      <c r="H88" s="7" t="n">
        <v>0</v>
      </c>
      <c r="I88" s="7" t="n">
        <v>0</v>
      </c>
      <c r="J88" s="6" t="s">
        <v>14</v>
      </c>
    </row>
    <row r="89" s="1" customFormat="true" ht="18" hidden="false" customHeight="true" outlineLevel="0" collapsed="false">
      <c r="A89" s="5" t="n">
        <v>87</v>
      </c>
      <c r="B89" s="5" t="str">
        <f aca="false">"2101170401"</f>
        <v>2101170401</v>
      </c>
      <c r="C89" s="5" t="str">
        <f aca="false">"04"</f>
        <v>04</v>
      </c>
      <c r="D89" s="5" t="str">
        <f aca="false">"01"</f>
        <v>01</v>
      </c>
      <c r="E89" s="5" t="s">
        <v>23</v>
      </c>
      <c r="F89" s="6" t="s">
        <v>12</v>
      </c>
      <c r="G89" s="7" t="n">
        <v>28.65</v>
      </c>
      <c r="H89" s="7" t="n">
        <v>49.2</v>
      </c>
      <c r="I89" s="7" t="n">
        <v>77.85</v>
      </c>
      <c r="J89" s="5"/>
    </row>
    <row r="90" s="1" customFormat="true" ht="18" hidden="false" customHeight="true" outlineLevel="0" collapsed="false">
      <c r="A90" s="5" t="n">
        <v>88</v>
      </c>
      <c r="B90" s="5" t="str">
        <f aca="false">"2101170402"</f>
        <v>2101170402</v>
      </c>
      <c r="C90" s="5" t="str">
        <f aca="false">"04"</f>
        <v>04</v>
      </c>
      <c r="D90" s="5" t="str">
        <f aca="false">"02"</f>
        <v>02</v>
      </c>
      <c r="E90" s="5" t="s">
        <v>23</v>
      </c>
      <c r="F90" s="6" t="s">
        <v>13</v>
      </c>
      <c r="G90" s="7" t="n">
        <v>0</v>
      </c>
      <c r="H90" s="7" t="n">
        <v>0</v>
      </c>
      <c r="I90" s="7" t="n">
        <v>0</v>
      </c>
      <c r="J90" s="6" t="s">
        <v>14</v>
      </c>
    </row>
    <row r="91" s="1" customFormat="true" ht="18" hidden="false" customHeight="true" outlineLevel="0" collapsed="false">
      <c r="A91" s="5" t="n">
        <v>89</v>
      </c>
      <c r="B91" s="5" t="str">
        <f aca="false">"2101170403"</f>
        <v>2101170403</v>
      </c>
      <c r="C91" s="5" t="str">
        <f aca="false">"04"</f>
        <v>04</v>
      </c>
      <c r="D91" s="5" t="str">
        <f aca="false">"03"</f>
        <v>03</v>
      </c>
      <c r="E91" s="5" t="s">
        <v>23</v>
      </c>
      <c r="F91" s="6" t="s">
        <v>13</v>
      </c>
      <c r="G91" s="7" t="n">
        <v>17.55</v>
      </c>
      <c r="H91" s="7" t="n">
        <v>49.44</v>
      </c>
      <c r="I91" s="7" t="n">
        <v>66.99</v>
      </c>
      <c r="J91" s="5"/>
    </row>
    <row r="92" s="1" customFormat="true" ht="18" hidden="false" customHeight="true" outlineLevel="0" collapsed="false">
      <c r="A92" s="5" t="n">
        <v>90</v>
      </c>
      <c r="B92" s="5" t="str">
        <f aca="false">"2101170404"</f>
        <v>2101170404</v>
      </c>
      <c r="C92" s="5" t="str">
        <f aca="false">"04"</f>
        <v>04</v>
      </c>
      <c r="D92" s="5" t="str">
        <f aca="false">"04"</f>
        <v>04</v>
      </c>
      <c r="E92" s="5" t="s">
        <v>23</v>
      </c>
      <c r="F92" s="6" t="s">
        <v>13</v>
      </c>
      <c r="G92" s="7" t="n">
        <v>27.1</v>
      </c>
      <c r="H92" s="7" t="n">
        <v>44.4</v>
      </c>
      <c r="I92" s="7" t="n">
        <v>71.5</v>
      </c>
      <c r="J92" s="5"/>
    </row>
    <row r="93" s="1" customFormat="true" ht="18" hidden="false" customHeight="true" outlineLevel="0" collapsed="false">
      <c r="A93" s="5" t="n">
        <v>91</v>
      </c>
      <c r="B93" s="5" t="str">
        <f aca="false">"2101170405"</f>
        <v>2101170405</v>
      </c>
      <c r="C93" s="5" t="str">
        <f aca="false">"04"</f>
        <v>04</v>
      </c>
      <c r="D93" s="5" t="str">
        <f aca="false">"05"</f>
        <v>05</v>
      </c>
      <c r="E93" s="5" t="s">
        <v>23</v>
      </c>
      <c r="F93" s="6" t="s">
        <v>13</v>
      </c>
      <c r="G93" s="7" t="n">
        <v>25.3</v>
      </c>
      <c r="H93" s="7" t="n">
        <v>48.24</v>
      </c>
      <c r="I93" s="7" t="n">
        <v>73.54</v>
      </c>
      <c r="J93" s="5"/>
    </row>
    <row r="94" s="1" customFormat="true" ht="18" hidden="false" customHeight="true" outlineLevel="0" collapsed="false">
      <c r="A94" s="5" t="n">
        <v>92</v>
      </c>
      <c r="B94" s="5" t="str">
        <f aca="false">"2101170406"</f>
        <v>2101170406</v>
      </c>
      <c r="C94" s="5" t="str">
        <f aca="false">"04"</f>
        <v>04</v>
      </c>
      <c r="D94" s="5" t="str">
        <f aca="false">"06"</f>
        <v>06</v>
      </c>
      <c r="E94" s="5" t="s">
        <v>23</v>
      </c>
      <c r="F94" s="6" t="s">
        <v>13</v>
      </c>
      <c r="G94" s="7" t="n">
        <v>21.55</v>
      </c>
      <c r="H94" s="7" t="n">
        <v>40.8</v>
      </c>
      <c r="I94" s="7" t="n">
        <v>62.35</v>
      </c>
      <c r="J94" s="5"/>
    </row>
    <row r="95" s="1" customFormat="true" ht="18" hidden="false" customHeight="true" outlineLevel="0" collapsed="false">
      <c r="A95" s="5" t="n">
        <v>93</v>
      </c>
      <c r="B95" s="5" t="str">
        <f aca="false">"2101170407"</f>
        <v>2101170407</v>
      </c>
      <c r="C95" s="5" t="str">
        <f aca="false">"04"</f>
        <v>04</v>
      </c>
      <c r="D95" s="5" t="str">
        <f aca="false">"07"</f>
        <v>07</v>
      </c>
      <c r="E95" s="5" t="s">
        <v>23</v>
      </c>
      <c r="F95" s="6" t="s">
        <v>12</v>
      </c>
      <c r="G95" s="7" t="n">
        <v>29.55</v>
      </c>
      <c r="H95" s="7" t="n">
        <v>49.68</v>
      </c>
      <c r="I95" s="7" t="n">
        <v>79.23</v>
      </c>
      <c r="J95" s="5"/>
    </row>
    <row r="96" s="8" customFormat="true" ht="18" hidden="false" customHeight="true" outlineLevel="0" collapsed="false">
      <c r="A96" s="5" t="n">
        <v>94</v>
      </c>
      <c r="B96" s="5" t="str">
        <f aca="false">"2101170408"</f>
        <v>2101170408</v>
      </c>
      <c r="C96" s="5" t="str">
        <f aca="false">"04"</f>
        <v>04</v>
      </c>
      <c r="D96" s="5" t="str">
        <f aca="false">"08"</f>
        <v>08</v>
      </c>
      <c r="E96" s="5" t="s">
        <v>23</v>
      </c>
      <c r="F96" s="6" t="s">
        <v>13</v>
      </c>
      <c r="G96" s="7" t="n">
        <v>26.45</v>
      </c>
      <c r="H96" s="7" t="n">
        <v>42.72</v>
      </c>
      <c r="I96" s="7" t="n">
        <v>69.17</v>
      </c>
      <c r="J96" s="5"/>
    </row>
    <row r="97" s="8" customFormat="true" ht="18" hidden="false" customHeight="true" outlineLevel="0" collapsed="false">
      <c r="A97" s="5" t="n">
        <v>95</v>
      </c>
      <c r="B97" s="5" t="str">
        <f aca="false">"2101170409"</f>
        <v>2101170409</v>
      </c>
      <c r="C97" s="5" t="str">
        <f aca="false">"04"</f>
        <v>04</v>
      </c>
      <c r="D97" s="5" t="str">
        <f aca="false">"09"</f>
        <v>09</v>
      </c>
      <c r="E97" s="5" t="s">
        <v>23</v>
      </c>
      <c r="F97" s="6" t="s">
        <v>12</v>
      </c>
      <c r="G97" s="7" t="n">
        <v>25.05</v>
      </c>
      <c r="H97" s="7" t="n">
        <v>43.44</v>
      </c>
      <c r="I97" s="7" t="n">
        <v>68.49</v>
      </c>
      <c r="J97" s="5"/>
    </row>
    <row r="98" s="8" customFormat="true" ht="18" hidden="false" customHeight="true" outlineLevel="0" collapsed="false">
      <c r="A98" s="5" t="n">
        <v>96</v>
      </c>
      <c r="B98" s="5" t="str">
        <f aca="false">"2101170410"</f>
        <v>2101170410</v>
      </c>
      <c r="C98" s="5" t="str">
        <f aca="false">"04"</f>
        <v>04</v>
      </c>
      <c r="D98" s="5" t="str">
        <f aca="false">"10"</f>
        <v>10</v>
      </c>
      <c r="E98" s="5" t="s">
        <v>23</v>
      </c>
      <c r="F98" s="6" t="s">
        <v>13</v>
      </c>
      <c r="G98" s="7" t="n">
        <v>0</v>
      </c>
      <c r="H98" s="7" t="n">
        <v>0</v>
      </c>
      <c r="I98" s="7" t="n">
        <v>0</v>
      </c>
      <c r="J98" s="6" t="s">
        <v>14</v>
      </c>
    </row>
    <row r="99" s="1" customFormat="true" ht="18" hidden="false" customHeight="true" outlineLevel="0" collapsed="false">
      <c r="A99" s="5" t="n">
        <v>97</v>
      </c>
      <c r="B99" s="5" t="str">
        <f aca="false">"2101170411"</f>
        <v>2101170411</v>
      </c>
      <c r="C99" s="5" t="str">
        <f aca="false">"04"</f>
        <v>04</v>
      </c>
      <c r="D99" s="5" t="str">
        <f aca="false">"11"</f>
        <v>11</v>
      </c>
      <c r="E99" s="5" t="s">
        <v>23</v>
      </c>
      <c r="F99" s="6" t="s">
        <v>13</v>
      </c>
      <c r="G99" s="7" t="n">
        <v>25.8</v>
      </c>
      <c r="H99" s="7" t="n">
        <v>49.68</v>
      </c>
      <c r="I99" s="7" t="n">
        <v>75.48</v>
      </c>
      <c r="J99" s="5"/>
    </row>
    <row r="100" s="1" customFormat="true" ht="18" hidden="false" customHeight="true" outlineLevel="0" collapsed="false">
      <c r="A100" s="5" t="n">
        <v>98</v>
      </c>
      <c r="B100" s="5" t="str">
        <f aca="false">"2101170412"</f>
        <v>2101170412</v>
      </c>
      <c r="C100" s="5" t="str">
        <f aca="false">"04"</f>
        <v>04</v>
      </c>
      <c r="D100" s="5" t="str">
        <f aca="false">"12"</f>
        <v>12</v>
      </c>
      <c r="E100" s="5" t="s">
        <v>23</v>
      </c>
      <c r="F100" s="6" t="s">
        <v>13</v>
      </c>
      <c r="G100" s="7" t="n">
        <v>25.55</v>
      </c>
      <c r="H100" s="7" t="n">
        <v>44.4</v>
      </c>
      <c r="I100" s="7" t="n">
        <v>69.95</v>
      </c>
      <c r="J100" s="5"/>
    </row>
    <row r="101" s="1" customFormat="true" ht="18" hidden="false" customHeight="true" outlineLevel="0" collapsed="false">
      <c r="A101" s="5" t="n">
        <v>99</v>
      </c>
      <c r="B101" s="5" t="str">
        <f aca="false">"2101170413"</f>
        <v>2101170413</v>
      </c>
      <c r="C101" s="5" t="str">
        <f aca="false">"04"</f>
        <v>04</v>
      </c>
      <c r="D101" s="5" t="str">
        <f aca="false">"13"</f>
        <v>13</v>
      </c>
      <c r="E101" s="5" t="s">
        <v>23</v>
      </c>
      <c r="F101" s="6" t="s">
        <v>13</v>
      </c>
      <c r="G101" s="7" t="n">
        <v>23.75</v>
      </c>
      <c r="H101" s="7" t="n">
        <v>45.12</v>
      </c>
      <c r="I101" s="7" t="n">
        <v>68.87</v>
      </c>
      <c r="J101" s="5"/>
    </row>
    <row r="102" s="1" customFormat="true" ht="18" hidden="false" customHeight="true" outlineLevel="0" collapsed="false">
      <c r="A102" s="5" t="n">
        <v>100</v>
      </c>
      <c r="B102" s="5" t="str">
        <f aca="false">"2101170414"</f>
        <v>2101170414</v>
      </c>
      <c r="C102" s="5" t="str">
        <f aca="false">"04"</f>
        <v>04</v>
      </c>
      <c r="D102" s="5" t="str">
        <f aca="false">"14"</f>
        <v>14</v>
      </c>
      <c r="E102" s="5" t="s">
        <v>23</v>
      </c>
      <c r="F102" s="6" t="s">
        <v>13</v>
      </c>
      <c r="G102" s="7" t="n">
        <v>0</v>
      </c>
      <c r="H102" s="7" t="n">
        <v>0</v>
      </c>
      <c r="I102" s="7" t="n">
        <v>0</v>
      </c>
      <c r="J102" s="6" t="s">
        <v>14</v>
      </c>
    </row>
    <row r="103" s="1" customFormat="true" ht="18" hidden="false" customHeight="true" outlineLevel="0" collapsed="false">
      <c r="A103" s="5" t="n">
        <v>101</v>
      </c>
      <c r="B103" s="5" t="str">
        <f aca="false">"2101170415"</f>
        <v>2101170415</v>
      </c>
      <c r="C103" s="5" t="str">
        <f aca="false">"04"</f>
        <v>04</v>
      </c>
      <c r="D103" s="5" t="str">
        <f aca="false">"15"</f>
        <v>15</v>
      </c>
      <c r="E103" s="5" t="s">
        <v>24</v>
      </c>
      <c r="F103" s="6" t="s">
        <v>13</v>
      </c>
      <c r="G103" s="7" t="n">
        <v>23.5</v>
      </c>
      <c r="H103" s="7" t="n">
        <v>39.36</v>
      </c>
      <c r="I103" s="7" t="n">
        <v>62.86</v>
      </c>
      <c r="J103" s="5"/>
    </row>
    <row r="104" s="8" customFormat="true" ht="18" hidden="false" customHeight="true" outlineLevel="0" collapsed="false">
      <c r="A104" s="5" t="n">
        <v>102</v>
      </c>
      <c r="B104" s="5" t="str">
        <f aca="false">"2101170416"</f>
        <v>2101170416</v>
      </c>
      <c r="C104" s="5" t="str">
        <f aca="false">"04"</f>
        <v>04</v>
      </c>
      <c r="D104" s="5" t="str">
        <f aca="false">"16"</f>
        <v>16</v>
      </c>
      <c r="E104" s="5" t="s">
        <v>24</v>
      </c>
      <c r="F104" s="6" t="s">
        <v>12</v>
      </c>
      <c r="G104" s="7" t="n">
        <v>17.05</v>
      </c>
      <c r="H104" s="7" t="n">
        <v>32.16</v>
      </c>
      <c r="I104" s="7" t="n">
        <v>49.21</v>
      </c>
      <c r="J104" s="5"/>
    </row>
    <row r="105" s="8" customFormat="true" ht="18" hidden="false" customHeight="true" outlineLevel="0" collapsed="false">
      <c r="A105" s="5" t="n">
        <v>103</v>
      </c>
      <c r="B105" s="5" t="str">
        <f aca="false">"2101170417"</f>
        <v>2101170417</v>
      </c>
      <c r="C105" s="5" t="str">
        <f aca="false">"04"</f>
        <v>04</v>
      </c>
      <c r="D105" s="5" t="str">
        <f aca="false">"17"</f>
        <v>17</v>
      </c>
      <c r="E105" s="5" t="s">
        <v>24</v>
      </c>
      <c r="F105" s="6" t="s">
        <v>12</v>
      </c>
      <c r="G105" s="7" t="n">
        <v>0</v>
      </c>
      <c r="H105" s="7" t="n">
        <v>0</v>
      </c>
      <c r="I105" s="7" t="n">
        <v>0</v>
      </c>
      <c r="J105" s="6" t="s">
        <v>14</v>
      </c>
    </row>
    <row r="106" s="1" customFormat="true" ht="18" hidden="false" customHeight="true" outlineLevel="0" collapsed="false">
      <c r="A106" s="5" t="n">
        <v>104</v>
      </c>
      <c r="B106" s="5" t="str">
        <f aca="false">"2101170418"</f>
        <v>2101170418</v>
      </c>
      <c r="C106" s="5" t="str">
        <f aca="false">"04"</f>
        <v>04</v>
      </c>
      <c r="D106" s="5" t="str">
        <f aca="false">"18"</f>
        <v>18</v>
      </c>
      <c r="E106" s="5" t="s">
        <v>24</v>
      </c>
      <c r="F106" s="6" t="s">
        <v>12</v>
      </c>
      <c r="G106" s="7" t="n">
        <v>0</v>
      </c>
      <c r="H106" s="7" t="n">
        <v>0</v>
      </c>
      <c r="I106" s="7" t="n">
        <v>0</v>
      </c>
      <c r="J106" s="6" t="s">
        <v>14</v>
      </c>
    </row>
    <row r="107" s="1" customFormat="true" ht="18" hidden="false" customHeight="true" outlineLevel="0" collapsed="false">
      <c r="A107" s="5" t="n">
        <v>105</v>
      </c>
      <c r="B107" s="5" t="str">
        <f aca="false">"2101170419"</f>
        <v>2101170419</v>
      </c>
      <c r="C107" s="5" t="str">
        <f aca="false">"04"</f>
        <v>04</v>
      </c>
      <c r="D107" s="5" t="str">
        <f aca="false">"19"</f>
        <v>19</v>
      </c>
      <c r="E107" s="5" t="s">
        <v>24</v>
      </c>
      <c r="F107" s="6" t="s">
        <v>13</v>
      </c>
      <c r="G107" s="7" t="n">
        <v>22.35</v>
      </c>
      <c r="H107" s="7" t="n">
        <v>38.16</v>
      </c>
      <c r="I107" s="7" t="n">
        <v>60.51</v>
      </c>
      <c r="J107" s="5"/>
    </row>
    <row r="108" s="1" customFormat="true" ht="18" hidden="false" customHeight="true" outlineLevel="0" collapsed="false">
      <c r="A108" s="5" t="n">
        <v>106</v>
      </c>
      <c r="B108" s="5" t="str">
        <f aca="false">"2101170420"</f>
        <v>2101170420</v>
      </c>
      <c r="C108" s="5" t="str">
        <f aca="false">"04"</f>
        <v>04</v>
      </c>
      <c r="D108" s="5" t="str">
        <f aca="false">"20"</f>
        <v>20</v>
      </c>
      <c r="E108" s="5" t="s">
        <v>24</v>
      </c>
      <c r="F108" s="6" t="s">
        <v>12</v>
      </c>
      <c r="G108" s="7" t="n">
        <v>19.35</v>
      </c>
      <c r="H108" s="7" t="n">
        <v>30.96</v>
      </c>
      <c r="I108" s="7" t="n">
        <v>50.31</v>
      </c>
      <c r="J108" s="5"/>
    </row>
    <row r="109" s="1" customFormat="true" ht="18" hidden="false" customHeight="true" outlineLevel="0" collapsed="false">
      <c r="A109" s="5" t="n">
        <v>107</v>
      </c>
      <c r="B109" s="5" t="str">
        <f aca="false">"2101170421"</f>
        <v>2101170421</v>
      </c>
      <c r="C109" s="5" t="str">
        <f aca="false">"04"</f>
        <v>04</v>
      </c>
      <c r="D109" s="5" t="str">
        <f aca="false">"21"</f>
        <v>21</v>
      </c>
      <c r="E109" s="5" t="s">
        <v>24</v>
      </c>
      <c r="F109" s="6" t="s">
        <v>12</v>
      </c>
      <c r="G109" s="7" t="n">
        <v>21.3</v>
      </c>
      <c r="H109" s="7" t="n">
        <v>38.4</v>
      </c>
      <c r="I109" s="7" t="n">
        <v>59.7</v>
      </c>
      <c r="J109" s="5"/>
    </row>
    <row r="110" s="1" customFormat="true" ht="18" hidden="false" customHeight="true" outlineLevel="0" collapsed="false">
      <c r="A110" s="5" t="n">
        <v>108</v>
      </c>
      <c r="B110" s="5" t="str">
        <f aca="false">"2101170422"</f>
        <v>2101170422</v>
      </c>
      <c r="C110" s="5" t="str">
        <f aca="false">"04"</f>
        <v>04</v>
      </c>
      <c r="D110" s="5" t="str">
        <f aca="false">"22"</f>
        <v>22</v>
      </c>
      <c r="E110" s="5" t="s">
        <v>25</v>
      </c>
      <c r="F110" s="6" t="s">
        <v>13</v>
      </c>
      <c r="G110" s="7" t="n">
        <v>24.65</v>
      </c>
      <c r="H110" s="7" t="n">
        <v>50.4</v>
      </c>
      <c r="I110" s="7" t="n">
        <v>75.05</v>
      </c>
      <c r="J110" s="5"/>
    </row>
    <row r="111" s="1" customFormat="true" ht="18" hidden="false" customHeight="true" outlineLevel="0" collapsed="false">
      <c r="A111" s="5" t="n">
        <v>109</v>
      </c>
      <c r="B111" s="5" t="str">
        <f aca="false">"2101170423"</f>
        <v>2101170423</v>
      </c>
      <c r="C111" s="5" t="str">
        <f aca="false">"04"</f>
        <v>04</v>
      </c>
      <c r="D111" s="5" t="str">
        <f aca="false">"23"</f>
        <v>23</v>
      </c>
      <c r="E111" s="5" t="s">
        <v>25</v>
      </c>
      <c r="F111" s="6" t="s">
        <v>12</v>
      </c>
      <c r="G111" s="7" t="n">
        <v>25.3</v>
      </c>
      <c r="H111" s="7" t="n">
        <v>52.56</v>
      </c>
      <c r="I111" s="7" t="n">
        <v>77.86</v>
      </c>
      <c r="J111" s="5"/>
    </row>
    <row r="112" s="1" customFormat="true" ht="18" hidden="false" customHeight="true" outlineLevel="0" collapsed="false">
      <c r="A112" s="5" t="n">
        <v>110</v>
      </c>
      <c r="B112" s="5" t="str">
        <f aca="false">"2101170424"</f>
        <v>2101170424</v>
      </c>
      <c r="C112" s="5" t="str">
        <f aca="false">"04"</f>
        <v>04</v>
      </c>
      <c r="D112" s="5" t="str">
        <f aca="false">"24"</f>
        <v>24</v>
      </c>
      <c r="E112" s="5" t="s">
        <v>25</v>
      </c>
      <c r="F112" s="6" t="s">
        <v>13</v>
      </c>
      <c r="G112" s="7" t="n">
        <v>24.65</v>
      </c>
      <c r="H112" s="7" t="n">
        <v>56.16</v>
      </c>
      <c r="I112" s="7" t="n">
        <v>80.81</v>
      </c>
      <c r="J112" s="5"/>
    </row>
    <row r="113" s="8" customFormat="true" ht="18" hidden="false" customHeight="true" outlineLevel="0" collapsed="false">
      <c r="A113" s="5" t="n">
        <v>111</v>
      </c>
      <c r="B113" s="5" t="str">
        <f aca="false">"2101170425"</f>
        <v>2101170425</v>
      </c>
      <c r="C113" s="5" t="str">
        <f aca="false">"04"</f>
        <v>04</v>
      </c>
      <c r="D113" s="5" t="str">
        <f aca="false">"25"</f>
        <v>25</v>
      </c>
      <c r="E113" s="5" t="s">
        <v>25</v>
      </c>
      <c r="F113" s="6" t="s">
        <v>13</v>
      </c>
      <c r="G113" s="7" t="n">
        <v>0</v>
      </c>
      <c r="H113" s="7" t="n">
        <v>0</v>
      </c>
      <c r="I113" s="7" t="n">
        <v>0</v>
      </c>
      <c r="J113" s="6" t="s">
        <v>14</v>
      </c>
    </row>
    <row r="114" s="8" customFormat="true" ht="18" hidden="false" customHeight="true" outlineLevel="0" collapsed="false">
      <c r="A114" s="5" t="n">
        <v>112</v>
      </c>
      <c r="B114" s="5" t="str">
        <f aca="false">"2101170426"</f>
        <v>2101170426</v>
      </c>
      <c r="C114" s="5" t="str">
        <f aca="false">"04"</f>
        <v>04</v>
      </c>
      <c r="D114" s="5" t="str">
        <f aca="false">"26"</f>
        <v>26</v>
      </c>
      <c r="E114" s="5" t="s">
        <v>25</v>
      </c>
      <c r="F114" s="6" t="s">
        <v>13</v>
      </c>
      <c r="G114" s="7" t="n">
        <v>24.4</v>
      </c>
      <c r="H114" s="7" t="n">
        <v>57.12</v>
      </c>
      <c r="I114" s="7" t="n">
        <v>81.52</v>
      </c>
      <c r="J114" s="5"/>
    </row>
    <row r="115" s="1" customFormat="true" ht="18" hidden="false" customHeight="true" outlineLevel="0" collapsed="false">
      <c r="A115" s="5" t="n">
        <v>113</v>
      </c>
      <c r="B115" s="5" t="str">
        <f aca="false">"2101170427"</f>
        <v>2101170427</v>
      </c>
      <c r="C115" s="5" t="str">
        <f aca="false">"04"</f>
        <v>04</v>
      </c>
      <c r="D115" s="5" t="str">
        <f aca="false">"27"</f>
        <v>27</v>
      </c>
      <c r="E115" s="5" t="s">
        <v>25</v>
      </c>
      <c r="F115" s="6" t="s">
        <v>13</v>
      </c>
      <c r="G115" s="7" t="n">
        <v>0</v>
      </c>
      <c r="H115" s="7" t="n">
        <v>0</v>
      </c>
      <c r="I115" s="7" t="n">
        <v>0</v>
      </c>
      <c r="J115" s="6" t="s">
        <v>14</v>
      </c>
    </row>
    <row r="116" s="1" customFormat="true" ht="18" hidden="false" customHeight="true" outlineLevel="0" collapsed="false">
      <c r="A116" s="5" t="n">
        <v>114</v>
      </c>
      <c r="B116" s="5" t="str">
        <f aca="false">"2101170428"</f>
        <v>2101170428</v>
      </c>
      <c r="C116" s="5" t="str">
        <f aca="false">"04"</f>
        <v>04</v>
      </c>
      <c r="D116" s="5" t="str">
        <f aca="false">"28"</f>
        <v>28</v>
      </c>
      <c r="E116" s="5" t="s">
        <v>25</v>
      </c>
      <c r="F116" s="6" t="s">
        <v>13</v>
      </c>
      <c r="G116" s="7" t="n">
        <v>24.4</v>
      </c>
      <c r="H116" s="7" t="n">
        <v>56.64</v>
      </c>
      <c r="I116" s="7" t="n">
        <v>81.04</v>
      </c>
      <c r="J116" s="5"/>
    </row>
    <row r="117" s="1" customFormat="true" ht="18" hidden="false" customHeight="true" outlineLevel="0" collapsed="false">
      <c r="A117" s="5" t="n">
        <v>115</v>
      </c>
      <c r="B117" s="5" t="str">
        <f aca="false">"2101170429"</f>
        <v>2101170429</v>
      </c>
      <c r="C117" s="5" t="str">
        <f aca="false">"04"</f>
        <v>04</v>
      </c>
      <c r="D117" s="5" t="str">
        <f aca="false">"29"</f>
        <v>29</v>
      </c>
      <c r="E117" s="5" t="s">
        <v>25</v>
      </c>
      <c r="F117" s="6" t="s">
        <v>12</v>
      </c>
      <c r="G117" s="7" t="n">
        <v>20.25</v>
      </c>
      <c r="H117" s="7" t="n">
        <v>46.08</v>
      </c>
      <c r="I117" s="7" t="n">
        <v>66.33</v>
      </c>
      <c r="J117" s="5"/>
    </row>
    <row r="118" s="1" customFormat="true" ht="18" hidden="false" customHeight="true" outlineLevel="0" collapsed="false">
      <c r="A118" s="5" t="n">
        <v>116</v>
      </c>
      <c r="B118" s="5" t="str">
        <f aca="false">"2101170430"</f>
        <v>2101170430</v>
      </c>
      <c r="C118" s="5" t="str">
        <f aca="false">"04"</f>
        <v>04</v>
      </c>
      <c r="D118" s="5" t="str">
        <f aca="false">"30"</f>
        <v>30</v>
      </c>
      <c r="E118" s="5" t="s">
        <v>25</v>
      </c>
      <c r="F118" s="6" t="s">
        <v>13</v>
      </c>
      <c r="G118" s="7" t="n">
        <v>25.05</v>
      </c>
      <c r="H118" s="7" t="n">
        <v>54.48</v>
      </c>
      <c r="I118" s="7" t="n">
        <v>79.53</v>
      </c>
      <c r="J118" s="5"/>
    </row>
    <row r="119" s="1" customFormat="true" ht="18" hidden="false" customHeight="true" outlineLevel="0" collapsed="false">
      <c r="A119" s="5" t="n">
        <v>117</v>
      </c>
      <c r="B119" s="5" t="str">
        <f aca="false">"2101170501"</f>
        <v>2101170501</v>
      </c>
      <c r="C119" s="5" t="str">
        <f aca="false">"05"</f>
        <v>05</v>
      </c>
      <c r="D119" s="5" t="str">
        <f aca="false">"01"</f>
        <v>01</v>
      </c>
      <c r="E119" s="5" t="s">
        <v>26</v>
      </c>
      <c r="F119" s="6" t="s">
        <v>12</v>
      </c>
      <c r="G119" s="7" t="n">
        <v>26.05</v>
      </c>
      <c r="H119" s="7" t="n">
        <v>51.6</v>
      </c>
      <c r="I119" s="7" t="n">
        <v>77.65</v>
      </c>
      <c r="J119" s="5"/>
    </row>
    <row r="120" s="1" customFormat="true" ht="18" hidden="false" customHeight="true" outlineLevel="0" collapsed="false">
      <c r="A120" s="5" t="n">
        <v>118</v>
      </c>
      <c r="B120" s="5" t="str">
        <f aca="false">"2101170502"</f>
        <v>2101170502</v>
      </c>
      <c r="C120" s="5" t="str">
        <f aca="false">"05"</f>
        <v>05</v>
      </c>
      <c r="D120" s="5" t="str">
        <f aca="false">"02"</f>
        <v>02</v>
      </c>
      <c r="E120" s="5" t="s">
        <v>26</v>
      </c>
      <c r="F120" s="6" t="s">
        <v>13</v>
      </c>
      <c r="G120" s="7" t="n">
        <v>16</v>
      </c>
      <c r="H120" s="7" t="n">
        <v>48</v>
      </c>
      <c r="I120" s="7" t="n">
        <v>64</v>
      </c>
      <c r="J120" s="5"/>
    </row>
    <row r="121" s="1" customFormat="true" ht="18" hidden="false" customHeight="true" outlineLevel="0" collapsed="false">
      <c r="A121" s="5" t="n">
        <v>119</v>
      </c>
      <c r="B121" s="5" t="str">
        <f aca="false">"2101170503"</f>
        <v>2101170503</v>
      </c>
      <c r="C121" s="5" t="str">
        <f aca="false">"05"</f>
        <v>05</v>
      </c>
      <c r="D121" s="5" t="str">
        <f aca="false">"03"</f>
        <v>03</v>
      </c>
      <c r="E121" s="5" t="s">
        <v>26</v>
      </c>
      <c r="F121" s="6" t="s">
        <v>13</v>
      </c>
      <c r="G121" s="7" t="n">
        <v>26.95</v>
      </c>
      <c r="H121" s="7" t="n">
        <v>44.4</v>
      </c>
      <c r="I121" s="7" t="n">
        <v>71.35</v>
      </c>
      <c r="J121" s="5"/>
    </row>
    <row r="122" s="1" customFormat="true" ht="18" hidden="false" customHeight="true" outlineLevel="0" collapsed="false">
      <c r="A122" s="5" t="n">
        <v>120</v>
      </c>
      <c r="B122" s="5" t="str">
        <f aca="false">"2101170504"</f>
        <v>2101170504</v>
      </c>
      <c r="C122" s="5" t="str">
        <f aca="false">"05"</f>
        <v>05</v>
      </c>
      <c r="D122" s="5" t="str">
        <f aca="false">"04"</f>
        <v>04</v>
      </c>
      <c r="E122" s="5" t="s">
        <v>26</v>
      </c>
      <c r="F122" s="6" t="s">
        <v>13</v>
      </c>
      <c r="G122" s="7" t="n">
        <v>20.65</v>
      </c>
      <c r="H122" s="7" t="n">
        <v>46.32</v>
      </c>
      <c r="I122" s="7" t="n">
        <v>66.97</v>
      </c>
      <c r="J122" s="5"/>
    </row>
    <row r="123" s="1" customFormat="true" ht="18" hidden="false" customHeight="true" outlineLevel="0" collapsed="false">
      <c r="A123" s="5" t="n">
        <v>121</v>
      </c>
      <c r="B123" s="5" t="str">
        <f aca="false">"2101170505"</f>
        <v>2101170505</v>
      </c>
      <c r="C123" s="5" t="str">
        <f aca="false">"05"</f>
        <v>05</v>
      </c>
      <c r="D123" s="5" t="str">
        <f aca="false">"05"</f>
        <v>05</v>
      </c>
      <c r="E123" s="5" t="s">
        <v>26</v>
      </c>
      <c r="F123" s="6" t="s">
        <v>13</v>
      </c>
      <c r="G123" s="7" t="n">
        <v>18.5</v>
      </c>
      <c r="H123" s="7" t="n">
        <v>48.24</v>
      </c>
      <c r="I123" s="7" t="n">
        <v>66.74</v>
      </c>
      <c r="J123" s="5"/>
    </row>
    <row r="124" s="8" customFormat="true" ht="18" hidden="false" customHeight="true" outlineLevel="0" collapsed="false">
      <c r="A124" s="5" t="n">
        <v>122</v>
      </c>
      <c r="B124" s="5" t="str">
        <f aca="false">"2101170506"</f>
        <v>2101170506</v>
      </c>
      <c r="C124" s="5" t="str">
        <f aca="false">"05"</f>
        <v>05</v>
      </c>
      <c r="D124" s="5" t="str">
        <f aca="false">"06"</f>
        <v>06</v>
      </c>
      <c r="E124" s="5" t="s">
        <v>26</v>
      </c>
      <c r="F124" s="6" t="s">
        <v>13</v>
      </c>
      <c r="G124" s="7" t="n">
        <v>28</v>
      </c>
      <c r="H124" s="7" t="n">
        <v>44.64</v>
      </c>
      <c r="I124" s="7" t="n">
        <v>72.64</v>
      </c>
      <c r="J124" s="5"/>
    </row>
    <row r="125" s="8" customFormat="true" ht="18" hidden="false" customHeight="true" outlineLevel="0" collapsed="false">
      <c r="A125" s="5" t="n">
        <v>123</v>
      </c>
      <c r="B125" s="5" t="str">
        <f aca="false">"2101170507"</f>
        <v>2101170507</v>
      </c>
      <c r="C125" s="5" t="str">
        <f aca="false">"05"</f>
        <v>05</v>
      </c>
      <c r="D125" s="5" t="str">
        <f aca="false">"07"</f>
        <v>07</v>
      </c>
      <c r="E125" s="5" t="s">
        <v>26</v>
      </c>
      <c r="F125" s="6" t="s">
        <v>12</v>
      </c>
      <c r="G125" s="7" t="n">
        <v>22.2</v>
      </c>
      <c r="H125" s="7" t="n">
        <v>45.12</v>
      </c>
      <c r="I125" s="7" t="n">
        <v>67.32</v>
      </c>
      <c r="J125" s="5"/>
    </row>
    <row r="126" s="8" customFormat="true" ht="18" hidden="false" customHeight="true" outlineLevel="0" collapsed="false">
      <c r="A126" s="5" t="n">
        <v>124</v>
      </c>
      <c r="B126" s="5" t="str">
        <f aca="false">"2101170508"</f>
        <v>2101170508</v>
      </c>
      <c r="C126" s="5" t="str">
        <f aca="false">"05"</f>
        <v>05</v>
      </c>
      <c r="D126" s="5" t="str">
        <f aca="false">"08"</f>
        <v>08</v>
      </c>
      <c r="E126" s="5" t="s">
        <v>26</v>
      </c>
      <c r="F126" s="6" t="s">
        <v>12</v>
      </c>
      <c r="G126" s="7" t="n">
        <v>23.1</v>
      </c>
      <c r="H126" s="7" t="n">
        <v>46.32</v>
      </c>
      <c r="I126" s="7" t="n">
        <v>69.42</v>
      </c>
      <c r="J126" s="5"/>
    </row>
    <row r="127" s="1" customFormat="true" ht="18" hidden="false" customHeight="true" outlineLevel="0" collapsed="false">
      <c r="A127" s="5" t="n">
        <v>125</v>
      </c>
      <c r="B127" s="5" t="str">
        <f aca="false">"2101170509"</f>
        <v>2101170509</v>
      </c>
      <c r="C127" s="5" t="str">
        <f aca="false">"05"</f>
        <v>05</v>
      </c>
      <c r="D127" s="5" t="str">
        <f aca="false">"09"</f>
        <v>09</v>
      </c>
      <c r="E127" s="5" t="s">
        <v>26</v>
      </c>
      <c r="F127" s="6" t="s">
        <v>13</v>
      </c>
      <c r="G127" s="7" t="n">
        <v>24.15</v>
      </c>
      <c r="H127" s="7" t="n">
        <v>43.68</v>
      </c>
      <c r="I127" s="7" t="n">
        <v>67.83</v>
      </c>
      <c r="J127" s="5"/>
    </row>
    <row r="128" s="1" customFormat="true" ht="18" hidden="false" customHeight="true" outlineLevel="0" collapsed="false">
      <c r="A128" s="5" t="n">
        <v>126</v>
      </c>
      <c r="B128" s="5" t="str">
        <f aca="false">"2101170510"</f>
        <v>2101170510</v>
      </c>
      <c r="C128" s="5" t="str">
        <f aca="false">"05"</f>
        <v>05</v>
      </c>
      <c r="D128" s="5" t="str">
        <f aca="false">"10"</f>
        <v>10</v>
      </c>
      <c r="E128" s="5" t="s">
        <v>26</v>
      </c>
      <c r="F128" s="6" t="s">
        <v>13</v>
      </c>
      <c r="G128" s="7" t="n">
        <v>26.05</v>
      </c>
      <c r="H128" s="7" t="n">
        <v>49.92</v>
      </c>
      <c r="I128" s="7" t="n">
        <v>75.97</v>
      </c>
      <c r="J128" s="5"/>
    </row>
    <row r="129" s="1" customFormat="true" ht="18" hidden="false" customHeight="true" outlineLevel="0" collapsed="false">
      <c r="A129" s="5" t="n">
        <v>127</v>
      </c>
      <c r="B129" s="5" t="str">
        <f aca="false">"2101170511"</f>
        <v>2101170511</v>
      </c>
      <c r="C129" s="5" t="str">
        <f aca="false">"05"</f>
        <v>05</v>
      </c>
      <c r="D129" s="5" t="str">
        <f aca="false">"11"</f>
        <v>11</v>
      </c>
      <c r="E129" s="5" t="s">
        <v>26</v>
      </c>
      <c r="F129" s="6" t="s">
        <v>13</v>
      </c>
      <c r="G129" s="7" t="n">
        <v>23.1</v>
      </c>
      <c r="H129" s="7" t="n">
        <v>42</v>
      </c>
      <c r="I129" s="7" t="n">
        <v>65.1</v>
      </c>
      <c r="J129" s="5"/>
    </row>
    <row r="130" s="1" customFormat="true" ht="18" hidden="false" customHeight="true" outlineLevel="0" collapsed="false">
      <c r="A130" s="5" t="n">
        <v>128</v>
      </c>
      <c r="B130" s="5" t="str">
        <f aca="false">"2101170512"</f>
        <v>2101170512</v>
      </c>
      <c r="C130" s="5" t="str">
        <f aca="false">"05"</f>
        <v>05</v>
      </c>
      <c r="D130" s="5" t="str">
        <f aca="false">"12"</f>
        <v>12</v>
      </c>
      <c r="E130" s="5" t="s">
        <v>26</v>
      </c>
      <c r="F130" s="6" t="s">
        <v>13</v>
      </c>
      <c r="G130" s="7" t="n">
        <v>18.35</v>
      </c>
      <c r="H130" s="7" t="n">
        <v>50.16</v>
      </c>
      <c r="I130" s="7" t="n">
        <v>68.51</v>
      </c>
      <c r="J130" s="5"/>
    </row>
    <row r="131" s="1" customFormat="true" ht="18" hidden="false" customHeight="true" outlineLevel="0" collapsed="false">
      <c r="A131" s="5" t="n">
        <v>129</v>
      </c>
      <c r="B131" s="5" t="str">
        <f aca="false">"2101170513"</f>
        <v>2101170513</v>
      </c>
      <c r="C131" s="5" t="str">
        <f aca="false">"05"</f>
        <v>05</v>
      </c>
      <c r="D131" s="5" t="str">
        <f aca="false">"13"</f>
        <v>13</v>
      </c>
      <c r="E131" s="5" t="s">
        <v>26</v>
      </c>
      <c r="F131" s="6" t="s">
        <v>13</v>
      </c>
      <c r="G131" s="7" t="n">
        <v>17.95</v>
      </c>
      <c r="H131" s="7" t="n">
        <v>45.6</v>
      </c>
      <c r="I131" s="7" t="n">
        <v>63.55</v>
      </c>
      <c r="J131" s="5"/>
    </row>
    <row r="132" s="1" customFormat="true" ht="18" hidden="false" customHeight="true" outlineLevel="0" collapsed="false">
      <c r="A132" s="5" t="n">
        <v>130</v>
      </c>
      <c r="B132" s="5" t="str">
        <f aca="false">"2101170514"</f>
        <v>2101170514</v>
      </c>
      <c r="C132" s="5" t="str">
        <f aca="false">"05"</f>
        <v>05</v>
      </c>
      <c r="D132" s="5" t="str">
        <f aca="false">"14"</f>
        <v>14</v>
      </c>
      <c r="E132" s="5" t="s">
        <v>26</v>
      </c>
      <c r="F132" s="6" t="s">
        <v>13</v>
      </c>
      <c r="G132" s="7" t="n">
        <v>25.8</v>
      </c>
      <c r="H132" s="7" t="n">
        <v>44.64</v>
      </c>
      <c r="I132" s="7" t="n">
        <v>70.44</v>
      </c>
      <c r="J132" s="5"/>
    </row>
    <row r="133" s="1" customFormat="true" ht="18" hidden="false" customHeight="true" outlineLevel="0" collapsed="false">
      <c r="A133" s="5" t="n">
        <v>131</v>
      </c>
      <c r="B133" s="5" t="str">
        <f aca="false">"2101170515"</f>
        <v>2101170515</v>
      </c>
      <c r="C133" s="5" t="str">
        <f aca="false">"05"</f>
        <v>05</v>
      </c>
      <c r="D133" s="5" t="str">
        <f aca="false">"15"</f>
        <v>15</v>
      </c>
      <c r="E133" s="5" t="s">
        <v>26</v>
      </c>
      <c r="F133" s="6" t="s">
        <v>12</v>
      </c>
      <c r="G133" s="7" t="n">
        <v>20.4</v>
      </c>
      <c r="H133" s="7" t="n">
        <v>44.4</v>
      </c>
      <c r="I133" s="7" t="n">
        <v>64.8</v>
      </c>
      <c r="J133" s="5"/>
    </row>
    <row r="134" s="1" customFormat="true" ht="18" hidden="false" customHeight="true" outlineLevel="0" collapsed="false">
      <c r="A134" s="5" t="n">
        <v>132</v>
      </c>
      <c r="B134" s="5" t="str">
        <f aca="false">"2101170516"</f>
        <v>2101170516</v>
      </c>
      <c r="C134" s="5" t="str">
        <f aca="false">"05"</f>
        <v>05</v>
      </c>
      <c r="D134" s="5" t="str">
        <f aca="false">"16"</f>
        <v>16</v>
      </c>
      <c r="E134" s="5" t="s">
        <v>26</v>
      </c>
      <c r="F134" s="6" t="s">
        <v>13</v>
      </c>
      <c r="G134" s="7" t="n">
        <v>23.35</v>
      </c>
      <c r="H134" s="7" t="n">
        <v>44.4</v>
      </c>
      <c r="I134" s="7" t="n">
        <v>67.75</v>
      </c>
      <c r="J134" s="5"/>
    </row>
    <row r="135" s="1" customFormat="true" ht="18" hidden="false" customHeight="true" outlineLevel="0" collapsed="false">
      <c r="A135" s="5" t="n">
        <v>133</v>
      </c>
      <c r="B135" s="5" t="str">
        <f aca="false">"2101170517"</f>
        <v>2101170517</v>
      </c>
      <c r="C135" s="5" t="str">
        <f aca="false">"05"</f>
        <v>05</v>
      </c>
      <c r="D135" s="5" t="str">
        <f aca="false">"17"</f>
        <v>17</v>
      </c>
      <c r="E135" s="5" t="s">
        <v>26</v>
      </c>
      <c r="F135" s="6" t="s">
        <v>12</v>
      </c>
      <c r="G135" s="7" t="n">
        <v>22.2</v>
      </c>
      <c r="H135" s="7" t="n">
        <v>41.76</v>
      </c>
      <c r="I135" s="7" t="n">
        <v>63.96</v>
      </c>
      <c r="J135" s="5"/>
    </row>
    <row r="136" s="1" customFormat="true" ht="18" hidden="false" customHeight="true" outlineLevel="0" collapsed="false">
      <c r="A136" s="5" t="n">
        <v>134</v>
      </c>
      <c r="B136" s="5" t="str">
        <f aca="false">"2101170518"</f>
        <v>2101170518</v>
      </c>
      <c r="C136" s="5" t="str">
        <f aca="false">"05"</f>
        <v>05</v>
      </c>
      <c r="D136" s="5" t="str">
        <f aca="false">"18"</f>
        <v>18</v>
      </c>
      <c r="E136" s="5" t="s">
        <v>26</v>
      </c>
      <c r="F136" s="6" t="s">
        <v>13</v>
      </c>
      <c r="G136" s="7" t="n">
        <v>23.1</v>
      </c>
      <c r="H136" s="7" t="n">
        <v>48.24</v>
      </c>
      <c r="I136" s="7" t="n">
        <v>71.34</v>
      </c>
      <c r="J136" s="5"/>
    </row>
    <row r="137" s="1" customFormat="true" ht="18" hidden="false" customHeight="true" outlineLevel="0" collapsed="false">
      <c r="A137" s="5" t="n">
        <v>135</v>
      </c>
      <c r="B137" s="5" t="str">
        <f aca="false">"2101170519"</f>
        <v>2101170519</v>
      </c>
      <c r="C137" s="5" t="str">
        <f aca="false">"05"</f>
        <v>05</v>
      </c>
      <c r="D137" s="5" t="str">
        <f aca="false">"19"</f>
        <v>19</v>
      </c>
      <c r="E137" s="5" t="s">
        <v>26</v>
      </c>
      <c r="F137" s="6" t="s">
        <v>13</v>
      </c>
      <c r="G137" s="7" t="n">
        <v>25.95</v>
      </c>
      <c r="H137" s="7" t="n">
        <v>52.56</v>
      </c>
      <c r="I137" s="7" t="n">
        <v>78.51</v>
      </c>
      <c r="J137" s="5"/>
    </row>
    <row r="138" s="1" customFormat="true" ht="18" hidden="false" customHeight="true" outlineLevel="0" collapsed="false">
      <c r="A138" s="5" t="n">
        <v>136</v>
      </c>
      <c r="B138" s="5" t="str">
        <f aca="false">"2101170520"</f>
        <v>2101170520</v>
      </c>
      <c r="C138" s="5" t="str">
        <f aca="false">"05"</f>
        <v>05</v>
      </c>
      <c r="D138" s="5" t="str">
        <f aca="false">"20"</f>
        <v>20</v>
      </c>
      <c r="E138" s="5" t="s">
        <v>26</v>
      </c>
      <c r="F138" s="6" t="s">
        <v>12</v>
      </c>
      <c r="G138" s="7" t="n">
        <v>23.1</v>
      </c>
      <c r="H138" s="7" t="n">
        <v>38.16</v>
      </c>
      <c r="I138" s="7" t="n">
        <v>61.26</v>
      </c>
      <c r="J138" s="5"/>
    </row>
    <row r="139" s="1" customFormat="true" ht="18" hidden="false" customHeight="true" outlineLevel="0" collapsed="false">
      <c r="A139" s="5" t="n">
        <v>137</v>
      </c>
      <c r="B139" s="5" t="str">
        <f aca="false">"2101170521"</f>
        <v>2101170521</v>
      </c>
      <c r="C139" s="5" t="str">
        <f aca="false">"05"</f>
        <v>05</v>
      </c>
      <c r="D139" s="5" t="str">
        <f aca="false">"21"</f>
        <v>21</v>
      </c>
      <c r="E139" s="5" t="s">
        <v>26</v>
      </c>
      <c r="F139" s="6" t="s">
        <v>13</v>
      </c>
      <c r="G139" s="7" t="n">
        <v>19.35</v>
      </c>
      <c r="H139" s="7" t="n">
        <v>44.88</v>
      </c>
      <c r="I139" s="7" t="n">
        <v>64.23</v>
      </c>
      <c r="J139" s="5"/>
    </row>
    <row r="140" s="1" customFormat="true" ht="18" hidden="false" customHeight="true" outlineLevel="0" collapsed="false">
      <c r="A140" s="5" t="n">
        <v>138</v>
      </c>
      <c r="B140" s="5" t="str">
        <f aca="false">"2101170522"</f>
        <v>2101170522</v>
      </c>
      <c r="C140" s="5" t="str">
        <f aca="false">"05"</f>
        <v>05</v>
      </c>
      <c r="D140" s="5" t="str">
        <f aca="false">"22"</f>
        <v>22</v>
      </c>
      <c r="E140" s="5" t="s">
        <v>26</v>
      </c>
      <c r="F140" s="6" t="s">
        <v>13</v>
      </c>
      <c r="G140" s="7" t="n">
        <v>24.15</v>
      </c>
      <c r="H140" s="7" t="n">
        <v>45.6</v>
      </c>
      <c r="I140" s="7" t="n">
        <v>69.75</v>
      </c>
      <c r="J140" s="5"/>
    </row>
    <row r="141" s="1" customFormat="true" ht="18" hidden="false" customHeight="true" outlineLevel="0" collapsed="false">
      <c r="A141" s="5" t="n">
        <v>139</v>
      </c>
      <c r="B141" s="5" t="str">
        <f aca="false">"2101170523"</f>
        <v>2101170523</v>
      </c>
      <c r="C141" s="5" t="str">
        <f aca="false">"05"</f>
        <v>05</v>
      </c>
      <c r="D141" s="5" t="str">
        <f aca="false">"23"</f>
        <v>23</v>
      </c>
      <c r="E141" s="5" t="s">
        <v>26</v>
      </c>
      <c r="F141" s="6" t="s">
        <v>13</v>
      </c>
      <c r="G141" s="7" t="n">
        <v>25.3</v>
      </c>
      <c r="H141" s="7" t="n">
        <v>44.88</v>
      </c>
      <c r="I141" s="7" t="n">
        <v>70.18</v>
      </c>
      <c r="J141" s="5"/>
    </row>
    <row r="142" s="1" customFormat="true" ht="18" hidden="false" customHeight="true" outlineLevel="0" collapsed="false">
      <c r="A142" s="5" t="n">
        <v>140</v>
      </c>
      <c r="B142" s="5" t="str">
        <f aca="false">"2101170524"</f>
        <v>2101170524</v>
      </c>
      <c r="C142" s="5" t="str">
        <f aca="false">"05"</f>
        <v>05</v>
      </c>
      <c r="D142" s="5" t="str">
        <f aca="false">"24"</f>
        <v>24</v>
      </c>
      <c r="E142" s="5" t="s">
        <v>26</v>
      </c>
      <c r="F142" s="6" t="s">
        <v>12</v>
      </c>
      <c r="G142" s="7" t="n">
        <v>0</v>
      </c>
      <c r="H142" s="7" t="n">
        <v>0</v>
      </c>
      <c r="I142" s="7" t="n">
        <v>0</v>
      </c>
      <c r="J142" s="6" t="s">
        <v>14</v>
      </c>
    </row>
    <row r="143" s="1" customFormat="true" ht="18" hidden="false" customHeight="true" outlineLevel="0" collapsed="false">
      <c r="A143" s="5" t="n">
        <v>141</v>
      </c>
      <c r="B143" s="5" t="str">
        <f aca="false">"2101170525"</f>
        <v>2101170525</v>
      </c>
      <c r="C143" s="5" t="str">
        <f aca="false">"05"</f>
        <v>05</v>
      </c>
      <c r="D143" s="5" t="str">
        <f aca="false">"25"</f>
        <v>25</v>
      </c>
      <c r="E143" s="5" t="s">
        <v>26</v>
      </c>
      <c r="F143" s="6" t="s">
        <v>13</v>
      </c>
      <c r="G143" s="7" t="n">
        <v>21.7</v>
      </c>
      <c r="H143" s="7" t="n">
        <v>46.8</v>
      </c>
      <c r="I143" s="7" t="n">
        <v>68.5</v>
      </c>
      <c r="J143" s="5"/>
    </row>
    <row r="144" s="1" customFormat="true" ht="18" hidden="false" customHeight="true" outlineLevel="0" collapsed="false">
      <c r="A144" s="5" t="n">
        <v>142</v>
      </c>
      <c r="B144" s="5" t="str">
        <f aca="false">"2101170526"</f>
        <v>2101170526</v>
      </c>
      <c r="C144" s="5" t="str">
        <f aca="false">"05"</f>
        <v>05</v>
      </c>
      <c r="D144" s="5" t="str">
        <f aca="false">"26"</f>
        <v>26</v>
      </c>
      <c r="E144" s="5" t="s">
        <v>26</v>
      </c>
      <c r="F144" s="6" t="s">
        <v>13</v>
      </c>
      <c r="G144" s="7" t="n">
        <v>24.65</v>
      </c>
      <c r="H144" s="7" t="n">
        <v>53.76</v>
      </c>
      <c r="I144" s="7" t="n">
        <v>78.41</v>
      </c>
      <c r="J144" s="5"/>
    </row>
    <row r="145" s="1" customFormat="true" ht="18" hidden="false" customHeight="true" outlineLevel="0" collapsed="false">
      <c r="A145" s="5" t="n">
        <v>143</v>
      </c>
      <c r="B145" s="5" t="str">
        <f aca="false">"2101170527"</f>
        <v>2101170527</v>
      </c>
      <c r="C145" s="5" t="str">
        <f aca="false">"05"</f>
        <v>05</v>
      </c>
      <c r="D145" s="5" t="str">
        <f aca="false">"27"</f>
        <v>27</v>
      </c>
      <c r="E145" s="5" t="s">
        <v>26</v>
      </c>
      <c r="F145" s="6" t="s">
        <v>12</v>
      </c>
      <c r="G145" s="7" t="n">
        <v>21.7</v>
      </c>
      <c r="H145" s="7" t="n">
        <v>49.92</v>
      </c>
      <c r="I145" s="7" t="n">
        <v>71.62</v>
      </c>
      <c r="J145" s="5"/>
    </row>
    <row r="146" s="1" customFormat="true" ht="18" hidden="false" customHeight="true" outlineLevel="0" collapsed="false">
      <c r="A146" s="5" t="n">
        <v>144</v>
      </c>
      <c r="B146" s="5" t="str">
        <f aca="false">"2101170528"</f>
        <v>2101170528</v>
      </c>
      <c r="C146" s="5" t="str">
        <f aca="false">"05"</f>
        <v>05</v>
      </c>
      <c r="D146" s="5" t="str">
        <f aca="false">"28"</f>
        <v>28</v>
      </c>
      <c r="E146" s="5" t="s">
        <v>26</v>
      </c>
      <c r="F146" s="6" t="s">
        <v>12</v>
      </c>
      <c r="G146" s="7" t="n">
        <v>23.85</v>
      </c>
      <c r="H146" s="7" t="n">
        <v>43.2</v>
      </c>
      <c r="I146" s="7" t="n">
        <v>67.05</v>
      </c>
      <c r="J146" s="5"/>
    </row>
    <row r="147" s="1" customFormat="true" ht="18" hidden="false" customHeight="true" outlineLevel="0" collapsed="false">
      <c r="A147" s="5" t="n">
        <v>145</v>
      </c>
      <c r="B147" s="5" t="str">
        <f aca="false">"2101170529"</f>
        <v>2101170529</v>
      </c>
      <c r="C147" s="5" t="str">
        <f aca="false">"05"</f>
        <v>05</v>
      </c>
      <c r="D147" s="5" t="str">
        <f aca="false">"29"</f>
        <v>29</v>
      </c>
      <c r="E147" s="5" t="s">
        <v>26</v>
      </c>
      <c r="F147" s="6" t="s">
        <v>13</v>
      </c>
      <c r="G147" s="7" t="n">
        <v>17.95</v>
      </c>
      <c r="H147" s="7" t="n">
        <v>43.68</v>
      </c>
      <c r="I147" s="7" t="n">
        <v>61.63</v>
      </c>
      <c r="J147" s="5"/>
    </row>
    <row r="148" s="1" customFormat="true" ht="18" hidden="false" customHeight="true" outlineLevel="0" collapsed="false">
      <c r="A148" s="5" t="n">
        <v>146</v>
      </c>
      <c r="B148" s="5" t="str">
        <f aca="false">"2101170530"</f>
        <v>2101170530</v>
      </c>
      <c r="C148" s="5" t="str">
        <f aca="false">"05"</f>
        <v>05</v>
      </c>
      <c r="D148" s="5" t="str">
        <f aca="false">"30"</f>
        <v>30</v>
      </c>
      <c r="E148" s="5" t="s">
        <v>26</v>
      </c>
      <c r="F148" s="6" t="s">
        <v>13</v>
      </c>
      <c r="G148" s="7" t="n">
        <v>25.15</v>
      </c>
      <c r="H148" s="7" t="n">
        <v>44.88</v>
      </c>
      <c r="I148" s="7" t="n">
        <v>70.03</v>
      </c>
      <c r="J148" s="5"/>
    </row>
    <row r="149" s="1" customFormat="true" ht="18" hidden="false" customHeight="true" outlineLevel="0" collapsed="false">
      <c r="A149" s="5" t="n">
        <v>147</v>
      </c>
      <c r="B149" s="5" t="str">
        <f aca="false">"2101170601"</f>
        <v>2101170601</v>
      </c>
      <c r="C149" s="5" t="str">
        <f aca="false">"06"</f>
        <v>06</v>
      </c>
      <c r="D149" s="5" t="str">
        <f aca="false">"01"</f>
        <v>01</v>
      </c>
      <c r="E149" s="5" t="s">
        <v>26</v>
      </c>
      <c r="F149" s="6" t="s">
        <v>13</v>
      </c>
      <c r="G149" s="7" t="n">
        <v>20.9</v>
      </c>
      <c r="H149" s="7" t="n">
        <v>42.96</v>
      </c>
      <c r="I149" s="7" t="n">
        <v>63.86</v>
      </c>
      <c r="J149" s="5"/>
    </row>
    <row r="150" s="1" customFormat="true" ht="18" hidden="false" customHeight="true" outlineLevel="0" collapsed="false">
      <c r="A150" s="5" t="n">
        <v>148</v>
      </c>
      <c r="B150" s="5" t="str">
        <f aca="false">"2101170602"</f>
        <v>2101170602</v>
      </c>
      <c r="C150" s="5" t="str">
        <f aca="false">"06"</f>
        <v>06</v>
      </c>
      <c r="D150" s="5" t="str">
        <f aca="false">"02"</f>
        <v>02</v>
      </c>
      <c r="E150" s="5" t="s">
        <v>26</v>
      </c>
      <c r="F150" s="6" t="s">
        <v>12</v>
      </c>
      <c r="G150" s="7" t="n">
        <v>26.35</v>
      </c>
      <c r="H150" s="7" t="n">
        <v>50.4</v>
      </c>
      <c r="I150" s="7" t="n">
        <v>76.75</v>
      </c>
      <c r="J150" s="5"/>
    </row>
    <row r="151" s="1" customFormat="true" ht="18" hidden="false" customHeight="true" outlineLevel="0" collapsed="false">
      <c r="A151" s="5" t="n">
        <v>149</v>
      </c>
      <c r="B151" s="5" t="str">
        <f aca="false">"2101170603"</f>
        <v>2101170603</v>
      </c>
      <c r="C151" s="5" t="str">
        <f aca="false">"06"</f>
        <v>06</v>
      </c>
      <c r="D151" s="5" t="str">
        <f aca="false">"03"</f>
        <v>03</v>
      </c>
      <c r="E151" s="5" t="s">
        <v>26</v>
      </c>
      <c r="F151" s="6" t="s">
        <v>13</v>
      </c>
      <c r="G151" s="7" t="n">
        <v>28</v>
      </c>
      <c r="H151" s="7" t="n">
        <v>58.08</v>
      </c>
      <c r="I151" s="7" t="n">
        <v>86.08</v>
      </c>
      <c r="J151" s="5"/>
    </row>
    <row r="152" s="1" customFormat="true" ht="18" hidden="false" customHeight="true" outlineLevel="0" collapsed="false">
      <c r="A152" s="5" t="n">
        <v>150</v>
      </c>
      <c r="B152" s="5" t="str">
        <f aca="false">"2101170604"</f>
        <v>2101170604</v>
      </c>
      <c r="C152" s="5" t="str">
        <f aca="false">"06"</f>
        <v>06</v>
      </c>
      <c r="D152" s="5" t="str">
        <f aca="false">"04"</f>
        <v>04</v>
      </c>
      <c r="E152" s="5" t="s">
        <v>26</v>
      </c>
      <c r="F152" s="6" t="s">
        <v>13</v>
      </c>
      <c r="G152" s="7" t="n">
        <v>20.15</v>
      </c>
      <c r="H152" s="7" t="n">
        <v>47.52</v>
      </c>
      <c r="I152" s="7" t="n">
        <v>67.67</v>
      </c>
      <c r="J152" s="5"/>
    </row>
    <row r="153" s="1" customFormat="true" ht="18" hidden="false" customHeight="true" outlineLevel="0" collapsed="false">
      <c r="A153" s="5" t="n">
        <v>151</v>
      </c>
      <c r="B153" s="5" t="str">
        <f aca="false">"2101170605"</f>
        <v>2101170605</v>
      </c>
      <c r="C153" s="5" t="str">
        <f aca="false">"06"</f>
        <v>06</v>
      </c>
      <c r="D153" s="5" t="str">
        <f aca="false">"05"</f>
        <v>05</v>
      </c>
      <c r="E153" s="5" t="s">
        <v>26</v>
      </c>
      <c r="F153" s="6" t="s">
        <v>13</v>
      </c>
      <c r="G153" s="7" t="n">
        <v>21.45</v>
      </c>
      <c r="H153" s="7" t="n">
        <v>48.96</v>
      </c>
      <c r="I153" s="7" t="n">
        <v>70.41</v>
      </c>
      <c r="J153" s="5"/>
    </row>
    <row r="154" s="1" customFormat="true" ht="18" hidden="false" customHeight="true" outlineLevel="0" collapsed="false">
      <c r="A154" s="5" t="n">
        <v>152</v>
      </c>
      <c r="B154" s="5" t="str">
        <f aca="false">"2101170606"</f>
        <v>2101170606</v>
      </c>
      <c r="C154" s="5" t="str">
        <f aca="false">"06"</f>
        <v>06</v>
      </c>
      <c r="D154" s="5" t="str">
        <f aca="false">"06"</f>
        <v>06</v>
      </c>
      <c r="E154" s="5" t="s">
        <v>26</v>
      </c>
      <c r="F154" s="6" t="s">
        <v>13</v>
      </c>
      <c r="G154" s="7" t="n">
        <v>24</v>
      </c>
      <c r="H154" s="7" t="n">
        <v>44.4</v>
      </c>
      <c r="I154" s="7" t="n">
        <v>68.4</v>
      </c>
      <c r="J154" s="5"/>
    </row>
    <row r="155" s="1" customFormat="true" ht="18" hidden="false" customHeight="true" outlineLevel="0" collapsed="false">
      <c r="A155" s="5" t="n">
        <v>153</v>
      </c>
      <c r="B155" s="5" t="str">
        <f aca="false">"2101170607"</f>
        <v>2101170607</v>
      </c>
      <c r="C155" s="5" t="str">
        <f aca="false">"06"</f>
        <v>06</v>
      </c>
      <c r="D155" s="5" t="str">
        <f aca="false">"07"</f>
        <v>07</v>
      </c>
      <c r="E155" s="5" t="s">
        <v>26</v>
      </c>
      <c r="F155" s="6" t="s">
        <v>13</v>
      </c>
      <c r="G155" s="7" t="n">
        <v>11.7</v>
      </c>
      <c r="H155" s="7" t="n">
        <v>33.6</v>
      </c>
      <c r="I155" s="7" t="n">
        <v>45.3</v>
      </c>
      <c r="J155" s="5"/>
    </row>
    <row r="156" s="1" customFormat="true" ht="18" hidden="false" customHeight="true" outlineLevel="0" collapsed="false">
      <c r="A156" s="5" t="n">
        <v>154</v>
      </c>
      <c r="B156" s="5" t="str">
        <f aca="false">"2101170608"</f>
        <v>2101170608</v>
      </c>
      <c r="C156" s="5" t="str">
        <f aca="false">"06"</f>
        <v>06</v>
      </c>
      <c r="D156" s="5" t="str">
        <f aca="false">"08"</f>
        <v>08</v>
      </c>
      <c r="E156" s="5" t="s">
        <v>26</v>
      </c>
      <c r="F156" s="6" t="s">
        <v>12</v>
      </c>
      <c r="G156" s="7" t="n">
        <v>22.45</v>
      </c>
      <c r="H156" s="7" t="n">
        <v>48.72</v>
      </c>
      <c r="I156" s="7" t="n">
        <v>71.17</v>
      </c>
      <c r="J156" s="5"/>
    </row>
    <row r="157" s="1" customFormat="true" ht="18" hidden="false" customHeight="true" outlineLevel="0" collapsed="false">
      <c r="A157" s="5" t="n">
        <v>155</v>
      </c>
      <c r="B157" s="5" t="str">
        <f aca="false">"2101170609"</f>
        <v>2101170609</v>
      </c>
      <c r="C157" s="5" t="str">
        <f aca="false">"06"</f>
        <v>06</v>
      </c>
      <c r="D157" s="5" t="str">
        <f aca="false">"09"</f>
        <v>09</v>
      </c>
      <c r="E157" s="5" t="s">
        <v>26</v>
      </c>
      <c r="F157" s="6" t="s">
        <v>13</v>
      </c>
      <c r="G157" s="7" t="n">
        <v>25.7</v>
      </c>
      <c r="H157" s="7" t="n">
        <v>45.6</v>
      </c>
      <c r="I157" s="7" t="n">
        <v>71.3</v>
      </c>
      <c r="J157" s="5"/>
    </row>
    <row r="158" s="1" customFormat="true" ht="18" hidden="false" customHeight="true" outlineLevel="0" collapsed="false">
      <c r="A158" s="5" t="n">
        <v>156</v>
      </c>
      <c r="B158" s="5" t="str">
        <f aca="false">"2101170610"</f>
        <v>2101170610</v>
      </c>
      <c r="C158" s="5" t="str">
        <f aca="false">"06"</f>
        <v>06</v>
      </c>
      <c r="D158" s="5" t="str">
        <f aca="false">"10"</f>
        <v>10</v>
      </c>
      <c r="E158" s="5" t="s">
        <v>26</v>
      </c>
      <c r="F158" s="6" t="s">
        <v>13</v>
      </c>
      <c r="G158" s="7" t="n">
        <v>26.85</v>
      </c>
      <c r="H158" s="7" t="n">
        <v>54.96</v>
      </c>
      <c r="I158" s="7" t="n">
        <v>81.81</v>
      </c>
      <c r="J158" s="5"/>
    </row>
    <row r="159" s="1" customFormat="true" ht="18" hidden="false" customHeight="true" outlineLevel="0" collapsed="false">
      <c r="A159" s="5" t="n">
        <v>157</v>
      </c>
      <c r="B159" s="5" t="str">
        <f aca="false">"2101170611"</f>
        <v>2101170611</v>
      </c>
      <c r="C159" s="5" t="str">
        <f aca="false">"06"</f>
        <v>06</v>
      </c>
      <c r="D159" s="5" t="str">
        <f aca="false">"11"</f>
        <v>11</v>
      </c>
      <c r="E159" s="5" t="s">
        <v>26</v>
      </c>
      <c r="F159" s="6" t="s">
        <v>12</v>
      </c>
      <c r="G159" s="7" t="n">
        <v>23.1</v>
      </c>
      <c r="H159" s="7" t="n">
        <v>41.76</v>
      </c>
      <c r="I159" s="7" t="n">
        <v>64.86</v>
      </c>
      <c r="J159" s="5"/>
    </row>
    <row r="160" s="1" customFormat="true" ht="18" hidden="false" customHeight="true" outlineLevel="0" collapsed="false">
      <c r="A160" s="5" t="n">
        <v>158</v>
      </c>
      <c r="B160" s="5" t="str">
        <f aca="false">"2101170612"</f>
        <v>2101170612</v>
      </c>
      <c r="C160" s="5" t="str">
        <f aca="false">"06"</f>
        <v>06</v>
      </c>
      <c r="D160" s="5" t="str">
        <f aca="false">"12"</f>
        <v>12</v>
      </c>
      <c r="E160" s="5" t="s">
        <v>26</v>
      </c>
      <c r="F160" s="6" t="s">
        <v>13</v>
      </c>
      <c r="G160" s="7" t="n">
        <v>28.55</v>
      </c>
      <c r="H160" s="7" t="n">
        <v>50.64</v>
      </c>
      <c r="I160" s="7" t="n">
        <v>79.19</v>
      </c>
      <c r="J160" s="5"/>
    </row>
    <row r="161" s="1" customFormat="true" ht="18" hidden="false" customHeight="true" outlineLevel="0" collapsed="false">
      <c r="A161" s="5" t="n">
        <v>159</v>
      </c>
      <c r="B161" s="5" t="str">
        <f aca="false">"2101170613"</f>
        <v>2101170613</v>
      </c>
      <c r="C161" s="5" t="str">
        <f aca="false">"06"</f>
        <v>06</v>
      </c>
      <c r="D161" s="5" t="str">
        <f aca="false">"13"</f>
        <v>13</v>
      </c>
      <c r="E161" s="5" t="s">
        <v>26</v>
      </c>
      <c r="F161" s="6" t="s">
        <v>13</v>
      </c>
      <c r="G161" s="7" t="n">
        <v>21.05</v>
      </c>
      <c r="H161" s="7" t="n">
        <v>51.12</v>
      </c>
      <c r="I161" s="7" t="n">
        <v>72.17</v>
      </c>
      <c r="J161" s="5"/>
    </row>
    <row r="162" s="1" customFormat="true" ht="18" hidden="false" customHeight="true" outlineLevel="0" collapsed="false">
      <c r="A162" s="5" t="n">
        <v>160</v>
      </c>
      <c r="B162" s="5" t="str">
        <f aca="false">"2101170614"</f>
        <v>2101170614</v>
      </c>
      <c r="C162" s="5" t="str">
        <f aca="false">"06"</f>
        <v>06</v>
      </c>
      <c r="D162" s="5" t="str">
        <f aca="false">"14"</f>
        <v>14</v>
      </c>
      <c r="E162" s="5" t="s">
        <v>26</v>
      </c>
      <c r="F162" s="6" t="s">
        <v>13</v>
      </c>
      <c r="G162" s="7" t="n">
        <v>23.75</v>
      </c>
      <c r="H162" s="7" t="n">
        <v>48</v>
      </c>
      <c r="I162" s="7" t="n">
        <v>71.75</v>
      </c>
      <c r="J162" s="5"/>
    </row>
    <row r="163" s="1" customFormat="true" ht="18" hidden="false" customHeight="true" outlineLevel="0" collapsed="false">
      <c r="A163" s="5" t="n">
        <v>161</v>
      </c>
      <c r="B163" s="5" t="str">
        <f aca="false">"2101170615"</f>
        <v>2101170615</v>
      </c>
      <c r="C163" s="5" t="str">
        <f aca="false">"06"</f>
        <v>06</v>
      </c>
      <c r="D163" s="5" t="str">
        <f aca="false">"15"</f>
        <v>15</v>
      </c>
      <c r="E163" s="5" t="s">
        <v>26</v>
      </c>
      <c r="F163" s="6" t="s">
        <v>13</v>
      </c>
      <c r="G163" s="7" t="n">
        <v>20.8</v>
      </c>
      <c r="H163" s="7" t="n">
        <v>45.84</v>
      </c>
      <c r="I163" s="7" t="n">
        <v>66.64</v>
      </c>
      <c r="J163" s="5"/>
    </row>
    <row r="164" s="1" customFormat="true" ht="18" hidden="false" customHeight="true" outlineLevel="0" collapsed="false">
      <c r="A164" s="5" t="n">
        <v>162</v>
      </c>
      <c r="B164" s="5" t="str">
        <f aca="false">"2101170616"</f>
        <v>2101170616</v>
      </c>
      <c r="C164" s="5" t="str">
        <f aca="false">"06"</f>
        <v>06</v>
      </c>
      <c r="D164" s="5" t="str">
        <f aca="false">"16"</f>
        <v>16</v>
      </c>
      <c r="E164" s="5" t="s">
        <v>26</v>
      </c>
      <c r="F164" s="6" t="s">
        <v>12</v>
      </c>
      <c r="G164" s="7" t="n">
        <v>29.55</v>
      </c>
      <c r="H164" s="7" t="n">
        <v>53.28</v>
      </c>
      <c r="I164" s="7" t="n">
        <v>82.83</v>
      </c>
      <c r="J164" s="5"/>
    </row>
    <row r="165" s="1" customFormat="true" ht="18" hidden="false" customHeight="true" outlineLevel="0" collapsed="false">
      <c r="A165" s="5" t="n">
        <v>163</v>
      </c>
      <c r="B165" s="5" t="str">
        <f aca="false">"2101170617"</f>
        <v>2101170617</v>
      </c>
      <c r="C165" s="5" t="str">
        <f aca="false">"06"</f>
        <v>06</v>
      </c>
      <c r="D165" s="5" t="str">
        <f aca="false">"17"</f>
        <v>17</v>
      </c>
      <c r="E165" s="5" t="s">
        <v>26</v>
      </c>
      <c r="F165" s="6" t="s">
        <v>13</v>
      </c>
      <c r="G165" s="7" t="n">
        <v>22.45</v>
      </c>
      <c r="H165" s="7" t="n">
        <v>51.84</v>
      </c>
      <c r="I165" s="7" t="n">
        <v>74.29</v>
      </c>
      <c r="J165" s="5"/>
    </row>
    <row r="166" s="1" customFormat="true" ht="18" hidden="false" customHeight="true" outlineLevel="0" collapsed="false">
      <c r="A166" s="5" t="n">
        <v>164</v>
      </c>
      <c r="B166" s="5" t="str">
        <f aca="false">"2101170618"</f>
        <v>2101170618</v>
      </c>
      <c r="C166" s="5" t="str">
        <f aca="false">"06"</f>
        <v>06</v>
      </c>
      <c r="D166" s="5" t="str">
        <f aca="false">"18"</f>
        <v>18</v>
      </c>
      <c r="E166" s="5" t="s">
        <v>26</v>
      </c>
      <c r="F166" s="6" t="s">
        <v>13</v>
      </c>
      <c r="G166" s="7" t="n">
        <v>20.25</v>
      </c>
      <c r="H166" s="7" t="n">
        <v>46.56</v>
      </c>
      <c r="I166" s="7" t="n">
        <v>66.81</v>
      </c>
      <c r="J166" s="5"/>
    </row>
    <row r="167" s="1" customFormat="true" ht="18" hidden="false" customHeight="true" outlineLevel="0" collapsed="false">
      <c r="A167" s="5" t="n">
        <v>165</v>
      </c>
      <c r="B167" s="5" t="str">
        <f aca="false">"2101170619"</f>
        <v>2101170619</v>
      </c>
      <c r="C167" s="5" t="str">
        <f aca="false">"06"</f>
        <v>06</v>
      </c>
      <c r="D167" s="5" t="str">
        <f aca="false">"19"</f>
        <v>19</v>
      </c>
      <c r="E167" s="5" t="s">
        <v>26</v>
      </c>
      <c r="F167" s="6" t="s">
        <v>12</v>
      </c>
      <c r="G167" s="7" t="n">
        <v>24.4</v>
      </c>
      <c r="H167" s="7" t="n">
        <v>42</v>
      </c>
      <c r="I167" s="7" t="n">
        <v>66.4</v>
      </c>
      <c r="J167" s="5"/>
    </row>
    <row r="168" s="1" customFormat="true" ht="18" hidden="false" customHeight="true" outlineLevel="0" collapsed="false">
      <c r="A168" s="5" t="n">
        <v>166</v>
      </c>
      <c r="B168" s="5" t="str">
        <f aca="false">"2101170620"</f>
        <v>2101170620</v>
      </c>
      <c r="C168" s="5" t="str">
        <f aca="false">"06"</f>
        <v>06</v>
      </c>
      <c r="D168" s="5" t="str">
        <f aca="false">"20"</f>
        <v>20</v>
      </c>
      <c r="E168" s="5" t="s">
        <v>26</v>
      </c>
      <c r="F168" s="6" t="s">
        <v>13</v>
      </c>
      <c r="G168" s="7" t="n">
        <v>21.55</v>
      </c>
      <c r="H168" s="7" t="n">
        <v>54.24</v>
      </c>
      <c r="I168" s="7" t="n">
        <v>75.79</v>
      </c>
      <c r="J168" s="5"/>
    </row>
    <row r="169" s="1" customFormat="true" ht="18" hidden="false" customHeight="true" outlineLevel="0" collapsed="false">
      <c r="A169" s="5" t="n">
        <v>167</v>
      </c>
      <c r="B169" s="5" t="str">
        <f aca="false">"2101170621"</f>
        <v>2101170621</v>
      </c>
      <c r="C169" s="5" t="str">
        <f aca="false">"06"</f>
        <v>06</v>
      </c>
      <c r="D169" s="5" t="str">
        <f aca="false">"21"</f>
        <v>21</v>
      </c>
      <c r="E169" s="5" t="s">
        <v>26</v>
      </c>
      <c r="F169" s="6" t="s">
        <v>13</v>
      </c>
      <c r="G169" s="7" t="n">
        <v>23.25</v>
      </c>
      <c r="H169" s="7" t="n">
        <v>47.76</v>
      </c>
      <c r="I169" s="7" t="n">
        <v>71.01</v>
      </c>
      <c r="J169" s="5"/>
    </row>
    <row r="170" s="1" customFormat="true" ht="18" hidden="false" customHeight="true" outlineLevel="0" collapsed="false">
      <c r="A170" s="5" t="n">
        <v>168</v>
      </c>
      <c r="B170" s="5" t="str">
        <f aca="false">"2101170622"</f>
        <v>2101170622</v>
      </c>
      <c r="C170" s="5" t="str">
        <f aca="false">"06"</f>
        <v>06</v>
      </c>
      <c r="D170" s="5" t="str">
        <f aca="false">"22"</f>
        <v>22</v>
      </c>
      <c r="E170" s="5" t="s">
        <v>26</v>
      </c>
      <c r="F170" s="6" t="s">
        <v>13</v>
      </c>
      <c r="G170" s="7" t="n">
        <v>21.05</v>
      </c>
      <c r="H170" s="7" t="n">
        <v>44.4</v>
      </c>
      <c r="I170" s="7" t="n">
        <v>65.45</v>
      </c>
      <c r="J170" s="5"/>
    </row>
    <row r="171" s="1" customFormat="true" ht="18" hidden="false" customHeight="true" outlineLevel="0" collapsed="false">
      <c r="A171" s="5" t="n">
        <v>169</v>
      </c>
      <c r="B171" s="5" t="str">
        <f aca="false">"2101170623"</f>
        <v>2101170623</v>
      </c>
      <c r="C171" s="5" t="str">
        <f aca="false">"06"</f>
        <v>06</v>
      </c>
      <c r="D171" s="5" t="str">
        <f aca="false">"23"</f>
        <v>23</v>
      </c>
      <c r="E171" s="5" t="s">
        <v>26</v>
      </c>
      <c r="F171" s="6" t="s">
        <v>13</v>
      </c>
      <c r="G171" s="7" t="n">
        <v>23.1</v>
      </c>
      <c r="H171" s="7" t="n">
        <v>49.2</v>
      </c>
      <c r="I171" s="7" t="n">
        <v>72.3</v>
      </c>
      <c r="J171" s="5"/>
    </row>
    <row r="172" s="1" customFormat="true" ht="18" hidden="false" customHeight="true" outlineLevel="0" collapsed="false">
      <c r="A172" s="5" t="n">
        <v>170</v>
      </c>
      <c r="B172" s="5" t="str">
        <f aca="false">"2101170624"</f>
        <v>2101170624</v>
      </c>
      <c r="C172" s="5" t="str">
        <f aca="false">"06"</f>
        <v>06</v>
      </c>
      <c r="D172" s="5" t="str">
        <f aca="false">"24"</f>
        <v>24</v>
      </c>
      <c r="E172" s="5" t="s">
        <v>26</v>
      </c>
      <c r="F172" s="6" t="s">
        <v>13</v>
      </c>
      <c r="G172" s="7" t="n">
        <v>23.5</v>
      </c>
      <c r="H172" s="7" t="n">
        <v>47.76</v>
      </c>
      <c r="I172" s="7" t="n">
        <v>71.26</v>
      </c>
      <c r="J172" s="5"/>
    </row>
    <row r="173" s="1" customFormat="true" ht="18" hidden="false" customHeight="true" outlineLevel="0" collapsed="false">
      <c r="A173" s="5" t="n">
        <v>171</v>
      </c>
      <c r="B173" s="5" t="str">
        <f aca="false">"2101170625"</f>
        <v>2101170625</v>
      </c>
      <c r="C173" s="5" t="str">
        <f aca="false">"06"</f>
        <v>06</v>
      </c>
      <c r="D173" s="5" t="str">
        <f aca="false">"25"</f>
        <v>25</v>
      </c>
      <c r="E173" s="5" t="s">
        <v>26</v>
      </c>
      <c r="F173" s="6" t="s">
        <v>12</v>
      </c>
      <c r="G173" s="7" t="n">
        <v>0</v>
      </c>
      <c r="H173" s="7" t="n">
        <v>0</v>
      </c>
      <c r="I173" s="7" t="n">
        <v>0</v>
      </c>
      <c r="J173" s="6" t="s">
        <v>14</v>
      </c>
    </row>
    <row r="174" s="1" customFormat="true" ht="18" hidden="false" customHeight="true" outlineLevel="0" collapsed="false">
      <c r="A174" s="5" t="n">
        <v>172</v>
      </c>
      <c r="B174" s="5" t="str">
        <f aca="false">"2101170626"</f>
        <v>2101170626</v>
      </c>
      <c r="C174" s="5" t="str">
        <f aca="false">"06"</f>
        <v>06</v>
      </c>
      <c r="D174" s="5" t="str">
        <f aca="false">"26"</f>
        <v>26</v>
      </c>
      <c r="E174" s="5" t="s">
        <v>26</v>
      </c>
      <c r="F174" s="6" t="s">
        <v>13</v>
      </c>
      <c r="G174" s="7" t="n">
        <v>0</v>
      </c>
      <c r="H174" s="7" t="n">
        <v>0</v>
      </c>
      <c r="I174" s="7" t="n">
        <v>0</v>
      </c>
      <c r="J174" s="6" t="s">
        <v>14</v>
      </c>
    </row>
    <row r="175" s="1" customFormat="true" ht="18" hidden="false" customHeight="true" outlineLevel="0" collapsed="false">
      <c r="A175" s="5" t="n">
        <v>173</v>
      </c>
      <c r="B175" s="5" t="str">
        <f aca="false">"2101170627"</f>
        <v>2101170627</v>
      </c>
      <c r="C175" s="5" t="str">
        <f aca="false">"06"</f>
        <v>06</v>
      </c>
      <c r="D175" s="5" t="str">
        <f aca="false">"27"</f>
        <v>27</v>
      </c>
      <c r="E175" s="5" t="s">
        <v>26</v>
      </c>
      <c r="F175" s="6" t="s">
        <v>13</v>
      </c>
      <c r="G175" s="7" t="n">
        <v>22.6</v>
      </c>
      <c r="H175" s="7" t="n">
        <v>41.28</v>
      </c>
      <c r="I175" s="7" t="n">
        <v>63.88</v>
      </c>
      <c r="J175" s="5"/>
    </row>
    <row r="176" s="1" customFormat="true" ht="18" hidden="false" customHeight="true" outlineLevel="0" collapsed="false">
      <c r="A176" s="5" t="n">
        <v>174</v>
      </c>
      <c r="B176" s="5" t="str">
        <f aca="false">"2101170628"</f>
        <v>2101170628</v>
      </c>
      <c r="C176" s="5" t="str">
        <f aca="false">"06"</f>
        <v>06</v>
      </c>
      <c r="D176" s="5" t="str">
        <f aca="false">"28"</f>
        <v>28</v>
      </c>
      <c r="E176" s="5" t="s">
        <v>26</v>
      </c>
      <c r="F176" s="6" t="s">
        <v>12</v>
      </c>
      <c r="G176" s="7" t="n">
        <v>17.95</v>
      </c>
      <c r="H176" s="7" t="n">
        <v>38.88</v>
      </c>
      <c r="I176" s="7" t="n">
        <v>56.83</v>
      </c>
      <c r="J176" s="5"/>
    </row>
    <row r="177" s="1" customFormat="true" ht="18" hidden="false" customHeight="true" outlineLevel="0" collapsed="false">
      <c r="A177" s="5" t="n">
        <v>175</v>
      </c>
      <c r="B177" s="5" t="str">
        <f aca="false">"2101170629"</f>
        <v>2101170629</v>
      </c>
      <c r="C177" s="5" t="str">
        <f aca="false">"06"</f>
        <v>06</v>
      </c>
      <c r="D177" s="5" t="str">
        <f aca="false">"29"</f>
        <v>29</v>
      </c>
      <c r="E177" s="5" t="s">
        <v>26</v>
      </c>
      <c r="F177" s="6" t="s">
        <v>13</v>
      </c>
      <c r="G177" s="7" t="n">
        <v>24.5</v>
      </c>
      <c r="H177" s="7" t="n">
        <v>46.08</v>
      </c>
      <c r="I177" s="7" t="n">
        <v>70.58</v>
      </c>
      <c r="J177" s="5"/>
    </row>
    <row r="178" s="1" customFormat="true" ht="18" hidden="false" customHeight="true" outlineLevel="0" collapsed="false">
      <c r="A178" s="5" t="n">
        <v>176</v>
      </c>
      <c r="B178" s="5" t="str">
        <f aca="false">"2101170630"</f>
        <v>2101170630</v>
      </c>
      <c r="C178" s="5" t="str">
        <f aca="false">"06"</f>
        <v>06</v>
      </c>
      <c r="D178" s="5" t="str">
        <f aca="false">"30"</f>
        <v>30</v>
      </c>
      <c r="E178" s="5" t="s">
        <v>26</v>
      </c>
      <c r="F178" s="6" t="s">
        <v>13</v>
      </c>
      <c r="G178" s="7" t="n">
        <v>29.45</v>
      </c>
      <c r="H178" s="7" t="n">
        <v>49.44</v>
      </c>
      <c r="I178" s="7" t="n">
        <v>78.89</v>
      </c>
      <c r="J178" s="5"/>
    </row>
    <row r="179" s="1" customFormat="true" ht="18" hidden="false" customHeight="true" outlineLevel="0" collapsed="false">
      <c r="A179" s="5" t="n">
        <v>177</v>
      </c>
      <c r="B179" s="5" t="str">
        <f aca="false">"2101170701"</f>
        <v>2101170701</v>
      </c>
      <c r="C179" s="5" t="str">
        <f aca="false">"07"</f>
        <v>07</v>
      </c>
      <c r="D179" s="5" t="str">
        <f aca="false">"01"</f>
        <v>01</v>
      </c>
      <c r="E179" s="5" t="s">
        <v>26</v>
      </c>
      <c r="F179" s="6" t="s">
        <v>13</v>
      </c>
      <c r="G179" s="7" t="n">
        <v>25.55</v>
      </c>
      <c r="H179" s="7" t="n">
        <v>48.48</v>
      </c>
      <c r="I179" s="7" t="n">
        <v>74.03</v>
      </c>
      <c r="J179" s="5"/>
    </row>
    <row r="180" s="1" customFormat="true" ht="18" hidden="false" customHeight="true" outlineLevel="0" collapsed="false">
      <c r="A180" s="5" t="n">
        <v>178</v>
      </c>
      <c r="B180" s="5" t="str">
        <f aca="false">"2101170702"</f>
        <v>2101170702</v>
      </c>
      <c r="C180" s="5" t="str">
        <f aca="false">"07"</f>
        <v>07</v>
      </c>
      <c r="D180" s="5" t="str">
        <f aca="false">"02"</f>
        <v>02</v>
      </c>
      <c r="E180" s="5" t="s">
        <v>26</v>
      </c>
      <c r="F180" s="6" t="s">
        <v>13</v>
      </c>
      <c r="G180" s="7" t="n">
        <v>21.05</v>
      </c>
      <c r="H180" s="7" t="n">
        <v>43.2</v>
      </c>
      <c r="I180" s="7" t="n">
        <v>64.25</v>
      </c>
      <c r="J180" s="5"/>
    </row>
    <row r="181" s="1" customFormat="true" ht="18" hidden="false" customHeight="true" outlineLevel="0" collapsed="false">
      <c r="A181" s="5" t="n">
        <v>179</v>
      </c>
      <c r="B181" s="5" t="str">
        <f aca="false">"2101170703"</f>
        <v>2101170703</v>
      </c>
      <c r="C181" s="5" t="str">
        <f aca="false">"07"</f>
        <v>07</v>
      </c>
      <c r="D181" s="5" t="str">
        <f aca="false">"03"</f>
        <v>03</v>
      </c>
      <c r="E181" s="5" t="s">
        <v>26</v>
      </c>
      <c r="F181" s="6" t="s">
        <v>13</v>
      </c>
      <c r="G181" s="7" t="n">
        <v>30.05</v>
      </c>
      <c r="H181" s="7" t="n">
        <v>56.88</v>
      </c>
      <c r="I181" s="7" t="n">
        <v>86.93</v>
      </c>
      <c r="J181" s="5"/>
    </row>
    <row r="182" s="1" customFormat="true" ht="18" hidden="false" customHeight="true" outlineLevel="0" collapsed="false">
      <c r="A182" s="5" t="n">
        <v>180</v>
      </c>
      <c r="B182" s="5" t="str">
        <f aca="false">"2101170704"</f>
        <v>2101170704</v>
      </c>
      <c r="C182" s="5" t="str">
        <f aca="false">"07"</f>
        <v>07</v>
      </c>
      <c r="D182" s="5" t="str">
        <f aca="false">"04"</f>
        <v>04</v>
      </c>
      <c r="E182" s="5" t="s">
        <v>26</v>
      </c>
      <c r="F182" s="6" t="s">
        <v>12</v>
      </c>
      <c r="G182" s="7" t="n">
        <v>27.35</v>
      </c>
      <c r="H182" s="7" t="n">
        <v>49.68</v>
      </c>
      <c r="I182" s="7" t="n">
        <v>77.03</v>
      </c>
      <c r="J182" s="5"/>
    </row>
    <row r="183" s="1" customFormat="true" ht="18" hidden="false" customHeight="true" outlineLevel="0" collapsed="false">
      <c r="A183" s="5" t="n">
        <v>181</v>
      </c>
      <c r="B183" s="5" t="str">
        <f aca="false">"2101170705"</f>
        <v>2101170705</v>
      </c>
      <c r="C183" s="5" t="str">
        <f aca="false">"07"</f>
        <v>07</v>
      </c>
      <c r="D183" s="5" t="str">
        <f aca="false">"05"</f>
        <v>05</v>
      </c>
      <c r="E183" s="5" t="s">
        <v>26</v>
      </c>
      <c r="F183" s="6" t="s">
        <v>13</v>
      </c>
      <c r="G183" s="7" t="n">
        <v>22.85</v>
      </c>
      <c r="H183" s="7" t="n">
        <v>48</v>
      </c>
      <c r="I183" s="7" t="n">
        <v>70.85</v>
      </c>
      <c r="J183" s="5"/>
    </row>
    <row r="184" s="1" customFormat="true" ht="18" hidden="false" customHeight="true" outlineLevel="0" collapsed="false">
      <c r="A184" s="5" t="n">
        <v>182</v>
      </c>
      <c r="B184" s="5" t="str">
        <f aca="false">"2101170706"</f>
        <v>2101170706</v>
      </c>
      <c r="C184" s="5" t="str">
        <f aca="false">"07"</f>
        <v>07</v>
      </c>
      <c r="D184" s="5" t="str">
        <f aca="false">"06"</f>
        <v>06</v>
      </c>
      <c r="E184" s="5" t="s">
        <v>26</v>
      </c>
      <c r="F184" s="6" t="s">
        <v>13</v>
      </c>
      <c r="G184" s="7" t="n">
        <v>0</v>
      </c>
      <c r="H184" s="7" t="n">
        <v>0</v>
      </c>
      <c r="I184" s="7" t="n">
        <v>0</v>
      </c>
      <c r="J184" s="6" t="s">
        <v>14</v>
      </c>
    </row>
    <row r="185" s="1" customFormat="true" ht="18" hidden="false" customHeight="true" outlineLevel="0" collapsed="false">
      <c r="A185" s="5" t="n">
        <v>183</v>
      </c>
      <c r="B185" s="5" t="str">
        <f aca="false">"2101170707"</f>
        <v>2101170707</v>
      </c>
      <c r="C185" s="5" t="str">
        <f aca="false">"07"</f>
        <v>07</v>
      </c>
      <c r="D185" s="5" t="str">
        <f aca="false">"07"</f>
        <v>07</v>
      </c>
      <c r="E185" s="5" t="s">
        <v>26</v>
      </c>
      <c r="F185" s="6" t="s">
        <v>13</v>
      </c>
      <c r="G185" s="7" t="n">
        <v>22.45</v>
      </c>
      <c r="H185" s="7" t="n">
        <v>48.24</v>
      </c>
      <c r="I185" s="7" t="n">
        <v>70.69</v>
      </c>
      <c r="J185" s="5"/>
    </row>
    <row r="186" s="1" customFormat="true" ht="18" hidden="false" customHeight="true" outlineLevel="0" collapsed="false">
      <c r="A186" s="5" t="n">
        <v>184</v>
      </c>
      <c r="B186" s="5" t="str">
        <f aca="false">"2101170708"</f>
        <v>2101170708</v>
      </c>
      <c r="C186" s="5" t="str">
        <f aca="false">"07"</f>
        <v>07</v>
      </c>
      <c r="D186" s="5" t="str">
        <f aca="false">"08"</f>
        <v>08</v>
      </c>
      <c r="E186" s="5" t="s">
        <v>26</v>
      </c>
      <c r="F186" s="6" t="s">
        <v>13</v>
      </c>
      <c r="G186" s="7" t="n">
        <v>24.9</v>
      </c>
      <c r="H186" s="7" t="n">
        <v>47.52</v>
      </c>
      <c r="I186" s="7" t="n">
        <v>72.42</v>
      </c>
      <c r="J186" s="5"/>
    </row>
    <row r="187" s="1" customFormat="true" ht="18" hidden="false" customHeight="true" outlineLevel="0" collapsed="false">
      <c r="A187" s="5" t="n">
        <v>185</v>
      </c>
      <c r="B187" s="5" t="str">
        <f aca="false">"2101170709"</f>
        <v>2101170709</v>
      </c>
      <c r="C187" s="5" t="str">
        <f aca="false">"07"</f>
        <v>07</v>
      </c>
      <c r="D187" s="5" t="str">
        <f aca="false">"09"</f>
        <v>09</v>
      </c>
      <c r="E187" s="5" t="s">
        <v>26</v>
      </c>
      <c r="F187" s="6" t="s">
        <v>13</v>
      </c>
      <c r="G187" s="7" t="n">
        <v>0</v>
      </c>
      <c r="H187" s="7" t="n">
        <v>0</v>
      </c>
      <c r="I187" s="7" t="n">
        <v>0</v>
      </c>
      <c r="J187" s="6" t="s">
        <v>14</v>
      </c>
    </row>
    <row r="188" s="1" customFormat="true" ht="18" hidden="false" customHeight="true" outlineLevel="0" collapsed="false">
      <c r="A188" s="5" t="n">
        <v>186</v>
      </c>
      <c r="B188" s="5" t="str">
        <f aca="false">"2101170710"</f>
        <v>2101170710</v>
      </c>
      <c r="C188" s="5" t="str">
        <f aca="false">"07"</f>
        <v>07</v>
      </c>
      <c r="D188" s="5" t="str">
        <f aca="false">"10"</f>
        <v>10</v>
      </c>
      <c r="E188" s="5" t="s">
        <v>26</v>
      </c>
      <c r="F188" s="6" t="s">
        <v>13</v>
      </c>
      <c r="G188" s="7" t="n">
        <v>19.35</v>
      </c>
      <c r="H188" s="7" t="n">
        <v>43.92</v>
      </c>
      <c r="I188" s="7" t="n">
        <v>63.27</v>
      </c>
      <c r="J188" s="5"/>
    </row>
    <row r="189" s="1" customFormat="true" ht="18" hidden="false" customHeight="true" outlineLevel="0" collapsed="false">
      <c r="A189" s="5" t="n">
        <v>187</v>
      </c>
      <c r="B189" s="5" t="str">
        <f aca="false">"2101170711"</f>
        <v>2101170711</v>
      </c>
      <c r="C189" s="5" t="str">
        <f aca="false">"07"</f>
        <v>07</v>
      </c>
      <c r="D189" s="5" t="str">
        <f aca="false">"11"</f>
        <v>11</v>
      </c>
      <c r="E189" s="5" t="s">
        <v>26</v>
      </c>
      <c r="F189" s="6" t="s">
        <v>12</v>
      </c>
      <c r="G189" s="7" t="n">
        <v>0</v>
      </c>
      <c r="H189" s="7" t="n">
        <v>0</v>
      </c>
      <c r="I189" s="7" t="n">
        <v>0</v>
      </c>
      <c r="J189" s="6" t="s">
        <v>14</v>
      </c>
    </row>
    <row r="190" s="1" customFormat="true" ht="18" hidden="false" customHeight="true" outlineLevel="0" collapsed="false">
      <c r="A190" s="5" t="n">
        <v>188</v>
      </c>
      <c r="B190" s="5" t="str">
        <f aca="false">"2101170712"</f>
        <v>2101170712</v>
      </c>
      <c r="C190" s="5" t="str">
        <f aca="false">"07"</f>
        <v>07</v>
      </c>
      <c r="D190" s="5" t="str">
        <f aca="false">"12"</f>
        <v>12</v>
      </c>
      <c r="E190" s="5" t="s">
        <v>26</v>
      </c>
      <c r="F190" s="6" t="s">
        <v>13</v>
      </c>
      <c r="G190" s="7" t="n">
        <v>25.3</v>
      </c>
      <c r="H190" s="7" t="n">
        <v>51.12</v>
      </c>
      <c r="I190" s="7" t="n">
        <v>76.42</v>
      </c>
      <c r="J190" s="5"/>
    </row>
    <row r="191" s="1" customFormat="true" ht="18" hidden="false" customHeight="true" outlineLevel="0" collapsed="false">
      <c r="A191" s="5" t="n">
        <v>189</v>
      </c>
      <c r="B191" s="5" t="str">
        <f aca="false">"2101170713"</f>
        <v>2101170713</v>
      </c>
      <c r="C191" s="5" t="str">
        <f aca="false">"07"</f>
        <v>07</v>
      </c>
      <c r="D191" s="5" t="str">
        <f aca="false">"13"</f>
        <v>13</v>
      </c>
      <c r="E191" s="5" t="s">
        <v>27</v>
      </c>
      <c r="F191" s="6" t="s">
        <v>12</v>
      </c>
      <c r="G191" s="7" t="n">
        <v>24.8</v>
      </c>
      <c r="H191" s="7" t="n">
        <v>38.88</v>
      </c>
      <c r="I191" s="7" t="n">
        <v>63.68</v>
      </c>
      <c r="J191" s="5"/>
    </row>
    <row r="192" s="1" customFormat="true" ht="18" hidden="false" customHeight="true" outlineLevel="0" collapsed="false">
      <c r="A192" s="5" t="n">
        <v>190</v>
      </c>
      <c r="B192" s="5" t="str">
        <f aca="false">"2101170714"</f>
        <v>2101170714</v>
      </c>
      <c r="C192" s="5" t="str">
        <f aca="false">"07"</f>
        <v>07</v>
      </c>
      <c r="D192" s="5" t="str">
        <f aca="false">"14"</f>
        <v>14</v>
      </c>
      <c r="E192" s="5" t="s">
        <v>27</v>
      </c>
      <c r="F192" s="6" t="s">
        <v>12</v>
      </c>
      <c r="G192" s="7" t="n">
        <v>21.3</v>
      </c>
      <c r="H192" s="7" t="n">
        <v>35.28</v>
      </c>
      <c r="I192" s="7" t="n">
        <v>56.58</v>
      </c>
      <c r="J192" s="5"/>
    </row>
    <row r="193" s="8" customFormat="true" ht="18" hidden="false" customHeight="true" outlineLevel="0" collapsed="false">
      <c r="A193" s="5" t="n">
        <v>191</v>
      </c>
      <c r="B193" s="5" t="str">
        <f aca="false">"2101170715"</f>
        <v>2101170715</v>
      </c>
      <c r="C193" s="5" t="str">
        <f aca="false">"07"</f>
        <v>07</v>
      </c>
      <c r="D193" s="5" t="str">
        <f aca="false">"15"</f>
        <v>15</v>
      </c>
      <c r="E193" s="5" t="s">
        <v>27</v>
      </c>
      <c r="F193" s="6" t="s">
        <v>12</v>
      </c>
      <c r="G193" s="7" t="n">
        <v>21.3</v>
      </c>
      <c r="H193" s="7" t="n">
        <v>32.4</v>
      </c>
      <c r="I193" s="7" t="n">
        <v>53.7</v>
      </c>
      <c r="J193" s="5"/>
    </row>
    <row r="194" s="8" customFormat="true" ht="18" hidden="false" customHeight="true" outlineLevel="0" collapsed="false">
      <c r="A194" s="5" t="n">
        <v>192</v>
      </c>
      <c r="B194" s="5" t="str">
        <f aca="false">"2101170716"</f>
        <v>2101170716</v>
      </c>
      <c r="C194" s="5" t="str">
        <f aca="false">"07"</f>
        <v>07</v>
      </c>
      <c r="D194" s="5" t="str">
        <f aca="false">"16"</f>
        <v>16</v>
      </c>
      <c r="E194" s="5" t="s">
        <v>27</v>
      </c>
      <c r="F194" s="6" t="s">
        <v>12</v>
      </c>
      <c r="G194" s="7" t="n">
        <v>18.7</v>
      </c>
      <c r="H194" s="7" t="n">
        <v>27.84</v>
      </c>
      <c r="I194" s="7" t="n">
        <v>46.54</v>
      </c>
      <c r="J194" s="5"/>
    </row>
    <row r="195" s="8" customFormat="true" ht="18" hidden="false" customHeight="true" outlineLevel="0" collapsed="false">
      <c r="A195" s="5" t="n">
        <v>193</v>
      </c>
      <c r="B195" s="5" t="str">
        <f aca="false">"2101170717"</f>
        <v>2101170717</v>
      </c>
      <c r="C195" s="5" t="str">
        <f aca="false">"07"</f>
        <v>07</v>
      </c>
      <c r="D195" s="5" t="str">
        <f aca="false">"17"</f>
        <v>17</v>
      </c>
      <c r="E195" s="5" t="s">
        <v>27</v>
      </c>
      <c r="F195" s="6" t="s">
        <v>12</v>
      </c>
      <c r="G195" s="7" t="n">
        <v>0</v>
      </c>
      <c r="H195" s="7" t="n">
        <v>0</v>
      </c>
      <c r="I195" s="7" t="n">
        <v>0</v>
      </c>
      <c r="J195" s="6" t="s">
        <v>14</v>
      </c>
    </row>
    <row r="196" s="8" customFormat="true" ht="18" hidden="false" customHeight="true" outlineLevel="0" collapsed="false">
      <c r="A196" s="5" t="n">
        <v>194</v>
      </c>
      <c r="B196" s="5" t="str">
        <f aca="false">"2101170718"</f>
        <v>2101170718</v>
      </c>
      <c r="C196" s="5" t="str">
        <f aca="false">"07"</f>
        <v>07</v>
      </c>
      <c r="D196" s="5" t="str">
        <f aca="false">"18"</f>
        <v>18</v>
      </c>
      <c r="E196" s="5" t="s">
        <v>27</v>
      </c>
      <c r="F196" s="6" t="s">
        <v>12</v>
      </c>
      <c r="G196" s="7" t="n">
        <v>24.25</v>
      </c>
      <c r="H196" s="7" t="n">
        <v>39.6</v>
      </c>
      <c r="I196" s="7" t="n">
        <v>63.85</v>
      </c>
      <c r="J196" s="5"/>
    </row>
    <row r="197" s="8" customFormat="true" ht="18" hidden="false" customHeight="true" outlineLevel="0" collapsed="false">
      <c r="A197" s="5" t="n">
        <v>195</v>
      </c>
      <c r="B197" s="5" t="str">
        <f aca="false">"2101170719"</f>
        <v>2101170719</v>
      </c>
      <c r="C197" s="5" t="str">
        <f aca="false">"07"</f>
        <v>07</v>
      </c>
      <c r="D197" s="5" t="str">
        <f aca="false">"19"</f>
        <v>19</v>
      </c>
      <c r="E197" s="5" t="s">
        <v>27</v>
      </c>
      <c r="F197" s="6" t="s">
        <v>12</v>
      </c>
      <c r="G197" s="7" t="n">
        <v>28.4</v>
      </c>
      <c r="H197" s="7" t="n">
        <v>36.72</v>
      </c>
      <c r="I197" s="7" t="n">
        <v>65.12</v>
      </c>
      <c r="J197" s="5"/>
    </row>
    <row r="198" s="8" customFormat="true" ht="18" hidden="false" customHeight="true" outlineLevel="0" collapsed="false">
      <c r="A198" s="5" t="n">
        <v>196</v>
      </c>
      <c r="B198" s="5" t="str">
        <f aca="false">"2101170720"</f>
        <v>2101170720</v>
      </c>
      <c r="C198" s="5" t="str">
        <f aca="false">"07"</f>
        <v>07</v>
      </c>
      <c r="D198" s="5" t="str">
        <f aca="false">"20"</f>
        <v>20</v>
      </c>
      <c r="E198" s="5" t="s">
        <v>27</v>
      </c>
      <c r="F198" s="6" t="s">
        <v>12</v>
      </c>
      <c r="G198" s="7" t="n">
        <v>0</v>
      </c>
      <c r="H198" s="7" t="n">
        <v>0</v>
      </c>
      <c r="I198" s="7" t="n">
        <v>0</v>
      </c>
      <c r="J198" s="6" t="s">
        <v>14</v>
      </c>
    </row>
    <row r="199" s="1" customFormat="true" ht="18" hidden="false" customHeight="true" outlineLevel="0" collapsed="false">
      <c r="A199" s="5" t="n">
        <v>197</v>
      </c>
      <c r="B199" s="5" t="str">
        <f aca="false">"2101170721"</f>
        <v>2101170721</v>
      </c>
      <c r="C199" s="5" t="str">
        <f aca="false">"07"</f>
        <v>07</v>
      </c>
      <c r="D199" s="5" t="str">
        <f aca="false">"21"</f>
        <v>21</v>
      </c>
      <c r="E199" s="5" t="s">
        <v>27</v>
      </c>
      <c r="F199" s="6" t="s">
        <v>12</v>
      </c>
      <c r="G199" s="7" t="n">
        <v>0</v>
      </c>
      <c r="H199" s="7" t="n">
        <v>0</v>
      </c>
      <c r="I199" s="7" t="n">
        <v>0</v>
      </c>
      <c r="J199" s="6" t="s">
        <v>14</v>
      </c>
    </row>
    <row r="200" s="1" customFormat="true" ht="18" hidden="false" customHeight="true" outlineLevel="0" collapsed="false">
      <c r="A200" s="5" t="n">
        <v>198</v>
      </c>
      <c r="B200" s="5" t="str">
        <f aca="false">"2101170722"</f>
        <v>2101170722</v>
      </c>
      <c r="C200" s="5" t="str">
        <f aca="false">"07"</f>
        <v>07</v>
      </c>
      <c r="D200" s="5" t="str">
        <f aca="false">"22"</f>
        <v>22</v>
      </c>
      <c r="E200" s="5" t="s">
        <v>27</v>
      </c>
      <c r="F200" s="6" t="s">
        <v>12</v>
      </c>
      <c r="G200" s="7" t="n">
        <v>23.6</v>
      </c>
      <c r="H200" s="7" t="n">
        <v>32.88</v>
      </c>
      <c r="I200" s="7" t="n">
        <v>56.48</v>
      </c>
      <c r="J200" s="5"/>
    </row>
    <row r="201" s="8" customFormat="true" ht="18" hidden="false" customHeight="true" outlineLevel="0" collapsed="false">
      <c r="A201" s="5" t="n">
        <v>199</v>
      </c>
      <c r="B201" s="5" t="str">
        <f aca="false">"2101170723"</f>
        <v>2101170723</v>
      </c>
      <c r="C201" s="5" t="str">
        <f aca="false">"07"</f>
        <v>07</v>
      </c>
      <c r="D201" s="5" t="str">
        <f aca="false">"23"</f>
        <v>23</v>
      </c>
      <c r="E201" s="5" t="s">
        <v>27</v>
      </c>
      <c r="F201" s="6" t="s">
        <v>12</v>
      </c>
      <c r="G201" s="7" t="n">
        <v>24</v>
      </c>
      <c r="H201" s="7" t="n">
        <v>35.76</v>
      </c>
      <c r="I201" s="7" t="n">
        <v>59.76</v>
      </c>
      <c r="J201" s="5"/>
    </row>
    <row r="202" s="8" customFormat="true" ht="18" hidden="false" customHeight="true" outlineLevel="0" collapsed="false">
      <c r="A202" s="5" t="n">
        <v>200</v>
      </c>
      <c r="B202" s="5" t="str">
        <f aca="false">"2101170724"</f>
        <v>2101170724</v>
      </c>
      <c r="C202" s="5" t="str">
        <f aca="false">"07"</f>
        <v>07</v>
      </c>
      <c r="D202" s="5" t="str">
        <f aca="false">"24"</f>
        <v>24</v>
      </c>
      <c r="E202" s="5" t="s">
        <v>27</v>
      </c>
      <c r="F202" s="6" t="s">
        <v>12</v>
      </c>
      <c r="G202" s="7" t="n">
        <v>20.9</v>
      </c>
      <c r="H202" s="7" t="n">
        <v>31.44</v>
      </c>
      <c r="I202" s="7" t="n">
        <v>52.34</v>
      </c>
      <c r="J202" s="5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8:51:30Z</dcterms:created>
  <dc:creator>Administrator</dc:creator>
  <dc:description/>
  <dc:language>en-US</dc:language>
  <cp:lastModifiedBy>落尘</cp:lastModifiedBy>
  <dcterms:modified xsi:type="dcterms:W3CDTF">2021-01-20T00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