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6"/>
        <rFont val="Noto Sans"/>
        <family val="2"/>
      </rPr>
      <t xml:space="preserve">濉溪县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公开招聘事业单位工作人员体检合格人员名单</t>
    </r>
  </si>
  <si>
    <t xml:space="preserve"> 序号</t>
  </si>
  <si>
    <t xml:space="preserve">报考岗位</t>
  </si>
  <si>
    <t xml:space="preserve">准考证号</t>
  </si>
  <si>
    <t xml:space="preserve">客观分</t>
  </si>
  <si>
    <t xml:space="preserve">主观分</t>
  </si>
  <si>
    <t xml:space="preserve">总分</t>
  </si>
  <si>
    <t xml:space="preserve">加分</t>
  </si>
  <si>
    <t xml:space="preserve">笔试总成绩</t>
  </si>
  <si>
    <r>
      <rPr>
        <sz val="12"/>
        <rFont val="Noto Sans"/>
        <family val="2"/>
      </rPr>
      <t xml:space="preserve">笔试合成成绩</t>
    </r>
    <r>
      <rPr>
        <sz val="12"/>
        <rFont val="宋体"/>
        <family val="0"/>
        <charset val="134"/>
      </rPr>
      <t xml:space="preserve">*0.6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4</t>
    </r>
  </si>
  <si>
    <t xml:space="preserve">合成总成绩</t>
  </si>
  <si>
    <r>
      <rPr>
        <sz val="12"/>
        <color rgb="FF000000"/>
        <rFont val="宋体"/>
        <family val="0"/>
        <charset val="134"/>
      </rPr>
      <t xml:space="preserve">201801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02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03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04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06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07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08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09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10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11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12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13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14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15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16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17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18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19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20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21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22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23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25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29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30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31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32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33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34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35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39_</t>
    </r>
    <r>
      <rPr>
        <sz val="12"/>
        <color rgb="FF000000"/>
        <rFont val="Noto Sans"/>
        <family val="2"/>
      </rPr>
      <t xml:space="preserve">专业技术人员</t>
    </r>
  </si>
  <si>
    <r>
      <rPr>
        <sz val="12"/>
        <color rgb="FF000000"/>
        <rFont val="宋体"/>
        <family val="0"/>
        <charset val="134"/>
      </rPr>
      <t xml:space="preserve">201841_</t>
    </r>
    <r>
      <rPr>
        <sz val="12"/>
        <color rgb="FF000000"/>
        <rFont val="Noto Sans"/>
        <family val="2"/>
      </rPr>
      <t xml:space="preserve">专业技术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8.24"/>
    <col collapsed="false" customWidth="true" hidden="false" outlineLevel="0" max="7" min="6" style="1" width="9.5"/>
    <col collapsed="false" customWidth="true" hidden="false" outlineLevel="0" max="8" min="8" style="1" width="14.12"/>
    <col collapsed="false" customWidth="true" hidden="false" outlineLevel="0" max="9" min="9" style="2" width="17.87"/>
    <col collapsed="false" customWidth="true" hidden="false" outlineLevel="0" max="10" min="10" style="2" width="13.12"/>
    <col collapsed="false" customWidth="true" hidden="false" outlineLevel="0" max="11" min="11" style="2" width="19.62"/>
    <col collapsed="false" customWidth="true" hidden="false" outlineLevel="0" max="12" min="12" style="2" width="14.24"/>
    <col collapsed="false" customWidth="false" hidden="false" outlineLevel="0" max="257" min="13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5" hidden="false" customHeight="true" outlineLevel="0" collapsed="false">
      <c r="A3" s="4" t="n">
        <v>1</v>
      </c>
      <c r="B3" s="6" t="s">
        <v>13</v>
      </c>
      <c r="C3" s="4" t="str">
        <f aca="false">"2018011515"</f>
        <v>2018011515</v>
      </c>
      <c r="D3" s="4" t="n">
        <v>40.8</v>
      </c>
      <c r="E3" s="4" t="n">
        <v>30</v>
      </c>
      <c r="F3" s="4" t="n">
        <v>70.8</v>
      </c>
      <c r="G3" s="4"/>
      <c r="H3" s="4" t="n">
        <f aca="false">F3+G3</f>
        <v>70.8</v>
      </c>
      <c r="I3" s="5" t="n">
        <f aca="false">H3*0.6</f>
        <v>42.48</v>
      </c>
      <c r="J3" s="5" t="n">
        <v>83.7</v>
      </c>
      <c r="K3" s="5" t="n">
        <f aca="false">J3*0.4</f>
        <v>33.48</v>
      </c>
      <c r="L3" s="5" t="n">
        <f aca="false">I3+K3</f>
        <v>75.96</v>
      </c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25" hidden="false" customHeight="true" outlineLevel="0" collapsed="false">
      <c r="A5" s="4" t="n">
        <v>1</v>
      </c>
      <c r="B5" s="6" t="s">
        <v>14</v>
      </c>
      <c r="C5" s="4" t="str">
        <f aca="false">"2018016210"</f>
        <v>2018016210</v>
      </c>
      <c r="D5" s="4" t="n">
        <v>49</v>
      </c>
      <c r="E5" s="4" t="n">
        <v>30</v>
      </c>
      <c r="F5" s="4" t="n">
        <v>79</v>
      </c>
      <c r="G5" s="4"/>
      <c r="H5" s="4" t="n">
        <f aca="false">F5+G5</f>
        <v>79</v>
      </c>
      <c r="I5" s="5" t="n">
        <f aca="false">H5*0.6</f>
        <v>47.4</v>
      </c>
      <c r="J5" s="5" t="n">
        <v>81.1</v>
      </c>
      <c r="K5" s="5" t="n">
        <f aca="false">J5*0.4</f>
        <v>32.44</v>
      </c>
      <c r="L5" s="5" t="n">
        <f aca="false">I5+K5</f>
        <v>79.84</v>
      </c>
    </row>
    <row r="6" customFormat="false" ht="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5"/>
      <c r="J6" s="5"/>
      <c r="K6" s="5"/>
      <c r="L6" s="5"/>
    </row>
    <row r="7" customFormat="false" ht="25" hidden="false" customHeight="true" outlineLevel="0" collapsed="false">
      <c r="A7" s="4" t="n">
        <v>1</v>
      </c>
      <c r="B7" s="6" t="s">
        <v>15</v>
      </c>
      <c r="C7" s="4" t="str">
        <f aca="false">"2018014016"</f>
        <v>2018014016</v>
      </c>
      <c r="D7" s="4" t="n">
        <v>46.4</v>
      </c>
      <c r="E7" s="4" t="n">
        <v>30</v>
      </c>
      <c r="F7" s="4" t="n">
        <v>76.4</v>
      </c>
      <c r="G7" s="4"/>
      <c r="H7" s="4" t="n">
        <f aca="false">F7+G7</f>
        <v>76.4</v>
      </c>
      <c r="I7" s="5" t="n">
        <f aca="false">H7*0.6</f>
        <v>45.84</v>
      </c>
      <c r="J7" s="5" t="n">
        <v>87.3</v>
      </c>
      <c r="K7" s="5" t="n">
        <f aca="false">J7*0.4</f>
        <v>34.92</v>
      </c>
      <c r="L7" s="5" t="n">
        <f aca="false">I7+K7</f>
        <v>80.76</v>
      </c>
    </row>
    <row r="8" customFormat="false" ht="25" hidden="false" customHeight="true" outlineLevel="0" collapsed="false">
      <c r="A8" s="4" t="n">
        <v>2</v>
      </c>
      <c r="B8" s="6" t="s">
        <v>15</v>
      </c>
      <c r="C8" s="4" t="str">
        <f aca="false">"2018010327"</f>
        <v>2018010327</v>
      </c>
      <c r="D8" s="4" t="n">
        <v>41.7</v>
      </c>
      <c r="E8" s="4" t="n">
        <v>29</v>
      </c>
      <c r="F8" s="4" t="n">
        <v>70.7</v>
      </c>
      <c r="G8" s="4"/>
      <c r="H8" s="4" t="n">
        <f aca="false">F8+G8</f>
        <v>70.7</v>
      </c>
      <c r="I8" s="5" t="n">
        <f aca="false">H8*0.6</f>
        <v>42.42</v>
      </c>
      <c r="J8" s="5" t="n">
        <v>82.3</v>
      </c>
      <c r="K8" s="5" t="n">
        <f aca="false">J8*0.4</f>
        <v>32.92</v>
      </c>
      <c r="L8" s="5" t="n">
        <f aca="false">I8+K8</f>
        <v>75.34</v>
      </c>
    </row>
    <row r="9" customFormat="false" ht="25" hidden="false" customHeight="true" outlineLevel="0" collapsed="false">
      <c r="A9" s="4"/>
      <c r="B9" s="8"/>
      <c r="C9" s="8"/>
      <c r="D9" s="8"/>
      <c r="E9" s="8"/>
      <c r="F9" s="8"/>
      <c r="G9" s="8"/>
      <c r="H9" s="8"/>
      <c r="I9" s="5"/>
      <c r="J9" s="5"/>
      <c r="K9" s="5"/>
      <c r="L9" s="5"/>
    </row>
    <row r="10" customFormat="false" ht="25" hidden="false" customHeight="true" outlineLevel="0" collapsed="false">
      <c r="A10" s="4" t="n">
        <v>1</v>
      </c>
      <c r="B10" s="6" t="s">
        <v>16</v>
      </c>
      <c r="C10" s="4" t="str">
        <f aca="false">"2018014917"</f>
        <v>2018014917</v>
      </c>
      <c r="D10" s="4" t="n">
        <v>48</v>
      </c>
      <c r="E10" s="4" t="n">
        <v>27</v>
      </c>
      <c r="F10" s="4" t="n">
        <v>75</v>
      </c>
      <c r="G10" s="4"/>
      <c r="H10" s="4" t="n">
        <f aca="false">F10+G10</f>
        <v>75</v>
      </c>
      <c r="I10" s="5" t="n">
        <f aca="false">H10*0.6</f>
        <v>45</v>
      </c>
      <c r="J10" s="5" t="n">
        <v>82.1</v>
      </c>
      <c r="K10" s="5" t="n">
        <f aca="false">J10*0.4</f>
        <v>32.84</v>
      </c>
      <c r="L10" s="5" t="n">
        <f aca="false">I10+K10</f>
        <v>77.84</v>
      </c>
    </row>
    <row r="11" customFormat="false" ht="25" hidden="false" customHeight="true" outlineLevel="0" collapsed="false">
      <c r="A11" s="4" t="n">
        <v>2</v>
      </c>
      <c r="B11" s="6" t="s">
        <v>16</v>
      </c>
      <c r="C11" s="4" t="str">
        <f aca="false">"2018014625"</f>
        <v>2018014625</v>
      </c>
      <c r="D11" s="4" t="n">
        <v>38.5</v>
      </c>
      <c r="E11" s="4" t="n">
        <v>27</v>
      </c>
      <c r="F11" s="4" t="n">
        <v>65.5</v>
      </c>
      <c r="G11" s="4"/>
      <c r="H11" s="4" t="n">
        <f aca="false">F11+G11</f>
        <v>65.5</v>
      </c>
      <c r="I11" s="5" t="n">
        <f aca="false">H11*0.6</f>
        <v>39.3</v>
      </c>
      <c r="J11" s="5" t="n">
        <v>72.4</v>
      </c>
      <c r="K11" s="5" t="n">
        <f aca="false">J11*0.4</f>
        <v>28.96</v>
      </c>
      <c r="L11" s="5" t="n">
        <f aca="false">I11+K11</f>
        <v>68.26</v>
      </c>
    </row>
    <row r="12" customFormat="false" ht="25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5"/>
      <c r="J12" s="5"/>
      <c r="K12" s="5"/>
      <c r="L12" s="5"/>
    </row>
    <row r="13" customFormat="false" ht="25" hidden="false" customHeight="true" outlineLevel="0" collapsed="false">
      <c r="A13" s="4" t="n">
        <v>1</v>
      </c>
      <c r="B13" s="6" t="s">
        <v>17</v>
      </c>
      <c r="C13" s="4" t="str">
        <f aca="false">"2018015424"</f>
        <v>2018015424</v>
      </c>
      <c r="D13" s="4" t="n">
        <v>44.7</v>
      </c>
      <c r="E13" s="4" t="n">
        <v>27</v>
      </c>
      <c r="F13" s="4" t="n">
        <v>71.7</v>
      </c>
      <c r="G13" s="4"/>
      <c r="H13" s="4" t="n">
        <f aca="false">F13+G13</f>
        <v>71.7</v>
      </c>
      <c r="I13" s="5" t="n">
        <f aca="false">H13*0.6</f>
        <v>43.02</v>
      </c>
      <c r="J13" s="5" t="n">
        <v>80.2</v>
      </c>
      <c r="K13" s="5" t="n">
        <f aca="false">J13*0.4</f>
        <v>32.08</v>
      </c>
      <c r="L13" s="5" t="n">
        <f aca="false">I13+K13</f>
        <v>75.1</v>
      </c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</row>
    <row r="15" customFormat="false" ht="25" hidden="false" customHeight="true" outlineLevel="0" collapsed="false">
      <c r="A15" s="4" t="n">
        <v>1</v>
      </c>
      <c r="B15" s="6" t="s">
        <v>18</v>
      </c>
      <c r="C15" s="4" t="str">
        <f aca="false">"2018013124"</f>
        <v>2018013124</v>
      </c>
      <c r="D15" s="4" t="n">
        <v>42.2</v>
      </c>
      <c r="E15" s="4" t="n">
        <v>28</v>
      </c>
      <c r="F15" s="4" t="n">
        <v>70.2</v>
      </c>
      <c r="G15" s="4"/>
      <c r="H15" s="4" t="n">
        <f aca="false">F15+G15</f>
        <v>70.2</v>
      </c>
      <c r="I15" s="5" t="n">
        <f aca="false">H15*0.6</f>
        <v>42.12</v>
      </c>
      <c r="J15" s="5" t="n">
        <v>83.5</v>
      </c>
      <c r="K15" s="5" t="n">
        <f aca="false">J15*0.4</f>
        <v>33.4</v>
      </c>
      <c r="L15" s="5" t="n">
        <f aca="false">I15+K15</f>
        <v>75.52</v>
      </c>
    </row>
    <row r="16" customFormat="false" ht="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/>
      <c r="J16" s="5"/>
      <c r="K16" s="5"/>
      <c r="L16" s="5"/>
    </row>
    <row r="17" customFormat="false" ht="25" hidden="false" customHeight="true" outlineLevel="0" collapsed="false">
      <c r="A17" s="4" t="n">
        <v>1</v>
      </c>
      <c r="B17" s="6" t="s">
        <v>19</v>
      </c>
      <c r="C17" s="4" t="str">
        <f aca="false">"2018015003"</f>
        <v>2018015003</v>
      </c>
      <c r="D17" s="4" t="n">
        <v>40.7</v>
      </c>
      <c r="E17" s="4" t="n">
        <v>30</v>
      </c>
      <c r="F17" s="4" t="n">
        <v>70.7</v>
      </c>
      <c r="G17" s="4"/>
      <c r="H17" s="4" t="n">
        <f aca="false">F17+G17</f>
        <v>70.7</v>
      </c>
      <c r="I17" s="5" t="n">
        <f aca="false">H17*0.6</f>
        <v>42.42</v>
      </c>
      <c r="J17" s="5" t="n">
        <v>78.2</v>
      </c>
      <c r="K17" s="5" t="n">
        <f aca="false">J17*0.4</f>
        <v>31.28</v>
      </c>
      <c r="L17" s="5" t="n">
        <f aca="false">I17+K17</f>
        <v>73.7</v>
      </c>
    </row>
    <row r="18" customFormat="false" ht="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/>
      <c r="J18" s="5"/>
      <c r="K18" s="5"/>
      <c r="L18" s="5"/>
    </row>
    <row r="19" customFormat="false" ht="25" hidden="false" customHeight="true" outlineLevel="0" collapsed="false">
      <c r="A19" s="4" t="n">
        <v>1</v>
      </c>
      <c r="B19" s="6" t="s">
        <v>20</v>
      </c>
      <c r="C19" s="4" t="str">
        <f aca="false">"2018010216"</f>
        <v>2018010216</v>
      </c>
      <c r="D19" s="4" t="n">
        <v>45.2</v>
      </c>
      <c r="E19" s="4" t="n">
        <v>31</v>
      </c>
      <c r="F19" s="4" t="n">
        <v>76.2</v>
      </c>
      <c r="G19" s="4"/>
      <c r="H19" s="4" t="n">
        <f aca="false">F19+G19</f>
        <v>76.2</v>
      </c>
      <c r="I19" s="5" t="n">
        <f aca="false">H19*0.6</f>
        <v>45.72</v>
      </c>
      <c r="J19" s="5" t="n">
        <v>78.2</v>
      </c>
      <c r="K19" s="5" t="n">
        <f aca="false">J19*0.4</f>
        <v>31.28</v>
      </c>
      <c r="L19" s="5" t="n">
        <f aca="false">I19+K19</f>
        <v>77</v>
      </c>
    </row>
    <row r="20" customFormat="false" ht="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/>
      <c r="J20" s="5"/>
      <c r="K20" s="5"/>
      <c r="L20" s="5"/>
    </row>
    <row r="21" customFormat="false" ht="25" hidden="false" customHeight="true" outlineLevel="0" collapsed="false">
      <c r="A21" s="4" t="n">
        <v>1</v>
      </c>
      <c r="B21" s="6" t="s">
        <v>21</v>
      </c>
      <c r="C21" s="4" t="str">
        <f aca="false">"2018016205"</f>
        <v>2018016205</v>
      </c>
      <c r="D21" s="4" t="n">
        <v>43.9</v>
      </c>
      <c r="E21" s="4" t="n">
        <v>27</v>
      </c>
      <c r="F21" s="4" t="n">
        <v>70.9</v>
      </c>
      <c r="G21" s="4"/>
      <c r="H21" s="4" t="n">
        <f aca="false">F21+G21</f>
        <v>70.9</v>
      </c>
      <c r="I21" s="5" t="n">
        <f aca="false">H21*0.6</f>
        <v>42.54</v>
      </c>
      <c r="J21" s="5" t="n">
        <v>82.2</v>
      </c>
      <c r="K21" s="5" t="n">
        <f aca="false">J21*0.4</f>
        <v>32.88</v>
      </c>
      <c r="L21" s="5" t="n">
        <f aca="false">I21+K21</f>
        <v>75.42</v>
      </c>
    </row>
    <row r="22" customFormat="false" ht="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/>
      <c r="J22" s="5"/>
      <c r="K22" s="5"/>
      <c r="L22" s="5"/>
    </row>
    <row r="23" customFormat="false" ht="25" hidden="false" customHeight="true" outlineLevel="0" collapsed="false">
      <c r="A23" s="4" t="n">
        <v>1</v>
      </c>
      <c r="B23" s="6" t="s">
        <v>22</v>
      </c>
      <c r="C23" s="4" t="str">
        <f aca="false">"2018012011"</f>
        <v>2018012011</v>
      </c>
      <c r="D23" s="4" t="n">
        <v>43.9</v>
      </c>
      <c r="E23" s="4" t="n">
        <v>30</v>
      </c>
      <c r="F23" s="4" t="n">
        <v>73.9</v>
      </c>
      <c r="G23" s="4"/>
      <c r="H23" s="4" t="n">
        <f aca="false">F23+G23</f>
        <v>73.9</v>
      </c>
      <c r="I23" s="5" t="n">
        <f aca="false">H23*0.6</f>
        <v>44.34</v>
      </c>
      <c r="J23" s="5" t="n">
        <v>75.8</v>
      </c>
      <c r="K23" s="5" t="n">
        <f aca="false">J23*0.4</f>
        <v>30.32</v>
      </c>
      <c r="L23" s="5" t="n">
        <f aca="false">I23+K23</f>
        <v>74.66</v>
      </c>
    </row>
    <row r="24" customFormat="false" ht="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5"/>
      <c r="K24" s="5"/>
      <c r="L24" s="5"/>
    </row>
    <row r="25" customFormat="false" ht="25" hidden="false" customHeight="true" outlineLevel="0" collapsed="false">
      <c r="A25" s="4" t="n">
        <v>1</v>
      </c>
      <c r="B25" s="6" t="s">
        <v>23</v>
      </c>
      <c r="C25" s="4" t="str">
        <f aca="false">"2018010218"</f>
        <v>2018010218</v>
      </c>
      <c r="D25" s="4" t="n">
        <v>46.8</v>
      </c>
      <c r="E25" s="4" t="n">
        <v>29</v>
      </c>
      <c r="F25" s="4" t="n">
        <v>75.8</v>
      </c>
      <c r="G25" s="4"/>
      <c r="H25" s="4" t="n">
        <f aca="false">F25+G25</f>
        <v>75.8</v>
      </c>
      <c r="I25" s="5" t="n">
        <f aca="false">H25*0.6</f>
        <v>45.48</v>
      </c>
      <c r="J25" s="5" t="n">
        <v>84.4</v>
      </c>
      <c r="K25" s="5" t="n">
        <f aca="false">J25*0.4</f>
        <v>33.76</v>
      </c>
      <c r="L25" s="5" t="n">
        <f aca="false">I25+K25</f>
        <v>79.24</v>
      </c>
    </row>
    <row r="26" customFormat="false" ht="25" hidden="false" customHeight="true" outlineLevel="0" collapsed="false">
      <c r="A26" s="4" t="n">
        <v>2</v>
      </c>
      <c r="B26" s="6" t="s">
        <v>23</v>
      </c>
      <c r="C26" s="4" t="str">
        <f aca="false">"2018016208"</f>
        <v>2018016208</v>
      </c>
      <c r="D26" s="4" t="n">
        <v>50.8</v>
      </c>
      <c r="E26" s="4" t="n">
        <v>28</v>
      </c>
      <c r="F26" s="4" t="n">
        <v>78.8</v>
      </c>
      <c r="G26" s="4"/>
      <c r="H26" s="4" t="n">
        <f aca="false">F26+G26</f>
        <v>78.8</v>
      </c>
      <c r="I26" s="5" t="n">
        <f aca="false">H26*0.6</f>
        <v>47.28</v>
      </c>
      <c r="J26" s="5" t="n">
        <v>79.4</v>
      </c>
      <c r="K26" s="5" t="n">
        <f aca="false">J26*0.4</f>
        <v>31.76</v>
      </c>
      <c r="L26" s="5" t="n">
        <f aca="false">I26+K26</f>
        <v>79.04</v>
      </c>
    </row>
    <row r="27" customFormat="false" ht="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/>
      <c r="J27" s="5"/>
      <c r="K27" s="5"/>
      <c r="L27" s="5"/>
    </row>
    <row r="28" customFormat="false" ht="25" hidden="false" customHeight="true" outlineLevel="0" collapsed="false">
      <c r="A28" s="4" t="n">
        <v>1</v>
      </c>
      <c r="B28" s="6" t="s">
        <v>24</v>
      </c>
      <c r="C28" s="4" t="str">
        <f aca="false">"2018011827"</f>
        <v>2018011827</v>
      </c>
      <c r="D28" s="4" t="n">
        <v>45</v>
      </c>
      <c r="E28" s="4" t="n">
        <v>28</v>
      </c>
      <c r="F28" s="4" t="n">
        <v>73</v>
      </c>
      <c r="G28" s="4"/>
      <c r="H28" s="4" t="n">
        <f aca="false">F28+G28</f>
        <v>73</v>
      </c>
      <c r="I28" s="5" t="n">
        <f aca="false">H28*0.6</f>
        <v>43.8</v>
      </c>
      <c r="J28" s="5" t="n">
        <v>75.4</v>
      </c>
      <c r="K28" s="5" t="n">
        <f aca="false">J28*0.4</f>
        <v>30.16</v>
      </c>
      <c r="L28" s="5" t="n">
        <f aca="false">I28+K28</f>
        <v>73.96</v>
      </c>
    </row>
    <row r="29" customFormat="false" ht="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/>
      <c r="J29" s="5"/>
      <c r="K29" s="5"/>
      <c r="L29" s="5"/>
    </row>
    <row r="30" customFormat="false" ht="25" hidden="false" customHeight="true" outlineLevel="0" collapsed="false">
      <c r="A30" s="4" t="n">
        <v>1</v>
      </c>
      <c r="B30" s="6" t="s">
        <v>25</v>
      </c>
      <c r="C30" s="4" t="str">
        <f aca="false">"2018010223"</f>
        <v>2018010223</v>
      </c>
      <c r="D30" s="4" t="n">
        <v>50.4</v>
      </c>
      <c r="E30" s="4" t="n">
        <v>29</v>
      </c>
      <c r="F30" s="4" t="n">
        <v>79.4</v>
      </c>
      <c r="G30" s="4"/>
      <c r="H30" s="4" t="n">
        <f aca="false">F30+G30</f>
        <v>79.4</v>
      </c>
      <c r="I30" s="5" t="n">
        <f aca="false">H30*0.6</f>
        <v>47.64</v>
      </c>
      <c r="J30" s="5" t="n">
        <v>84.2</v>
      </c>
      <c r="K30" s="5" t="n">
        <f aca="false">J30*0.4</f>
        <v>33.68</v>
      </c>
      <c r="L30" s="5" t="n">
        <f aca="false">I30+K30</f>
        <v>81.32</v>
      </c>
    </row>
    <row r="31" customFormat="false" ht="25" hidden="false" customHeight="true" outlineLevel="0" collapsed="false">
      <c r="A31" s="4"/>
      <c r="B31" s="8"/>
      <c r="C31" s="8"/>
      <c r="D31" s="8"/>
      <c r="E31" s="8"/>
      <c r="F31" s="8"/>
      <c r="G31" s="8"/>
      <c r="H31" s="8"/>
      <c r="I31" s="5"/>
      <c r="J31" s="5"/>
      <c r="K31" s="5"/>
      <c r="L31" s="5"/>
    </row>
    <row r="32" customFormat="false" ht="25" hidden="false" customHeight="true" outlineLevel="0" collapsed="false">
      <c r="A32" s="4" t="n">
        <v>1</v>
      </c>
      <c r="B32" s="6" t="s">
        <v>26</v>
      </c>
      <c r="C32" s="4" t="str">
        <f aca="false">"2018016215"</f>
        <v>2018016215</v>
      </c>
      <c r="D32" s="4" t="n">
        <v>42.7</v>
      </c>
      <c r="E32" s="4" t="n">
        <v>32</v>
      </c>
      <c r="F32" s="4" t="n">
        <v>74.7</v>
      </c>
      <c r="G32" s="4"/>
      <c r="H32" s="4" t="n">
        <f aca="false">F32+G32</f>
        <v>74.7</v>
      </c>
      <c r="I32" s="5" t="n">
        <f aca="false">H32*0.6</f>
        <v>44.82</v>
      </c>
      <c r="J32" s="5" t="n">
        <v>80.8</v>
      </c>
      <c r="K32" s="5" t="n">
        <f aca="false">J32*0.4</f>
        <v>32.32</v>
      </c>
      <c r="L32" s="5" t="n">
        <f aca="false">I32+K32</f>
        <v>77.14</v>
      </c>
    </row>
    <row r="33" customFormat="false" ht="25" hidden="false" customHeight="true" outlineLevel="0" collapsed="false">
      <c r="A33" s="4"/>
      <c r="B33" s="8"/>
      <c r="C33" s="8"/>
      <c r="D33" s="8"/>
      <c r="E33" s="8"/>
      <c r="F33" s="8"/>
      <c r="G33" s="8"/>
      <c r="H33" s="8"/>
      <c r="I33" s="5"/>
      <c r="J33" s="5"/>
      <c r="K33" s="5"/>
      <c r="L33" s="5"/>
    </row>
    <row r="34" customFormat="false" ht="25" hidden="false" customHeight="true" outlineLevel="0" collapsed="false">
      <c r="A34" s="4" t="n">
        <v>1</v>
      </c>
      <c r="B34" s="6" t="s">
        <v>27</v>
      </c>
      <c r="C34" s="4" t="str">
        <f aca="false">"2018014002"</f>
        <v>2018014002</v>
      </c>
      <c r="D34" s="4" t="n">
        <v>45.2</v>
      </c>
      <c r="E34" s="4" t="n">
        <v>32</v>
      </c>
      <c r="F34" s="4" t="n">
        <v>77.2</v>
      </c>
      <c r="G34" s="4"/>
      <c r="H34" s="4" t="n">
        <f aca="false">F34+G34</f>
        <v>77.2</v>
      </c>
      <c r="I34" s="5" t="n">
        <f aca="false">H34*0.6</f>
        <v>46.32</v>
      </c>
      <c r="J34" s="5" t="n">
        <v>76.4</v>
      </c>
      <c r="K34" s="5" t="n">
        <f aca="false">J34*0.4</f>
        <v>30.56</v>
      </c>
      <c r="L34" s="5" t="n">
        <f aca="false">I34+K34</f>
        <v>76.88</v>
      </c>
    </row>
    <row r="35" customFormat="false" ht="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/>
      <c r="J35" s="5"/>
      <c r="K35" s="5"/>
      <c r="L35" s="5"/>
    </row>
    <row r="36" customFormat="false" ht="25" hidden="false" customHeight="true" outlineLevel="0" collapsed="false">
      <c r="A36" s="4" t="n">
        <v>1</v>
      </c>
      <c r="B36" s="6" t="s">
        <v>28</v>
      </c>
      <c r="C36" s="4" t="str">
        <f aca="false">"2018013822"</f>
        <v>2018013822</v>
      </c>
      <c r="D36" s="4" t="n">
        <v>48.7</v>
      </c>
      <c r="E36" s="4" t="n">
        <v>29</v>
      </c>
      <c r="F36" s="4" t="n">
        <v>77.7</v>
      </c>
      <c r="G36" s="4"/>
      <c r="H36" s="4" t="n">
        <f aca="false">F36+G36</f>
        <v>77.7</v>
      </c>
      <c r="I36" s="5" t="n">
        <f aca="false">H36*0.6</f>
        <v>46.62</v>
      </c>
      <c r="J36" s="5" t="n">
        <v>81.2</v>
      </c>
      <c r="K36" s="5" t="n">
        <f aca="false">J36*0.4</f>
        <v>32.48</v>
      </c>
      <c r="L36" s="5" t="n">
        <f aca="false">I36+K36</f>
        <v>79.1</v>
      </c>
    </row>
    <row r="37" customFormat="false" ht="25" hidden="false" customHeight="true" outlineLevel="0" collapsed="false">
      <c r="A37" s="4" t="n">
        <v>2</v>
      </c>
      <c r="B37" s="6" t="s">
        <v>28</v>
      </c>
      <c r="C37" s="4" t="str">
        <f aca="false">"2018012414"</f>
        <v>2018012414</v>
      </c>
      <c r="D37" s="4" t="n">
        <v>48.4</v>
      </c>
      <c r="E37" s="4" t="n">
        <v>28</v>
      </c>
      <c r="F37" s="4" t="n">
        <v>76.4</v>
      </c>
      <c r="G37" s="4"/>
      <c r="H37" s="4" t="n">
        <f aca="false">F37+G37</f>
        <v>76.4</v>
      </c>
      <c r="I37" s="5" t="n">
        <f aca="false">H37*0.6</f>
        <v>45.84</v>
      </c>
      <c r="J37" s="5" t="n">
        <v>80.8</v>
      </c>
      <c r="K37" s="5" t="n">
        <f aca="false">J37*0.4</f>
        <v>32.32</v>
      </c>
      <c r="L37" s="5" t="n">
        <f aca="false">I37+K37</f>
        <v>78.16</v>
      </c>
    </row>
    <row r="38" customFormat="false" ht="25" hidden="false" customHeight="true" outlineLevel="0" collapsed="false">
      <c r="A38" s="4"/>
      <c r="B38" s="7"/>
      <c r="C38" s="7"/>
      <c r="D38" s="7"/>
      <c r="E38" s="7"/>
      <c r="F38" s="7"/>
      <c r="G38" s="7"/>
      <c r="H38" s="7"/>
      <c r="I38" s="5"/>
      <c r="J38" s="5"/>
      <c r="K38" s="5"/>
      <c r="L38" s="5"/>
    </row>
    <row r="39" customFormat="false" ht="25" hidden="false" customHeight="true" outlineLevel="0" collapsed="false">
      <c r="A39" s="4" t="n">
        <v>1</v>
      </c>
      <c r="B39" s="6" t="s">
        <v>29</v>
      </c>
      <c r="C39" s="4" t="str">
        <f aca="false">"2018012703"</f>
        <v>2018012703</v>
      </c>
      <c r="D39" s="4" t="n">
        <v>46.7</v>
      </c>
      <c r="E39" s="4" t="n">
        <v>31</v>
      </c>
      <c r="F39" s="4" t="n">
        <v>77.7</v>
      </c>
      <c r="G39" s="4"/>
      <c r="H39" s="4" t="n">
        <f aca="false">F39+G39</f>
        <v>77.7</v>
      </c>
      <c r="I39" s="5" t="n">
        <f aca="false">H39*0.6</f>
        <v>46.62</v>
      </c>
      <c r="J39" s="5" t="n">
        <v>73.52</v>
      </c>
      <c r="K39" s="5" t="n">
        <f aca="false">J39*0.4</f>
        <v>29.408</v>
      </c>
      <c r="L39" s="5" t="n">
        <f aca="false">I39+K39</f>
        <v>76.028</v>
      </c>
    </row>
    <row r="40" customFormat="false" ht="25" hidden="false" customHeight="true" outlineLevel="0" collapsed="false">
      <c r="A40" s="4" t="n">
        <v>2</v>
      </c>
      <c r="B40" s="6" t="s">
        <v>29</v>
      </c>
      <c r="C40" s="4" t="str">
        <f aca="false">"2018014205"</f>
        <v>2018014205</v>
      </c>
      <c r="D40" s="4" t="n">
        <v>46.7</v>
      </c>
      <c r="E40" s="4" t="n">
        <v>29</v>
      </c>
      <c r="F40" s="4" t="n">
        <v>75.7</v>
      </c>
      <c r="G40" s="4"/>
      <c r="H40" s="4" t="n">
        <f aca="false">F40+G40</f>
        <v>75.7</v>
      </c>
      <c r="I40" s="5" t="n">
        <f aca="false">H40*0.6</f>
        <v>45.42</v>
      </c>
      <c r="J40" s="5" t="n">
        <v>75.2</v>
      </c>
      <c r="K40" s="5" t="n">
        <f aca="false">J40*0.4</f>
        <v>30.08</v>
      </c>
      <c r="L40" s="5" t="n">
        <f aca="false">I40+K40</f>
        <v>75.5</v>
      </c>
    </row>
    <row r="41" customFormat="false" ht="25" hidden="false" customHeight="true" outlineLevel="0" collapsed="false">
      <c r="A41" s="4" t="n">
        <v>3</v>
      </c>
      <c r="B41" s="6" t="s">
        <v>29</v>
      </c>
      <c r="C41" s="4" t="str">
        <f aca="false">"2018014519"</f>
        <v>2018014519</v>
      </c>
      <c r="D41" s="4" t="n">
        <v>45.1</v>
      </c>
      <c r="E41" s="4" t="n">
        <v>28</v>
      </c>
      <c r="F41" s="4" t="n">
        <v>73.1</v>
      </c>
      <c r="G41" s="4"/>
      <c r="H41" s="4" t="n">
        <f aca="false">F41+G41</f>
        <v>73.1</v>
      </c>
      <c r="I41" s="5" t="n">
        <f aca="false">H41*0.6</f>
        <v>43.86</v>
      </c>
      <c r="J41" s="5" t="n">
        <v>77.1</v>
      </c>
      <c r="K41" s="5" t="n">
        <f aca="false">J41*0.4</f>
        <v>30.84</v>
      </c>
      <c r="L41" s="5" t="n">
        <f aca="false">I41+K41</f>
        <v>74.7</v>
      </c>
    </row>
    <row r="42" customFormat="false" ht="25" hidden="false" customHeight="true" outlineLevel="0" collapsed="false">
      <c r="A42" s="4" t="n">
        <v>4</v>
      </c>
      <c r="B42" s="6" t="s">
        <v>29</v>
      </c>
      <c r="C42" s="4" t="str">
        <f aca="false">"2018013305"</f>
        <v>2018013305</v>
      </c>
      <c r="D42" s="4" t="n">
        <v>43.1</v>
      </c>
      <c r="E42" s="4" t="n">
        <v>30</v>
      </c>
      <c r="F42" s="4" t="n">
        <v>73.1</v>
      </c>
      <c r="G42" s="4"/>
      <c r="H42" s="4" t="n">
        <f aca="false">F42+G42</f>
        <v>73.1</v>
      </c>
      <c r="I42" s="5" t="n">
        <f aca="false">H42*0.6</f>
        <v>43.86</v>
      </c>
      <c r="J42" s="5" t="n">
        <v>75.94</v>
      </c>
      <c r="K42" s="5" t="n">
        <f aca="false">J42*0.4</f>
        <v>30.376</v>
      </c>
      <c r="L42" s="5" t="n">
        <f aca="false">I42+K42</f>
        <v>74.236</v>
      </c>
    </row>
    <row r="43" customFormat="false" ht="25" hidden="false" customHeight="true" outlineLevel="0" collapsed="false">
      <c r="A43" s="4" t="n">
        <v>5</v>
      </c>
      <c r="B43" s="6" t="s">
        <v>29</v>
      </c>
      <c r="C43" s="4" t="str">
        <f aca="false">"2018010114"</f>
        <v>2018010114</v>
      </c>
      <c r="D43" s="4" t="n">
        <v>42.6</v>
      </c>
      <c r="E43" s="4" t="n">
        <v>29</v>
      </c>
      <c r="F43" s="4" t="n">
        <v>71.6</v>
      </c>
      <c r="G43" s="4"/>
      <c r="H43" s="4" t="n">
        <f aca="false">F43+G43</f>
        <v>71.6</v>
      </c>
      <c r="I43" s="5" t="n">
        <f aca="false">H43*0.6</f>
        <v>42.96</v>
      </c>
      <c r="J43" s="5" t="n">
        <v>77.6</v>
      </c>
      <c r="K43" s="5" t="n">
        <f aca="false">J43*0.4</f>
        <v>31.04</v>
      </c>
      <c r="L43" s="5" t="n">
        <f aca="false">I43+K43</f>
        <v>74</v>
      </c>
    </row>
    <row r="44" customFormat="false" ht="25" hidden="false" customHeight="true" outlineLevel="0" collapsed="false">
      <c r="A44" s="4" t="n">
        <v>6</v>
      </c>
      <c r="B44" s="6" t="s">
        <v>29</v>
      </c>
      <c r="C44" s="4" t="str">
        <f aca="false">"2018010808"</f>
        <v>2018010808</v>
      </c>
      <c r="D44" s="4" t="n">
        <v>41.5</v>
      </c>
      <c r="E44" s="4" t="n">
        <v>31</v>
      </c>
      <c r="F44" s="4" t="n">
        <v>72.5</v>
      </c>
      <c r="G44" s="4"/>
      <c r="H44" s="4" t="n">
        <f aca="false">F44+G44</f>
        <v>72.5</v>
      </c>
      <c r="I44" s="5" t="n">
        <f aca="false">H44*0.6</f>
        <v>43.5</v>
      </c>
      <c r="J44" s="5" t="n">
        <v>75.7</v>
      </c>
      <c r="K44" s="5" t="n">
        <f aca="false">J44*0.4</f>
        <v>30.28</v>
      </c>
      <c r="L44" s="5" t="n">
        <f aca="false">I44+K44</f>
        <v>73.78</v>
      </c>
    </row>
    <row r="45" customFormat="false" ht="25" hidden="false" customHeight="true" outlineLevel="0" collapsed="false">
      <c r="A45" s="4" t="n">
        <v>7</v>
      </c>
      <c r="B45" s="6" t="s">
        <v>29</v>
      </c>
      <c r="C45" s="4" t="str">
        <f aca="false">"2018013222"</f>
        <v>2018013222</v>
      </c>
      <c r="D45" s="4" t="n">
        <v>40.8</v>
      </c>
      <c r="E45" s="4" t="n">
        <v>30</v>
      </c>
      <c r="F45" s="4" t="n">
        <v>70.8</v>
      </c>
      <c r="G45" s="4"/>
      <c r="H45" s="4" t="n">
        <f aca="false">F45+G45</f>
        <v>70.8</v>
      </c>
      <c r="I45" s="5" t="n">
        <f aca="false">H45*0.6</f>
        <v>42.48</v>
      </c>
      <c r="J45" s="5" t="n">
        <v>77.8</v>
      </c>
      <c r="K45" s="5" t="n">
        <f aca="false">J45*0.4</f>
        <v>31.12</v>
      </c>
      <c r="L45" s="5" t="n">
        <f aca="false">I45+K45</f>
        <v>73.6</v>
      </c>
    </row>
    <row r="46" customFormat="false" ht="25" hidden="false" customHeight="true" outlineLevel="0" collapsed="false">
      <c r="A46" s="4" t="n">
        <v>8</v>
      </c>
      <c r="B46" s="6" t="s">
        <v>29</v>
      </c>
      <c r="C46" s="4" t="str">
        <f aca="false">"2018012328"</f>
        <v>2018012328</v>
      </c>
      <c r="D46" s="4" t="n">
        <v>40.5</v>
      </c>
      <c r="E46" s="4" t="n">
        <v>30</v>
      </c>
      <c r="F46" s="4" t="n">
        <v>70.5</v>
      </c>
      <c r="G46" s="4"/>
      <c r="H46" s="4" t="n">
        <f aca="false">F46+G46</f>
        <v>70.5</v>
      </c>
      <c r="I46" s="5" t="n">
        <f aca="false">H46*0.6</f>
        <v>42.3</v>
      </c>
      <c r="J46" s="5" t="n">
        <v>78</v>
      </c>
      <c r="K46" s="5" t="n">
        <f aca="false">J46*0.4</f>
        <v>31.2</v>
      </c>
      <c r="L46" s="5" t="n">
        <f aca="false">I46+K46</f>
        <v>73.5</v>
      </c>
    </row>
    <row r="47" customFormat="false" ht="25" hidden="false" customHeight="true" outlineLevel="0" collapsed="false">
      <c r="A47" s="4" t="n">
        <v>9</v>
      </c>
      <c r="B47" s="6" t="s">
        <v>29</v>
      </c>
      <c r="C47" s="4" t="str">
        <f aca="false">"2018015402"</f>
        <v>2018015402</v>
      </c>
      <c r="D47" s="4" t="n">
        <v>43.8</v>
      </c>
      <c r="E47" s="4" t="n">
        <v>28</v>
      </c>
      <c r="F47" s="4" t="n">
        <v>71.8</v>
      </c>
      <c r="G47" s="4"/>
      <c r="H47" s="4" t="n">
        <f aca="false">F47+G47</f>
        <v>71.8</v>
      </c>
      <c r="I47" s="5" t="n">
        <f aca="false">H47*0.6</f>
        <v>43.08</v>
      </c>
      <c r="J47" s="5" t="n">
        <v>74.4</v>
      </c>
      <c r="K47" s="5" t="n">
        <f aca="false">J47*0.4</f>
        <v>29.76</v>
      </c>
      <c r="L47" s="5" t="n">
        <f aca="false">I47+K47</f>
        <v>72.84</v>
      </c>
    </row>
    <row r="48" customFormat="false" ht="25" hidden="false" customHeight="true" outlineLevel="0" collapsed="false">
      <c r="A48" s="4"/>
      <c r="B48" s="8"/>
      <c r="C48" s="8"/>
      <c r="D48" s="8"/>
      <c r="E48" s="8"/>
      <c r="F48" s="8"/>
      <c r="G48" s="8"/>
      <c r="H48" s="8"/>
      <c r="I48" s="5"/>
      <c r="J48" s="5"/>
      <c r="K48" s="5"/>
      <c r="L48" s="5"/>
    </row>
    <row r="49" customFormat="false" ht="25" hidden="false" customHeight="true" outlineLevel="0" collapsed="false">
      <c r="A49" s="4" t="n">
        <v>1</v>
      </c>
      <c r="B49" s="6" t="s">
        <v>30</v>
      </c>
      <c r="C49" s="4" t="str">
        <f aca="false">"2018014219"</f>
        <v>2018014219</v>
      </c>
      <c r="D49" s="4" t="n">
        <v>45</v>
      </c>
      <c r="E49" s="4" t="n">
        <v>28</v>
      </c>
      <c r="F49" s="4" t="n">
        <v>73</v>
      </c>
      <c r="G49" s="4"/>
      <c r="H49" s="4" t="n">
        <f aca="false">F49+G49</f>
        <v>73</v>
      </c>
      <c r="I49" s="5" t="n">
        <f aca="false">H49*0.6</f>
        <v>43.8</v>
      </c>
      <c r="J49" s="5" t="n">
        <v>78.2</v>
      </c>
      <c r="K49" s="5" t="n">
        <f aca="false">J49*0.4</f>
        <v>31.28</v>
      </c>
      <c r="L49" s="5" t="n">
        <f aca="false">I49+K49</f>
        <v>75.08</v>
      </c>
    </row>
    <row r="50" customFormat="false" ht="25" hidden="false" customHeight="true" outlineLevel="0" collapsed="false">
      <c r="A50" s="4"/>
      <c r="B50" s="7"/>
      <c r="C50" s="7"/>
      <c r="D50" s="7"/>
      <c r="E50" s="7"/>
      <c r="F50" s="7"/>
      <c r="G50" s="7"/>
      <c r="H50" s="7"/>
      <c r="I50" s="5"/>
      <c r="J50" s="5"/>
      <c r="K50" s="5"/>
      <c r="L50" s="5"/>
    </row>
    <row r="51" customFormat="false" ht="25" hidden="false" customHeight="true" outlineLevel="0" collapsed="false">
      <c r="A51" s="4" t="n">
        <v>1</v>
      </c>
      <c r="B51" s="6" t="s">
        <v>31</v>
      </c>
      <c r="C51" s="4" t="str">
        <f aca="false">"2018011127"</f>
        <v>2018011127</v>
      </c>
      <c r="D51" s="4" t="n">
        <v>42.4</v>
      </c>
      <c r="E51" s="4" t="n">
        <v>29</v>
      </c>
      <c r="F51" s="4" t="n">
        <v>71.4</v>
      </c>
      <c r="G51" s="4"/>
      <c r="H51" s="4" t="n">
        <f aca="false">F51+G51</f>
        <v>71.4</v>
      </c>
      <c r="I51" s="5" t="n">
        <f aca="false">H51*0.6</f>
        <v>42.84</v>
      </c>
      <c r="J51" s="5" t="n">
        <v>78.4</v>
      </c>
      <c r="K51" s="5" t="n">
        <f aca="false">J51*0.4</f>
        <v>31.36</v>
      </c>
      <c r="L51" s="5" t="n">
        <f aca="false">I51+K51</f>
        <v>74.2</v>
      </c>
    </row>
    <row r="52" customFormat="false" ht="25" hidden="false" customHeight="true" outlineLevel="0" collapsed="false">
      <c r="A52" s="4"/>
      <c r="B52" s="8"/>
      <c r="C52" s="8"/>
      <c r="D52" s="8"/>
      <c r="E52" s="8"/>
      <c r="F52" s="8"/>
      <c r="G52" s="8"/>
      <c r="H52" s="8"/>
      <c r="I52" s="5"/>
      <c r="J52" s="5"/>
      <c r="K52" s="5"/>
      <c r="L52" s="5"/>
    </row>
    <row r="53" customFormat="false" ht="25" hidden="false" customHeight="true" outlineLevel="0" collapsed="false">
      <c r="A53" s="4" t="n">
        <v>1</v>
      </c>
      <c r="B53" s="6" t="s">
        <v>32</v>
      </c>
      <c r="C53" s="4" t="str">
        <f aca="false">"2018012208"</f>
        <v>2018012208</v>
      </c>
      <c r="D53" s="4" t="n">
        <v>43.5</v>
      </c>
      <c r="E53" s="4" t="n">
        <v>30</v>
      </c>
      <c r="F53" s="4" t="n">
        <v>73.5</v>
      </c>
      <c r="G53" s="4"/>
      <c r="H53" s="4" t="n">
        <f aca="false">F53+G53</f>
        <v>73.5</v>
      </c>
      <c r="I53" s="5" t="n">
        <f aca="false">H53*0.6</f>
        <v>44.1</v>
      </c>
      <c r="J53" s="5" t="n">
        <v>79.8</v>
      </c>
      <c r="K53" s="5" t="n">
        <f aca="false">J53*0.4</f>
        <v>31.92</v>
      </c>
      <c r="L53" s="5" t="n">
        <f aca="false">I53+K53</f>
        <v>76.02</v>
      </c>
    </row>
    <row r="54" customFormat="false" ht="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5"/>
      <c r="J54" s="5"/>
      <c r="K54" s="5"/>
      <c r="L54" s="5"/>
    </row>
    <row r="55" customFormat="false" ht="25" hidden="false" customHeight="true" outlineLevel="0" collapsed="false">
      <c r="A55" s="4" t="n">
        <v>1</v>
      </c>
      <c r="B55" s="6" t="s">
        <v>33</v>
      </c>
      <c r="C55" s="4" t="str">
        <f aca="false">"2018015221"</f>
        <v>2018015221</v>
      </c>
      <c r="D55" s="4" t="n">
        <v>41.1</v>
      </c>
      <c r="E55" s="4" t="n">
        <v>25</v>
      </c>
      <c r="F55" s="4" t="n">
        <v>66.1</v>
      </c>
      <c r="G55" s="4"/>
      <c r="H55" s="4" t="n">
        <f aca="false">F55+G55</f>
        <v>66.1</v>
      </c>
      <c r="I55" s="5" t="n">
        <f aca="false">H55*0.6</f>
        <v>39.66</v>
      </c>
      <c r="J55" s="5" t="n">
        <v>78</v>
      </c>
      <c r="K55" s="5" t="n">
        <f aca="false">J55*0.4</f>
        <v>31.2</v>
      </c>
      <c r="L55" s="5" t="n">
        <f aca="false">I55+K55</f>
        <v>70.86</v>
      </c>
    </row>
    <row r="56" customFormat="false" ht="25" hidden="false" customHeight="true" outlineLevel="0" collapsed="false">
      <c r="A56" s="4"/>
      <c r="B56" s="7"/>
      <c r="C56" s="7"/>
      <c r="D56" s="7"/>
      <c r="E56" s="7"/>
      <c r="F56" s="7"/>
      <c r="G56" s="7"/>
      <c r="H56" s="7"/>
      <c r="I56" s="5"/>
      <c r="J56" s="5"/>
      <c r="K56" s="5"/>
      <c r="L56" s="5"/>
    </row>
    <row r="57" customFormat="false" ht="25" hidden="false" customHeight="true" outlineLevel="0" collapsed="false">
      <c r="A57" s="4" t="n">
        <v>1</v>
      </c>
      <c r="B57" s="6" t="s">
        <v>34</v>
      </c>
      <c r="C57" s="4" t="str">
        <f aca="false">"2018011814"</f>
        <v>2018011814</v>
      </c>
      <c r="D57" s="4" t="n">
        <v>36.4</v>
      </c>
      <c r="E57" s="4" t="n">
        <v>27</v>
      </c>
      <c r="F57" s="4" t="n">
        <v>63.4</v>
      </c>
      <c r="G57" s="4"/>
      <c r="H57" s="4" t="n">
        <f aca="false">F57+G57</f>
        <v>63.4</v>
      </c>
      <c r="I57" s="5" t="n">
        <f aca="false">H57*0.6</f>
        <v>38.04</v>
      </c>
      <c r="J57" s="5" t="n">
        <v>75</v>
      </c>
      <c r="K57" s="5" t="n">
        <f aca="false">J57*0.4</f>
        <v>30</v>
      </c>
      <c r="L57" s="5" t="n">
        <f aca="false">I57+K57</f>
        <v>68.04</v>
      </c>
    </row>
    <row r="58" customFormat="false" ht="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5"/>
      <c r="J58" s="5"/>
      <c r="K58" s="5"/>
      <c r="L58" s="5"/>
    </row>
    <row r="59" customFormat="false" ht="25" hidden="false" customHeight="true" outlineLevel="0" collapsed="false">
      <c r="A59" s="4" t="n">
        <v>1</v>
      </c>
      <c r="B59" s="6" t="s">
        <v>35</v>
      </c>
      <c r="C59" s="4" t="str">
        <f aca="false">"2018010315"</f>
        <v>2018010315</v>
      </c>
      <c r="D59" s="4" t="n">
        <v>49.6</v>
      </c>
      <c r="E59" s="4" t="n">
        <v>28</v>
      </c>
      <c r="F59" s="4" t="n">
        <v>77.6</v>
      </c>
      <c r="G59" s="4"/>
      <c r="H59" s="4" t="n">
        <f aca="false">F59+G59</f>
        <v>77.6</v>
      </c>
      <c r="I59" s="5" t="n">
        <f aca="false">H59*0.6</f>
        <v>46.56</v>
      </c>
      <c r="J59" s="5" t="n">
        <v>76.6</v>
      </c>
      <c r="K59" s="5" t="n">
        <f aca="false">J59*0.4</f>
        <v>30.64</v>
      </c>
      <c r="L59" s="5" t="n">
        <f aca="false">I59+K59</f>
        <v>77.2</v>
      </c>
    </row>
    <row r="60" customFormat="false" ht="25" hidden="false" customHeight="true" outlineLevel="0" collapsed="false">
      <c r="A60" s="4" t="n">
        <v>2</v>
      </c>
      <c r="B60" s="6" t="s">
        <v>35</v>
      </c>
      <c r="C60" s="4" t="str">
        <f aca="false">"2018012119"</f>
        <v>2018012119</v>
      </c>
      <c r="D60" s="4" t="n">
        <v>47.5</v>
      </c>
      <c r="E60" s="4" t="n">
        <v>29</v>
      </c>
      <c r="F60" s="4" t="n">
        <v>76.5</v>
      </c>
      <c r="G60" s="4"/>
      <c r="H60" s="4" t="n">
        <f aca="false">F60+G60</f>
        <v>76.5</v>
      </c>
      <c r="I60" s="5" t="n">
        <f aca="false">H60*0.6</f>
        <v>45.9</v>
      </c>
      <c r="J60" s="5" t="n">
        <v>75.4</v>
      </c>
      <c r="K60" s="5" t="n">
        <f aca="false">J60*0.4</f>
        <v>30.16</v>
      </c>
      <c r="L60" s="5" t="n">
        <f aca="false">I60+K60</f>
        <v>76.06</v>
      </c>
    </row>
    <row r="61" customFormat="false" ht="25" hidden="false" customHeight="true" outlineLevel="0" collapsed="false">
      <c r="A61" s="4"/>
      <c r="B61" s="8"/>
      <c r="C61" s="8"/>
      <c r="D61" s="8"/>
      <c r="E61" s="8"/>
      <c r="F61" s="8"/>
      <c r="G61" s="8"/>
      <c r="H61" s="8"/>
      <c r="I61" s="5"/>
      <c r="J61" s="5"/>
      <c r="K61" s="5"/>
      <c r="L61" s="5"/>
    </row>
    <row r="62" customFormat="false" ht="25" hidden="false" customHeight="true" outlineLevel="0" collapsed="false">
      <c r="A62" s="4" t="n">
        <v>1</v>
      </c>
      <c r="B62" s="6" t="s">
        <v>36</v>
      </c>
      <c r="C62" s="4" t="str">
        <f aca="false">"2018012109"</f>
        <v>2018012109</v>
      </c>
      <c r="D62" s="4" t="n">
        <v>43</v>
      </c>
      <c r="E62" s="4" t="n">
        <v>31</v>
      </c>
      <c r="F62" s="4" t="n">
        <v>74</v>
      </c>
      <c r="G62" s="4"/>
      <c r="H62" s="4" t="n">
        <f aca="false">F62+G62</f>
        <v>74</v>
      </c>
      <c r="I62" s="5" t="n">
        <f aca="false">H62*0.6</f>
        <v>44.4</v>
      </c>
      <c r="J62" s="5" t="n">
        <v>84.6</v>
      </c>
      <c r="K62" s="5" t="n">
        <f aca="false">J62*0.4</f>
        <v>33.84</v>
      </c>
      <c r="L62" s="5" t="n">
        <f aca="false">I62+K62</f>
        <v>78.24</v>
      </c>
    </row>
    <row r="63" customFormat="false" ht="25" hidden="false" customHeight="true" outlineLevel="0" collapsed="false">
      <c r="A63" s="4"/>
      <c r="B63" s="7"/>
      <c r="C63" s="7"/>
      <c r="D63" s="7"/>
      <c r="E63" s="7"/>
      <c r="F63" s="7"/>
      <c r="G63" s="7"/>
      <c r="H63" s="7"/>
      <c r="I63" s="5"/>
      <c r="J63" s="5"/>
      <c r="K63" s="5"/>
      <c r="L63" s="5"/>
    </row>
    <row r="64" customFormat="false" ht="25" hidden="false" customHeight="true" outlineLevel="0" collapsed="false">
      <c r="A64" s="4" t="n">
        <v>1</v>
      </c>
      <c r="B64" s="6" t="s">
        <v>37</v>
      </c>
      <c r="C64" s="4" t="str">
        <f aca="false">"2018015130"</f>
        <v>2018015130</v>
      </c>
      <c r="D64" s="4" t="n">
        <v>42.9</v>
      </c>
      <c r="E64" s="4" t="n">
        <v>28</v>
      </c>
      <c r="F64" s="4" t="n">
        <v>70.9</v>
      </c>
      <c r="G64" s="4"/>
      <c r="H64" s="4" t="n">
        <f aca="false">F64+G64</f>
        <v>70.9</v>
      </c>
      <c r="I64" s="5" t="n">
        <f aca="false">H64*0.6</f>
        <v>42.54</v>
      </c>
      <c r="J64" s="5" t="n">
        <v>77.2</v>
      </c>
      <c r="K64" s="5" t="n">
        <f aca="false">J64*0.4</f>
        <v>30.88</v>
      </c>
      <c r="L64" s="5" t="n">
        <f aca="false">I64+K64</f>
        <v>73.42</v>
      </c>
    </row>
    <row r="65" customFormat="false" ht="25" hidden="false" customHeight="true" outlineLevel="0" collapsed="false">
      <c r="A65" s="4" t="n">
        <v>2</v>
      </c>
      <c r="B65" s="6" t="s">
        <v>37</v>
      </c>
      <c r="C65" s="4" t="str">
        <f aca="false">"2018012327"</f>
        <v>2018012327</v>
      </c>
      <c r="D65" s="4" t="n">
        <v>38.1</v>
      </c>
      <c r="E65" s="4" t="n">
        <v>29</v>
      </c>
      <c r="F65" s="4" t="n">
        <v>67.1</v>
      </c>
      <c r="G65" s="4"/>
      <c r="H65" s="4" t="n">
        <f aca="false">F65+G65</f>
        <v>67.1</v>
      </c>
      <c r="I65" s="5" t="n">
        <f aca="false">H65*0.6</f>
        <v>40.26</v>
      </c>
      <c r="J65" s="5" t="n">
        <v>76.4</v>
      </c>
      <c r="K65" s="5" t="n">
        <f aca="false">J65*0.4</f>
        <v>30.56</v>
      </c>
      <c r="L65" s="5" t="n">
        <f aca="false">I65+K65</f>
        <v>70.82</v>
      </c>
    </row>
    <row r="66" customFormat="false" ht="25" hidden="false" customHeight="true" outlineLevel="0" collapsed="false">
      <c r="A66" s="4"/>
      <c r="B66" s="8"/>
      <c r="C66" s="8"/>
      <c r="D66" s="8"/>
      <c r="E66" s="8"/>
      <c r="F66" s="8"/>
      <c r="G66" s="8"/>
      <c r="H66" s="8"/>
      <c r="I66" s="5"/>
      <c r="J66" s="5"/>
      <c r="K66" s="5"/>
      <c r="L66" s="5"/>
    </row>
    <row r="67" customFormat="false" ht="25" hidden="false" customHeight="true" outlineLevel="0" collapsed="false">
      <c r="A67" s="4" t="n">
        <v>1</v>
      </c>
      <c r="B67" s="6" t="s">
        <v>38</v>
      </c>
      <c r="C67" s="4" t="str">
        <f aca="false">"2018014504"</f>
        <v>2018014504</v>
      </c>
      <c r="D67" s="4" t="n">
        <v>37.3</v>
      </c>
      <c r="E67" s="4" t="n">
        <v>32</v>
      </c>
      <c r="F67" s="4" t="n">
        <v>69.3</v>
      </c>
      <c r="G67" s="4"/>
      <c r="H67" s="4" t="n">
        <f aca="false">F67+G67</f>
        <v>69.3</v>
      </c>
      <c r="I67" s="5" t="n">
        <f aca="false">H67*0.6</f>
        <v>41.58</v>
      </c>
      <c r="J67" s="5" t="n">
        <v>82.8</v>
      </c>
      <c r="K67" s="5" t="n">
        <f aca="false">J67*0.4</f>
        <v>33.12</v>
      </c>
      <c r="L67" s="5" t="n">
        <f aca="false">I67+K67</f>
        <v>74.7</v>
      </c>
    </row>
    <row r="68" customFormat="false" ht="25" hidden="false" customHeight="true" outlineLevel="0" collapsed="false">
      <c r="A68" s="4" t="n">
        <v>2</v>
      </c>
      <c r="B68" s="8" t="s">
        <v>38</v>
      </c>
      <c r="C68" s="8" t="str">
        <f aca="false">"2018016218"</f>
        <v>2018016218</v>
      </c>
      <c r="D68" s="8" t="n">
        <v>40.3</v>
      </c>
      <c r="E68" s="8" t="n">
        <v>27</v>
      </c>
      <c r="F68" s="8" t="n">
        <v>67.3</v>
      </c>
      <c r="G68" s="8"/>
      <c r="H68" s="8" t="n">
        <f aca="false">SUM(F68+G68)</f>
        <v>67.3</v>
      </c>
      <c r="I68" s="5" t="n">
        <f aca="false">H68*0.6</f>
        <v>40.38</v>
      </c>
      <c r="J68" s="5" t="n">
        <v>83.8</v>
      </c>
      <c r="K68" s="5" t="n">
        <f aca="false">J68*0.4</f>
        <v>33.52</v>
      </c>
      <c r="L68" s="5" t="n">
        <f aca="false">I68+K68</f>
        <v>73.9</v>
      </c>
    </row>
    <row r="69" customFormat="false" ht="25" hidden="false" customHeight="true" outlineLevel="0" collapsed="false">
      <c r="A69" s="4" t="n">
        <v>3</v>
      </c>
      <c r="B69" s="6" t="s">
        <v>38</v>
      </c>
      <c r="C69" s="4" t="str">
        <f aca="false">"2018014313"</f>
        <v>2018014313</v>
      </c>
      <c r="D69" s="4" t="n">
        <v>38.7</v>
      </c>
      <c r="E69" s="4" t="n">
        <v>31</v>
      </c>
      <c r="F69" s="4" t="n">
        <v>69.7</v>
      </c>
      <c r="G69" s="4"/>
      <c r="H69" s="4" t="n">
        <f aca="false">F69+G69</f>
        <v>69.7</v>
      </c>
      <c r="I69" s="5" t="n">
        <f aca="false">H69*0.6</f>
        <v>41.82</v>
      </c>
      <c r="J69" s="5" t="n">
        <v>76.4</v>
      </c>
      <c r="K69" s="5" t="n">
        <f aca="false">J69*0.4</f>
        <v>30.56</v>
      </c>
      <c r="L69" s="5" t="n">
        <f aca="false">I69+K69</f>
        <v>72.38</v>
      </c>
    </row>
    <row r="70" customFormat="false" ht="25" hidden="false" customHeight="true" outlineLevel="0" collapsed="false">
      <c r="A70" s="4"/>
      <c r="B70" s="8"/>
      <c r="C70" s="8"/>
      <c r="D70" s="8"/>
      <c r="E70" s="8"/>
      <c r="F70" s="8"/>
      <c r="G70" s="8"/>
      <c r="H70" s="8"/>
      <c r="I70" s="5"/>
      <c r="J70" s="5"/>
      <c r="K70" s="5"/>
      <c r="L70" s="5"/>
    </row>
    <row r="71" customFormat="false" ht="25" hidden="false" customHeight="true" outlineLevel="0" collapsed="false">
      <c r="A71" s="4" t="n">
        <v>1</v>
      </c>
      <c r="B71" s="6" t="s">
        <v>39</v>
      </c>
      <c r="C71" s="4" t="str">
        <f aca="false">"2018010629"</f>
        <v>2018010629</v>
      </c>
      <c r="D71" s="4" t="n">
        <v>42</v>
      </c>
      <c r="E71" s="4" t="n">
        <v>31</v>
      </c>
      <c r="F71" s="4" t="n">
        <v>73</v>
      </c>
      <c r="G71" s="4"/>
      <c r="H71" s="4" t="n">
        <f aca="false">F71+G71</f>
        <v>73</v>
      </c>
      <c r="I71" s="5" t="n">
        <f aca="false">H71*0.6</f>
        <v>43.8</v>
      </c>
      <c r="J71" s="5" t="n">
        <v>83.8</v>
      </c>
      <c r="K71" s="5" t="n">
        <f aca="false">J71*0.4</f>
        <v>33.52</v>
      </c>
      <c r="L71" s="5" t="n">
        <f aca="false">I71+K71</f>
        <v>77.32</v>
      </c>
    </row>
    <row r="72" customFormat="false" ht="25" hidden="false" customHeight="true" outlineLevel="0" collapsed="false">
      <c r="A72" s="4"/>
      <c r="B72" s="7"/>
      <c r="C72" s="7"/>
      <c r="D72" s="7"/>
      <c r="E72" s="7"/>
      <c r="F72" s="7"/>
      <c r="G72" s="7"/>
      <c r="H72" s="7"/>
      <c r="I72" s="5"/>
      <c r="J72" s="5"/>
      <c r="K72" s="5"/>
      <c r="L72" s="5"/>
    </row>
    <row r="73" customFormat="false" ht="25" hidden="false" customHeight="true" outlineLevel="0" collapsed="false">
      <c r="A73" s="4" t="n">
        <v>1</v>
      </c>
      <c r="B73" s="6" t="s">
        <v>40</v>
      </c>
      <c r="C73" s="4" t="str">
        <f aca="false">"2018013330"</f>
        <v>2018013330</v>
      </c>
      <c r="D73" s="4" t="n">
        <v>45.5</v>
      </c>
      <c r="E73" s="4" t="n">
        <v>26</v>
      </c>
      <c r="F73" s="4" t="n">
        <v>71.5</v>
      </c>
      <c r="G73" s="4"/>
      <c r="H73" s="4" t="n">
        <f aca="false">F73+G73</f>
        <v>71.5</v>
      </c>
      <c r="I73" s="5" t="n">
        <f aca="false">H73*0.6</f>
        <v>42.9</v>
      </c>
      <c r="J73" s="5" t="n">
        <v>86.6</v>
      </c>
      <c r="K73" s="5" t="n">
        <f aca="false">J73*0.4</f>
        <v>34.64</v>
      </c>
      <c r="L73" s="5" t="n">
        <f aca="false">I73+K73</f>
        <v>77.54</v>
      </c>
    </row>
    <row r="74" customFormat="false" ht="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5"/>
      <c r="J74" s="5"/>
      <c r="K74" s="5"/>
      <c r="L74" s="5"/>
    </row>
    <row r="75" customFormat="false" ht="25" hidden="false" customHeight="true" outlineLevel="0" collapsed="false">
      <c r="A75" s="4" t="n">
        <v>1</v>
      </c>
      <c r="B75" s="6" t="s">
        <v>41</v>
      </c>
      <c r="C75" s="4" t="str">
        <f aca="false">"2018012026"</f>
        <v>2018012026</v>
      </c>
      <c r="D75" s="4" t="n">
        <v>42.6</v>
      </c>
      <c r="E75" s="4" t="n">
        <v>29</v>
      </c>
      <c r="F75" s="4" t="n">
        <v>71.6</v>
      </c>
      <c r="G75" s="4"/>
      <c r="H75" s="4" t="n">
        <f aca="false">F75+G75</f>
        <v>71.6</v>
      </c>
      <c r="I75" s="5" t="n">
        <f aca="false">H75*0.6</f>
        <v>42.96</v>
      </c>
      <c r="J75" s="5" t="n">
        <v>82.6</v>
      </c>
      <c r="K75" s="5" t="n">
        <f aca="false">J75*0.4</f>
        <v>33.04</v>
      </c>
      <c r="L75" s="5" t="n">
        <f aca="false">I75+K75</f>
        <v>76</v>
      </c>
    </row>
    <row r="76" customFormat="false" ht="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5"/>
      <c r="J76" s="5"/>
      <c r="K76" s="5"/>
      <c r="L76" s="5"/>
    </row>
    <row r="77" customFormat="false" ht="25" hidden="false" customHeight="true" outlineLevel="0" collapsed="false">
      <c r="A77" s="4" t="n">
        <v>1</v>
      </c>
      <c r="B77" s="6" t="s">
        <v>42</v>
      </c>
      <c r="C77" s="4" t="str">
        <f aca="false">"2018016501"</f>
        <v>2018016501</v>
      </c>
      <c r="D77" s="4" t="n">
        <v>55.2</v>
      </c>
      <c r="E77" s="4" t="n">
        <v>15</v>
      </c>
      <c r="F77" s="4" t="n">
        <f aca="false">D77+E77</f>
        <v>70.2</v>
      </c>
      <c r="G77" s="4"/>
      <c r="H77" s="4" t="n">
        <f aca="false">F77+G77</f>
        <v>70.2</v>
      </c>
      <c r="I77" s="5" t="n">
        <f aca="false">H77*0.6</f>
        <v>42.12</v>
      </c>
      <c r="J77" s="5" t="n">
        <v>76.2</v>
      </c>
      <c r="K77" s="5" t="n">
        <f aca="false">J77*0.4</f>
        <v>30.48</v>
      </c>
      <c r="L77" s="5" t="n">
        <f aca="false">I77+K77</f>
        <v>72.6</v>
      </c>
    </row>
    <row r="78" customFormat="false" ht="25" hidden="false" customHeight="true" outlineLevel="0" collapsed="false">
      <c r="A78" s="4" t="n">
        <v>2</v>
      </c>
      <c r="B78" s="6" t="s">
        <v>42</v>
      </c>
      <c r="C78" s="4" t="str">
        <f aca="false">"2018016509"</f>
        <v>2018016509</v>
      </c>
      <c r="D78" s="4" t="n">
        <v>51.6</v>
      </c>
      <c r="E78" s="4" t="n">
        <v>14</v>
      </c>
      <c r="F78" s="4" t="n">
        <f aca="false">D78+E78</f>
        <v>65.6</v>
      </c>
      <c r="G78" s="4"/>
      <c r="H78" s="4" t="n">
        <f aca="false">F78+G78</f>
        <v>65.6</v>
      </c>
      <c r="I78" s="5" t="n">
        <f aca="false">H78*0.6</f>
        <v>39.36</v>
      </c>
      <c r="J78" s="5" t="n">
        <v>81</v>
      </c>
      <c r="K78" s="5" t="n">
        <f aca="false">J78*0.4</f>
        <v>32.4</v>
      </c>
      <c r="L78" s="5" t="n">
        <f aca="false">I78+K78</f>
        <v>71.76</v>
      </c>
    </row>
    <row r="79" customFormat="false" ht="25" hidden="false" customHeight="true" outlineLevel="0" collapsed="false">
      <c r="A79" s="4" t="n">
        <v>3</v>
      </c>
      <c r="B79" s="6" t="s">
        <v>42</v>
      </c>
      <c r="C79" s="4" t="str">
        <f aca="false">"2018016518"</f>
        <v>2018016518</v>
      </c>
      <c r="D79" s="4" t="n">
        <v>47.1</v>
      </c>
      <c r="E79" s="4" t="n">
        <v>18</v>
      </c>
      <c r="F79" s="4" t="n">
        <f aca="false">D79+E79</f>
        <v>65.1</v>
      </c>
      <c r="G79" s="4"/>
      <c r="H79" s="4" t="n">
        <f aca="false">F79+G79</f>
        <v>65.1</v>
      </c>
      <c r="I79" s="5" t="n">
        <f aca="false">H79*0.6</f>
        <v>39.06</v>
      </c>
      <c r="J79" s="5" t="n">
        <v>78.2</v>
      </c>
      <c r="K79" s="5" t="n">
        <f aca="false">J79*0.4</f>
        <v>31.28</v>
      </c>
      <c r="L79" s="5" t="n">
        <f aca="false">I79+K79</f>
        <v>70.34</v>
      </c>
    </row>
    <row r="80" customFormat="false" ht="25" hidden="false" customHeight="true" outlineLevel="0" collapsed="false">
      <c r="A80" s="4" t="n">
        <v>4</v>
      </c>
      <c r="B80" s="6" t="s">
        <v>42</v>
      </c>
      <c r="C80" s="4" t="str">
        <f aca="false">"2018016420"</f>
        <v>2018016420</v>
      </c>
      <c r="D80" s="4" t="n">
        <v>49.2</v>
      </c>
      <c r="E80" s="4" t="n">
        <v>14</v>
      </c>
      <c r="F80" s="4" t="n">
        <f aca="false">D80+E80</f>
        <v>63.2</v>
      </c>
      <c r="G80" s="4"/>
      <c r="H80" s="4" t="n">
        <f aca="false">F80+G80</f>
        <v>63.2</v>
      </c>
      <c r="I80" s="5" t="n">
        <f aca="false">H80*0.6</f>
        <v>37.92</v>
      </c>
      <c r="J80" s="5" t="n">
        <v>79.6</v>
      </c>
      <c r="K80" s="5" t="n">
        <f aca="false">J80*0.4</f>
        <v>31.84</v>
      </c>
      <c r="L80" s="5" t="n">
        <f aca="false">I80+K80</f>
        <v>69.76</v>
      </c>
    </row>
    <row r="81" customFormat="false" ht="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5"/>
      <c r="J81" s="5"/>
      <c r="K81" s="5"/>
      <c r="L81" s="5"/>
    </row>
    <row r="82" customFormat="false" ht="25" hidden="false" customHeight="true" outlineLevel="0" collapsed="false">
      <c r="A82" s="4" t="n">
        <v>1</v>
      </c>
      <c r="B82" s="6" t="s">
        <v>43</v>
      </c>
      <c r="C82" s="4" t="str">
        <f aca="false">"2018016419"</f>
        <v>2018016419</v>
      </c>
      <c r="D82" s="4" t="n">
        <v>53.3</v>
      </c>
      <c r="E82" s="4" t="n">
        <v>16</v>
      </c>
      <c r="F82" s="4" t="n">
        <f aca="false">D82+E82</f>
        <v>69.3</v>
      </c>
      <c r="G82" s="4"/>
      <c r="H82" s="4" t="n">
        <f aca="false">F82+G82</f>
        <v>69.3</v>
      </c>
      <c r="I82" s="5" t="n">
        <f aca="false">H82*0.6</f>
        <v>41.58</v>
      </c>
      <c r="J82" s="5" t="n">
        <v>83.4</v>
      </c>
      <c r="K82" s="5" t="n">
        <f aca="false">J82*0.4</f>
        <v>33.36</v>
      </c>
      <c r="L82" s="5" t="n">
        <f aca="false">I82+K82</f>
        <v>74.94</v>
      </c>
    </row>
    <row r="83" customFormat="false" ht="25" hidden="false" customHeight="true" outlineLevel="0" collapsed="false">
      <c r="A83" s="4" t="n">
        <v>2</v>
      </c>
      <c r="B83" s="6" t="s">
        <v>43</v>
      </c>
      <c r="C83" s="4" t="str">
        <f aca="false">"2018016405"</f>
        <v>2018016405</v>
      </c>
      <c r="D83" s="4" t="n">
        <v>49.2</v>
      </c>
      <c r="E83" s="4" t="n">
        <v>16</v>
      </c>
      <c r="F83" s="4" t="n">
        <f aca="false">D83+E83</f>
        <v>65.2</v>
      </c>
      <c r="G83" s="4"/>
      <c r="H83" s="4" t="n">
        <f aca="false">F83+G83</f>
        <v>65.2</v>
      </c>
      <c r="I83" s="5" t="n">
        <f aca="false">H83*0.6</f>
        <v>39.12</v>
      </c>
      <c r="J83" s="5" t="n">
        <v>77.6</v>
      </c>
      <c r="K83" s="5" t="n">
        <f aca="false">J83*0.4</f>
        <v>31.04</v>
      </c>
      <c r="L83" s="5" t="n">
        <f aca="false">I83+K83</f>
        <v>70.16</v>
      </c>
    </row>
    <row r="84" customFormat="false" ht="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5"/>
      <c r="J84" s="5"/>
      <c r="K84" s="5"/>
      <c r="L84" s="5"/>
    </row>
    <row r="85" customFormat="false" ht="25" hidden="false" customHeight="true" outlineLevel="0" collapsed="false">
      <c r="A85" s="4" t="n">
        <v>1</v>
      </c>
      <c r="B85" s="6" t="s">
        <v>44</v>
      </c>
      <c r="C85" s="4" t="str">
        <f aca="false">"2018016413"</f>
        <v>2018016413</v>
      </c>
      <c r="D85" s="4" t="n">
        <v>51.5</v>
      </c>
      <c r="E85" s="4" t="n">
        <v>16</v>
      </c>
      <c r="F85" s="4" t="n">
        <f aca="false">D85+E85</f>
        <v>67.5</v>
      </c>
      <c r="G85" s="4"/>
      <c r="H85" s="4" t="n">
        <f aca="false">F85+G85</f>
        <v>67.5</v>
      </c>
      <c r="I85" s="5" t="n">
        <f aca="false">H85*0.6</f>
        <v>40.5</v>
      </c>
      <c r="J85" s="5" t="n">
        <v>78.4</v>
      </c>
      <c r="K85" s="5" t="n">
        <f aca="false">J85*0.4</f>
        <v>31.36</v>
      </c>
      <c r="L85" s="5" t="n">
        <f aca="false">I85+K85</f>
        <v>71.86</v>
      </c>
    </row>
  </sheetData>
  <autoFilter ref="B2:H85"/>
  <mergeCells count="1">
    <mergeCell ref="A1:L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0:53:09Z</dcterms:created>
  <dc:creator>User</dc:creator>
  <dc:description/>
  <dc:language>en-US</dc:language>
  <cp:lastModifiedBy>杰克陈</cp:lastModifiedBy>
  <cp:lastPrinted>2018-05-27T06:36:20Z</cp:lastPrinted>
  <dcterms:modified xsi:type="dcterms:W3CDTF">2018-06-19T0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