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疾病预防控制中心</t>
  </si>
  <si>
    <t xml:space="preserve">预防性体检、委托性卫生防疫服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62.2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62.2</v>
      </c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胖大含</cp:lastModifiedBy>
  <cp:lastPrinted>2020-01-21T03:30:40Z</cp:lastPrinted>
  <dcterms:modified xsi:type="dcterms:W3CDTF">2023-10-07T00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5AAB5A9ECE46C7BCB72446D8C39CD2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0</vt:bool>
  </property>
</Properties>
</file>