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百善镇财政所</t>
  </si>
  <si>
    <t xml:space="preserve">本表无数据</t>
  </si>
  <si>
    <t xml:space="preserve">备注：濉溪县百善镇财政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8</v>
      </c>
      <c r="B6" s="11" t="s">
        <v>9</v>
      </c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0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3-10-08T00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67655D30E4AE2B4553C4B9CD6633E_12</vt:lpwstr>
  </property>
  <property fmtid="{D5CDD505-2E9C-101B-9397-08002B2CF9AE}" pid="3" name="KSOProductBuildVer">
    <vt:lpwstr>2052-12.1.0.15374</vt:lpwstr>
  </property>
</Properties>
</file>