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说明：濉溪县四铺镇财政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8</v>
      </c>
      <c r="B6" s="11"/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9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3-10-08T02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15374</vt:lpwstr>
  </property>
</Properties>
</file>