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备注：濉溪县财政投资评审中心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8</v>
      </c>
      <c r="B6" s="11"/>
      <c r="C6" s="12"/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9</v>
      </c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WPS_1576809258</cp:lastModifiedBy>
  <cp:lastPrinted>2020-01-21T03:30:40Z</cp:lastPrinted>
  <dcterms:modified xsi:type="dcterms:W3CDTF">2022-04-13T01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A6FD7FC954BA29D78813FD91E7D5A</vt:lpwstr>
  </property>
  <property fmtid="{D5CDD505-2E9C-101B-9397-08002B2CF9AE}" pid="3" name="KSOProductBuildVer">
    <vt:lpwstr>2052-11.1.0.11636</vt:lpwstr>
  </property>
</Properties>
</file>