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93">
  <si>
    <t xml:space="preserve">建筑工程施工许可证发放登记表</t>
  </si>
  <si>
    <t xml:space="preserve">填报单位：濉溪县住建局行政许可股</t>
  </si>
  <si>
    <t xml:space="preserve">序号</t>
  </si>
  <si>
    <t xml:space="preserve">工程名称</t>
  </si>
  <si>
    <t xml:space="preserve">编号</t>
  </si>
  <si>
    <t xml:space="preserve">地址</t>
  </si>
  <si>
    <t xml:space="preserve">层数</t>
  </si>
  <si>
    <t xml:space="preserve">工程造价（万元）</t>
  </si>
  <si>
    <t xml:space="preserve">建筑面积（㎡）</t>
  </si>
  <si>
    <t xml:space="preserve">开竣工日期</t>
  </si>
  <si>
    <t xml:space="preserve">建设单位社会信用统一代码</t>
  </si>
  <si>
    <t xml:space="preserve">建设单位</t>
  </si>
  <si>
    <t xml:space="preserve">设计单位</t>
  </si>
  <si>
    <t xml:space="preserve">勘察单位</t>
  </si>
  <si>
    <t xml:space="preserve">施工单位</t>
  </si>
  <si>
    <t xml:space="preserve">项目经理                  （项目部）</t>
  </si>
  <si>
    <t xml:space="preserve">监理单位</t>
  </si>
  <si>
    <t xml:space="preserve">总监（监理部）</t>
  </si>
  <si>
    <t xml:space="preserve">发证日期</t>
  </si>
  <si>
    <t xml:space="preserve">项目性质</t>
  </si>
  <si>
    <t xml:space="preserve">徽商银行濉溪县闸河路支行装修工程</t>
  </si>
  <si>
    <t xml:space="preserve">3406212309050001-SX-001</t>
  </si>
  <si>
    <r>
      <rPr>
        <sz val="12"/>
        <rFont val="Noto Sans"/>
        <family val="2"/>
      </rPr>
      <t xml:space="preserve">淮北市濉溪县闸河东路嘉和御景园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15-116</t>
    </r>
    <r>
      <rPr>
        <sz val="12"/>
        <rFont val="Noto Sans"/>
        <family val="2"/>
      </rPr>
      <t xml:space="preserve">一二层商铺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09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20</t>
    </r>
  </si>
  <si>
    <t xml:space="preserve">91340600711779487W</t>
  </si>
  <si>
    <t xml:space="preserve">徽商银行淮北分行</t>
  </si>
  <si>
    <t xml:space="preserve">深圳美术绿色装配建筑装饰有限公司</t>
  </si>
  <si>
    <t xml:space="preserve">安徽华誉装饰工程有限公司</t>
  </si>
  <si>
    <t xml:space="preserve">章鹏</t>
  </si>
  <si>
    <t xml:space="preserve">装饰装修工程</t>
  </si>
  <si>
    <r>
      <rPr>
        <sz val="12"/>
        <rFont val="Noto Sans"/>
        <family val="2"/>
      </rPr>
      <t xml:space="preserve">濉芜现代产业园双创孵化园建设项目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原亚星重工地块）厂房和办公楼</t>
    </r>
  </si>
  <si>
    <t xml:space="preserve">3406212004070001-SX-006</t>
  </si>
  <si>
    <t xml:space="preserve">淮北市濉溪县濉芜现代产业园内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2-04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10-20</t>
    </r>
  </si>
  <si>
    <t xml:space="preserve">913406210514781860</t>
  </si>
  <si>
    <t xml:space="preserve">安徽濉芜现代产业园投资有限公司</t>
  </si>
  <si>
    <t xml:space="preserve">中国十七冶集团有限公司</t>
  </si>
  <si>
    <t xml:space="preserve">淮北工程勘察院</t>
  </si>
  <si>
    <t xml:space="preserve">杨巧利</t>
  </si>
  <si>
    <t xml:space="preserve">安徽国合工程咨询有限责任公司</t>
  </si>
  <si>
    <t xml:space="preserve">丁付华</t>
  </si>
  <si>
    <t xml:space="preserve">工业建筑</t>
  </si>
  <si>
    <r>
      <rPr>
        <sz val="12"/>
        <rFont val="Noto Sans"/>
        <family val="2"/>
      </rPr>
      <t xml:space="preserve">淮北盈德气体有限公司新建</t>
    </r>
    <r>
      <rPr>
        <sz val="12"/>
        <rFont val="宋体"/>
        <family val="0"/>
        <charset val="134"/>
      </rPr>
      <t xml:space="preserve">65000Nm3/h</t>
    </r>
    <r>
      <rPr>
        <sz val="12"/>
        <rFont val="Noto Sans"/>
        <family val="2"/>
      </rPr>
      <t xml:space="preserve">空分工程项目综合楼、水处理及废料间、变配电室、门卫、空压机房、粗氖氦灌装站、氮压机房、消防泵房、危废暂存间、</t>
    </r>
  </si>
  <si>
    <t xml:space="preserve">3406212303200001-SX-001</t>
  </si>
  <si>
    <r>
      <rPr>
        <sz val="12"/>
        <rFont val="Noto Sans"/>
        <family val="2"/>
      </rPr>
      <t xml:space="preserve">淮北市煤化工基地临白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1-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1-08</t>
    </r>
  </si>
  <si>
    <t xml:space="preserve">91340694MA8P8CEQ2F</t>
  </si>
  <si>
    <t xml:space="preserve">淮北盈德气体有限公司</t>
  </si>
  <si>
    <t xml:space="preserve">浙江省天正设计工程有限公司</t>
  </si>
  <si>
    <t xml:space="preserve">中勘资源勘探科技股份有限公司</t>
  </si>
  <si>
    <t xml:space="preserve">迪尔集团有限公司</t>
  </si>
  <si>
    <t xml:space="preserve">方义</t>
  </si>
  <si>
    <t xml:space="preserve">河北三元建设监理有限责任公司</t>
  </si>
  <si>
    <t xml:space="preserve">刘百生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500</t>
    </r>
    <r>
      <rPr>
        <sz val="12"/>
        <rFont val="Noto Sans"/>
        <family val="2"/>
      </rPr>
      <t xml:space="preserve">吨新型农药原药及相关产品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车间及液氮罐项目</t>
    </r>
  </si>
  <si>
    <t xml:space="preserve">3406002008120001-SX-006</t>
  </si>
  <si>
    <r>
      <rPr>
        <sz val="12"/>
        <rFont val="Noto Sans"/>
        <family val="2"/>
      </rPr>
      <t xml:space="preserve">安徽省淮北市新型煤化工合成材料基地华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9-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9-25</t>
    </r>
  </si>
  <si>
    <t xml:space="preserve">91340600MA2UYH501Y</t>
  </si>
  <si>
    <t xml:space="preserve">安徽宁亿泰科技有限公司</t>
  </si>
  <si>
    <t xml:space="preserve">淮北市金地泉建设勘察有限公司</t>
  </si>
  <si>
    <t xml:space="preserve">江苏瑞峰建设集团有限公司</t>
  </si>
  <si>
    <t xml:space="preserve">张童</t>
  </si>
  <si>
    <t xml:space="preserve">中泰天顺集团有限责任公司</t>
  </si>
  <si>
    <t xml:space="preserve">田兴成</t>
  </si>
  <si>
    <r>
      <rPr>
        <sz val="12"/>
        <rFont val="Noto Sans"/>
        <family val="2"/>
      </rPr>
      <t xml:space="preserve">濉芜现代产业园双创孵化园建设项目 </t>
    </r>
    <r>
      <rPr>
        <sz val="12"/>
        <rFont val="宋体"/>
        <family val="0"/>
        <charset val="134"/>
      </rPr>
      <t xml:space="preserve">SWB2305</t>
    </r>
    <r>
      <rPr>
        <sz val="12"/>
        <rFont val="Noto Sans"/>
        <family val="2"/>
      </rPr>
      <t xml:space="preserve">地块一期</t>
    </r>
  </si>
  <si>
    <t xml:space="preserve">3406212004070001-SX-007</t>
  </si>
  <si>
    <r>
      <rPr>
        <sz val="12"/>
        <rFont val="宋体"/>
        <family val="0"/>
        <charset val="134"/>
      </rPr>
      <t xml:space="preserve">2022-04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2-30</t>
    </r>
  </si>
  <si>
    <t xml:space="preserve">中冶检测认证（安徽）有限公司</t>
  </si>
  <si>
    <t xml:space="preserve">吴辉瑞</t>
  </si>
  <si>
    <r>
      <rPr>
        <sz val="12"/>
        <rFont val="Noto Sans"/>
        <family val="2"/>
      </rPr>
      <t xml:space="preserve">濉芜现代产业园双创孵化园建设项目 </t>
    </r>
    <r>
      <rPr>
        <sz val="12"/>
        <rFont val="宋体"/>
        <family val="0"/>
        <charset val="134"/>
      </rPr>
      <t xml:space="preserve">SWB2405 </t>
    </r>
    <r>
      <rPr>
        <sz val="12"/>
        <rFont val="Noto Sans"/>
        <family val="2"/>
      </rPr>
      <t xml:space="preserve">地块一期</t>
    </r>
  </si>
  <si>
    <t xml:space="preserve">3406212004070001-SX-008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新型铝合金项目</t>
    </r>
    <r>
      <rPr>
        <sz val="12"/>
        <rFont val="宋体"/>
        <family val="0"/>
        <charset val="134"/>
      </rPr>
      <t xml:space="preserve">+3#</t>
    </r>
    <r>
      <rPr>
        <sz val="12"/>
        <rFont val="Noto Sans"/>
        <family val="2"/>
      </rPr>
      <t xml:space="preserve">库房</t>
    </r>
  </si>
  <si>
    <t xml:space="preserve">3406002006300001-SX-002</t>
  </si>
  <si>
    <r>
      <rPr>
        <sz val="12"/>
        <rFont val="Noto Sans"/>
        <family val="2"/>
      </rPr>
      <t xml:space="preserve">安徽省淮北市濉溪县经济开发区杨槐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2-04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1-18</t>
    </r>
  </si>
  <si>
    <t xml:space="preserve">91340621MA2T6PE31H</t>
  </si>
  <si>
    <t xml:space="preserve">安徽雄创铝合金新型材料有限责任公司</t>
  </si>
  <si>
    <t xml:space="preserve">开元工程设计有限公司</t>
  </si>
  <si>
    <t xml:space="preserve">山东泰银建设有限公司</t>
  </si>
  <si>
    <t xml:space="preserve">张金星</t>
  </si>
  <si>
    <t xml:space="preserve">安徽平正工程项目管理有限公司</t>
  </si>
  <si>
    <t xml:space="preserve">张平林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200t/a</t>
    </r>
    <r>
      <rPr>
        <sz val="12"/>
        <rFont val="Noto Sans"/>
        <family val="2"/>
      </rPr>
      <t xml:space="preserve">生物基隔热保温材料项目 综合楼、办公楼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厂房、门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变压器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</si>
  <si>
    <t xml:space="preserve">3406212206240001-SX-004</t>
  </si>
  <si>
    <t xml:space="preserve">安徽省淮北市濉溪县刘桥镇前吕楼村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03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19</t>
    </r>
  </si>
  <si>
    <t xml:space="preserve">91340621MA8P2YNM4U</t>
  </si>
  <si>
    <t xml:space="preserve">安徽弘亦新材料有限公司</t>
  </si>
  <si>
    <t xml:space="preserve">浙江恒欣设计集团股份有限公司</t>
  </si>
  <si>
    <t xml:space="preserve">濉溪县西关建筑安装公司</t>
  </si>
  <si>
    <t xml:space="preserve">王平</t>
  </si>
  <si>
    <t xml:space="preserve">浙江中合工程管理有限公司</t>
  </si>
  <si>
    <t xml:space="preserve">张淑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新能源电池材料前驱体及热能综合利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铁净化车间，空压站，合成车间，原料罐区，成品仓库，维修车间，中控室，危险化学品库，磷铵净化车间，辅助楼</t>
    </r>
  </si>
  <si>
    <t xml:space="preserve">3406002212230001-SX-002</t>
  </si>
  <si>
    <r>
      <rPr>
        <sz val="12"/>
        <rFont val="Noto Sans"/>
        <family val="2"/>
      </rPr>
      <t xml:space="preserve">安徽省淮北市煤化工基地华殷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-12-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31</t>
    </r>
  </si>
  <si>
    <t xml:space="preserve">91340694MA8NXGYW4H</t>
  </si>
  <si>
    <t xml:space="preserve">安徽金浦新能源科技发展有限公司</t>
  </si>
  <si>
    <t xml:space="preserve">中蓝长化工程科技有限公司</t>
  </si>
  <si>
    <t xml:space="preserve">中国化学第三建设有限公司</t>
  </si>
  <si>
    <t xml:space="preserve">高玉峰</t>
  </si>
  <si>
    <t xml:space="preserve">南京华旭工程项目管理有限公司</t>
  </si>
  <si>
    <t xml:space="preserve">彭焕章</t>
  </si>
  <si>
    <t xml:space="preserve">濉溪第二污水处理厂扩建及提标改造项目</t>
  </si>
  <si>
    <t xml:space="preserve">3406212310080001-SX-001</t>
  </si>
  <si>
    <r>
      <rPr>
        <sz val="12"/>
        <rFont val="Noto Sans"/>
        <family val="2"/>
      </rPr>
      <t xml:space="preserve">安徽省濉溪经济开发区迎春路与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省道交叉口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23-11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2-31</t>
    </r>
  </si>
  <si>
    <t xml:space="preserve">11340621003095690L</t>
  </si>
  <si>
    <t xml:space="preserve">濉溪县建设开发有限公司</t>
  </si>
  <si>
    <t xml:space="preserve">皖创环保股份有限公司</t>
  </si>
  <si>
    <t xml:space="preserve">淮北工程勘察院有限公司</t>
  </si>
  <si>
    <t xml:space="preserve">李广飞</t>
  </si>
  <si>
    <t xml:space="preserve">安徽华东工程建设项目管理有限公司</t>
  </si>
  <si>
    <t xml:space="preserve">倪凤春</t>
  </si>
  <si>
    <t xml:space="preserve">城市排水防涝工程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吨生物基新能源燃料项目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生产车间</t>
    </r>
    <r>
      <rPr>
        <sz val="12"/>
        <rFont val="宋体"/>
        <family val="0"/>
        <charset val="134"/>
      </rPr>
      <t xml:space="preserve">;3#</t>
    </r>
    <r>
      <rPr>
        <sz val="12"/>
        <rFont val="Noto Sans"/>
        <family val="2"/>
      </rPr>
      <t xml:space="preserve">生产车间</t>
    </r>
    <r>
      <rPr>
        <sz val="12"/>
        <rFont val="宋体"/>
        <family val="0"/>
        <charset val="134"/>
      </rPr>
      <t xml:space="preserve">;4#</t>
    </r>
    <r>
      <rPr>
        <sz val="12"/>
        <rFont val="Noto Sans"/>
        <family val="2"/>
      </rPr>
      <t xml:space="preserve">生产车间；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机修车间；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成品库房；办公楼；</t>
    </r>
  </si>
  <si>
    <t xml:space="preserve">3406212307100002-SX-001</t>
  </si>
  <si>
    <t xml:space="preserve">濉溪县百善镇龙安大道北、德苑路西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07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6-28</t>
    </r>
  </si>
  <si>
    <t xml:space="preserve">91340621MA8Q322N8P</t>
  </si>
  <si>
    <t xml:space="preserve">安徽蓝色火焰新能源科技有限公司</t>
  </si>
  <si>
    <t xml:space="preserve">安徽华邦工程设计有限公司</t>
  </si>
  <si>
    <t xml:space="preserve">淮北友恒建筑工程有限公司</t>
  </si>
  <si>
    <t xml:space="preserve">刘涛</t>
  </si>
  <si>
    <t xml:space="preserve">天宇工程资询有限公司</t>
  </si>
  <si>
    <t xml:space="preserve">于冰</t>
  </si>
  <si>
    <t xml:space="preserve">淮北市光荣院建设项目配套附属房、主体生活楼装饰改造工程</t>
  </si>
  <si>
    <t xml:space="preserve">3406212307270001-SX-002</t>
  </si>
  <si>
    <t xml:space="preserve">濉溪县刘桥镇政府北侧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1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8-01</t>
    </r>
  </si>
  <si>
    <t xml:space="preserve">11340621MB1865057A</t>
  </si>
  <si>
    <t xml:space="preserve">濉溪县退役军人事务局</t>
  </si>
  <si>
    <t xml:space="preserve">淮北矿业（集团）工程建设有限责任公司</t>
  </si>
  <si>
    <t xml:space="preserve">安徽萧国建设工程有限公司</t>
  </si>
  <si>
    <t xml:space="preserve">黄陈华</t>
  </si>
  <si>
    <r>
      <rPr>
        <sz val="12"/>
        <rFont val="Noto Sans"/>
        <family val="2"/>
      </rPr>
      <t xml:space="preserve">濉溪经济开发区理士绿色循环经济产业园厂房改造项目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承包</t>
    </r>
  </si>
  <si>
    <t xml:space="preserve">3406212112010001-SX-001</t>
  </si>
  <si>
    <r>
      <rPr>
        <sz val="12"/>
        <rFont val="Noto Sans"/>
        <family val="2"/>
      </rPr>
      <t xml:space="preserve">濉溪经济开发区香樟路东、樱花路南（原徽钢铜业地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1-03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12-31</t>
    </r>
  </si>
  <si>
    <t xml:space="preserve">91340621743098846J</t>
  </si>
  <si>
    <t xml:space="preserve">安徽金石建筑设计工程咨询有限公司</t>
  </si>
  <si>
    <t xml:space="preserve">淮北市建筑勘察设计研究院有限公司</t>
  </si>
  <si>
    <t xml:space="preserve">中建八局第三建设有限公司</t>
  </si>
  <si>
    <t xml:space="preserve">王新</t>
  </si>
  <si>
    <t xml:space="preserve">河南铭信工程监理咨询有限公司</t>
  </si>
  <si>
    <t xml:space="preserve">王九龙</t>
  </si>
  <si>
    <r>
      <rPr>
        <sz val="11"/>
        <color rgb="FF000000"/>
        <rFont val="Noto Sans"/>
        <family val="2"/>
      </rPr>
      <t xml:space="preserve">淮海中瑞农产品物流中心水果交易市场</t>
    </r>
    <r>
      <rPr>
        <sz val="11"/>
        <color rgb="FF000000"/>
        <rFont val="宋体"/>
        <family val="0"/>
        <charset val="134"/>
      </rPr>
      <t xml:space="preserve">16-27</t>
    </r>
    <r>
      <rPr>
        <sz val="11"/>
        <color rgb="FF000000"/>
        <rFont val="Noto Sans"/>
        <family val="2"/>
      </rPr>
      <t xml:space="preserve">幢</t>
    </r>
  </si>
  <si>
    <t xml:space="preserve">3406212306190001-SX-001</t>
  </si>
  <si>
    <r>
      <rPr>
        <sz val="12"/>
        <rFont val="Noto Sans"/>
        <family val="2"/>
      </rPr>
      <t xml:space="preserve">濉溪县经济开发区，东至红枫路，西至利民路，南至银杏路，北至刘桥南路南</t>
    </r>
    <r>
      <rPr>
        <sz val="12"/>
        <rFont val="宋体"/>
        <family val="0"/>
        <charset val="134"/>
      </rPr>
      <t xml:space="preserve">140m</t>
    </r>
  </si>
  <si>
    <r>
      <rPr>
        <sz val="12"/>
        <rFont val="宋体"/>
        <family val="0"/>
        <charset val="134"/>
      </rPr>
      <t xml:space="preserve">2023-10-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0-20</t>
    </r>
  </si>
  <si>
    <t xml:space="preserve">91340621762762933B</t>
  </si>
  <si>
    <t xml:space="preserve">安徽省中瑞农副产品有限责任公司</t>
  </si>
  <si>
    <t xml:space="preserve">安徽国融建筑有限公司</t>
  </si>
  <si>
    <t xml:space="preserve">高飞</t>
  </si>
  <si>
    <t xml:space="preserve">安徽恒正建设工程项目管理有限公司</t>
  </si>
  <si>
    <t xml:space="preserve">陈令亮</t>
  </si>
  <si>
    <t xml:space="preserve">民用建筑</t>
  </si>
  <si>
    <r>
      <rPr>
        <sz val="11"/>
        <color rgb="FF000000"/>
        <rFont val="宋体"/>
        <family val="0"/>
        <charset val="134"/>
      </rPr>
      <t xml:space="preserve">10000t/a</t>
    </r>
    <r>
      <rPr>
        <sz val="11"/>
        <color rgb="FF000000"/>
        <rFont val="Noto Sans"/>
        <family val="2"/>
      </rPr>
      <t xml:space="preserve">聚氨酯</t>
    </r>
    <r>
      <rPr>
        <sz val="11"/>
        <color rgb="FF000000"/>
        <rFont val="宋体"/>
        <family val="0"/>
        <charset val="134"/>
      </rPr>
      <t xml:space="preserve">MOC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00t/a</t>
    </r>
    <r>
      <rPr>
        <sz val="11"/>
        <color rgb="FF000000"/>
        <rFont val="Noto Sans"/>
        <family val="2"/>
      </rPr>
      <t xml:space="preserve">邻氯苯胺建设项目（表面活性剂装置、辅助用房、甲醇制氢装置）</t>
    </r>
  </si>
  <si>
    <t xml:space="preserve">3406212007200002-SX-002</t>
  </si>
  <si>
    <r>
      <rPr>
        <sz val="12"/>
        <rFont val="Noto Sans"/>
        <family val="2"/>
      </rPr>
      <t xml:space="preserve">安徽省淮北市新型煤化工合成材料基地临白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-06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01-01</t>
    </r>
  </si>
  <si>
    <t xml:space="preserve">91340600MA2T6GQ5X3</t>
  </si>
  <si>
    <t xml:space="preserve">淮北市星光新材料科技有限公司</t>
  </si>
  <si>
    <t xml:space="preserve">山东鸿运工程设计有限公司</t>
  </si>
  <si>
    <t xml:space="preserve">广东核力工程勘察院安徽分院</t>
  </si>
  <si>
    <t xml:space="preserve">安徽楚相工程项目管理有限公司</t>
  </si>
  <si>
    <t xml:space="preserve">张力</t>
  </si>
  <si>
    <t xml:space="preserve">安徽四知工程监理有限公司</t>
  </si>
  <si>
    <t xml:space="preserve">杨振山</t>
  </si>
  <si>
    <t xml:space="preserve">国网安徽淮北濉溪县供电公司生产配套用房</t>
  </si>
  <si>
    <t xml:space="preserve">3406212001190001-SX-003</t>
  </si>
  <si>
    <t xml:space="preserve">濉溪县河西区岱河西路以北，海棠路以东</t>
  </si>
  <si>
    <r>
      <rPr>
        <sz val="12"/>
        <rFont val="宋体"/>
        <family val="0"/>
        <charset val="134"/>
      </rPr>
      <t xml:space="preserve">2023-1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0-31</t>
    </r>
  </si>
  <si>
    <t xml:space="preserve">91340621336730509K</t>
  </si>
  <si>
    <t xml:space="preserve">国网安徽省电力有限公司濉溪县供电公司</t>
  </si>
  <si>
    <t xml:space="preserve">中国能源建设集团安徽省电力设计院有限公司</t>
  </si>
  <si>
    <t xml:space="preserve">安徽桐青市政工程有限公司</t>
  </si>
  <si>
    <t xml:space="preserve">李成振</t>
  </si>
  <si>
    <t xml:space="preserve">安徽天开工程管理有限公司</t>
  </si>
  <si>
    <t xml:space="preserve">华振德</t>
  </si>
  <si>
    <t xml:space="preserve">濉溪县杨柳中心幼儿园及小学教辅用房（杨柳中心小学教学楼、中心幼儿园）</t>
  </si>
  <si>
    <t xml:space="preserve">3406212302150003-SX-001</t>
  </si>
  <si>
    <t xml:space="preserve">安徽省淮北市濉溪县孙疃镇杨柳村</t>
  </si>
  <si>
    <r>
      <rPr>
        <sz val="12"/>
        <rFont val="宋体"/>
        <family val="0"/>
        <charset val="134"/>
      </rPr>
      <t xml:space="preserve">2023-07-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5-17</t>
    </r>
  </si>
  <si>
    <t xml:space="preserve">12340621F11160033R</t>
  </si>
  <si>
    <t xml:space="preserve">濉溪县杨柳中心学校（杨柳中心小学）</t>
  </si>
  <si>
    <t xml:space="preserve">安徽安天利信工程管理股份有限公司</t>
  </si>
  <si>
    <t xml:space="preserve">浙江创越建设工程有限公司</t>
  </si>
  <si>
    <t xml:space="preserve">安徽冠辰建设工程有限公司</t>
  </si>
  <si>
    <t xml:space="preserve">张胜</t>
  </si>
  <si>
    <t xml:space="preserve">丁影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吨环保油墨及配套产品项目甲类仓库、公用工程房、丙类仓库、联合泵房、中心控制室、综合楼、甲类储罐区</t>
    </r>
  </si>
  <si>
    <t xml:space="preserve">3406212212050001-SX-001</t>
  </si>
  <si>
    <r>
      <rPr>
        <sz val="12"/>
        <rFont val="Noto Sans"/>
        <family val="2"/>
      </rPr>
      <t xml:space="preserve">安徽省淮北市新型煤化工合成材料基地龙星路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-12-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2-15</t>
    </r>
  </si>
  <si>
    <t xml:space="preserve">91340600MA8L98XD8R</t>
  </si>
  <si>
    <t xml:space="preserve">安徽晶化科技有限公司</t>
  </si>
  <si>
    <t xml:space="preserve">山东富海石化工程有限公司</t>
  </si>
  <si>
    <t xml:space="preserve">安徽硕拓建筑工程有限责任公司</t>
  </si>
  <si>
    <t xml:space="preserve">张剑波</t>
  </si>
  <si>
    <t xml:space="preserve">淮北兴业建设工程项目管理有限公司</t>
  </si>
  <si>
    <t xml:space="preserve">张尊强</t>
  </si>
  <si>
    <t xml:space="preserve">砂浆生产线建设项目</t>
  </si>
  <si>
    <t xml:space="preserve">3406212311090001-SX-001</t>
  </si>
  <si>
    <t xml:space="preserve">淮北市濉溪县南坪镇兴业路南、九里沟 路东</t>
  </si>
  <si>
    <r>
      <rPr>
        <sz val="12"/>
        <rFont val="宋体"/>
        <family val="0"/>
        <charset val="134"/>
      </rPr>
      <t xml:space="preserve">2023-1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6-30</t>
    </r>
  </si>
  <si>
    <t xml:space="preserve">91340621MA2ULLLP87</t>
  </si>
  <si>
    <t xml:space="preserve">淮北浍水建材科技有限公司</t>
  </si>
  <si>
    <t xml:space="preserve">濉溪县西关建筑安装有限公司</t>
  </si>
  <si>
    <t xml:space="preserve">刘传干</t>
  </si>
  <si>
    <t xml:space="preserve">河南恒基时代建设管理有限公司</t>
  </si>
  <si>
    <t xml:space="preserve">董勇</t>
  </si>
  <si>
    <r>
      <rPr>
        <sz val="11"/>
        <color rgb="FF000000"/>
        <rFont val="Noto Sans"/>
        <family val="2"/>
      </rPr>
      <t xml:space="preserve">濉芜现代产业园双创孵化园建设项目</t>
    </r>
    <r>
      <rPr>
        <sz val="11"/>
        <color rgb="FF000000"/>
        <rFont val="宋体"/>
        <family val="0"/>
        <charset val="134"/>
      </rPr>
      <t xml:space="preserve">SWB-14-02</t>
    </r>
    <r>
      <rPr>
        <sz val="11"/>
        <color rgb="FF000000"/>
        <rFont val="Noto Sans"/>
        <family val="2"/>
      </rPr>
      <t xml:space="preserve">地块</t>
    </r>
  </si>
  <si>
    <t xml:space="preserve">3406212004070001-SX-009</t>
  </si>
  <si>
    <r>
      <rPr>
        <sz val="12"/>
        <rFont val="宋体"/>
        <family val="0"/>
        <charset val="134"/>
      </rPr>
      <t xml:space="preserve">2023-1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-12-31</t>
    </r>
  </si>
  <si>
    <r>
      <rPr>
        <sz val="11"/>
        <color rgb="FF000000"/>
        <rFont val="Noto Sans"/>
        <family val="2"/>
      </rPr>
      <t xml:space="preserve">濉溪县孙疃镇郭集小学教学楼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集小学教学楼</t>
    </r>
  </si>
  <si>
    <t xml:space="preserve">3406212302150001-SX-001</t>
  </si>
  <si>
    <t xml:space="preserve">淮北市濉溪县孙疃镇郭集村</t>
  </si>
  <si>
    <r>
      <rPr>
        <sz val="12"/>
        <rFont val="宋体"/>
        <family val="0"/>
        <charset val="134"/>
      </rPr>
      <t xml:space="preserve">2023-04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4-03</t>
    </r>
  </si>
  <si>
    <t xml:space="preserve">12340621F11160279U</t>
  </si>
  <si>
    <t xml:space="preserve">濉溪县孙疃中心学校</t>
  </si>
  <si>
    <t xml:space="preserve">北京坦程建筑设计有限公司</t>
  </si>
  <si>
    <t xml:space="preserve">湖北核工业勘察设计院</t>
  </si>
  <si>
    <t xml:space="preserve">宿州市第六建筑安装工程有限公司</t>
  </si>
  <si>
    <t xml:space="preserve">刘婷婷</t>
  </si>
  <si>
    <t xml:space="preserve">安徽泰禾建设项目管理有限公司</t>
  </si>
  <si>
    <t xml:space="preserve">戚婵婵</t>
  </si>
  <si>
    <r>
      <rPr>
        <sz val="11"/>
        <color rgb="FF000000"/>
        <rFont val="Noto Sans"/>
        <family val="2"/>
      </rPr>
      <t xml:space="preserve">安徽宝博新材料科技有限公司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1</t>
    </r>
  </si>
  <si>
    <t xml:space="preserve">3406212307250001-SX-001</t>
  </si>
  <si>
    <t xml:space="preserve">安徽省淮北市濉溪县</t>
  </si>
  <si>
    <r>
      <rPr>
        <sz val="12"/>
        <rFont val="宋体"/>
        <family val="0"/>
        <charset val="134"/>
      </rPr>
      <t xml:space="preserve">2023-12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8-30</t>
    </r>
  </si>
  <si>
    <t xml:space="preserve">913406215518175271</t>
  </si>
  <si>
    <t xml:space="preserve">安徽宝博新材料科技有限公司</t>
  </si>
  <si>
    <t xml:space="preserve">开元工程设计有限公司 </t>
  </si>
  <si>
    <t xml:space="preserve">宏渠建设集团有限公司</t>
  </si>
  <si>
    <t xml:space="preserve">徐桂侠</t>
  </si>
  <si>
    <t xml:space="preserve">安徽海帝工程项目管理有限责任公司</t>
  </si>
  <si>
    <t xml:space="preserve">周杰</t>
  </si>
  <si>
    <t xml:space="preserve">濉溪县城市品质改善提升项目—沱河路、北环路、乾隆湖路、龙脊山路改造工程</t>
  </si>
  <si>
    <t xml:space="preserve">3406212303220001-SX-001</t>
  </si>
  <si>
    <t xml:space="preserve">淮北市濉溪县濉溪镇</t>
  </si>
  <si>
    <r>
      <rPr>
        <sz val="12"/>
        <rFont val="宋体"/>
        <family val="0"/>
        <charset val="134"/>
      </rPr>
      <t xml:space="preserve">2023-06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6-28</t>
    </r>
  </si>
  <si>
    <t xml:space="preserve">91340621MA2T36TT1B</t>
  </si>
  <si>
    <t xml:space="preserve">淮北市乡村振兴投资开发有限公司</t>
  </si>
  <si>
    <t xml:space="preserve">安徽建工集团股份有限公司</t>
  </si>
  <si>
    <t xml:space="preserve">湖北佳境建筑设计有限公司</t>
  </si>
  <si>
    <t xml:space="preserve">孙健</t>
  </si>
  <si>
    <t xml:space="preserve">合肥工大建设监理有限责任公司</t>
  </si>
  <si>
    <t xml:space="preserve">方亚东</t>
  </si>
  <si>
    <t xml:space="preserve">城市道路桥梁工程</t>
  </si>
  <si>
    <t xml:space="preserve">备注</t>
  </si>
  <si>
    <r>
      <rPr>
        <sz val="11"/>
        <rFont val="Noto Sans"/>
        <family val="2"/>
      </rPr>
      <t xml:space="preserve">铝制品深加工项目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轻钢厂房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轻钢厂房</t>
    </r>
  </si>
  <si>
    <t xml:space="preserve">淮北市濉溪县濉芜产业园芜湖四路与濉溪六路交叉口</t>
  </si>
  <si>
    <t xml:space="preserve">安徽汉威铝业有限公司</t>
  </si>
  <si>
    <t xml:space="preserve">安徽蓝山建筑科技有限公司</t>
  </si>
  <si>
    <r>
      <rPr>
        <sz val="11"/>
        <rFont val="宋体"/>
        <family val="0"/>
        <charset val="134"/>
      </rPr>
      <t xml:space="preserve">2018-11-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-12-31</t>
    </r>
  </si>
  <si>
    <r>
      <rPr>
        <sz val="11"/>
        <rFont val="Noto Sans"/>
        <family val="2"/>
      </rPr>
      <t xml:space="preserve">蘭墅香汐地块一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4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P1#-P4#</t>
    </r>
    <r>
      <rPr>
        <sz val="11"/>
        <rFont val="Noto Sans"/>
        <family val="2"/>
      </rPr>
      <t xml:space="preserve">、幼儿园、</t>
    </r>
    <r>
      <rPr>
        <sz val="11"/>
        <rFont val="宋体"/>
        <family val="0"/>
        <charset val="134"/>
      </rPr>
      <t xml:space="preserve">S1#</t>
    </r>
    <r>
      <rPr>
        <sz val="11"/>
        <rFont val="Noto Sans"/>
        <family val="2"/>
      </rPr>
      <t xml:space="preserve">楼及地下车库工程）</t>
    </r>
  </si>
  <si>
    <t xml:space="preserve">淮北市濉溪县碱河路南、龙脊山路西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28</t>
    </r>
    <r>
      <rPr>
        <sz val="11"/>
        <rFont val="Noto Sans"/>
        <family val="2"/>
      </rPr>
      <t xml:space="preserve">层</t>
    </r>
  </si>
  <si>
    <t xml:space="preserve">淮北市华松房地产有限公司</t>
  </si>
  <si>
    <t xml:space="preserve">淮北华松建筑安装有限公司</t>
  </si>
  <si>
    <r>
      <rPr>
        <sz val="11"/>
        <rFont val="宋体"/>
        <family val="0"/>
        <charset val="134"/>
      </rPr>
      <t xml:space="preserve">2022-12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12-01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磷酰氯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五氯化磷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亚磷酸二乙酯产业链项目五氯化磷车间、亚磷酸二乙酯车间、磷酰氯车间、动力中心等</t>
    </r>
  </si>
  <si>
    <t xml:space="preserve">淮北市濉溪县濉溪经济开发区海棠路与樱花路交叉口东南侧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安徽省久江新能源科技有限公司</t>
  </si>
  <si>
    <t xml:space="preserve">淮北市东地建筑安装工程有限责任公司</t>
  </si>
  <si>
    <r>
      <rPr>
        <sz val="11"/>
        <rFont val="宋体"/>
        <family val="0"/>
        <charset val="134"/>
      </rPr>
      <t xml:space="preserve">2022-08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-12-20</t>
    </r>
  </si>
  <si>
    <t xml:space="preserve">工业建筑、构筑物</t>
  </si>
  <si>
    <r>
      <rPr>
        <sz val="11"/>
        <rFont val="Noto Sans"/>
        <family val="2"/>
      </rPr>
      <t xml:space="preserve">濉溪县雁鸣府邸小区建设项目</t>
    </r>
    <r>
      <rPr>
        <sz val="11"/>
        <rFont val="宋体"/>
        <family val="0"/>
        <charset val="134"/>
      </rPr>
      <t xml:space="preserve">3#4#5#6#9#1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大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大门、</t>
    </r>
    <r>
      <rPr>
        <sz val="11"/>
        <rFont val="宋体"/>
        <family val="0"/>
        <charset val="134"/>
      </rPr>
      <t xml:space="preserve">S1#S2#S3#S4#</t>
    </r>
    <r>
      <rPr>
        <sz val="11"/>
        <rFont val="Noto Sans"/>
        <family val="2"/>
      </rPr>
      <t xml:space="preserve">、幼儿园、地下车库</t>
    </r>
  </si>
  <si>
    <t xml:space="preserve">百善镇南部次中心青阳路西、纬八路南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20</t>
    </r>
    <r>
      <rPr>
        <sz val="11"/>
        <rFont val="Noto Sans"/>
        <family val="2"/>
      </rPr>
      <t xml:space="preserve">层</t>
    </r>
  </si>
  <si>
    <t xml:space="preserve">濉溪县交通投资控股有限责任公司</t>
  </si>
  <si>
    <t xml:space="preserve">中铁七局集团有限公司</t>
  </si>
  <si>
    <r>
      <rPr>
        <sz val="11"/>
        <rFont val="宋体"/>
        <family val="0"/>
        <charset val="134"/>
      </rPr>
      <t xml:space="preserve">2021-01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01-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铝合金添加剂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铝中间合金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铝钛硼生产项目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固废库、危废库</t>
    </r>
  </si>
  <si>
    <t xml:space="preserve">安徽省淮北市濉溪县开发区白杨路南侧，红枫路西侧，樱花西路北侧</t>
  </si>
  <si>
    <t xml:space="preserve">安徽东博盛业新材料科技有限公司</t>
  </si>
  <si>
    <t xml:space="preserve">安徽地矿建设工程有限责任公司</t>
  </si>
  <si>
    <t xml:space="preserve">安徽建鑫工程咨询有限公司</t>
  </si>
  <si>
    <r>
      <rPr>
        <sz val="11"/>
        <rFont val="宋体"/>
        <family val="0"/>
        <charset val="134"/>
      </rPr>
      <t xml:space="preserve">2021-01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-01-01</t>
    </r>
  </si>
  <si>
    <r>
      <rPr>
        <sz val="11"/>
        <rFont val="Noto Sans"/>
        <family val="2"/>
      </rPr>
      <t xml:space="preserve">安徽（淮北）新型煤化工合成材料基地增量配电业务试点一期电网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力综合服务楼工程</t>
    </r>
  </si>
  <si>
    <t xml:space="preserve">安徽新型煤化工基地安徽碳鑫科技有限公司用地东、华殷路北</t>
  </si>
  <si>
    <t xml:space="preserve">淮北正泰电力发展有限公司</t>
  </si>
  <si>
    <t xml:space="preserve">安徽星联建筑安装有限公司</t>
  </si>
  <si>
    <t xml:space="preserve">德邻联合工程有限公司</t>
  </si>
  <si>
    <r>
      <rPr>
        <sz val="11"/>
        <rFont val="宋体"/>
        <family val="0"/>
        <charset val="134"/>
      </rPr>
      <t xml:space="preserve">2021-01-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-04-20</t>
    </r>
  </si>
  <si>
    <r>
      <rPr>
        <sz val="11"/>
        <rFont val="Noto Sans"/>
        <family val="2"/>
      </rPr>
      <t xml:space="preserve">民主新村项目（望湖新城中区）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楼、地下汽车库、社区服务用房</t>
    </r>
  </si>
  <si>
    <t xml:space="preserve">淮北市濉溪县南环城路北、乾隆湖路西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层</t>
    </r>
  </si>
  <si>
    <t xml:space="preserve">安徽省京拓房地产开发有限公司</t>
  </si>
  <si>
    <t xml:space="preserve">中铁十六局集团第一工程有限公司</t>
  </si>
  <si>
    <t xml:space="preserve">河南育兴建设工程管理（集团）有限公司 </t>
  </si>
  <si>
    <r>
      <rPr>
        <sz val="11"/>
        <rFont val="宋体"/>
        <family val="0"/>
        <charset val="134"/>
      </rPr>
      <t xml:space="preserve">2022-12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12-31</t>
    </r>
  </si>
  <si>
    <t xml:space="preserve">其他</t>
  </si>
  <si>
    <r>
      <rPr>
        <sz val="11"/>
        <rFont val="Noto Sans"/>
        <family val="2"/>
      </rPr>
      <t xml:space="preserve">濉溪县国家级小麦制种大县发展规划—试验楼，种子仓库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；种子仓库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卸粮房及烘干线电控室、工作间、公共厕所；成品库、清选车间、原料车间；配电房</t>
    </r>
  </si>
  <si>
    <t xml:space="preserve">濉溪县百善镇食品工业园龙安路与繁宁路交口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安徽鲁研种业有限公司</t>
  </si>
  <si>
    <t xml:space="preserve">安徽邦桀建筑工程有限公司</t>
  </si>
  <si>
    <t xml:space="preserve">安徽峙恒工程管理有限公司</t>
  </si>
  <si>
    <r>
      <rPr>
        <sz val="11"/>
        <rFont val="宋体"/>
        <family val="0"/>
        <charset val="134"/>
      </rPr>
      <t xml:space="preserve">2023-01-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-09-01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亿只高端医用手套项目（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亩地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生产项目</t>
    </r>
    <r>
      <rPr>
        <sz val="11"/>
        <rFont val="宋体"/>
        <family val="0"/>
        <charset val="134"/>
      </rPr>
      <t xml:space="preserve">-8#</t>
    </r>
    <r>
      <rPr>
        <sz val="11"/>
        <rFont val="Noto Sans"/>
        <family val="2"/>
      </rPr>
      <t xml:space="preserve">锅炉房）</t>
    </r>
  </si>
  <si>
    <t xml:space="preserve">濉芜现代产业园芜湖五路南、濉溪五路西</t>
  </si>
  <si>
    <t xml:space="preserve">安徽英科医疗用品有限公司</t>
  </si>
  <si>
    <t xml:space="preserve">安徽竞诚建设工程有限公司</t>
  </si>
  <si>
    <r>
      <rPr>
        <sz val="11"/>
        <rFont val="宋体"/>
        <family val="0"/>
        <charset val="134"/>
      </rPr>
      <t xml:space="preserve">2020-07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-06-30</t>
    </r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亿只高端医用手套项目（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亩地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生产项目</t>
    </r>
    <r>
      <rPr>
        <sz val="11"/>
        <rFont val="宋体"/>
        <family val="0"/>
        <charset val="134"/>
      </rPr>
      <t xml:space="preserve">-01#</t>
    </r>
    <r>
      <rPr>
        <sz val="11"/>
        <rFont val="Noto Sans"/>
        <family val="2"/>
      </rPr>
      <t xml:space="preserve">厂房一期、</t>
    </r>
    <r>
      <rPr>
        <sz val="11"/>
        <rFont val="宋体"/>
        <family val="0"/>
        <charset val="134"/>
      </rPr>
      <t xml:space="preserve">01#</t>
    </r>
    <r>
      <rPr>
        <sz val="11"/>
        <rFont val="Noto Sans"/>
        <family val="2"/>
      </rPr>
      <t xml:space="preserve">厂房二期、</t>
    </r>
    <r>
      <rPr>
        <sz val="11"/>
        <rFont val="宋体"/>
        <family val="0"/>
        <charset val="134"/>
      </rPr>
      <t xml:space="preserve">02#</t>
    </r>
    <r>
      <rPr>
        <sz val="11"/>
        <rFont val="Noto Sans"/>
        <family val="2"/>
      </rPr>
      <t xml:space="preserve">厂房、</t>
    </r>
    <r>
      <rPr>
        <sz val="11"/>
        <rFont val="宋体"/>
        <family val="0"/>
        <charset val="134"/>
      </rPr>
      <t xml:space="preserve">03#</t>
    </r>
    <r>
      <rPr>
        <sz val="11"/>
        <rFont val="Noto Sans"/>
        <family val="2"/>
      </rPr>
      <t xml:space="preserve">综合楼、</t>
    </r>
    <r>
      <rPr>
        <sz val="11"/>
        <rFont val="宋体"/>
        <family val="0"/>
        <charset val="134"/>
      </rPr>
      <t xml:space="preserve">04#</t>
    </r>
    <r>
      <rPr>
        <sz val="11"/>
        <rFont val="Noto Sans"/>
        <family val="2"/>
      </rPr>
      <t xml:space="preserve">门卫）</t>
    </r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层</t>
    </r>
  </si>
  <si>
    <t xml:space="preserve">江苏兴业建筑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亿只（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万箱）高端医用手套项目（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亩地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生产项目</t>
    </r>
    <r>
      <rPr>
        <sz val="11"/>
        <rFont val="宋体"/>
        <family val="0"/>
        <charset val="134"/>
      </rPr>
      <t xml:space="preserve">-10#</t>
    </r>
    <r>
      <rPr>
        <sz val="11"/>
        <rFont val="Noto Sans"/>
        <family val="2"/>
      </rPr>
      <t xml:space="preserve">丙类仓库）</t>
    </r>
  </si>
  <si>
    <r>
      <rPr>
        <sz val="11"/>
        <rFont val="Noto Sans"/>
        <family val="2"/>
      </rPr>
      <t xml:space="preserve">濉溪县国家级小麦制种大县项目—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卸粮房、烘干房和集尘间</t>
    </r>
  </si>
  <si>
    <r>
      <rPr>
        <sz val="11"/>
        <rFont val="宋体"/>
        <family val="0"/>
        <charset val="134"/>
      </rPr>
      <t xml:space="preserve">2023-01-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-08-31</t>
    </r>
  </si>
  <si>
    <r>
      <rPr>
        <sz val="11"/>
        <rFont val="Noto Sans"/>
        <family val="2"/>
      </rPr>
      <t xml:space="preserve">淮北港韩村港区孙疃作业区综合码头工程：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电所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电所、办公楼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转运楼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转运楼、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转运楼、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转运楼、门卫、消防泵房、矿建仓库、炼焦煤仓库</t>
    </r>
  </si>
  <si>
    <t xml:space="preserve">孙疃镇刘圩村、孙疃村，孙疃良种厂</t>
  </si>
  <si>
    <t xml:space="preserve">安徽港口集团孙疃港务有限公司</t>
  </si>
  <si>
    <t xml:space="preserve">安徽水安建设集团股份有限公司</t>
  </si>
  <si>
    <t xml:space="preserve">武汉中澳工程项目管理有限责任公司</t>
  </si>
  <si>
    <r>
      <rPr>
        <sz val="11"/>
        <rFont val="宋体"/>
        <family val="0"/>
        <charset val="134"/>
      </rPr>
      <t xml:space="preserve">2021-06-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-06-30</t>
    </r>
  </si>
  <si>
    <r>
      <rPr>
        <sz val="11"/>
        <rFont val="宋体"/>
        <family val="0"/>
        <charset val="134"/>
      </rPr>
      <t xml:space="preserve">G237(S203</t>
    </r>
    <r>
      <rPr>
        <sz val="11"/>
        <rFont val="Noto Sans"/>
        <family val="2"/>
      </rPr>
      <t xml:space="preserve">淮六路）淮北收费站项目收费大棚、综合楼、设备房</t>
    </r>
  </si>
  <si>
    <t xml:space="preserve">安徽省淮北市五沟镇南湖南村、张圩村</t>
  </si>
  <si>
    <t xml:space="preserve">2717.99</t>
  </si>
  <si>
    <t xml:space="preserve">安徽智睿建筑工程有限公司</t>
  </si>
  <si>
    <t xml:space="preserve">安徽科创工程项目管理有限公司</t>
  </si>
  <si>
    <r>
      <rPr>
        <sz val="11"/>
        <rFont val="宋体"/>
        <family val="0"/>
        <charset val="134"/>
      </rPr>
      <t xml:space="preserve">2022-10-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-01-31</t>
    </r>
  </si>
  <si>
    <r>
      <rPr>
        <sz val="11"/>
        <rFont val="Noto Sans"/>
        <family val="2"/>
      </rPr>
      <t xml:space="preserve">安徽和弘化工有限公司</t>
    </r>
    <r>
      <rPr>
        <sz val="11"/>
        <rFont val="宋体"/>
        <family val="0"/>
        <charset val="134"/>
      </rPr>
      <t xml:space="preserve">UFC</t>
    </r>
    <r>
      <rPr>
        <sz val="11"/>
        <rFont val="Noto Sans"/>
        <family val="2"/>
      </rPr>
      <t xml:space="preserve">（脲醛预缩液）、甲缩醛、多聚甲醛等项目氨基模仓库、尿素混合车间、危废库、蒸汽发电机房、制冷机房、制氮机房、控制室、配电室、泵房等</t>
    </r>
  </si>
  <si>
    <r>
      <rPr>
        <sz val="11"/>
        <rFont val="Noto Sans"/>
        <family val="2"/>
      </rPr>
      <t xml:space="preserve">安徽省淮北市新型煤化工合成材料基地华殷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安徽和弘化工有限公司</t>
  </si>
  <si>
    <t xml:space="preserve">安徽宿工建筑工程有限公司</t>
  </si>
  <si>
    <r>
      <rPr>
        <sz val="11"/>
        <rFont val="宋体"/>
        <family val="0"/>
        <charset val="134"/>
      </rPr>
      <t xml:space="preserve">2023-02-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07-01</t>
    </r>
  </si>
  <si>
    <r>
      <rPr>
        <sz val="11"/>
        <rFont val="Noto Sans"/>
        <family val="2"/>
      </rPr>
      <t xml:space="preserve">龙记檀府</t>
    </r>
    <r>
      <rPr>
        <sz val="11"/>
        <rFont val="宋体"/>
        <family val="0"/>
        <charset val="134"/>
      </rPr>
      <t xml:space="preserve">18#19#20#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淮北市濉溪县濉溪经济开发区白杨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濉溪县泰辉房地产开发有限公司</t>
  </si>
  <si>
    <t xml:space="preserve">陕西广裕建筑工程有限公司</t>
  </si>
  <si>
    <t xml:space="preserve">淮北方正建设工程咨询有限责任公司</t>
  </si>
  <si>
    <r>
      <rPr>
        <sz val="11"/>
        <rFont val="宋体"/>
        <family val="0"/>
        <charset val="134"/>
      </rPr>
      <t xml:space="preserve">2023-02-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-02-28</t>
    </r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京台高速新增双堆集互通立交工程双堆集收费站管理区宿舍楼，收费大棚，设备房，救援车库，办公楼、食堂</t>
    </r>
  </si>
  <si>
    <t xml:space="preserve">安徽省淮北市濉溪县双堆集镇</t>
  </si>
  <si>
    <t xml:space="preserve">濉溪县交通运输局</t>
  </si>
  <si>
    <t xml:space="preserve">信合源建工集团有限公司</t>
  </si>
  <si>
    <t xml:space="preserve">安徽省科兴交通建设工程监理有限公司</t>
  </si>
  <si>
    <r>
      <rPr>
        <sz val="12"/>
        <rFont val="宋体"/>
        <family val="0"/>
        <charset val="134"/>
      </rPr>
      <t xml:space="preserve">2022-10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6-30</t>
    </r>
  </si>
  <si>
    <r>
      <rPr>
        <sz val="12"/>
        <rFont val="Noto Sans"/>
        <family val="2"/>
      </rPr>
      <t xml:space="preserve">龙记檀府</t>
    </r>
    <r>
      <rPr>
        <sz val="12"/>
        <rFont val="宋体"/>
        <family val="0"/>
        <charset val="134"/>
      </rPr>
      <t xml:space="preserve">8#12#14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淮北市濉溪县濉溪经济开发区白杨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腈三期车间拌料区</t>
    </r>
  </si>
  <si>
    <t xml:space="preserve">安徽省濉溪县濉芜现代产业园海棠路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0-0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06-30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亿只高端医用手套项目公寓楼</t>
    </r>
    <r>
      <rPr>
        <sz val="12"/>
        <rFont val="宋体"/>
        <family val="0"/>
        <charset val="134"/>
      </rPr>
      <t xml:space="preserve">3</t>
    </r>
  </si>
  <si>
    <t xml:space="preserve">山东天齐置业集团股份有限公司 </t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腈三期车间</t>
    </r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腈五期</t>
    </r>
  </si>
  <si>
    <t xml:space="preserve">濉溪县污水处理厂提标改造项目</t>
  </si>
  <si>
    <t xml:space="preserve">污水处理厂内，符夹铁路以东、滨湖路以西、汴河路以南、金沙路以北</t>
  </si>
  <si>
    <t xml:space="preserve">濉溪县住房和城乡建设局</t>
  </si>
  <si>
    <t xml:space="preserve">南昌市银广厦建筑工程有限公司</t>
  </si>
  <si>
    <t xml:space="preserve">深圳市合创建设工程顾问有限公司 </t>
  </si>
  <si>
    <r>
      <rPr>
        <sz val="12"/>
        <rFont val="宋体"/>
        <family val="0"/>
        <charset val="134"/>
      </rPr>
      <t xml:space="preserve">2023-0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6-30</t>
    </r>
  </si>
  <si>
    <t xml:space="preserve">华润濉溪县南坪风电项目配套储能项目</t>
  </si>
  <si>
    <t xml:space="preserve">淮北市濉溪县孙疃镇</t>
  </si>
  <si>
    <t xml:space="preserve">华润风电（濉溪）有限公司</t>
  </si>
  <si>
    <t xml:space="preserve">中国能源建设集团安徽电力建设第二工程有限公司</t>
  </si>
  <si>
    <t xml:space="preserve">安徽淮武工程项目管理有限责任公司</t>
  </si>
  <si>
    <r>
      <rPr>
        <sz val="12"/>
        <rFont val="宋体"/>
        <family val="0"/>
        <charset val="134"/>
      </rPr>
      <t xml:space="preserve">2023-03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31</t>
    </r>
  </si>
  <si>
    <t xml:space="preserve">构筑物</t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腈车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丁腈车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拌料区、煤棚</t>
    </r>
    <r>
      <rPr>
        <sz val="12"/>
        <rFont val="宋体"/>
        <family val="0"/>
        <charset val="134"/>
      </rPr>
      <t xml:space="preserve">2</t>
    </r>
  </si>
  <si>
    <t xml:space="preserve">3803</t>
  </si>
  <si>
    <r>
      <rPr>
        <sz val="12"/>
        <rFont val="Noto Sans"/>
        <family val="2"/>
      </rPr>
      <t xml:space="preserve">御溪翡翠城（南区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配电房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7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8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10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1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1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1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,14#</t>
    </r>
    <r>
      <rPr>
        <sz val="12"/>
        <rFont val="Noto Sans"/>
        <family val="2"/>
      </rPr>
      <t xml:space="preserve">配电房 </t>
    </r>
    <r>
      <rPr>
        <sz val="12"/>
        <rFont val="宋体"/>
        <family val="0"/>
        <charset val="134"/>
      </rPr>
      <t xml:space="preserve">,15#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配套用房，南、北大门门卫，大地下室</t>
    </r>
  </si>
  <si>
    <t xml:space="preserve">濉溪县河西新区西北位置，东至濉临路，南至沱河西路，西至现状地块，北至岱河西路</t>
  </si>
  <si>
    <t xml:space="preserve">淮北御溪房地产开发有限公司</t>
  </si>
  <si>
    <t xml:space="preserve">安徽南黎建设工程有限公司</t>
  </si>
  <si>
    <r>
      <rPr>
        <sz val="12"/>
        <rFont val="宋体"/>
        <family val="0"/>
        <charset val="134"/>
      </rPr>
      <t xml:space="preserve">2023-03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2-30</t>
    </r>
  </si>
  <si>
    <t xml:space="preserve">中国工商银行淮北分行濉溪县支行装饰工程项目</t>
  </si>
  <si>
    <r>
      <rPr>
        <sz val="12"/>
        <rFont val="Noto Sans"/>
        <family val="2"/>
      </rPr>
      <t xml:space="preserve">淮北市濉溪县淮海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744.36</t>
  </si>
  <si>
    <t xml:space="preserve">中国工商银行股份有限公司淮北分行</t>
  </si>
  <si>
    <t xml:space="preserve">安徽腾境建设集团有限公司</t>
  </si>
  <si>
    <r>
      <rPr>
        <sz val="12"/>
        <rFont val="宋体"/>
        <family val="0"/>
        <charset val="134"/>
      </rPr>
      <t xml:space="preserve">2023-04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7-31</t>
    </r>
  </si>
  <si>
    <t xml:space="preserve">濉溪县城镇化补短板强弱项（一期）迎春路改造项目</t>
  </si>
  <si>
    <t xml:space="preserve">淮北市濉溪县经济开发区</t>
  </si>
  <si>
    <t xml:space="preserve">2435.93</t>
  </si>
  <si>
    <t xml:space="preserve">濉溪经开区投资发展有限公司</t>
  </si>
  <si>
    <t xml:space="preserve">陇西华德建设工程有限公司</t>
  </si>
  <si>
    <t xml:space="preserve">中新创达咨询有限公司</t>
  </si>
  <si>
    <r>
      <rPr>
        <sz val="12"/>
        <rFont val="宋体"/>
        <family val="0"/>
        <charset val="134"/>
      </rPr>
      <t xml:space="preserve">2023-02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4-06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甲基</t>
    </r>
    <r>
      <rPr>
        <sz val="12"/>
        <rFont val="宋体"/>
        <family val="0"/>
        <charset val="134"/>
      </rPr>
      <t xml:space="preserve">-4-</t>
    </r>
    <r>
      <rPr>
        <sz val="12"/>
        <rFont val="Noto Sans"/>
        <family val="2"/>
      </rPr>
      <t xml:space="preserve">硝基苯甲酸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二乙基间甲基苯甲酰胺及其添加剂项目丙类仓库二，三</t>
    </r>
  </si>
  <si>
    <t xml:space="preserve">安徽省淮北市濉溪县临涣工业园基地北路南，临白路南</t>
  </si>
  <si>
    <t xml:space="preserve">500</t>
  </si>
  <si>
    <t xml:space="preserve">安徽江泰新材料科技有限公司</t>
  </si>
  <si>
    <t xml:space="preserve">江苏慧都建设工程有限公司</t>
  </si>
  <si>
    <t xml:space="preserve">安徽远信工程项目管理有限公司</t>
  </si>
  <si>
    <r>
      <rPr>
        <sz val="12"/>
        <rFont val="宋体"/>
        <family val="0"/>
        <charset val="134"/>
      </rPr>
      <t xml:space="preserve">2021-12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12-20</t>
    </r>
  </si>
  <si>
    <r>
      <rPr>
        <sz val="12"/>
        <rFont val="宋体"/>
        <family val="0"/>
        <charset val="134"/>
      </rPr>
      <t xml:space="preserve">GF99</t>
    </r>
    <r>
      <rPr>
        <sz val="12"/>
        <rFont val="Noto Sans"/>
        <family val="2"/>
      </rPr>
      <t xml:space="preserve">双堆加油站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罩棚</t>
    </r>
  </si>
  <si>
    <r>
      <rPr>
        <sz val="12"/>
        <rFont val="Noto Sans"/>
        <family val="2"/>
      </rPr>
      <t xml:space="preserve">濉溪县双堆集镇邹圩村双芦路北侧，</t>
    </r>
    <r>
      <rPr>
        <sz val="12"/>
        <rFont val="宋体"/>
        <family val="0"/>
        <charset val="134"/>
      </rPr>
      <t xml:space="preserve">X109</t>
    </r>
    <r>
      <rPr>
        <sz val="12"/>
        <rFont val="Noto Sans"/>
        <family val="2"/>
      </rPr>
      <t xml:space="preserve">县道西侧</t>
    </r>
  </si>
  <si>
    <t xml:space="preserve">淮北市浩忠商贸有限公司</t>
  </si>
  <si>
    <t xml:space="preserve">安徽亿恒建设工程有限公司</t>
  </si>
  <si>
    <t xml:space="preserve">安徽诚大建设项目管理有限公司</t>
  </si>
  <si>
    <r>
      <rPr>
        <sz val="12"/>
        <rFont val="宋体"/>
        <family val="0"/>
        <charset val="134"/>
      </rPr>
      <t xml:space="preserve">2022-12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2-20</t>
    </r>
  </si>
  <si>
    <t xml:space="preserve">理想建设大厦</t>
  </si>
  <si>
    <t xml:space="preserve">淮北市濉溪县城区碱河路与龙脊山路交叉口东北侧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层</t>
    </r>
  </si>
  <si>
    <t xml:space="preserve">淮北市重标置业有限公司</t>
  </si>
  <si>
    <t xml:space="preserve">安徽重标建筑工程有限公司</t>
  </si>
  <si>
    <t xml:space="preserve">安徽省河海工程项目管理有限责任公司</t>
  </si>
  <si>
    <r>
      <rPr>
        <sz val="12"/>
        <rFont val="宋体"/>
        <family val="0"/>
        <charset val="134"/>
      </rPr>
      <t xml:space="preserve">2023-03-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1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新能源电池材料前驱体及热能综合利用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料库房</t>
    </r>
  </si>
  <si>
    <t xml:space="preserve">892</t>
  </si>
  <si>
    <t xml:space="preserve">4464</t>
  </si>
  <si>
    <t xml:space="preserve">中国化学工程第三建设有限公司</t>
  </si>
  <si>
    <r>
      <rPr>
        <sz val="12"/>
        <rFont val="宋体"/>
        <family val="0"/>
        <charset val="134"/>
      </rPr>
      <t xml:space="preserve">2022-12-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2-2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表面活性剂项目：表面活性剂包装间</t>
    </r>
  </si>
  <si>
    <r>
      <rPr>
        <sz val="12"/>
        <rFont val="Noto Sans"/>
        <family val="2"/>
      </rPr>
      <t xml:space="preserve">安徽（淮北）新型煤化工合成材料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</t>
  </si>
  <si>
    <t xml:space="preserve">安徽润岳科技有限责任公司</t>
  </si>
  <si>
    <r>
      <rPr>
        <sz val="12"/>
        <rFont val="宋体"/>
        <family val="0"/>
        <charset val="134"/>
      </rPr>
      <t xml:space="preserve">2022-11-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3-10</t>
    </r>
  </si>
  <si>
    <r>
      <rPr>
        <sz val="12"/>
        <rFont val="Noto Sans"/>
        <family val="2"/>
      </rPr>
      <t xml:space="preserve">年加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吨金属项目：办公楼、厂房</t>
    </r>
  </si>
  <si>
    <t xml:space="preserve">濉芜产业园海棠路西、英科大道南</t>
  </si>
  <si>
    <t xml:space="preserve">3500</t>
  </si>
  <si>
    <t xml:space="preserve">安徽省茂鑫金属制品有限公司</t>
  </si>
  <si>
    <t xml:space="preserve">安徽双宇建筑工程有限公司</t>
  </si>
  <si>
    <t xml:space="preserve">安徽商安工程咨询有限公司</t>
  </si>
  <si>
    <r>
      <rPr>
        <sz val="12"/>
        <rFont val="宋体"/>
        <family val="0"/>
        <charset val="134"/>
      </rPr>
      <t xml:space="preserve">2023-03-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22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铝基幕墙材料及铝基门窗项目：综合楼、厂房</t>
    </r>
  </si>
  <si>
    <t xml:space="preserve">800</t>
  </si>
  <si>
    <t xml:space="preserve">安徽宇轩新型建材有限公司</t>
  </si>
  <si>
    <t xml:space="preserve">安徽亿雨工程建设有限公司</t>
  </si>
  <si>
    <r>
      <rPr>
        <sz val="12"/>
        <rFont val="宋体"/>
        <family val="0"/>
        <charset val="134"/>
      </rPr>
      <t xml:space="preserve">2023-03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6-28</t>
    </r>
  </si>
  <si>
    <t xml:space="preserve">濉溪县城镇化补短板强弱项（一期）标准化厂房（白杨路）项目消防泵房</t>
  </si>
  <si>
    <t xml:space="preserve">淮北市濉溪经济开发区白杨路北</t>
  </si>
  <si>
    <t xml:space="preserve">河南裕鸿建筑工程有限公司</t>
  </si>
  <si>
    <r>
      <rPr>
        <sz val="12"/>
        <rFont val="宋体"/>
        <family val="0"/>
        <charset val="134"/>
      </rPr>
      <t xml:space="preserve">2023-03-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4-30</t>
    </r>
  </si>
  <si>
    <r>
      <rPr>
        <sz val="12"/>
        <rFont val="Noto Sans"/>
        <family val="2"/>
      </rPr>
      <t xml:space="preserve">碳鑫科技甲醇综合利用项目 现场机柜间</t>
    </r>
    <r>
      <rPr>
        <sz val="12"/>
        <rFont val="宋体"/>
        <family val="0"/>
        <charset val="134"/>
      </rPr>
      <t xml:space="preserve">150C</t>
    </r>
    <r>
      <rPr>
        <sz val="12"/>
        <rFont val="Noto Sans"/>
        <family val="2"/>
      </rPr>
      <t xml:space="preserve">；现场机柜间</t>
    </r>
    <r>
      <rPr>
        <sz val="12"/>
        <rFont val="宋体"/>
        <family val="0"/>
        <charset val="134"/>
      </rPr>
      <t xml:space="preserve">150E</t>
    </r>
    <r>
      <rPr>
        <sz val="12"/>
        <rFont val="Noto Sans"/>
        <family val="2"/>
      </rPr>
      <t xml:space="preserve">；北区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变电所；厂区门卫室</t>
    </r>
    <r>
      <rPr>
        <sz val="12"/>
        <rFont val="宋体"/>
        <family val="0"/>
        <charset val="134"/>
      </rPr>
      <t xml:space="preserve">103A</t>
    </r>
    <r>
      <rPr>
        <sz val="12"/>
        <rFont val="Noto Sans"/>
        <family val="2"/>
      </rPr>
      <t xml:space="preserve">；分析化验楼</t>
    </r>
    <r>
      <rPr>
        <sz val="12"/>
        <rFont val="宋体"/>
        <family val="0"/>
        <charset val="134"/>
      </rPr>
      <t xml:space="preserve">151;</t>
    </r>
    <r>
      <rPr>
        <sz val="12"/>
        <rFont val="Noto Sans"/>
        <family val="2"/>
      </rPr>
      <t xml:space="preserve">小型消防站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；</t>
    </r>
  </si>
  <si>
    <t xml:space="preserve">安徽省淮北市烈山区新型煤化工合成材料基地临白路华佗路交叉口</t>
  </si>
  <si>
    <t xml:space="preserve">安徽碳鑫科技有限公司</t>
  </si>
  <si>
    <t xml:space="preserve">东华工程科技股份有限公司</t>
  </si>
  <si>
    <t xml:space="preserve">武汉天元工程有限责任公司</t>
  </si>
  <si>
    <r>
      <rPr>
        <sz val="12"/>
        <rFont val="宋体"/>
        <family val="0"/>
        <charset val="134"/>
      </rPr>
      <t xml:space="preserve">2022-02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18</t>
    </r>
  </si>
  <si>
    <r>
      <rPr>
        <sz val="12"/>
        <rFont val="Noto Sans"/>
        <family val="2"/>
      </rPr>
      <t xml:space="preserve">负极材料碳再生和深度一体化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期）</t>
    </r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生产车间</t>
    </r>
  </si>
  <si>
    <t xml:space="preserve">安徽省濉溪县经开区白杨路西路北</t>
  </si>
  <si>
    <t xml:space="preserve">安徽清能碳再生科技有限公司</t>
  </si>
  <si>
    <t xml:space="preserve">安徽茂天路桥工程有限公司</t>
  </si>
  <si>
    <t xml:space="preserve">徐州市建设工程监理有限公司</t>
  </si>
  <si>
    <r>
      <rPr>
        <sz val="12"/>
        <rFont val="宋体"/>
        <family val="0"/>
        <charset val="134"/>
      </rPr>
      <t xml:space="preserve">2023-0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6-30</t>
    </r>
  </si>
  <si>
    <r>
      <rPr>
        <sz val="12"/>
        <rFont val="Noto Sans"/>
        <family val="2"/>
      </rPr>
      <t xml:space="preserve">碳鑫科技甲醇综合利用项目：现场机柜间、南区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变电所</t>
    </r>
  </si>
  <si>
    <t xml:space="preserve">安徽省淮北市新型煤化工合成材料基地临白路华佗路交叉口</t>
  </si>
  <si>
    <t xml:space="preserve">北京石油化工工程有限公司</t>
  </si>
  <si>
    <t xml:space="preserve">中冶南方武汉工程咨询管理有限公司</t>
  </si>
  <si>
    <r>
      <rPr>
        <sz val="12"/>
        <rFont val="宋体"/>
        <family val="0"/>
        <charset val="134"/>
      </rPr>
      <t xml:space="preserve">2021-02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18</t>
    </r>
  </si>
  <si>
    <t xml:space="preserve">淮北南部次中心第一实验学校地下车库、食堂体育馆、教学楼、综合楼、学生宿舍、看台主席台、门卫大门</t>
  </si>
  <si>
    <t xml:space="preserve">淮北市濉溪县百善镇南部次中心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层</t>
    </r>
  </si>
  <si>
    <t xml:space="preserve">濉溪县教育局</t>
  </si>
  <si>
    <t xml:space="preserve">中铁十六局集团有限公司</t>
  </si>
  <si>
    <t xml:space="preserve">上海市工程建设咨询监理有限公司</t>
  </si>
  <si>
    <r>
      <rPr>
        <sz val="12"/>
        <rFont val="宋体"/>
        <family val="0"/>
        <charset val="134"/>
      </rPr>
      <t xml:space="preserve">2020-12-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2-07</t>
    </r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危化品仓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氯气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-0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05-31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亿只高端医用手套项目（危化品仓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氯气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氯气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濉芜现代产业园海棠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-07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06-30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亿只高端医用手套项目（丁腈车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丁腈车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拌料区、丁腈车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仓库）</t>
    </r>
  </si>
  <si>
    <t xml:space="preserve">通州建总集团有限公司</t>
  </si>
  <si>
    <r>
      <rPr>
        <sz val="12"/>
        <rFont val="Noto Sans"/>
        <family val="2"/>
      </rPr>
      <t xml:space="preserve">英科医疗防护用品产业园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锅炉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危化品仓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氯气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氯气房</t>
    </r>
    <r>
      <rPr>
        <sz val="12"/>
        <rFont val="宋体"/>
        <family val="0"/>
        <charset val="134"/>
      </rPr>
      <t xml:space="preserve">6</t>
    </r>
  </si>
  <si>
    <t xml:space="preserve">山东天齐置业集团股份有限公司</t>
  </si>
  <si>
    <r>
      <rPr>
        <sz val="12"/>
        <rFont val="宋体"/>
        <family val="0"/>
        <charset val="134"/>
      </rPr>
      <t xml:space="preserve">2020-0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4-30</t>
    </r>
  </si>
  <si>
    <r>
      <rPr>
        <sz val="12"/>
        <rFont val="Noto Sans"/>
        <family val="2"/>
      </rPr>
      <t xml:space="preserve">保障国家粮食安全示范项目——濉溪县农业产业融合发展示范园建设项目（濉溪县种业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业大厦）</t>
    </r>
  </si>
  <si>
    <t xml:space="preserve">淮北市濉溪县纬四路南、经二路西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层</t>
    </r>
  </si>
  <si>
    <t xml:space="preserve">濉溪县现代农业投资发展有限责任公司</t>
  </si>
  <si>
    <t xml:space="preserve">中国建筑第二工程局有限公司</t>
  </si>
  <si>
    <r>
      <rPr>
        <sz val="12"/>
        <rFont val="宋体"/>
        <family val="0"/>
        <charset val="134"/>
      </rPr>
      <t xml:space="preserve">2023-0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9-30</t>
    </r>
  </si>
  <si>
    <t xml:space="preserve">手性氨基酸、氨基酸酰胺、保护氨基酸及多肽项目控制室、公用工程房、丙类仓库、甲类仓库、甲类车间二、甲类车间一、丙类车间一、综合楼</t>
  </si>
  <si>
    <t xml:space="preserve">淮北市安徽（淮北）新型煤化工合成材料基地</t>
  </si>
  <si>
    <t xml:space="preserve">安徽晶诚生物科技有限公司</t>
  </si>
  <si>
    <t xml:space="preserve">安徽卓典工程技术有限公司</t>
  </si>
  <si>
    <r>
      <rPr>
        <sz val="12"/>
        <rFont val="宋体"/>
        <family val="0"/>
        <charset val="134"/>
      </rPr>
      <t xml:space="preserve">2021-10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6-30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钜型钢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重钢生产线建设项目（基础工程）</t>
    </r>
  </si>
  <si>
    <t xml:space="preserve">淮北市濉溪县濉芜现代产业园芜湖路北</t>
  </si>
  <si>
    <t xml:space="preserve">安徽都联重钢建材有限公司</t>
  </si>
  <si>
    <t xml:space="preserve">安徽淮郡建筑工程有限公司 </t>
  </si>
  <si>
    <t xml:space="preserve">安徽建安工程建设监理有限公司</t>
  </si>
  <si>
    <r>
      <rPr>
        <sz val="12"/>
        <rFont val="宋体"/>
        <family val="0"/>
        <charset val="134"/>
      </rPr>
      <t xml:space="preserve">2023-02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5-26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铝合金材料生产线迁扩建项目（综合楼、表面处理车间）</t>
    </r>
  </si>
  <si>
    <t xml:space="preserve">淮北市濉溪县经济开发区山楂路女贞路交界口</t>
  </si>
  <si>
    <t xml:space="preserve">安徽家园铝业有限公司</t>
  </si>
  <si>
    <t xml:space="preserve">安徽相都建设工程有限公司</t>
  </si>
  <si>
    <t xml:space="preserve">合普项目管理咨询集团有限公司</t>
  </si>
  <si>
    <r>
      <rPr>
        <sz val="12"/>
        <rFont val="宋体"/>
        <family val="0"/>
        <charset val="134"/>
      </rPr>
      <t xml:space="preserve">2020-0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2-01</t>
    </r>
  </si>
  <si>
    <r>
      <rPr>
        <sz val="12"/>
        <rFont val="Noto Sans"/>
        <family val="2"/>
      </rPr>
      <t xml:space="preserve">县南黎医疗科技防护用品生产项目一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淮北市濉溪县南坪镇纬六路南、九里沟路东</t>
  </si>
  <si>
    <t xml:space="preserve">安徽南黎医疗科技有限公司</t>
  </si>
  <si>
    <t xml:space="preserve">安徽省传忠建筑工程有限公司</t>
  </si>
  <si>
    <t xml:space="preserve">河南省君利工程管理有限公司</t>
  </si>
  <si>
    <r>
      <rPr>
        <sz val="12"/>
        <rFont val="宋体"/>
        <family val="0"/>
        <charset val="134"/>
      </rPr>
      <t xml:space="preserve">2022-07-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2-31</t>
    </r>
  </si>
  <si>
    <t xml:space="preserve">粮油种子生产、加工车间建设项目 研发楼、生产车间、种子仓库</t>
  </si>
  <si>
    <t xml:space="preserve">淮北市濉溪县百善镇食品工业园区</t>
  </si>
  <si>
    <t xml:space="preserve">淮北益晨种业有限公司</t>
  </si>
  <si>
    <t xml:space="preserve">安徽杰森建设工程有限公司</t>
  </si>
  <si>
    <t xml:space="preserve">安徽诚建工程项目管理有限公司</t>
  </si>
  <si>
    <r>
      <rPr>
        <sz val="12"/>
        <rFont val="宋体"/>
        <family val="0"/>
        <charset val="134"/>
      </rPr>
      <t xml:space="preserve">2023-04-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2-31</t>
    </r>
  </si>
  <si>
    <r>
      <rPr>
        <sz val="12"/>
        <rFont val="Noto Sans"/>
        <family val="2"/>
      </rPr>
      <t xml:space="preserve">濉溪县老城石板街历史街区保护与更新项目（二期） </t>
    </r>
    <r>
      <rPr>
        <sz val="12"/>
        <rFont val="宋体"/>
        <family val="0"/>
        <charset val="134"/>
      </rPr>
      <t xml:space="preserve">A-01#--A-07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B-02#--B-11#</t>
    </r>
    <r>
      <rPr>
        <sz val="12"/>
        <rFont val="Noto Sans"/>
        <family val="2"/>
      </rPr>
      <t xml:space="preserve">楼、地库</t>
    </r>
  </si>
  <si>
    <t xml:space="preserve">濉溪县南大街北、龙脊山路东</t>
  </si>
  <si>
    <t xml:space="preserve">濉溪富兴文化旅游产业发展有限公司</t>
  </si>
  <si>
    <t xml:space="preserve">北京市园林古建工程有限公司 </t>
  </si>
  <si>
    <t xml:space="preserve">苏州建华建设监理有限责任公司</t>
  </si>
  <si>
    <r>
      <rPr>
        <sz val="12"/>
        <rFont val="宋体"/>
        <family val="0"/>
        <charset val="134"/>
      </rPr>
      <t xml:space="preserve">2020-07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07-06</t>
    </r>
  </si>
  <si>
    <r>
      <rPr>
        <sz val="12"/>
        <rFont val="Noto Sans"/>
        <family val="2"/>
      </rPr>
      <t xml:space="preserve">双堆集镇文旅综合服务中心（</t>
    </r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门卫、食堂室内体育用房、文旅接待报告厅、</t>
    </r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宿舍、综合楼）</t>
    </r>
  </si>
  <si>
    <t xml:space="preserve">淮北市濉溪县双堆集双堆村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0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3-14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钜型钢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重钢生产线建设项目（生产厂房）</t>
    </r>
  </si>
  <si>
    <r>
      <rPr>
        <sz val="12"/>
        <rFont val="Noto Sans"/>
        <family val="2"/>
      </rPr>
      <t xml:space="preserve">濉芜现代产业园双创孵化园建设项目（</t>
    </r>
    <r>
      <rPr>
        <sz val="12"/>
        <rFont val="宋体"/>
        <family val="0"/>
        <charset val="134"/>
      </rPr>
      <t xml:space="preserve">SWB1902-02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厂房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房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泵房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开闭所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门卫）</t>
    </r>
  </si>
  <si>
    <t xml:space="preserve">安徽国合工程咨询有限责任公司 </t>
  </si>
  <si>
    <r>
      <rPr>
        <sz val="12"/>
        <rFont val="宋体"/>
        <family val="0"/>
        <charset val="134"/>
      </rPr>
      <t xml:space="preserve">2022-04-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31</t>
    </r>
  </si>
  <si>
    <r>
      <rPr>
        <sz val="12"/>
        <rFont val="Noto Sans"/>
        <family val="2"/>
      </rPr>
      <t xml:space="preserve">濉芜现代产业园双创孵化园建设项目（</t>
    </r>
    <r>
      <rPr>
        <sz val="12"/>
        <rFont val="宋体"/>
        <family val="0"/>
        <charset val="134"/>
      </rPr>
      <t xml:space="preserve">SWB010206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厂房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房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开闭所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门卫）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套汽车传动轴项目（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车间）</t>
    </r>
  </si>
  <si>
    <t xml:space="preserve">濉溪县经济开发区濉芜产业园濉芜五路以东、巴河路以南</t>
  </si>
  <si>
    <t xml:space="preserve">安徽斯图雷登汽车配件有限公司</t>
  </si>
  <si>
    <t xml:space="preserve">淮北正元建筑工程有限公司</t>
  </si>
  <si>
    <r>
      <rPr>
        <sz val="12"/>
        <rFont val="宋体"/>
        <family val="0"/>
        <charset val="134"/>
      </rPr>
      <t xml:space="preserve">2023-0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5-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酯类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甲醛及配套产品项目甲醛装置、醋酸酯装置、储罐区二、初期雨水池、循环水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管廊、尾气锅炉</t>
    </r>
  </si>
  <si>
    <t xml:space="preserve">安徽（淮北）新型煤化工合成材料基地临白路以西铁路以北</t>
  </si>
  <si>
    <t xml:space="preserve">安徽瑞柏新材料有限公司</t>
  </si>
  <si>
    <t xml:space="preserve">安徽国升建设工程有限公司</t>
  </si>
  <si>
    <t xml:space="preserve">河南省光大建设管理有限公司 </t>
  </si>
  <si>
    <r>
      <rPr>
        <sz val="12"/>
        <rFont val="宋体"/>
        <family val="0"/>
        <charset val="134"/>
      </rPr>
      <t xml:space="preserve">2022-05-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-12-31</t>
    </r>
  </si>
  <si>
    <t xml:space="preserve">煤化工</t>
  </si>
  <si>
    <r>
      <rPr>
        <sz val="12"/>
        <rFont val="Noto Sans"/>
        <family val="2"/>
      </rPr>
      <t xml:space="preserve">皖溪佳苑</t>
    </r>
    <r>
      <rPr>
        <sz val="12"/>
        <rFont val="宋体"/>
        <family val="0"/>
        <charset val="134"/>
      </rPr>
      <t xml:space="preserve">1#-4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9#10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3#-16#</t>
    </r>
    <r>
      <rPr>
        <sz val="12"/>
        <rFont val="Noto Sans"/>
        <family val="2"/>
      </rPr>
      <t xml:space="preserve">楼、地下室</t>
    </r>
  </si>
  <si>
    <t xml:space="preserve">濉溪县南黎路北、濉临路西</t>
  </si>
  <si>
    <t xml:space="preserve">芜湖宏飞建设有限公司</t>
  </si>
  <si>
    <t xml:space="preserve">淮北市相山建设工程监理有限公司</t>
  </si>
  <si>
    <r>
      <rPr>
        <sz val="12"/>
        <rFont val="宋体"/>
        <family val="0"/>
        <charset val="134"/>
      </rPr>
      <t xml:space="preserve">2022-09-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1-18</t>
    </r>
  </si>
  <si>
    <t xml:space="preserve">安徽（淮北）新型煤化工合成材料基地产业协同创新中心（工业邻里中心）项目</t>
  </si>
  <si>
    <t xml:space="preserve">淮北市濉溪县韩村镇基地北路</t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层</t>
    </r>
  </si>
  <si>
    <t xml:space="preserve">淮北市润土实业发展有限公司</t>
  </si>
  <si>
    <t xml:space="preserve">中国电建市政建设集团有限公司</t>
  </si>
  <si>
    <r>
      <rPr>
        <sz val="12"/>
        <rFont val="宋体"/>
        <family val="0"/>
        <charset val="134"/>
      </rPr>
      <t xml:space="preserve">2022-1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-12-30</t>
    </r>
  </si>
  <si>
    <t xml:space="preserve">濉溪县新城实验学校教学楼工程（教学楼）</t>
  </si>
  <si>
    <t xml:space="preserve">濉溪县河西区岱河西路北、国槐路西</t>
  </si>
  <si>
    <t xml:space="preserve">安徽安基建筑工程有限公司 </t>
  </si>
  <si>
    <t xml:space="preserve">芜湖市正泰工程建设监理（咨询）有限责任公司</t>
  </si>
  <si>
    <r>
      <rPr>
        <sz val="12"/>
        <rFont val="宋体"/>
        <family val="0"/>
        <charset val="134"/>
      </rPr>
      <t xml:space="preserve">2023-06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4-07</t>
    </r>
  </si>
  <si>
    <t xml:space="preserve">濉溪县开发区中心小学扩建工程（教学楼）</t>
  </si>
  <si>
    <t xml:space="preserve">淮北市濉溪县开发区</t>
  </si>
  <si>
    <t xml:space="preserve">安徽永源工程建设有限公司</t>
  </si>
  <si>
    <r>
      <rPr>
        <sz val="12"/>
        <rFont val="宋体"/>
        <family val="0"/>
        <charset val="134"/>
      </rPr>
      <t xml:space="preserve">2023-06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1-07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500</t>
    </r>
    <r>
      <rPr>
        <sz val="12"/>
        <rFont val="Noto Sans"/>
        <family val="2"/>
      </rPr>
      <t xml:space="preserve">吨新型农药原药及相关产品项目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车间</t>
    </r>
  </si>
  <si>
    <r>
      <rPr>
        <sz val="12"/>
        <rFont val="宋体"/>
        <family val="0"/>
        <charset val="134"/>
      </rPr>
      <t xml:space="preserve">2023-06-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6-25</t>
    </r>
  </si>
  <si>
    <r>
      <rPr>
        <sz val="12"/>
        <rFont val="Noto Sans"/>
        <family val="2"/>
      </rPr>
      <t xml:space="preserve">物流及配送中心项目 综合楼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成品库，门卫</t>
    </r>
  </si>
  <si>
    <t xml:space="preserve">濉芜现代产业园濉芜大道与濉临路交叉口东南侧</t>
  </si>
  <si>
    <t xml:space="preserve">淮北市顺达商贸有限公司</t>
  </si>
  <si>
    <t xml:space="preserve">安徽国汉建设监理咨询有限公司</t>
  </si>
  <si>
    <r>
      <rPr>
        <sz val="12"/>
        <rFont val="宋体"/>
        <family val="0"/>
        <charset val="134"/>
      </rPr>
      <t xml:space="preserve">2023-07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05-28</t>
    </r>
  </si>
  <si>
    <t xml:space="preserve">民用建筑、工业建筑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200t/a</t>
    </r>
    <r>
      <rPr>
        <sz val="12"/>
        <rFont val="Noto Sans"/>
        <family val="2"/>
      </rPr>
      <t xml:space="preserve">生物基隔热保温材料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厂房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厂房项目</t>
    </r>
  </si>
  <si>
    <r>
      <rPr>
        <sz val="12"/>
        <rFont val="宋体"/>
        <family val="0"/>
        <charset val="134"/>
      </rPr>
      <t xml:space="preserve">2022-06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08-01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套汽车传动轴项目（办公楼）</t>
    </r>
  </si>
  <si>
    <r>
      <rPr>
        <sz val="12"/>
        <rFont val="宋体"/>
        <family val="0"/>
        <charset val="134"/>
      </rPr>
      <t xml:space="preserve">2023-06-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30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铝合金材料项目铸轧车间</t>
    </r>
  </si>
  <si>
    <t xml:space="preserve">淮北市濉溪县濉溪经济开发区樱花路北、利民路东</t>
  </si>
  <si>
    <t xml:space="preserve">安徽汇联智新材料科技有限公司</t>
  </si>
  <si>
    <r>
      <rPr>
        <sz val="12"/>
        <rFont val="宋体"/>
        <family val="0"/>
        <charset val="134"/>
      </rPr>
      <t xml:space="preserve">2023-05-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-05-08</t>
    </r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件各类家居饰品项目（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仓库、研发楼）</t>
    </r>
  </si>
  <si>
    <r>
      <rPr>
        <sz val="12"/>
        <rFont val="Noto Sans"/>
        <family val="2"/>
      </rPr>
      <t xml:space="preserve">淮北市濉溪县濉溪经济开发区海棠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淮北市墙大家居用品有限公司</t>
  </si>
  <si>
    <t xml:space="preserve">安徽天富建筑工程有限公司</t>
  </si>
  <si>
    <t xml:space="preserve">淮北众济工程项目管理咨询有限公司</t>
  </si>
  <si>
    <r>
      <rPr>
        <sz val="12"/>
        <rFont val="宋体"/>
        <family val="0"/>
        <charset val="134"/>
      </rPr>
      <t xml:space="preserve">2020-12-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-12-31</t>
    </r>
  </si>
  <si>
    <r>
      <rPr>
        <sz val="12"/>
        <rFont val="Noto Sans"/>
        <family val="2"/>
      </rPr>
      <t xml:space="preserve">安徽中德（濉溪）国际合作铝基产业园新型基础设施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型金属铝材料公共服务平台建设项目（包含检测中心、院士工作站、众创空间）</t>
    </r>
  </si>
  <si>
    <t xml:space="preserve">濉溪经济开发区女贞路北、国槐路西</t>
  </si>
  <si>
    <r>
      <rPr>
        <sz val="12"/>
        <rFont val="宋体"/>
        <family val="0"/>
        <charset val="134"/>
      </rPr>
      <t xml:space="preserve">2021-12-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-10-31</t>
    </r>
  </si>
  <si>
    <r>
      <rPr>
        <sz val="12"/>
        <rFont val="Noto Sans"/>
        <family val="2"/>
      </rPr>
      <t xml:space="preserve">安徽中德（濉溪）国际合作铝基产业园新型基础设施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型金属铝材料公共服务平台建设项目（包含公共服务平台、会展中心、地下车库）</t>
    </r>
  </si>
  <si>
    <r>
      <rPr>
        <sz val="11"/>
        <rFont val="Noto Sans"/>
        <family val="2"/>
      </rPr>
      <t xml:space="preserve">地上</t>
    </r>
    <r>
      <rPr>
        <sz val="11"/>
        <rFont val="宋体"/>
        <family val="0"/>
        <charset val="134"/>
      </rPr>
      <t xml:space="preserve">1-19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国石化濉溪刘桥周大庄加油站增加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加气功能项目新建钢结构罩棚</t>
    </r>
  </si>
  <si>
    <t xml:space="preserve">濉溪县濉永路周大庄段南侧周大庄加油站</t>
  </si>
  <si>
    <t xml:space="preserve">中国石化销售股份有限公司安徽淮北石油分公司</t>
  </si>
  <si>
    <t xml:space="preserve">伯瑞吉建筑工程有限公司</t>
  </si>
  <si>
    <r>
      <rPr>
        <sz val="12"/>
        <rFont val="宋体"/>
        <family val="0"/>
        <charset val="134"/>
      </rPr>
      <t xml:space="preserve">2023-07-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0-31</t>
    </r>
  </si>
  <si>
    <t xml:space="preserve">安徽蓝达建材有限公司新型建材生产线项目：废品仓库、生产车间</t>
  </si>
  <si>
    <t xml:space="preserve">濉芜大道北、濉溪四路西侧</t>
  </si>
  <si>
    <t xml:space="preserve">安徽蓝达建材有限公司</t>
  </si>
  <si>
    <t xml:space="preserve">淮北正大建筑工程有限公司</t>
  </si>
  <si>
    <r>
      <rPr>
        <sz val="12"/>
        <rFont val="宋体"/>
        <family val="0"/>
        <charset val="134"/>
      </rPr>
      <t xml:space="preserve">2023-07-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-12-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53.37"/>
    <col collapsed="false" customWidth="true" hidden="false" outlineLevel="0" max="3" min="3" style="0" width="27.24"/>
    <col collapsed="false" customWidth="true" hidden="false" outlineLevel="0" max="4" min="4" style="0" width="40.74"/>
    <col collapsed="false" customWidth="true" hidden="false" outlineLevel="0" max="5" min="5" style="0" width="16.12"/>
    <col collapsed="false" customWidth="true" hidden="false" outlineLevel="0" max="6" min="6" style="0" width="11.74"/>
    <col collapsed="false" customWidth="true" hidden="false" outlineLevel="0" max="7" min="7" style="0" width="10.12"/>
    <col collapsed="false" customWidth="true" hidden="false" outlineLevel="0" max="8" min="8" style="0" width="28.87"/>
    <col collapsed="false" customWidth="true" hidden="false" outlineLevel="0" max="9" min="9" style="0" width="23.24"/>
    <col collapsed="false" customWidth="true" hidden="false" outlineLevel="0" max="10" min="10" style="0" width="39.12"/>
    <col collapsed="false" customWidth="true" hidden="false" outlineLevel="0" max="11" min="11" style="0" width="35.12"/>
    <col collapsed="false" customWidth="true" hidden="false" outlineLevel="0" max="12" min="12" style="0" width="34.62"/>
    <col collapsed="false" customWidth="true" hidden="false" outlineLevel="0" max="13" min="13" style="0" width="34.87"/>
    <col collapsed="false" customWidth="true" hidden="false" outlineLevel="0" max="14" min="14" style="0" width="14.36"/>
    <col collapsed="false" customWidth="true" hidden="false" outlineLevel="0" max="15" min="15" style="0" width="32.62"/>
    <col collapsed="false" customWidth="true" hidden="false" outlineLevel="0" max="16" min="16" style="0" width="15.5"/>
    <col collapsed="false" customWidth="true" hidden="false" outlineLevel="0" max="17" min="17" style="1" width="17.74"/>
    <col collapsed="false" customWidth="true" hidden="false" outlineLevel="0" max="18" min="18" style="0" width="19.1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  <c r="R3" s="6" t="s">
        <v>19</v>
      </c>
    </row>
    <row r="4" s="15" customFormat="true" ht="27" hidden="false" customHeight="tru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2" t="s">
        <v>23</v>
      </c>
      <c r="F4" s="13" t="n">
        <v>60.62</v>
      </c>
      <c r="G4" s="13" t="n">
        <v>192</v>
      </c>
      <c r="H4" s="13" t="s">
        <v>24</v>
      </c>
      <c r="I4" s="13" t="s">
        <v>25</v>
      </c>
      <c r="J4" s="12" t="s">
        <v>26</v>
      </c>
      <c r="K4" s="12" t="s">
        <v>27</v>
      </c>
      <c r="L4" s="13"/>
      <c r="M4" s="12" t="s">
        <v>28</v>
      </c>
      <c r="N4" s="12" t="s">
        <v>29</v>
      </c>
      <c r="O4" s="13"/>
      <c r="P4" s="13"/>
      <c r="Q4" s="14" t="n">
        <v>45209</v>
      </c>
      <c r="R4" s="12" t="s">
        <v>30</v>
      </c>
    </row>
    <row r="5" s="17" customFormat="true" ht="27" hidden="false" customHeight="true" outlineLevel="0" collapsed="false">
      <c r="A5" s="11" t="n">
        <v>2</v>
      </c>
      <c r="B5" s="12" t="s">
        <v>31</v>
      </c>
      <c r="C5" s="13" t="s">
        <v>32</v>
      </c>
      <c r="D5" s="12" t="s">
        <v>33</v>
      </c>
      <c r="E5" s="12" t="s">
        <v>34</v>
      </c>
      <c r="F5" s="13" t="n">
        <v>6353.27</v>
      </c>
      <c r="G5" s="13" t="n">
        <v>9718.06</v>
      </c>
      <c r="H5" s="13" t="s">
        <v>35</v>
      </c>
      <c r="I5" s="13" t="s">
        <v>36</v>
      </c>
      <c r="J5" s="12" t="s">
        <v>37</v>
      </c>
      <c r="K5" s="12" t="s">
        <v>38</v>
      </c>
      <c r="L5" s="12" t="s">
        <v>39</v>
      </c>
      <c r="M5" s="12" t="s">
        <v>38</v>
      </c>
      <c r="N5" s="12" t="s">
        <v>40</v>
      </c>
      <c r="O5" s="12" t="s">
        <v>41</v>
      </c>
      <c r="P5" s="12" t="s">
        <v>42</v>
      </c>
      <c r="Q5" s="16" t="n">
        <v>45211</v>
      </c>
      <c r="R5" s="12" t="s">
        <v>43</v>
      </c>
    </row>
    <row r="6" s="15" customFormat="true" ht="27" hidden="false" customHeight="true" outlineLevel="0" collapsed="false">
      <c r="A6" s="11" t="n">
        <v>3</v>
      </c>
      <c r="B6" s="12" t="s">
        <v>44</v>
      </c>
      <c r="C6" s="13" t="s">
        <v>45</v>
      </c>
      <c r="D6" s="12" t="s">
        <v>46</v>
      </c>
      <c r="E6" s="12" t="s">
        <v>23</v>
      </c>
      <c r="F6" s="13" t="n">
        <v>966</v>
      </c>
      <c r="G6" s="13" t="n">
        <v>3897.66</v>
      </c>
      <c r="H6" s="13" t="s">
        <v>47</v>
      </c>
      <c r="I6" s="13" t="s">
        <v>48</v>
      </c>
      <c r="J6" s="12" t="s">
        <v>49</v>
      </c>
      <c r="K6" s="12" t="s">
        <v>50</v>
      </c>
      <c r="L6" s="12" t="s">
        <v>51</v>
      </c>
      <c r="M6" s="12" t="s">
        <v>52</v>
      </c>
      <c r="N6" s="12" t="s">
        <v>53</v>
      </c>
      <c r="O6" s="12" t="s">
        <v>54</v>
      </c>
      <c r="P6" s="18" t="s">
        <v>55</v>
      </c>
      <c r="Q6" s="14" t="n">
        <v>45218</v>
      </c>
      <c r="R6" s="12" t="s">
        <v>43</v>
      </c>
    </row>
    <row r="7" s="15" customFormat="true" ht="27" hidden="false" customHeight="true" outlineLevel="0" collapsed="false">
      <c r="A7" s="11" t="n">
        <v>4</v>
      </c>
      <c r="B7" s="12" t="s">
        <v>56</v>
      </c>
      <c r="C7" s="13" t="s">
        <v>57</v>
      </c>
      <c r="D7" s="12" t="s">
        <v>58</v>
      </c>
      <c r="E7" s="12" t="s">
        <v>34</v>
      </c>
      <c r="F7" s="13" t="n">
        <v>1402</v>
      </c>
      <c r="G7" s="13" t="n">
        <v>4929.09</v>
      </c>
      <c r="H7" s="13" t="s">
        <v>59</v>
      </c>
      <c r="I7" s="13" t="s">
        <v>60</v>
      </c>
      <c r="J7" s="12" t="s">
        <v>61</v>
      </c>
      <c r="K7" s="12" t="s">
        <v>50</v>
      </c>
      <c r="L7" s="12" t="s">
        <v>62</v>
      </c>
      <c r="M7" s="12" t="s">
        <v>63</v>
      </c>
      <c r="N7" s="12" t="s">
        <v>64</v>
      </c>
      <c r="O7" s="12" t="s">
        <v>65</v>
      </c>
      <c r="P7" s="12" t="s">
        <v>66</v>
      </c>
      <c r="Q7" s="14" t="n">
        <v>45219</v>
      </c>
      <c r="R7" s="12" t="s">
        <v>43</v>
      </c>
    </row>
    <row r="8" s="15" customFormat="true" ht="27" hidden="false" customHeight="true" outlineLevel="0" collapsed="false">
      <c r="A8" s="11" t="n">
        <v>5</v>
      </c>
      <c r="B8" s="12" t="s">
        <v>67</v>
      </c>
      <c r="C8" s="13" t="s">
        <v>68</v>
      </c>
      <c r="D8" s="12" t="s">
        <v>33</v>
      </c>
      <c r="E8" s="12" t="s">
        <v>23</v>
      </c>
      <c r="F8" s="18" t="n">
        <v>27674</v>
      </c>
      <c r="G8" s="13" t="n">
        <v>122208.27</v>
      </c>
      <c r="H8" s="13" t="s">
        <v>69</v>
      </c>
      <c r="I8" s="13" t="s">
        <v>36</v>
      </c>
      <c r="J8" s="12" t="s">
        <v>37</v>
      </c>
      <c r="K8" s="12" t="s">
        <v>38</v>
      </c>
      <c r="L8" s="12" t="s">
        <v>70</v>
      </c>
      <c r="M8" s="12" t="s">
        <v>38</v>
      </c>
      <c r="N8" s="12" t="s">
        <v>71</v>
      </c>
      <c r="O8" s="12" t="s">
        <v>41</v>
      </c>
      <c r="P8" s="12" t="s">
        <v>42</v>
      </c>
      <c r="Q8" s="16" t="n">
        <v>45222</v>
      </c>
      <c r="R8" s="12" t="s">
        <v>43</v>
      </c>
    </row>
    <row r="9" s="15" customFormat="true" ht="27" hidden="false" customHeight="true" outlineLevel="0" collapsed="false">
      <c r="A9" s="11" t="n">
        <v>6</v>
      </c>
      <c r="B9" s="12" t="s">
        <v>72</v>
      </c>
      <c r="C9" s="13" t="s">
        <v>73</v>
      </c>
      <c r="D9" s="12" t="s">
        <v>33</v>
      </c>
      <c r="E9" s="12" t="s">
        <v>23</v>
      </c>
      <c r="F9" s="13" t="n">
        <v>30784</v>
      </c>
      <c r="G9" s="13" t="n">
        <v>122370.17</v>
      </c>
      <c r="H9" s="13" t="s">
        <v>69</v>
      </c>
      <c r="I9" s="13" t="s">
        <v>36</v>
      </c>
      <c r="J9" s="12" t="s">
        <v>37</v>
      </c>
      <c r="K9" s="12" t="s">
        <v>38</v>
      </c>
      <c r="L9" s="12" t="s">
        <v>70</v>
      </c>
      <c r="M9" s="12" t="s">
        <v>38</v>
      </c>
      <c r="N9" s="12" t="s">
        <v>71</v>
      </c>
      <c r="O9" s="12" t="s">
        <v>41</v>
      </c>
      <c r="P9" s="12" t="s">
        <v>42</v>
      </c>
      <c r="Q9" s="16" t="n">
        <v>45222</v>
      </c>
      <c r="R9" s="12" t="s">
        <v>43</v>
      </c>
    </row>
    <row r="10" s="15" customFormat="true" ht="27" hidden="false" customHeight="true" outlineLevel="0" collapsed="false">
      <c r="A10" s="11" t="n">
        <v>7</v>
      </c>
      <c r="B10" s="12" t="s">
        <v>74</v>
      </c>
      <c r="C10" s="13" t="s">
        <v>75</v>
      </c>
      <c r="D10" s="12" t="s">
        <v>76</v>
      </c>
      <c r="E10" s="19" t="s">
        <v>77</v>
      </c>
      <c r="F10" s="13" t="n">
        <v>980</v>
      </c>
      <c r="G10" s="13" t="n">
        <v>6670.79</v>
      </c>
      <c r="H10" s="13" t="s">
        <v>78</v>
      </c>
      <c r="I10" s="13" t="s">
        <v>79</v>
      </c>
      <c r="J10" s="12" t="s">
        <v>80</v>
      </c>
      <c r="K10" s="12" t="s">
        <v>81</v>
      </c>
      <c r="L10" s="12" t="s">
        <v>39</v>
      </c>
      <c r="M10" s="12" t="s">
        <v>82</v>
      </c>
      <c r="N10" s="12" t="s">
        <v>83</v>
      </c>
      <c r="O10" s="12" t="s">
        <v>84</v>
      </c>
      <c r="P10" s="12" t="s">
        <v>85</v>
      </c>
      <c r="Q10" s="16" t="n">
        <v>45226</v>
      </c>
      <c r="R10" s="12" t="s">
        <v>43</v>
      </c>
    </row>
    <row r="11" s="15" customFormat="true" ht="27" hidden="false" customHeight="true" outlineLevel="0" collapsed="false">
      <c r="A11" s="11" t="n">
        <v>8</v>
      </c>
      <c r="B11" s="12" t="s">
        <v>86</v>
      </c>
      <c r="C11" s="13" t="s">
        <v>87</v>
      </c>
      <c r="D11" s="12" t="s">
        <v>88</v>
      </c>
      <c r="E11" s="12" t="s">
        <v>89</v>
      </c>
      <c r="F11" s="13" t="n">
        <v>5224</v>
      </c>
      <c r="G11" s="13" t="n">
        <v>42154.65</v>
      </c>
      <c r="H11" s="13" t="s">
        <v>90</v>
      </c>
      <c r="I11" s="13" t="s">
        <v>91</v>
      </c>
      <c r="J11" s="12" t="s">
        <v>92</v>
      </c>
      <c r="K11" s="12" t="s">
        <v>93</v>
      </c>
      <c r="L11" s="12" t="s">
        <v>81</v>
      </c>
      <c r="M11" s="12" t="s">
        <v>94</v>
      </c>
      <c r="N11" s="12" t="s">
        <v>95</v>
      </c>
      <c r="O11" s="12" t="s">
        <v>96</v>
      </c>
      <c r="P11" s="12" t="s">
        <v>97</v>
      </c>
      <c r="Q11" s="16" t="n">
        <v>45226</v>
      </c>
      <c r="R11" s="12" t="s">
        <v>43</v>
      </c>
    </row>
    <row r="12" s="15" customFormat="true" ht="27" hidden="false" customHeight="true" outlineLevel="0" collapsed="false">
      <c r="A12" s="11" t="n">
        <v>9</v>
      </c>
      <c r="B12" s="13" t="s">
        <v>98</v>
      </c>
      <c r="C12" s="13" t="s">
        <v>99</v>
      </c>
      <c r="D12" s="12" t="s">
        <v>100</v>
      </c>
      <c r="E12" s="12" t="s">
        <v>34</v>
      </c>
      <c r="F12" s="13" t="n">
        <v>13070</v>
      </c>
      <c r="G12" s="13" t="n">
        <v>52857.86</v>
      </c>
      <c r="H12" s="13" t="s">
        <v>101</v>
      </c>
      <c r="I12" s="13" t="s">
        <v>102</v>
      </c>
      <c r="J12" s="12" t="s">
        <v>103</v>
      </c>
      <c r="K12" s="12" t="s">
        <v>104</v>
      </c>
      <c r="L12" s="12" t="s">
        <v>62</v>
      </c>
      <c r="M12" s="12" t="s">
        <v>105</v>
      </c>
      <c r="N12" s="12" t="s">
        <v>106</v>
      </c>
      <c r="O12" s="12" t="s">
        <v>107</v>
      </c>
      <c r="P12" s="12" t="s">
        <v>108</v>
      </c>
      <c r="Q12" s="16" t="n">
        <v>45229</v>
      </c>
      <c r="R12" s="12" t="s">
        <v>43</v>
      </c>
    </row>
    <row r="13" s="15" customFormat="true" ht="27" hidden="false" customHeight="true" outlineLevel="0" collapsed="false">
      <c r="A13" s="11" t="n">
        <v>10</v>
      </c>
      <c r="B13" s="12" t="s">
        <v>109</v>
      </c>
      <c r="C13" s="13" t="s">
        <v>110</v>
      </c>
      <c r="D13" s="12" t="s">
        <v>111</v>
      </c>
      <c r="E13" s="12" t="s">
        <v>23</v>
      </c>
      <c r="F13" s="13" t="n">
        <v>41060.19</v>
      </c>
      <c r="G13" s="13" t="n">
        <v>6882.01</v>
      </c>
      <c r="H13" s="13" t="s">
        <v>112</v>
      </c>
      <c r="I13" s="13" t="s">
        <v>113</v>
      </c>
      <c r="J13" s="12" t="s">
        <v>114</v>
      </c>
      <c r="K13" s="12" t="s">
        <v>115</v>
      </c>
      <c r="L13" s="12" t="s">
        <v>116</v>
      </c>
      <c r="M13" s="12" t="s">
        <v>115</v>
      </c>
      <c r="N13" s="12" t="s">
        <v>117</v>
      </c>
      <c r="O13" s="12" t="s">
        <v>118</v>
      </c>
      <c r="P13" s="12" t="s">
        <v>119</v>
      </c>
      <c r="Q13" s="16" t="n">
        <v>45233</v>
      </c>
      <c r="R13" s="12" t="s">
        <v>120</v>
      </c>
    </row>
    <row r="14" s="15" customFormat="true" ht="27" hidden="false" customHeight="true" outlineLevel="0" collapsed="false">
      <c r="A14" s="11" t="n">
        <v>11</v>
      </c>
      <c r="B14" s="12" t="s">
        <v>121</v>
      </c>
      <c r="C14" s="13" t="s">
        <v>122</v>
      </c>
      <c r="D14" s="12" t="s">
        <v>123</v>
      </c>
      <c r="E14" s="12" t="s">
        <v>124</v>
      </c>
      <c r="F14" s="13" t="n">
        <v>1089</v>
      </c>
      <c r="G14" s="13" t="n">
        <v>17763.8</v>
      </c>
      <c r="H14" s="13" t="s">
        <v>125</v>
      </c>
      <c r="I14" s="13" t="s">
        <v>126</v>
      </c>
      <c r="J14" s="12" t="s">
        <v>127</v>
      </c>
      <c r="K14" s="12" t="s">
        <v>128</v>
      </c>
      <c r="L14" s="12" t="s">
        <v>116</v>
      </c>
      <c r="M14" s="12" t="s">
        <v>129</v>
      </c>
      <c r="N14" s="12" t="s">
        <v>130</v>
      </c>
      <c r="O14" s="12" t="s">
        <v>131</v>
      </c>
      <c r="P14" s="12" t="s">
        <v>132</v>
      </c>
      <c r="Q14" s="16" t="n">
        <v>45236</v>
      </c>
      <c r="R14" s="12" t="s">
        <v>43</v>
      </c>
    </row>
    <row r="15" s="15" customFormat="true" ht="27" hidden="false" customHeight="true" outlineLevel="0" collapsed="false">
      <c r="A15" s="11" t="n">
        <v>12</v>
      </c>
      <c r="B15" s="12" t="s">
        <v>133</v>
      </c>
      <c r="C15" s="13" t="s">
        <v>134</v>
      </c>
      <c r="D15" s="12" t="s">
        <v>135</v>
      </c>
      <c r="E15" s="12" t="s">
        <v>136</v>
      </c>
      <c r="F15" s="13" t="n">
        <v>1400</v>
      </c>
      <c r="G15" s="13" t="n">
        <v>4670.59</v>
      </c>
      <c r="H15" s="13" t="s">
        <v>137</v>
      </c>
      <c r="I15" s="13" t="s">
        <v>138</v>
      </c>
      <c r="J15" s="12" t="s">
        <v>139</v>
      </c>
      <c r="K15" s="12" t="s">
        <v>140</v>
      </c>
      <c r="L15" s="13"/>
      <c r="M15" s="12" t="s">
        <v>141</v>
      </c>
      <c r="N15" s="12" t="s">
        <v>142</v>
      </c>
      <c r="O15" s="13"/>
      <c r="P15" s="13"/>
      <c r="Q15" s="16" t="n">
        <v>45237</v>
      </c>
      <c r="R15" s="12" t="s">
        <v>30</v>
      </c>
    </row>
    <row r="16" s="15" customFormat="true" ht="27" hidden="false" customHeight="true" outlineLevel="0" collapsed="false">
      <c r="A16" s="11" t="n">
        <v>13</v>
      </c>
      <c r="B16" s="12" t="s">
        <v>143</v>
      </c>
      <c r="C16" s="13" t="s">
        <v>144</v>
      </c>
      <c r="D16" s="12" t="s">
        <v>145</v>
      </c>
      <c r="E16" s="12" t="s">
        <v>146</v>
      </c>
      <c r="F16" s="13" t="n">
        <v>37400</v>
      </c>
      <c r="G16" s="13" t="n">
        <v>99154.2</v>
      </c>
      <c r="H16" s="13" t="s">
        <v>147</v>
      </c>
      <c r="I16" s="13" t="s">
        <v>148</v>
      </c>
      <c r="J16" s="12" t="s">
        <v>114</v>
      </c>
      <c r="K16" s="12" t="s">
        <v>149</v>
      </c>
      <c r="L16" s="12" t="s">
        <v>150</v>
      </c>
      <c r="M16" s="12" t="s">
        <v>151</v>
      </c>
      <c r="N16" s="12" t="s">
        <v>152</v>
      </c>
      <c r="O16" s="12" t="s">
        <v>153</v>
      </c>
      <c r="P16" s="12" t="s">
        <v>154</v>
      </c>
      <c r="Q16" s="16" t="n">
        <v>45238</v>
      </c>
      <c r="R16" s="12" t="s">
        <v>43</v>
      </c>
    </row>
    <row r="17" s="15" customFormat="true" ht="27" hidden="false" customHeight="true" outlineLevel="0" collapsed="false">
      <c r="A17" s="11" t="n">
        <v>14</v>
      </c>
      <c r="B17" s="20" t="s">
        <v>155</v>
      </c>
      <c r="C17" s="21" t="s">
        <v>156</v>
      </c>
      <c r="D17" s="12" t="s">
        <v>157</v>
      </c>
      <c r="E17" s="12" t="s">
        <v>23</v>
      </c>
      <c r="F17" s="13" t="n">
        <v>3600</v>
      </c>
      <c r="G17" s="13" t="n">
        <v>24144</v>
      </c>
      <c r="H17" s="13" t="s">
        <v>158</v>
      </c>
      <c r="I17" s="22" t="s">
        <v>159</v>
      </c>
      <c r="J17" s="23" t="s">
        <v>160</v>
      </c>
      <c r="K17" s="12" t="s">
        <v>150</v>
      </c>
      <c r="L17" s="12" t="s">
        <v>150</v>
      </c>
      <c r="M17" s="12" t="s">
        <v>161</v>
      </c>
      <c r="N17" s="12" t="s">
        <v>162</v>
      </c>
      <c r="O17" s="12" t="s">
        <v>163</v>
      </c>
      <c r="P17" s="12" t="s">
        <v>164</v>
      </c>
      <c r="Q17" s="16" t="n">
        <v>45240</v>
      </c>
      <c r="R17" s="12" t="s">
        <v>165</v>
      </c>
    </row>
    <row r="18" s="15" customFormat="true" ht="27" hidden="false" customHeight="true" outlineLevel="0" collapsed="false">
      <c r="A18" s="11" t="n">
        <v>15</v>
      </c>
      <c r="B18" s="24" t="s">
        <v>166</v>
      </c>
      <c r="C18" s="21" t="s">
        <v>167</v>
      </c>
      <c r="D18" s="12" t="s">
        <v>168</v>
      </c>
      <c r="E18" s="12" t="s">
        <v>34</v>
      </c>
      <c r="F18" s="13" t="n">
        <v>600</v>
      </c>
      <c r="G18" s="13" t="n">
        <v>2368.37</v>
      </c>
      <c r="H18" s="13" t="s">
        <v>169</v>
      </c>
      <c r="I18" s="22" t="s">
        <v>170</v>
      </c>
      <c r="J18" s="23" t="s">
        <v>171</v>
      </c>
      <c r="K18" s="12" t="s">
        <v>172</v>
      </c>
      <c r="L18" s="12" t="s">
        <v>173</v>
      </c>
      <c r="M18" s="12" t="s">
        <v>174</v>
      </c>
      <c r="N18" s="12" t="s">
        <v>175</v>
      </c>
      <c r="O18" s="12" t="s">
        <v>176</v>
      </c>
      <c r="P18" s="12" t="s">
        <v>177</v>
      </c>
      <c r="Q18" s="16" t="n">
        <v>45243</v>
      </c>
      <c r="R18" s="12" t="s">
        <v>43</v>
      </c>
    </row>
    <row r="19" s="15" customFormat="true" ht="27" hidden="false" customHeight="true" outlineLevel="0" collapsed="false">
      <c r="A19" s="11" t="n">
        <v>16</v>
      </c>
      <c r="B19" s="20" t="s">
        <v>178</v>
      </c>
      <c r="C19" s="21" t="s">
        <v>179</v>
      </c>
      <c r="D19" s="12" t="s">
        <v>180</v>
      </c>
      <c r="E19" s="12" t="s">
        <v>124</v>
      </c>
      <c r="F19" s="13" t="n">
        <v>945.29</v>
      </c>
      <c r="G19" s="13" t="n">
        <v>2038.16</v>
      </c>
      <c r="H19" s="13" t="s">
        <v>181</v>
      </c>
      <c r="I19" s="22" t="s">
        <v>182</v>
      </c>
      <c r="J19" s="23" t="s">
        <v>183</v>
      </c>
      <c r="K19" s="12" t="s">
        <v>184</v>
      </c>
      <c r="L19" s="12" t="s">
        <v>184</v>
      </c>
      <c r="M19" s="12" t="s">
        <v>185</v>
      </c>
      <c r="N19" s="12" t="s">
        <v>186</v>
      </c>
      <c r="O19" s="12" t="s">
        <v>187</v>
      </c>
      <c r="P19" s="12" t="s">
        <v>188</v>
      </c>
      <c r="Q19" s="16" t="n">
        <v>45247</v>
      </c>
      <c r="R19" s="12" t="s">
        <v>165</v>
      </c>
    </row>
    <row r="20" s="15" customFormat="true" ht="27" hidden="false" customHeight="true" outlineLevel="0" collapsed="false">
      <c r="A20" s="11" t="n">
        <v>17</v>
      </c>
      <c r="B20" s="20" t="s">
        <v>189</v>
      </c>
      <c r="C20" s="21" t="s">
        <v>190</v>
      </c>
      <c r="D20" s="12" t="s">
        <v>191</v>
      </c>
      <c r="E20" s="12" t="s">
        <v>34</v>
      </c>
      <c r="F20" s="13" t="n">
        <v>2405.14</v>
      </c>
      <c r="G20" s="13" t="n">
        <v>8702.59</v>
      </c>
      <c r="H20" s="13" t="s">
        <v>192</v>
      </c>
      <c r="I20" s="22" t="s">
        <v>193</v>
      </c>
      <c r="J20" s="23" t="s">
        <v>194</v>
      </c>
      <c r="K20" s="12" t="s">
        <v>195</v>
      </c>
      <c r="L20" s="12" t="s">
        <v>196</v>
      </c>
      <c r="M20" s="12" t="s">
        <v>197</v>
      </c>
      <c r="N20" s="12" t="s">
        <v>198</v>
      </c>
      <c r="O20" s="12" t="s">
        <v>65</v>
      </c>
      <c r="P20" s="12" t="s">
        <v>199</v>
      </c>
      <c r="Q20" s="16" t="n">
        <v>45247</v>
      </c>
      <c r="R20" s="12" t="s">
        <v>165</v>
      </c>
    </row>
    <row r="21" s="15" customFormat="true" ht="27" hidden="false" customHeight="true" outlineLevel="0" collapsed="false">
      <c r="A21" s="11" t="n">
        <v>18</v>
      </c>
      <c r="B21" s="20" t="s">
        <v>200</v>
      </c>
      <c r="C21" s="21" t="s">
        <v>201</v>
      </c>
      <c r="D21" s="12" t="s">
        <v>202</v>
      </c>
      <c r="E21" s="12" t="s">
        <v>23</v>
      </c>
      <c r="F21" s="13" t="n">
        <v>895</v>
      </c>
      <c r="G21" s="13" t="n">
        <v>7241.16</v>
      </c>
      <c r="H21" s="25" t="s">
        <v>203</v>
      </c>
      <c r="I21" s="22" t="s">
        <v>204</v>
      </c>
      <c r="J21" s="23" t="s">
        <v>205</v>
      </c>
      <c r="K21" s="12" t="s">
        <v>206</v>
      </c>
      <c r="L21" s="12" t="s">
        <v>62</v>
      </c>
      <c r="M21" s="12" t="s">
        <v>207</v>
      </c>
      <c r="N21" s="12" t="s">
        <v>208</v>
      </c>
      <c r="O21" s="12" t="s">
        <v>209</v>
      </c>
      <c r="P21" s="12" t="s">
        <v>210</v>
      </c>
      <c r="Q21" s="16" t="n">
        <v>45251</v>
      </c>
      <c r="R21" s="12" t="s">
        <v>43</v>
      </c>
    </row>
    <row r="22" s="15" customFormat="true" ht="27" hidden="false" customHeight="true" outlineLevel="0" collapsed="false">
      <c r="A22" s="11" t="n">
        <v>19</v>
      </c>
      <c r="B22" s="20" t="s">
        <v>211</v>
      </c>
      <c r="C22" s="21" t="s">
        <v>212</v>
      </c>
      <c r="D22" s="12" t="s">
        <v>213</v>
      </c>
      <c r="E22" s="12" t="s">
        <v>23</v>
      </c>
      <c r="F22" s="13" t="n">
        <v>900</v>
      </c>
      <c r="G22" s="13" t="n">
        <v>6516.8</v>
      </c>
      <c r="H22" s="13" t="s">
        <v>214</v>
      </c>
      <c r="I22" s="22" t="s">
        <v>215</v>
      </c>
      <c r="J22" s="23" t="s">
        <v>216</v>
      </c>
      <c r="K22" s="12" t="s">
        <v>81</v>
      </c>
      <c r="L22" s="12" t="s">
        <v>81</v>
      </c>
      <c r="M22" s="12" t="s">
        <v>217</v>
      </c>
      <c r="N22" s="12" t="s">
        <v>218</v>
      </c>
      <c r="O22" s="12" t="s">
        <v>219</v>
      </c>
      <c r="P22" s="12" t="s">
        <v>220</v>
      </c>
      <c r="Q22" s="16" t="n">
        <v>45259</v>
      </c>
      <c r="R22" s="12" t="s">
        <v>43</v>
      </c>
    </row>
    <row r="23" s="15" customFormat="true" ht="27" hidden="false" customHeight="true" outlineLevel="0" collapsed="false">
      <c r="A23" s="11" t="n">
        <v>20</v>
      </c>
      <c r="B23" s="20" t="s">
        <v>221</v>
      </c>
      <c r="C23" s="21" t="s">
        <v>222</v>
      </c>
      <c r="D23" s="12" t="s">
        <v>33</v>
      </c>
      <c r="E23" s="12" t="s">
        <v>124</v>
      </c>
      <c r="F23" s="13" t="n">
        <v>36680</v>
      </c>
      <c r="G23" s="13" t="n">
        <v>135645.88</v>
      </c>
      <c r="H23" s="13" t="s">
        <v>223</v>
      </c>
      <c r="I23" s="22" t="s">
        <v>36</v>
      </c>
      <c r="J23" s="23" t="s">
        <v>37</v>
      </c>
      <c r="K23" s="12" t="s">
        <v>38</v>
      </c>
      <c r="L23" s="18" t="s">
        <v>70</v>
      </c>
      <c r="M23" s="12" t="s">
        <v>38</v>
      </c>
      <c r="N23" s="12" t="s">
        <v>71</v>
      </c>
      <c r="O23" s="12" t="s">
        <v>41</v>
      </c>
      <c r="P23" s="12" t="s">
        <v>42</v>
      </c>
      <c r="Q23" s="16" t="n">
        <v>45260</v>
      </c>
      <c r="R23" s="12" t="s">
        <v>43</v>
      </c>
    </row>
    <row r="24" s="15" customFormat="true" ht="27" hidden="false" customHeight="true" outlineLevel="0" collapsed="false">
      <c r="A24" s="11" t="n">
        <v>21</v>
      </c>
      <c r="B24" s="20" t="s">
        <v>224</v>
      </c>
      <c r="C24" s="21" t="s">
        <v>225</v>
      </c>
      <c r="D24" s="12" t="s">
        <v>226</v>
      </c>
      <c r="E24" s="12" t="s">
        <v>23</v>
      </c>
      <c r="F24" s="25" t="n">
        <v>256</v>
      </c>
      <c r="G24" s="13" t="n">
        <v>1031.8</v>
      </c>
      <c r="H24" s="13" t="s">
        <v>227</v>
      </c>
      <c r="I24" s="22" t="s">
        <v>228</v>
      </c>
      <c r="J24" s="23" t="s">
        <v>229</v>
      </c>
      <c r="K24" s="12" t="s">
        <v>230</v>
      </c>
      <c r="L24" s="12" t="s">
        <v>231</v>
      </c>
      <c r="M24" s="12" t="s">
        <v>232</v>
      </c>
      <c r="N24" s="12" t="s">
        <v>233</v>
      </c>
      <c r="O24" s="12" t="s">
        <v>234</v>
      </c>
      <c r="P24" s="12" t="s">
        <v>235</v>
      </c>
      <c r="Q24" s="16" t="n">
        <v>45265</v>
      </c>
      <c r="R24" s="12" t="s">
        <v>165</v>
      </c>
    </row>
    <row r="25" s="15" customFormat="true" ht="27" hidden="false" customHeight="true" outlineLevel="0" collapsed="false">
      <c r="A25" s="11" t="n">
        <v>22</v>
      </c>
      <c r="B25" s="20" t="s">
        <v>236</v>
      </c>
      <c r="C25" s="21" t="s">
        <v>237</v>
      </c>
      <c r="D25" s="12" t="s">
        <v>238</v>
      </c>
      <c r="E25" s="19" t="s">
        <v>77</v>
      </c>
      <c r="F25" s="13" t="n">
        <v>100</v>
      </c>
      <c r="G25" s="13" t="n">
        <v>6926.46</v>
      </c>
      <c r="H25" s="13" t="s">
        <v>239</v>
      </c>
      <c r="I25" s="22" t="s">
        <v>240</v>
      </c>
      <c r="J25" s="23" t="s">
        <v>241</v>
      </c>
      <c r="K25" s="18" t="s">
        <v>242</v>
      </c>
      <c r="L25" s="18" t="s">
        <v>242</v>
      </c>
      <c r="M25" s="12" t="s">
        <v>243</v>
      </c>
      <c r="N25" s="18" t="s">
        <v>244</v>
      </c>
      <c r="O25" s="12" t="s">
        <v>245</v>
      </c>
      <c r="P25" s="12" t="s">
        <v>246</v>
      </c>
      <c r="Q25" s="16" t="n">
        <v>45266</v>
      </c>
      <c r="R25" s="12" t="s">
        <v>43</v>
      </c>
    </row>
    <row r="26" s="15" customFormat="true" ht="27" hidden="false" customHeight="true" outlineLevel="0" collapsed="false">
      <c r="A26" s="11" t="n">
        <v>23</v>
      </c>
      <c r="B26" s="20" t="s">
        <v>247</v>
      </c>
      <c r="C26" s="21" t="s">
        <v>248</v>
      </c>
      <c r="D26" s="12" t="s">
        <v>249</v>
      </c>
      <c r="E26" s="13"/>
      <c r="F26" s="13" t="n">
        <v>16797.28</v>
      </c>
      <c r="G26" s="13"/>
      <c r="H26" s="13" t="s">
        <v>250</v>
      </c>
      <c r="I26" s="22" t="s">
        <v>251</v>
      </c>
      <c r="J26" s="23" t="s">
        <v>252</v>
      </c>
      <c r="K26" s="12" t="s">
        <v>253</v>
      </c>
      <c r="L26" s="12" t="s">
        <v>254</v>
      </c>
      <c r="M26" s="12" t="s">
        <v>253</v>
      </c>
      <c r="N26" s="12" t="s">
        <v>255</v>
      </c>
      <c r="O26" s="12" t="s">
        <v>256</v>
      </c>
      <c r="P26" s="12" t="s">
        <v>257</v>
      </c>
      <c r="Q26" s="16" t="n">
        <v>45266</v>
      </c>
      <c r="R26" s="12" t="s">
        <v>258</v>
      </c>
    </row>
  </sheetData>
  <mergeCells count="2">
    <mergeCell ref="A1:R1"/>
    <mergeCell ref="A2:R2"/>
  </mergeCells>
  <dataValidations count="4">
    <dataValidation allowBlank="true" errorStyle="stop" operator="between" prompt="&quot;1.  必填。2.  若包含符合身份证号编码规则的连续字符，将作为疑问数据进入确认库，需上报单位进行核实确认。&quot;" promptTitle="许可内容" showDropDown="false" showErrorMessage="false" showInputMessage="true" sqref="B17:B26" type="custom">
      <formula2>0</formula2>
    </dataValidation>
    <dataValidation allowBlank="true" errorStyle="stop" operator="between" prompt="&quot;1.必填。&#10;2.不得包含*或 null 或 test。&quot;" promptTitle="行政许可决定文书号" showDropDown="false" showErrorMessage="false" showInputMessage="true" sqref="C17:C26" type="custom">
      <formula2>0</formula2>
    </dataValidation>
    <dataValidation allowBlank="true" errorStyle="stop" operator="between" prompt="&quot;1．“行政相对人类别”为法人及非法人组织时，此项必填。&#10;2．“行政相对人类别”为自然人时，此项必须为空。&#10;3．“行政相对人类别”为个体工商户时，此项必填，并按统一社会信用代码规则校验或填17 个 0 X。&quot;" promptTitle="行政相对人代码_1(统一社会信用代码)" showDropDown="false" showErrorMessage="false" showInputMessage="true" sqref="I17:I26" type="custom">
      <formula2>0</formula2>
    </dataValidation>
    <dataValidation allowBlank="true" error="提示：&#10;1）必填项&#10;2）填写公民、法人及非法人组织名称，涉及没有名称的个体工商户时填写“个体工商户”&#10;3）输入限制长度：小于等于200位" errorStyle="stop" errorTitle="错误" operator="lessThanOrEqual" prompt="提示：&#10;1）必填项&#10;2）填写公民、法人及非法人组织名称，涉及没有名称的个体工商户时填写“个体工商户”&#10;3）输入限制长度：小于等于200位" promptTitle="行政相对人名称" showDropDown="false" showErrorMessage="true" showInputMessage="true" sqref="J17:J26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7" zeroHeight="false" outlineLevelRow="0" outlineLevelCol="0"/>
  <cols>
    <col collapsed="false" customWidth="true" hidden="false" outlineLevel="0" max="2" min="2" style="0" width="53.37"/>
    <col collapsed="false" customWidth="true" hidden="false" outlineLevel="0" max="3" min="3" style="0" width="40.7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27.62"/>
    <col collapsed="false" customWidth="true" hidden="false" outlineLevel="0" max="8" min="8" style="0" width="29.87"/>
    <col collapsed="false" customWidth="true" hidden="false" outlineLevel="0" max="9" min="9" style="0" width="34.87"/>
    <col collapsed="false" customWidth="true" hidden="false" outlineLevel="0" max="10" min="10" style="26" width="32.87"/>
    <col collapsed="false" customWidth="true" hidden="false" outlineLevel="0" max="11" min="11" style="26" width="18.62"/>
    <col collapsed="false" customWidth="true" hidden="false" outlineLevel="0" max="12" min="12" style="0" width="26.62"/>
  </cols>
  <sheetData>
    <row r="1" s="3" customFormat="true" ht="33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0" customFormat="true" ht="33" hidden="false" customHeight="true" outlineLevel="0" collapsed="false">
      <c r="A2" s="6" t="s">
        <v>2</v>
      </c>
      <c r="B2" s="6" t="s">
        <v>3</v>
      </c>
      <c r="C2" s="6" t="s">
        <v>5</v>
      </c>
      <c r="D2" s="7" t="s">
        <v>6</v>
      </c>
      <c r="E2" s="6" t="s">
        <v>7</v>
      </c>
      <c r="F2" s="6" t="s">
        <v>8</v>
      </c>
      <c r="G2" s="6" t="s">
        <v>11</v>
      </c>
      <c r="H2" s="6" t="s">
        <v>14</v>
      </c>
      <c r="I2" s="6" t="s">
        <v>16</v>
      </c>
      <c r="J2" s="8" t="s">
        <v>9</v>
      </c>
      <c r="K2" s="8" t="s">
        <v>18</v>
      </c>
      <c r="L2" s="6" t="s">
        <v>19</v>
      </c>
      <c r="M2" s="28" t="s">
        <v>259</v>
      </c>
    </row>
    <row r="3" s="34" customFormat="true" ht="27" hidden="false" customHeight="true" outlineLevel="0" collapsed="false">
      <c r="A3" s="29" t="n">
        <v>1</v>
      </c>
      <c r="B3" s="30" t="s">
        <v>260</v>
      </c>
      <c r="C3" s="30" t="s">
        <v>261</v>
      </c>
      <c r="D3" s="30" t="s">
        <v>77</v>
      </c>
      <c r="E3" s="30" t="n">
        <v>635.02</v>
      </c>
      <c r="F3" s="30" t="n">
        <v>13229.52</v>
      </c>
      <c r="G3" s="30" t="s">
        <v>262</v>
      </c>
      <c r="H3" s="31" t="s">
        <v>263</v>
      </c>
      <c r="I3" s="30" t="s">
        <v>163</v>
      </c>
      <c r="J3" s="32" t="s">
        <v>264</v>
      </c>
      <c r="K3" s="32" t="n">
        <v>44929</v>
      </c>
      <c r="L3" s="31" t="s">
        <v>43</v>
      </c>
      <c r="M3" s="33"/>
    </row>
    <row r="4" s="34" customFormat="true" ht="27" hidden="false" customHeight="true" outlineLevel="0" collapsed="false">
      <c r="A4" s="29" t="n">
        <v>2</v>
      </c>
      <c r="B4" s="35" t="s">
        <v>265</v>
      </c>
      <c r="C4" s="35" t="s">
        <v>266</v>
      </c>
      <c r="D4" s="30" t="s">
        <v>267</v>
      </c>
      <c r="E4" s="35" t="n">
        <v>35000</v>
      </c>
      <c r="F4" s="35" t="n">
        <v>204994.78</v>
      </c>
      <c r="G4" s="35" t="s">
        <v>268</v>
      </c>
      <c r="H4" s="36" t="s">
        <v>269</v>
      </c>
      <c r="I4" s="35" t="s">
        <v>195</v>
      </c>
      <c r="J4" s="37" t="s">
        <v>270</v>
      </c>
      <c r="K4" s="37" t="n">
        <v>44930</v>
      </c>
      <c r="L4" s="36" t="s">
        <v>165</v>
      </c>
      <c r="M4" s="33"/>
    </row>
    <row r="5" s="34" customFormat="true" ht="27" hidden="false" customHeight="true" outlineLevel="0" collapsed="false">
      <c r="A5" s="29" t="n">
        <v>3</v>
      </c>
      <c r="B5" s="30" t="s">
        <v>271</v>
      </c>
      <c r="C5" s="30" t="s">
        <v>272</v>
      </c>
      <c r="D5" s="30" t="s">
        <v>273</v>
      </c>
      <c r="E5" s="30" t="n">
        <v>2532</v>
      </c>
      <c r="F5" s="30" t="n">
        <v>8442.12</v>
      </c>
      <c r="G5" s="30" t="s">
        <v>274</v>
      </c>
      <c r="H5" s="30" t="s">
        <v>275</v>
      </c>
      <c r="I5" s="30" t="s">
        <v>96</v>
      </c>
      <c r="J5" s="38" t="s">
        <v>276</v>
      </c>
      <c r="K5" s="37" t="n">
        <v>44930</v>
      </c>
      <c r="L5" s="31" t="s">
        <v>277</v>
      </c>
      <c r="M5" s="39"/>
    </row>
    <row r="6" s="41" customFormat="true" ht="27" hidden="false" customHeight="true" outlineLevel="0" collapsed="false">
      <c r="A6" s="29" t="n">
        <v>4</v>
      </c>
      <c r="B6" s="30" t="s">
        <v>278</v>
      </c>
      <c r="C6" s="30" t="s">
        <v>279</v>
      </c>
      <c r="D6" s="30" t="s">
        <v>280</v>
      </c>
      <c r="E6" s="30" t="n">
        <v>33530</v>
      </c>
      <c r="F6" s="30" t="n">
        <v>90334.18</v>
      </c>
      <c r="G6" s="30" t="s">
        <v>281</v>
      </c>
      <c r="H6" s="30" t="s">
        <v>282</v>
      </c>
      <c r="I6" s="31" t="s">
        <v>118</v>
      </c>
      <c r="J6" s="38" t="s">
        <v>283</v>
      </c>
      <c r="K6" s="37" t="n">
        <v>44930</v>
      </c>
      <c r="L6" s="31" t="s">
        <v>165</v>
      </c>
      <c r="M6" s="40"/>
    </row>
    <row r="7" s="41" customFormat="true" ht="27" hidden="false" customHeight="true" outlineLevel="0" collapsed="false">
      <c r="A7" s="29" t="n">
        <v>5</v>
      </c>
      <c r="B7" s="42" t="s">
        <v>284</v>
      </c>
      <c r="C7" s="30" t="s">
        <v>285</v>
      </c>
      <c r="D7" s="30" t="s">
        <v>77</v>
      </c>
      <c r="E7" s="42" t="n">
        <v>65</v>
      </c>
      <c r="F7" s="42" t="n">
        <v>643.74</v>
      </c>
      <c r="G7" s="30" t="s">
        <v>286</v>
      </c>
      <c r="H7" s="30" t="s">
        <v>287</v>
      </c>
      <c r="I7" s="30" t="s">
        <v>288</v>
      </c>
      <c r="J7" s="38" t="s">
        <v>289</v>
      </c>
      <c r="K7" s="37" t="n">
        <v>44936</v>
      </c>
      <c r="L7" s="31" t="s">
        <v>43</v>
      </c>
      <c r="M7" s="40"/>
    </row>
    <row r="8" s="41" customFormat="true" ht="27" hidden="false" customHeight="true" outlineLevel="0" collapsed="false">
      <c r="A8" s="29" t="n">
        <v>6</v>
      </c>
      <c r="B8" s="30" t="s">
        <v>290</v>
      </c>
      <c r="C8" s="30" t="s">
        <v>291</v>
      </c>
      <c r="D8" s="30" t="s">
        <v>273</v>
      </c>
      <c r="E8" s="42" t="n">
        <v>1080.27</v>
      </c>
      <c r="F8" s="42" t="n">
        <v>4205.1</v>
      </c>
      <c r="G8" s="31" t="s">
        <v>292</v>
      </c>
      <c r="H8" s="31" t="s">
        <v>293</v>
      </c>
      <c r="I8" s="30" t="s">
        <v>294</v>
      </c>
      <c r="J8" s="38" t="s">
        <v>295</v>
      </c>
      <c r="K8" s="37" t="n">
        <v>44936</v>
      </c>
      <c r="L8" s="31" t="s">
        <v>165</v>
      </c>
      <c r="M8" s="43"/>
    </row>
    <row r="9" s="41" customFormat="true" ht="27" hidden="false" customHeight="true" outlineLevel="0" collapsed="false">
      <c r="A9" s="29" t="n">
        <v>7</v>
      </c>
      <c r="B9" s="30" t="s">
        <v>296</v>
      </c>
      <c r="C9" s="30" t="s">
        <v>297</v>
      </c>
      <c r="D9" s="30" t="s">
        <v>298</v>
      </c>
      <c r="E9" s="42" t="n">
        <v>5967</v>
      </c>
      <c r="F9" s="42" t="n">
        <v>37053.46</v>
      </c>
      <c r="G9" s="30" t="s">
        <v>299</v>
      </c>
      <c r="H9" s="30" t="s">
        <v>300</v>
      </c>
      <c r="I9" s="31" t="s">
        <v>301</v>
      </c>
      <c r="J9" s="32" t="s">
        <v>302</v>
      </c>
      <c r="K9" s="37" t="n">
        <v>44936</v>
      </c>
      <c r="L9" s="31" t="s">
        <v>303</v>
      </c>
      <c r="M9" s="43"/>
    </row>
    <row r="10" s="41" customFormat="true" ht="27" hidden="false" customHeight="true" outlineLevel="0" collapsed="false">
      <c r="A10" s="29" t="n">
        <v>8</v>
      </c>
      <c r="B10" s="30" t="s">
        <v>304</v>
      </c>
      <c r="C10" s="30" t="s">
        <v>305</v>
      </c>
      <c r="D10" s="30" t="s">
        <v>306</v>
      </c>
      <c r="E10" s="42" t="n">
        <v>1500</v>
      </c>
      <c r="F10" s="42" t="n">
        <v>5503.26</v>
      </c>
      <c r="G10" s="30" t="s">
        <v>307</v>
      </c>
      <c r="H10" s="30" t="s">
        <v>308</v>
      </c>
      <c r="I10" s="31" t="s">
        <v>309</v>
      </c>
      <c r="J10" s="38" t="s">
        <v>310</v>
      </c>
      <c r="K10" s="32" t="n">
        <v>44959</v>
      </c>
      <c r="L10" s="31" t="s">
        <v>43</v>
      </c>
      <c r="M10" s="43"/>
    </row>
    <row r="11" s="41" customFormat="true" ht="27" hidden="false" customHeight="true" outlineLevel="0" collapsed="false">
      <c r="A11" s="29" t="n">
        <v>9</v>
      </c>
      <c r="B11" s="30" t="s">
        <v>311</v>
      </c>
      <c r="C11" s="30" t="s">
        <v>312</v>
      </c>
      <c r="D11" s="30" t="s">
        <v>77</v>
      </c>
      <c r="E11" s="42" t="n">
        <v>1400</v>
      </c>
      <c r="F11" s="42" t="n">
        <v>2715.38</v>
      </c>
      <c r="G11" s="30" t="s">
        <v>313</v>
      </c>
      <c r="H11" s="30" t="s">
        <v>314</v>
      </c>
      <c r="I11" s="31" t="s">
        <v>163</v>
      </c>
      <c r="J11" s="38" t="s">
        <v>315</v>
      </c>
      <c r="K11" s="32" t="n">
        <v>44964</v>
      </c>
      <c r="L11" s="31" t="s">
        <v>43</v>
      </c>
      <c r="M11" s="43"/>
    </row>
    <row r="12" s="41" customFormat="true" ht="27" hidden="false" customHeight="true" outlineLevel="0" collapsed="false">
      <c r="A12" s="29" t="n">
        <v>10</v>
      </c>
      <c r="B12" s="30" t="s">
        <v>316</v>
      </c>
      <c r="C12" s="30" t="s">
        <v>312</v>
      </c>
      <c r="D12" s="30" t="s">
        <v>317</v>
      </c>
      <c r="E12" s="44" t="n">
        <v>7800</v>
      </c>
      <c r="F12" s="42" t="n">
        <v>52591.71</v>
      </c>
      <c r="G12" s="30" t="s">
        <v>313</v>
      </c>
      <c r="H12" s="30" t="s">
        <v>318</v>
      </c>
      <c r="I12" s="31" t="s">
        <v>163</v>
      </c>
      <c r="J12" s="38" t="s">
        <v>315</v>
      </c>
      <c r="K12" s="32" t="n">
        <v>44964</v>
      </c>
      <c r="L12" s="31" t="s">
        <v>43</v>
      </c>
      <c r="M12" s="43"/>
    </row>
    <row r="13" s="41" customFormat="true" ht="27" hidden="false" customHeight="true" outlineLevel="0" collapsed="false">
      <c r="A13" s="29" t="n">
        <v>11</v>
      </c>
      <c r="B13" s="30" t="s">
        <v>319</v>
      </c>
      <c r="C13" s="30" t="s">
        <v>312</v>
      </c>
      <c r="D13" s="30" t="s">
        <v>77</v>
      </c>
      <c r="E13" s="42" t="n">
        <v>1400</v>
      </c>
      <c r="F13" s="42" t="n">
        <v>5571.53</v>
      </c>
      <c r="G13" s="30" t="s">
        <v>313</v>
      </c>
      <c r="H13" s="30" t="s">
        <v>314</v>
      </c>
      <c r="I13" s="31" t="s">
        <v>163</v>
      </c>
      <c r="J13" s="38" t="s">
        <v>315</v>
      </c>
      <c r="K13" s="32" t="n">
        <v>44964</v>
      </c>
      <c r="L13" s="31" t="s">
        <v>43</v>
      </c>
      <c r="M13" s="43"/>
    </row>
    <row r="14" s="41" customFormat="true" ht="27" hidden="false" customHeight="true" outlineLevel="0" collapsed="false">
      <c r="A14" s="29" t="n">
        <v>12</v>
      </c>
      <c r="B14" s="30" t="s">
        <v>320</v>
      </c>
      <c r="C14" s="30" t="s">
        <v>305</v>
      </c>
      <c r="D14" s="30" t="s">
        <v>77</v>
      </c>
      <c r="E14" s="42" t="n">
        <v>184.08</v>
      </c>
      <c r="F14" s="42" t="n">
        <v>423.92</v>
      </c>
      <c r="G14" s="30" t="s">
        <v>307</v>
      </c>
      <c r="H14" s="30" t="s">
        <v>308</v>
      </c>
      <c r="I14" s="31" t="s">
        <v>309</v>
      </c>
      <c r="J14" s="38" t="s">
        <v>321</v>
      </c>
      <c r="K14" s="32" t="n">
        <v>44966</v>
      </c>
      <c r="L14" s="31" t="s">
        <v>43</v>
      </c>
      <c r="M14" s="43"/>
    </row>
    <row r="15" s="41" customFormat="true" ht="27" hidden="false" customHeight="true" outlineLevel="0" collapsed="false">
      <c r="A15" s="29" t="n">
        <v>13</v>
      </c>
      <c r="B15" s="30" t="s">
        <v>322</v>
      </c>
      <c r="C15" s="30" t="s">
        <v>323</v>
      </c>
      <c r="D15" s="30" t="s">
        <v>273</v>
      </c>
      <c r="E15" s="42" t="n">
        <v>5026</v>
      </c>
      <c r="F15" s="42" t="n">
        <v>22586.21</v>
      </c>
      <c r="G15" s="30" t="s">
        <v>324</v>
      </c>
      <c r="H15" s="31" t="s">
        <v>325</v>
      </c>
      <c r="I15" s="30" t="s">
        <v>326</v>
      </c>
      <c r="J15" s="38" t="s">
        <v>327</v>
      </c>
      <c r="K15" s="32" t="n">
        <v>44972</v>
      </c>
      <c r="L15" s="31" t="s">
        <v>43</v>
      </c>
      <c r="M15" s="43"/>
    </row>
    <row r="16" s="41" customFormat="true" ht="27" hidden="false" customHeight="true" outlineLevel="0" collapsed="false">
      <c r="A16" s="29" t="n">
        <v>14</v>
      </c>
      <c r="B16" s="42" t="s">
        <v>328</v>
      </c>
      <c r="C16" s="30" t="s">
        <v>329</v>
      </c>
      <c r="D16" s="30" t="s">
        <v>306</v>
      </c>
      <c r="E16" s="42" t="n">
        <v>912</v>
      </c>
      <c r="F16" s="29" t="s">
        <v>330</v>
      </c>
      <c r="G16" s="30" t="s">
        <v>281</v>
      </c>
      <c r="H16" s="30" t="s">
        <v>331</v>
      </c>
      <c r="I16" s="30" t="s">
        <v>332</v>
      </c>
      <c r="J16" s="38" t="s">
        <v>333</v>
      </c>
      <c r="K16" s="32" t="n">
        <v>44973</v>
      </c>
      <c r="L16" s="31" t="s">
        <v>165</v>
      </c>
      <c r="M16" s="43"/>
    </row>
    <row r="17" s="41" customFormat="true" ht="27" hidden="false" customHeight="true" outlineLevel="0" collapsed="false">
      <c r="A17" s="29" t="n">
        <v>15</v>
      </c>
      <c r="B17" s="30" t="s">
        <v>334</v>
      </c>
      <c r="C17" s="30" t="s">
        <v>335</v>
      </c>
      <c r="D17" s="30" t="s">
        <v>306</v>
      </c>
      <c r="E17" s="42" t="n">
        <v>1802</v>
      </c>
      <c r="F17" s="42" t="n">
        <v>12975.26</v>
      </c>
      <c r="G17" s="30" t="s">
        <v>336</v>
      </c>
      <c r="H17" s="31" t="s">
        <v>337</v>
      </c>
      <c r="I17" s="30" t="s">
        <v>65</v>
      </c>
      <c r="J17" s="38" t="s">
        <v>338</v>
      </c>
      <c r="K17" s="32" t="n">
        <v>44981</v>
      </c>
      <c r="L17" s="31" t="s">
        <v>43</v>
      </c>
      <c r="M17" s="43"/>
    </row>
    <row r="18" s="41" customFormat="true" ht="27" hidden="false" customHeight="true" outlineLevel="0" collapsed="false">
      <c r="A18" s="29" t="n">
        <v>16</v>
      </c>
      <c r="B18" s="30" t="s">
        <v>339</v>
      </c>
      <c r="C18" s="30" t="s">
        <v>340</v>
      </c>
      <c r="D18" s="30" t="s">
        <v>273</v>
      </c>
      <c r="E18" s="42" t="n">
        <v>438.9</v>
      </c>
      <c r="F18" s="42" t="n">
        <v>4389</v>
      </c>
      <c r="G18" s="30" t="s">
        <v>341</v>
      </c>
      <c r="H18" s="31" t="s">
        <v>342</v>
      </c>
      <c r="I18" s="31" t="s">
        <v>343</v>
      </c>
      <c r="J18" s="38" t="s">
        <v>344</v>
      </c>
      <c r="K18" s="32" t="n">
        <v>44981</v>
      </c>
      <c r="L18" s="31" t="s">
        <v>165</v>
      </c>
      <c r="M18" s="43"/>
    </row>
    <row r="19" customFormat="false" ht="27" hidden="false" customHeight="true" outlineLevel="0" collapsed="false">
      <c r="A19" s="29" t="n">
        <v>17</v>
      </c>
      <c r="B19" s="33" t="s">
        <v>345</v>
      </c>
      <c r="C19" s="45" t="s">
        <v>346</v>
      </c>
      <c r="D19" s="30" t="s">
        <v>273</v>
      </c>
      <c r="E19" s="33" t="n">
        <v>1631</v>
      </c>
      <c r="F19" s="33" t="n">
        <v>3508.61</v>
      </c>
      <c r="G19" s="45" t="s">
        <v>347</v>
      </c>
      <c r="H19" s="46" t="s">
        <v>348</v>
      </c>
      <c r="I19" s="45" t="s">
        <v>349</v>
      </c>
      <c r="J19" s="47" t="s">
        <v>350</v>
      </c>
      <c r="K19" s="48" t="n">
        <v>44985</v>
      </c>
      <c r="L19" s="49" t="s">
        <v>165</v>
      </c>
      <c r="M19" s="50"/>
    </row>
    <row r="20" customFormat="false" ht="27" hidden="false" customHeight="true" outlineLevel="0" collapsed="false">
      <c r="A20" s="29" t="n">
        <v>18</v>
      </c>
      <c r="B20" s="45" t="s">
        <v>351</v>
      </c>
      <c r="C20" s="45" t="s">
        <v>352</v>
      </c>
      <c r="D20" s="30" t="s">
        <v>298</v>
      </c>
      <c r="E20" s="33" t="n">
        <v>1933.33</v>
      </c>
      <c r="F20" s="33" t="n">
        <v>19333.3</v>
      </c>
      <c r="G20" s="30" t="s">
        <v>341</v>
      </c>
      <c r="H20" s="31" t="s">
        <v>342</v>
      </c>
      <c r="I20" s="31" t="s">
        <v>343</v>
      </c>
      <c r="J20" s="38" t="s">
        <v>344</v>
      </c>
      <c r="K20" s="32" t="n">
        <v>44981</v>
      </c>
      <c r="L20" s="31" t="s">
        <v>165</v>
      </c>
      <c r="M20" s="50"/>
    </row>
    <row r="21" customFormat="false" ht="27" hidden="false" customHeight="true" outlineLevel="0" collapsed="false">
      <c r="A21" s="29" t="n">
        <v>19</v>
      </c>
      <c r="B21" s="51" t="s">
        <v>353</v>
      </c>
      <c r="C21" s="51" t="s">
        <v>354</v>
      </c>
      <c r="D21" s="30" t="s">
        <v>355</v>
      </c>
      <c r="E21" s="39" t="n">
        <v>500</v>
      </c>
      <c r="F21" s="39" t="n">
        <v>7872.78</v>
      </c>
      <c r="G21" s="51" t="s">
        <v>313</v>
      </c>
      <c r="H21" s="51" t="s">
        <v>318</v>
      </c>
      <c r="I21" s="51" t="s">
        <v>163</v>
      </c>
      <c r="J21" s="52" t="s">
        <v>356</v>
      </c>
      <c r="K21" s="52" t="n">
        <v>45001</v>
      </c>
      <c r="L21" s="31" t="s">
        <v>43</v>
      </c>
      <c r="M21" s="50"/>
    </row>
    <row r="22" customFormat="false" ht="27" hidden="false" customHeight="true" outlineLevel="0" collapsed="false">
      <c r="A22" s="29" t="n">
        <v>20</v>
      </c>
      <c r="B22" s="51" t="s">
        <v>357</v>
      </c>
      <c r="C22" s="51" t="s">
        <v>354</v>
      </c>
      <c r="D22" s="30" t="s">
        <v>317</v>
      </c>
      <c r="E22" s="39" t="n">
        <v>1183</v>
      </c>
      <c r="F22" s="39" t="n">
        <v>6883.51</v>
      </c>
      <c r="G22" s="51" t="s">
        <v>313</v>
      </c>
      <c r="H22" s="49" t="s">
        <v>358</v>
      </c>
      <c r="I22" s="51" t="s">
        <v>163</v>
      </c>
      <c r="J22" s="52" t="s">
        <v>356</v>
      </c>
      <c r="K22" s="52" t="n">
        <v>45002</v>
      </c>
      <c r="L22" s="31" t="s">
        <v>43</v>
      </c>
      <c r="M22" s="50"/>
    </row>
    <row r="23" customFormat="false" ht="27" hidden="false" customHeight="true" outlineLevel="0" collapsed="false">
      <c r="A23" s="29" t="n">
        <v>21</v>
      </c>
      <c r="B23" s="51" t="s">
        <v>359</v>
      </c>
      <c r="C23" s="51" t="s">
        <v>354</v>
      </c>
      <c r="D23" s="30" t="s">
        <v>306</v>
      </c>
      <c r="E23" s="39" t="n">
        <v>500</v>
      </c>
      <c r="F23" s="39" t="n">
        <v>20488.61</v>
      </c>
      <c r="G23" s="51" t="s">
        <v>313</v>
      </c>
      <c r="H23" s="51" t="s">
        <v>318</v>
      </c>
      <c r="I23" s="51" t="s">
        <v>163</v>
      </c>
      <c r="J23" s="52" t="s">
        <v>356</v>
      </c>
      <c r="K23" s="52" t="n">
        <v>45002</v>
      </c>
      <c r="L23" s="31" t="s">
        <v>43</v>
      </c>
      <c r="M23" s="50"/>
    </row>
    <row r="24" customFormat="false" ht="27" hidden="false" customHeight="true" outlineLevel="0" collapsed="false">
      <c r="A24" s="29" t="n">
        <v>22</v>
      </c>
      <c r="B24" s="51" t="s">
        <v>360</v>
      </c>
      <c r="C24" s="51" t="s">
        <v>354</v>
      </c>
      <c r="D24" s="30" t="s">
        <v>355</v>
      </c>
      <c r="E24" s="39" t="n">
        <v>3000</v>
      </c>
      <c r="F24" s="39" t="n">
        <v>41280.9</v>
      </c>
      <c r="G24" s="51" t="s">
        <v>313</v>
      </c>
      <c r="H24" s="49" t="s">
        <v>358</v>
      </c>
      <c r="I24" s="51" t="s">
        <v>163</v>
      </c>
      <c r="J24" s="52" t="s">
        <v>356</v>
      </c>
      <c r="K24" s="52" t="n">
        <v>45002</v>
      </c>
      <c r="L24" s="31" t="s">
        <v>43</v>
      </c>
      <c r="M24" s="50"/>
    </row>
    <row r="25" customFormat="false" ht="27" hidden="false" customHeight="true" outlineLevel="0" collapsed="false">
      <c r="A25" s="29" t="n">
        <v>23</v>
      </c>
      <c r="B25" s="51" t="s">
        <v>361</v>
      </c>
      <c r="C25" s="51" t="s">
        <v>362</v>
      </c>
      <c r="D25" s="30" t="s">
        <v>77</v>
      </c>
      <c r="E25" s="39" t="n">
        <v>3500</v>
      </c>
      <c r="F25" s="39" t="n">
        <v>99.33</v>
      </c>
      <c r="G25" s="49" t="s">
        <v>363</v>
      </c>
      <c r="H25" s="49" t="s">
        <v>364</v>
      </c>
      <c r="I25" s="49" t="s">
        <v>365</v>
      </c>
      <c r="J25" s="52" t="s">
        <v>366</v>
      </c>
      <c r="K25" s="52" t="n">
        <v>45002</v>
      </c>
      <c r="L25" s="49" t="s">
        <v>120</v>
      </c>
      <c r="M25" s="50"/>
    </row>
    <row r="26" customFormat="false" ht="27" hidden="false" customHeight="true" outlineLevel="0" collapsed="false">
      <c r="A26" s="29" t="n">
        <v>24</v>
      </c>
      <c r="B26" s="49" t="s">
        <v>367</v>
      </c>
      <c r="C26" s="49" t="s">
        <v>368</v>
      </c>
      <c r="D26" s="49"/>
      <c r="E26" s="49" t="n">
        <v>6762</v>
      </c>
      <c r="F26" s="49" t="n">
        <v>0</v>
      </c>
      <c r="G26" s="49" t="s">
        <v>369</v>
      </c>
      <c r="H26" s="49" t="s">
        <v>370</v>
      </c>
      <c r="I26" s="49" t="s">
        <v>371</v>
      </c>
      <c r="J26" s="53" t="s">
        <v>372</v>
      </c>
      <c r="K26" s="48" t="n">
        <v>45006</v>
      </c>
      <c r="L26" s="49" t="s">
        <v>373</v>
      </c>
      <c r="M26" s="50"/>
    </row>
    <row r="27" customFormat="false" ht="27" hidden="false" customHeight="true" outlineLevel="0" collapsed="false">
      <c r="A27" s="29" t="n">
        <v>25</v>
      </c>
      <c r="B27" s="49" t="s">
        <v>374</v>
      </c>
      <c r="C27" s="51" t="s">
        <v>354</v>
      </c>
      <c r="D27" s="30" t="s">
        <v>306</v>
      </c>
      <c r="E27" s="53" t="s">
        <v>375</v>
      </c>
      <c r="F27" s="53" t="n">
        <v>39770.16</v>
      </c>
      <c r="G27" s="51" t="s">
        <v>313</v>
      </c>
      <c r="H27" s="49" t="s">
        <v>314</v>
      </c>
      <c r="I27" s="51" t="s">
        <v>163</v>
      </c>
      <c r="J27" s="52" t="s">
        <v>356</v>
      </c>
      <c r="K27" s="48" t="n">
        <v>45006</v>
      </c>
      <c r="L27" s="31" t="s">
        <v>43</v>
      </c>
      <c r="M27" s="50"/>
    </row>
    <row r="28" customFormat="false" ht="27" hidden="false" customHeight="true" outlineLevel="0" collapsed="false">
      <c r="A28" s="29" t="n">
        <v>26</v>
      </c>
      <c r="B28" s="49" t="s">
        <v>376</v>
      </c>
      <c r="C28" s="51" t="s">
        <v>377</v>
      </c>
      <c r="D28" s="30" t="s">
        <v>298</v>
      </c>
      <c r="E28" s="39" t="n">
        <v>15518.8</v>
      </c>
      <c r="F28" s="39" t="n">
        <v>82592.02</v>
      </c>
      <c r="G28" s="51" t="s">
        <v>378</v>
      </c>
      <c r="H28" s="49" t="s">
        <v>379</v>
      </c>
      <c r="I28" s="49" t="s">
        <v>343</v>
      </c>
      <c r="J28" s="52" t="s">
        <v>380</v>
      </c>
      <c r="K28" s="48" t="n">
        <v>45006</v>
      </c>
      <c r="L28" s="49" t="s">
        <v>165</v>
      </c>
      <c r="M28" s="50"/>
    </row>
    <row r="29" customFormat="false" ht="27" hidden="false" customHeight="true" outlineLevel="0" collapsed="false">
      <c r="A29" s="29" t="n">
        <v>27</v>
      </c>
      <c r="B29" s="49" t="s">
        <v>381</v>
      </c>
      <c r="C29" s="51" t="s">
        <v>382</v>
      </c>
      <c r="D29" s="30" t="s">
        <v>355</v>
      </c>
      <c r="E29" s="39" t="n">
        <v>515.1</v>
      </c>
      <c r="F29" s="53" t="s">
        <v>383</v>
      </c>
      <c r="G29" s="49" t="s">
        <v>384</v>
      </c>
      <c r="H29" s="49" t="s">
        <v>385</v>
      </c>
      <c r="I29" s="51" t="s">
        <v>256</v>
      </c>
      <c r="J29" s="52" t="s">
        <v>386</v>
      </c>
      <c r="K29" s="48" t="n">
        <v>45008</v>
      </c>
      <c r="L29" s="49" t="s">
        <v>30</v>
      </c>
      <c r="M29" s="50"/>
    </row>
    <row r="30" customFormat="false" ht="27" hidden="false" customHeight="true" outlineLevel="0" collapsed="false">
      <c r="A30" s="29" t="n">
        <v>28</v>
      </c>
      <c r="B30" s="49" t="s">
        <v>387</v>
      </c>
      <c r="C30" s="51" t="s">
        <v>388</v>
      </c>
      <c r="D30" s="30" t="s">
        <v>77</v>
      </c>
      <c r="E30" s="39" t="n">
        <v>178.5</v>
      </c>
      <c r="F30" s="54" t="s">
        <v>389</v>
      </c>
      <c r="G30" s="51" t="s">
        <v>390</v>
      </c>
      <c r="H30" s="49" t="s">
        <v>391</v>
      </c>
      <c r="I30" s="49" t="s">
        <v>392</v>
      </c>
      <c r="J30" s="52" t="s">
        <v>393</v>
      </c>
      <c r="K30" s="48" t="n">
        <v>45012</v>
      </c>
      <c r="L30" s="49" t="s">
        <v>258</v>
      </c>
      <c r="M30" s="50"/>
    </row>
    <row r="31" customFormat="false" ht="27" hidden="false" customHeight="true" outlineLevel="0" collapsed="false">
      <c r="A31" s="29" t="n">
        <v>29</v>
      </c>
      <c r="B31" s="49" t="s">
        <v>394</v>
      </c>
      <c r="C31" s="49" t="s">
        <v>395</v>
      </c>
      <c r="D31" s="30" t="s">
        <v>77</v>
      </c>
      <c r="E31" s="53" t="s">
        <v>396</v>
      </c>
      <c r="F31" s="53" t="n">
        <v>1783.88</v>
      </c>
      <c r="G31" s="49" t="s">
        <v>397</v>
      </c>
      <c r="H31" s="49" t="s">
        <v>398</v>
      </c>
      <c r="I31" s="49" t="s">
        <v>399</v>
      </c>
      <c r="J31" s="53" t="s">
        <v>400</v>
      </c>
      <c r="K31" s="48" t="n">
        <v>45013</v>
      </c>
      <c r="L31" s="49" t="s">
        <v>43</v>
      </c>
      <c r="M31" s="50"/>
    </row>
    <row r="32" customFormat="false" ht="27" hidden="false" customHeight="true" outlineLevel="0" collapsed="false">
      <c r="A32" s="29" t="n">
        <v>30</v>
      </c>
      <c r="B32" s="53" t="s">
        <v>401</v>
      </c>
      <c r="C32" s="49" t="s">
        <v>402</v>
      </c>
      <c r="D32" s="30" t="s">
        <v>77</v>
      </c>
      <c r="E32" s="53" t="n">
        <v>50</v>
      </c>
      <c r="F32" s="53" t="n">
        <v>267.5</v>
      </c>
      <c r="G32" s="49" t="s">
        <v>403</v>
      </c>
      <c r="H32" s="49" t="s">
        <v>404</v>
      </c>
      <c r="I32" s="49" t="s">
        <v>405</v>
      </c>
      <c r="J32" s="53" t="s">
        <v>406</v>
      </c>
      <c r="K32" s="48" t="n">
        <v>45013</v>
      </c>
      <c r="L32" s="49" t="s">
        <v>165</v>
      </c>
      <c r="M32" s="50"/>
    </row>
    <row r="33" customFormat="false" ht="27" hidden="false" customHeight="true" outlineLevel="0" collapsed="false">
      <c r="A33" s="29" t="n">
        <v>31</v>
      </c>
      <c r="B33" s="49" t="s">
        <v>407</v>
      </c>
      <c r="C33" s="49" t="s">
        <v>408</v>
      </c>
      <c r="D33" s="30" t="s">
        <v>409</v>
      </c>
      <c r="E33" s="53" t="n">
        <v>3806.56</v>
      </c>
      <c r="F33" s="53" t="n">
        <v>24271.02</v>
      </c>
      <c r="G33" s="49" t="s">
        <v>410</v>
      </c>
      <c r="H33" s="49" t="s">
        <v>411</v>
      </c>
      <c r="I33" s="49" t="s">
        <v>412</v>
      </c>
      <c r="J33" s="53" t="s">
        <v>413</v>
      </c>
      <c r="K33" s="48" t="n">
        <v>45015</v>
      </c>
      <c r="L33" s="49" t="s">
        <v>165</v>
      </c>
      <c r="M33" s="50"/>
    </row>
    <row r="34" customFormat="false" ht="27" hidden="false" customHeight="true" outlineLevel="0" collapsed="false">
      <c r="A34" s="29" t="n">
        <v>32</v>
      </c>
      <c r="B34" s="53" t="s">
        <v>414</v>
      </c>
      <c r="C34" s="49" t="s">
        <v>100</v>
      </c>
      <c r="D34" s="30" t="s">
        <v>77</v>
      </c>
      <c r="E34" s="53" t="s">
        <v>415</v>
      </c>
      <c r="F34" s="53" t="s">
        <v>416</v>
      </c>
      <c r="G34" s="49" t="s">
        <v>103</v>
      </c>
      <c r="H34" s="49" t="s">
        <v>417</v>
      </c>
      <c r="I34" s="49" t="s">
        <v>107</v>
      </c>
      <c r="J34" s="53" t="s">
        <v>418</v>
      </c>
      <c r="K34" s="48" t="n">
        <v>45019</v>
      </c>
      <c r="L34" s="49" t="s">
        <v>43</v>
      </c>
      <c r="M34" s="50"/>
    </row>
    <row r="35" customFormat="false" ht="27" hidden="false" customHeight="true" outlineLevel="0" collapsed="false">
      <c r="A35" s="29" t="n">
        <v>33</v>
      </c>
      <c r="B35" s="53" t="s">
        <v>419</v>
      </c>
      <c r="C35" s="49" t="s">
        <v>420</v>
      </c>
      <c r="D35" s="30" t="s">
        <v>77</v>
      </c>
      <c r="E35" s="53" t="s">
        <v>421</v>
      </c>
      <c r="F35" s="53" t="n">
        <v>268.8</v>
      </c>
      <c r="G35" s="49" t="s">
        <v>422</v>
      </c>
      <c r="H35" s="49" t="s">
        <v>207</v>
      </c>
      <c r="I35" s="49" t="s">
        <v>209</v>
      </c>
      <c r="J35" s="55" t="s">
        <v>423</v>
      </c>
      <c r="K35" s="48" t="n">
        <v>45019</v>
      </c>
      <c r="L35" s="49" t="s">
        <v>43</v>
      </c>
      <c r="M35" s="50"/>
    </row>
    <row r="36" customFormat="false" ht="27" hidden="false" customHeight="true" outlineLevel="0" collapsed="false">
      <c r="A36" s="29" t="n">
        <v>34</v>
      </c>
      <c r="B36" s="49" t="s">
        <v>424</v>
      </c>
      <c r="C36" s="49" t="s">
        <v>425</v>
      </c>
      <c r="D36" s="30" t="s">
        <v>273</v>
      </c>
      <c r="E36" s="53" t="s">
        <v>426</v>
      </c>
      <c r="F36" s="53" t="n">
        <v>32189.19</v>
      </c>
      <c r="G36" s="49" t="s">
        <v>427</v>
      </c>
      <c r="H36" s="49" t="s">
        <v>428</v>
      </c>
      <c r="I36" s="49" t="s">
        <v>429</v>
      </c>
      <c r="J36" s="55" t="s">
        <v>430</v>
      </c>
      <c r="K36" s="48" t="n">
        <v>45020</v>
      </c>
      <c r="L36" s="49" t="s">
        <v>43</v>
      </c>
      <c r="M36" s="50"/>
    </row>
    <row r="37" customFormat="false" ht="27" hidden="false" customHeight="true" outlineLevel="0" collapsed="false">
      <c r="A37" s="29" t="n">
        <v>35</v>
      </c>
      <c r="B37" s="49" t="s">
        <v>431</v>
      </c>
      <c r="C37" s="49" t="s">
        <v>425</v>
      </c>
      <c r="D37" s="30" t="s">
        <v>273</v>
      </c>
      <c r="E37" s="53" t="s">
        <v>432</v>
      </c>
      <c r="F37" s="53" t="n">
        <v>14206.41</v>
      </c>
      <c r="G37" s="49" t="s">
        <v>433</v>
      </c>
      <c r="H37" s="49" t="s">
        <v>434</v>
      </c>
      <c r="I37" s="49" t="s">
        <v>428</v>
      </c>
      <c r="J37" s="53" t="s">
        <v>435</v>
      </c>
      <c r="K37" s="48" t="n">
        <v>45020</v>
      </c>
      <c r="L37" s="49" t="s">
        <v>43</v>
      </c>
      <c r="M37" s="50"/>
    </row>
    <row r="38" customFormat="false" ht="27" hidden="false" customHeight="true" outlineLevel="0" collapsed="false">
      <c r="A38" s="29" t="n">
        <v>36</v>
      </c>
      <c r="B38" s="49" t="s">
        <v>436</v>
      </c>
      <c r="C38" s="49" t="s">
        <v>437</v>
      </c>
      <c r="D38" s="30" t="s">
        <v>77</v>
      </c>
      <c r="E38" s="53" t="n">
        <v>178.5</v>
      </c>
      <c r="F38" s="53" t="n">
        <v>338.83</v>
      </c>
      <c r="G38" s="49" t="s">
        <v>390</v>
      </c>
      <c r="H38" s="49" t="s">
        <v>438</v>
      </c>
      <c r="I38" s="49" t="s">
        <v>392</v>
      </c>
      <c r="J38" s="55" t="s">
        <v>439</v>
      </c>
      <c r="K38" s="48" t="n">
        <v>45028</v>
      </c>
      <c r="L38" s="49" t="s">
        <v>43</v>
      </c>
      <c r="M38" s="50"/>
    </row>
    <row r="39" customFormat="false" ht="27" hidden="false" customHeight="true" outlineLevel="0" collapsed="false">
      <c r="A39" s="29" t="n">
        <v>37</v>
      </c>
      <c r="B39" s="49" t="s">
        <v>440</v>
      </c>
      <c r="C39" s="49" t="s">
        <v>441</v>
      </c>
      <c r="D39" s="30" t="s">
        <v>273</v>
      </c>
      <c r="E39" s="53" t="n">
        <v>7048</v>
      </c>
      <c r="F39" s="53" t="n">
        <v>9180.18</v>
      </c>
      <c r="G39" s="49" t="s">
        <v>442</v>
      </c>
      <c r="H39" s="49" t="s">
        <v>443</v>
      </c>
      <c r="I39" s="49" t="s">
        <v>444</v>
      </c>
      <c r="J39" s="53" t="s">
        <v>445</v>
      </c>
      <c r="K39" s="48" t="n">
        <v>45028</v>
      </c>
      <c r="L39" s="49" t="s">
        <v>43</v>
      </c>
      <c r="M39" s="50"/>
    </row>
    <row r="40" customFormat="false" ht="27" hidden="false" customHeight="true" outlineLevel="0" collapsed="false">
      <c r="A40" s="29" t="n">
        <v>38</v>
      </c>
      <c r="B40" s="49" t="s">
        <v>446</v>
      </c>
      <c r="C40" s="49" t="s">
        <v>447</v>
      </c>
      <c r="D40" s="30" t="s">
        <v>77</v>
      </c>
      <c r="E40" s="53" t="n">
        <v>1259</v>
      </c>
      <c r="F40" s="53" t="n">
        <v>11916.6</v>
      </c>
      <c r="G40" s="49" t="s">
        <v>448</v>
      </c>
      <c r="H40" s="49" t="s">
        <v>449</v>
      </c>
      <c r="I40" s="49" t="s">
        <v>450</v>
      </c>
      <c r="J40" s="53" t="s">
        <v>451</v>
      </c>
      <c r="K40" s="48" t="n">
        <v>45028</v>
      </c>
      <c r="L40" s="49" t="s">
        <v>43</v>
      </c>
      <c r="M40" s="50"/>
    </row>
    <row r="41" customFormat="false" ht="27" hidden="false" customHeight="true" outlineLevel="0" collapsed="false">
      <c r="A41" s="29" t="n">
        <v>39</v>
      </c>
      <c r="B41" s="49" t="s">
        <v>452</v>
      </c>
      <c r="C41" s="49" t="s">
        <v>453</v>
      </c>
      <c r="D41" s="30" t="s">
        <v>306</v>
      </c>
      <c r="E41" s="53" t="n">
        <v>5521</v>
      </c>
      <c r="F41" s="53" t="n">
        <v>4271.94</v>
      </c>
      <c r="G41" s="49" t="s">
        <v>442</v>
      </c>
      <c r="H41" s="49" t="s">
        <v>454</v>
      </c>
      <c r="I41" s="49" t="s">
        <v>455</v>
      </c>
      <c r="J41" s="53" t="s">
        <v>456</v>
      </c>
      <c r="K41" s="48" t="n">
        <v>45034</v>
      </c>
      <c r="L41" s="49" t="s">
        <v>43</v>
      </c>
      <c r="M41" s="50"/>
    </row>
    <row r="42" customFormat="false" ht="27" hidden="false" customHeight="true" outlineLevel="0" collapsed="false">
      <c r="A42" s="29" t="n">
        <v>40</v>
      </c>
      <c r="B42" s="49" t="s">
        <v>457</v>
      </c>
      <c r="C42" s="49" t="s">
        <v>458</v>
      </c>
      <c r="D42" s="30" t="s">
        <v>459</v>
      </c>
      <c r="E42" s="53" t="n">
        <v>15000</v>
      </c>
      <c r="F42" s="53" t="n">
        <v>42121.67</v>
      </c>
      <c r="G42" s="49" t="s">
        <v>460</v>
      </c>
      <c r="H42" s="49" t="s">
        <v>461</v>
      </c>
      <c r="I42" s="49" t="s">
        <v>462</v>
      </c>
      <c r="J42" s="53" t="s">
        <v>463</v>
      </c>
      <c r="K42" s="48" t="n">
        <v>45034</v>
      </c>
      <c r="L42" s="49" t="s">
        <v>165</v>
      </c>
      <c r="M42" s="50"/>
    </row>
    <row r="43" customFormat="false" ht="27" hidden="false" customHeight="true" outlineLevel="0" collapsed="false">
      <c r="A43" s="29" t="n">
        <v>41</v>
      </c>
      <c r="B43" s="49" t="s">
        <v>464</v>
      </c>
      <c r="C43" s="49" t="s">
        <v>354</v>
      </c>
      <c r="D43" s="30" t="s">
        <v>77</v>
      </c>
      <c r="E43" s="53" t="n">
        <v>80</v>
      </c>
      <c r="F43" s="53" t="n">
        <v>535.2</v>
      </c>
      <c r="G43" s="49" t="s">
        <v>313</v>
      </c>
      <c r="H43" s="49" t="s">
        <v>314</v>
      </c>
      <c r="I43" s="49" t="s">
        <v>163</v>
      </c>
      <c r="J43" s="53" t="s">
        <v>465</v>
      </c>
      <c r="K43" s="48" t="n">
        <v>45036</v>
      </c>
      <c r="L43" s="49" t="s">
        <v>43</v>
      </c>
      <c r="M43" s="50"/>
    </row>
    <row r="44" customFormat="false" ht="27" hidden="false" customHeight="true" outlineLevel="0" collapsed="false">
      <c r="A44" s="29" t="n">
        <v>42</v>
      </c>
      <c r="B44" s="49" t="s">
        <v>466</v>
      </c>
      <c r="C44" s="49" t="s">
        <v>467</v>
      </c>
      <c r="D44" s="30" t="s">
        <v>77</v>
      </c>
      <c r="E44" s="53" t="n">
        <v>101</v>
      </c>
      <c r="F44" s="53" t="n">
        <v>902.4</v>
      </c>
      <c r="G44" s="49" t="s">
        <v>313</v>
      </c>
      <c r="H44" s="49" t="s">
        <v>314</v>
      </c>
      <c r="I44" s="49" t="s">
        <v>163</v>
      </c>
      <c r="J44" s="53" t="s">
        <v>468</v>
      </c>
      <c r="K44" s="48" t="n">
        <v>45036</v>
      </c>
      <c r="L44" s="49" t="s">
        <v>43</v>
      </c>
      <c r="M44" s="50"/>
    </row>
    <row r="45" customFormat="false" ht="27" hidden="false" customHeight="true" outlineLevel="0" collapsed="false">
      <c r="A45" s="29" t="n">
        <v>43</v>
      </c>
      <c r="B45" s="49" t="s">
        <v>469</v>
      </c>
      <c r="C45" s="49" t="s">
        <v>467</v>
      </c>
      <c r="D45" s="30" t="s">
        <v>77</v>
      </c>
      <c r="E45" s="53" t="n">
        <v>2713</v>
      </c>
      <c r="F45" s="53" t="n">
        <v>25155.1</v>
      </c>
      <c r="G45" s="49" t="s">
        <v>313</v>
      </c>
      <c r="H45" s="49" t="s">
        <v>470</v>
      </c>
      <c r="I45" s="49" t="s">
        <v>163</v>
      </c>
      <c r="J45" s="53" t="s">
        <v>468</v>
      </c>
      <c r="K45" s="48" t="n">
        <v>45040</v>
      </c>
      <c r="L45" s="49" t="s">
        <v>43</v>
      </c>
      <c r="M45" s="50"/>
    </row>
    <row r="46" customFormat="false" ht="27" hidden="false" customHeight="true" outlineLevel="0" collapsed="false">
      <c r="A46" s="29" t="n">
        <v>44</v>
      </c>
      <c r="B46" s="49" t="s">
        <v>471</v>
      </c>
      <c r="C46" s="49" t="s">
        <v>354</v>
      </c>
      <c r="D46" s="30" t="s">
        <v>77</v>
      </c>
      <c r="E46" s="53" t="n">
        <v>629</v>
      </c>
      <c r="F46" s="53" t="n">
        <v>8956.27</v>
      </c>
      <c r="G46" s="49" t="s">
        <v>313</v>
      </c>
      <c r="H46" s="49" t="s">
        <v>472</v>
      </c>
      <c r="I46" s="49" t="s">
        <v>163</v>
      </c>
      <c r="J46" s="53" t="s">
        <v>473</v>
      </c>
      <c r="K46" s="48" t="n">
        <v>45040</v>
      </c>
      <c r="L46" s="49" t="s">
        <v>43</v>
      </c>
      <c r="M46" s="50"/>
    </row>
    <row r="47" customFormat="false" ht="27" hidden="false" customHeight="true" outlineLevel="0" collapsed="false">
      <c r="A47" s="29" t="n">
        <v>45</v>
      </c>
      <c r="B47" s="49" t="s">
        <v>474</v>
      </c>
      <c r="C47" s="49" t="s">
        <v>475</v>
      </c>
      <c r="D47" s="30" t="s">
        <v>476</v>
      </c>
      <c r="E47" s="53" t="n">
        <v>25000</v>
      </c>
      <c r="F47" s="53" t="n">
        <v>46706.46</v>
      </c>
      <c r="G47" s="49" t="s">
        <v>477</v>
      </c>
      <c r="H47" s="49" t="s">
        <v>478</v>
      </c>
      <c r="I47" s="49" t="s">
        <v>65</v>
      </c>
      <c r="J47" s="53" t="s">
        <v>479</v>
      </c>
      <c r="K47" s="48" t="n">
        <v>45042</v>
      </c>
      <c r="L47" s="49" t="s">
        <v>165</v>
      </c>
      <c r="M47" s="50"/>
    </row>
    <row r="48" customFormat="false" ht="27" hidden="false" customHeight="true" outlineLevel="0" collapsed="false">
      <c r="A48" s="29" t="n">
        <v>46</v>
      </c>
      <c r="B48" s="49" t="s">
        <v>480</v>
      </c>
      <c r="C48" s="49" t="s">
        <v>481</v>
      </c>
      <c r="D48" s="30" t="s">
        <v>273</v>
      </c>
      <c r="E48" s="53" t="n">
        <v>2000</v>
      </c>
      <c r="F48" s="53" t="n">
        <v>13583.89</v>
      </c>
      <c r="G48" s="49" t="s">
        <v>482</v>
      </c>
      <c r="H48" s="49" t="s">
        <v>483</v>
      </c>
      <c r="I48" s="49" t="s">
        <v>84</v>
      </c>
      <c r="J48" s="53" t="s">
        <v>484</v>
      </c>
      <c r="K48" s="48" t="n">
        <v>45044</v>
      </c>
      <c r="L48" s="49" t="s">
        <v>43</v>
      </c>
      <c r="M48" s="50"/>
    </row>
    <row r="49" customFormat="false" ht="27" hidden="false" customHeight="true" outlineLevel="0" collapsed="false">
      <c r="A49" s="29" t="n">
        <v>47</v>
      </c>
      <c r="B49" s="49" t="s">
        <v>485</v>
      </c>
      <c r="C49" s="49" t="s">
        <v>486</v>
      </c>
      <c r="D49" s="53" t="n">
        <v>0</v>
      </c>
      <c r="E49" s="53" t="n">
        <v>550</v>
      </c>
      <c r="F49" s="53" t="n">
        <v>0</v>
      </c>
      <c r="G49" s="49" t="s">
        <v>487</v>
      </c>
      <c r="H49" s="49" t="s">
        <v>488</v>
      </c>
      <c r="I49" s="49" t="s">
        <v>489</v>
      </c>
      <c r="J49" s="53" t="s">
        <v>490</v>
      </c>
      <c r="K49" s="48" t="n">
        <v>45051</v>
      </c>
      <c r="L49" s="49" t="s">
        <v>43</v>
      </c>
      <c r="M49" s="50"/>
    </row>
    <row r="50" customFormat="false" ht="27" hidden="false" customHeight="true" outlineLevel="0" collapsed="false">
      <c r="A50" s="29" t="n">
        <v>48</v>
      </c>
      <c r="B50" s="49" t="s">
        <v>491</v>
      </c>
      <c r="C50" s="49" t="s">
        <v>492</v>
      </c>
      <c r="D50" s="30" t="s">
        <v>317</v>
      </c>
      <c r="E50" s="53" t="n">
        <v>1000</v>
      </c>
      <c r="F50" s="53" t="n">
        <v>14279.64</v>
      </c>
      <c r="G50" s="49" t="s">
        <v>493</v>
      </c>
      <c r="H50" s="49" t="s">
        <v>494</v>
      </c>
      <c r="I50" s="49" t="s">
        <v>495</v>
      </c>
      <c r="J50" s="53" t="s">
        <v>496</v>
      </c>
      <c r="K50" s="48" t="n">
        <v>45052</v>
      </c>
      <c r="L50" s="49" t="s">
        <v>43</v>
      </c>
      <c r="M50" s="50"/>
    </row>
    <row r="51" customFormat="false" ht="27" hidden="false" customHeight="true" outlineLevel="0" collapsed="false">
      <c r="A51" s="29" t="n">
        <v>49</v>
      </c>
      <c r="B51" s="49" t="s">
        <v>497</v>
      </c>
      <c r="C51" s="49" t="s">
        <v>498</v>
      </c>
      <c r="D51" s="30" t="s">
        <v>273</v>
      </c>
      <c r="E51" s="53" t="n">
        <v>3260</v>
      </c>
      <c r="F51" s="53" t="n">
        <v>21346.61</v>
      </c>
      <c r="G51" s="49" t="s">
        <v>499</v>
      </c>
      <c r="H51" s="49" t="s">
        <v>500</v>
      </c>
      <c r="I51" s="49" t="s">
        <v>501</v>
      </c>
      <c r="J51" s="53" t="s">
        <v>502</v>
      </c>
      <c r="K51" s="48" t="n">
        <v>45057</v>
      </c>
      <c r="L51" s="49" t="s">
        <v>43</v>
      </c>
      <c r="M51" s="50"/>
    </row>
    <row r="52" customFormat="false" ht="27" hidden="false" customHeight="true" outlineLevel="0" collapsed="false">
      <c r="A52" s="29" t="n">
        <v>50</v>
      </c>
      <c r="B52" s="56" t="s">
        <v>503</v>
      </c>
      <c r="C52" s="56" t="s">
        <v>504</v>
      </c>
      <c r="D52" s="30" t="s">
        <v>306</v>
      </c>
      <c r="E52" s="50" t="n">
        <v>2000</v>
      </c>
      <c r="F52" s="50" t="n">
        <v>4933.36</v>
      </c>
      <c r="G52" s="56" t="s">
        <v>505</v>
      </c>
      <c r="H52" s="56" t="s">
        <v>506</v>
      </c>
      <c r="I52" s="56" t="s">
        <v>507</v>
      </c>
      <c r="J52" s="57" t="s">
        <v>508</v>
      </c>
      <c r="K52" s="48" t="n">
        <v>45058</v>
      </c>
      <c r="L52" s="56" t="s">
        <v>165</v>
      </c>
      <c r="M52" s="50"/>
    </row>
    <row r="53" customFormat="false" ht="27" hidden="false" customHeight="true" outlineLevel="0" collapsed="false">
      <c r="A53" s="29" t="n">
        <v>51</v>
      </c>
      <c r="B53" s="56" t="s">
        <v>509</v>
      </c>
      <c r="C53" s="56" t="s">
        <v>510</v>
      </c>
      <c r="D53" s="30" t="s">
        <v>273</v>
      </c>
      <c r="E53" s="50" t="n">
        <v>30000</v>
      </c>
      <c r="F53" s="50" t="n">
        <v>43217.47</v>
      </c>
      <c r="G53" s="56" t="s">
        <v>511</v>
      </c>
      <c r="H53" s="56" t="s">
        <v>512</v>
      </c>
      <c r="I53" s="56" t="s">
        <v>513</v>
      </c>
      <c r="J53" s="55" t="s">
        <v>514</v>
      </c>
      <c r="K53" s="58" t="n">
        <v>45061</v>
      </c>
      <c r="L53" s="56" t="s">
        <v>165</v>
      </c>
      <c r="M53" s="50"/>
    </row>
    <row r="54" customFormat="false" ht="27" hidden="false" customHeight="true" outlineLevel="0" collapsed="false">
      <c r="A54" s="29" t="n">
        <v>52</v>
      </c>
      <c r="B54" s="56" t="s">
        <v>515</v>
      </c>
      <c r="C54" s="56" t="s">
        <v>516</v>
      </c>
      <c r="D54" s="30" t="s">
        <v>517</v>
      </c>
      <c r="E54" s="50" t="n">
        <v>15300</v>
      </c>
      <c r="F54" s="50" t="n">
        <v>30085.78</v>
      </c>
      <c r="G54" s="56" t="s">
        <v>477</v>
      </c>
      <c r="H54" s="56" t="s">
        <v>140</v>
      </c>
      <c r="I54" s="56" t="s">
        <v>343</v>
      </c>
      <c r="J54" s="55" t="s">
        <v>518</v>
      </c>
      <c r="K54" s="58" t="n">
        <v>45062</v>
      </c>
      <c r="L54" s="56" t="s">
        <v>165</v>
      </c>
      <c r="M54" s="50"/>
    </row>
    <row r="55" customFormat="false" ht="27" hidden="false" customHeight="true" outlineLevel="0" collapsed="false">
      <c r="A55" s="29" t="n">
        <v>53</v>
      </c>
      <c r="B55" s="49" t="s">
        <v>519</v>
      </c>
      <c r="C55" s="49" t="s">
        <v>486</v>
      </c>
      <c r="D55" s="30" t="s">
        <v>77</v>
      </c>
      <c r="E55" s="50" t="n">
        <v>2100</v>
      </c>
      <c r="F55" s="50" t="n">
        <v>12307.68</v>
      </c>
      <c r="G55" s="49" t="s">
        <v>487</v>
      </c>
      <c r="H55" s="49" t="s">
        <v>488</v>
      </c>
      <c r="I55" s="49" t="s">
        <v>489</v>
      </c>
      <c r="J55" s="53" t="s">
        <v>490</v>
      </c>
      <c r="K55" s="48" t="n">
        <v>45051</v>
      </c>
      <c r="L55" s="49" t="s">
        <v>43</v>
      </c>
      <c r="M55" s="50"/>
    </row>
    <row r="56" customFormat="false" ht="27" hidden="false" customHeight="true" outlineLevel="0" collapsed="false">
      <c r="A56" s="29" t="n">
        <v>54</v>
      </c>
      <c r="B56" s="56" t="s">
        <v>520</v>
      </c>
      <c r="C56" s="56" t="s">
        <v>33</v>
      </c>
      <c r="D56" s="30" t="s">
        <v>306</v>
      </c>
      <c r="E56" s="59" t="n">
        <v>7126.96</v>
      </c>
      <c r="F56" s="50" t="n">
        <v>30752.43</v>
      </c>
      <c r="G56" s="56" t="s">
        <v>37</v>
      </c>
      <c r="H56" s="56" t="s">
        <v>38</v>
      </c>
      <c r="I56" s="60" t="s">
        <v>521</v>
      </c>
      <c r="J56" s="55" t="s">
        <v>522</v>
      </c>
      <c r="K56" s="58" t="n">
        <v>45069</v>
      </c>
      <c r="L56" s="49" t="s">
        <v>43</v>
      </c>
      <c r="M56" s="50"/>
    </row>
    <row r="57" customFormat="false" ht="27" hidden="false" customHeight="true" outlineLevel="0" collapsed="false">
      <c r="A57" s="29" t="n">
        <v>55</v>
      </c>
      <c r="B57" s="56" t="s">
        <v>523</v>
      </c>
      <c r="C57" s="56" t="s">
        <v>33</v>
      </c>
      <c r="D57" s="30" t="s">
        <v>306</v>
      </c>
      <c r="E57" s="50" t="n">
        <v>16353.27</v>
      </c>
      <c r="F57" s="50" t="n">
        <v>73170.45</v>
      </c>
      <c r="G57" s="56" t="s">
        <v>37</v>
      </c>
      <c r="H57" s="56" t="s">
        <v>38</v>
      </c>
      <c r="I57" s="60" t="s">
        <v>521</v>
      </c>
      <c r="J57" s="55" t="s">
        <v>522</v>
      </c>
      <c r="K57" s="58" t="n">
        <v>45070</v>
      </c>
      <c r="L57" s="49" t="s">
        <v>43</v>
      </c>
      <c r="M57" s="50"/>
    </row>
    <row r="58" customFormat="false" ht="27" hidden="false" customHeight="true" outlineLevel="0" collapsed="false">
      <c r="A58" s="29" t="n">
        <v>56</v>
      </c>
      <c r="B58" s="56" t="s">
        <v>524</v>
      </c>
      <c r="C58" s="56" t="s">
        <v>525</v>
      </c>
      <c r="D58" s="30" t="s">
        <v>77</v>
      </c>
      <c r="E58" s="50" t="n">
        <v>951.82</v>
      </c>
      <c r="F58" s="50" t="n">
        <v>12213.75</v>
      </c>
      <c r="G58" s="56" t="s">
        <v>526</v>
      </c>
      <c r="H58" s="56" t="s">
        <v>527</v>
      </c>
      <c r="I58" s="56" t="s">
        <v>84</v>
      </c>
      <c r="J58" s="55" t="s">
        <v>528</v>
      </c>
      <c r="K58" s="58" t="n">
        <v>45079</v>
      </c>
      <c r="L58" s="56" t="s">
        <v>43</v>
      </c>
      <c r="M58" s="50"/>
    </row>
    <row r="59" s="66" customFormat="true" ht="27" hidden="false" customHeight="true" outlineLevel="0" collapsed="false">
      <c r="A59" s="29" t="n">
        <v>57</v>
      </c>
      <c r="B59" s="61" t="s">
        <v>529</v>
      </c>
      <c r="C59" s="62" t="s">
        <v>530</v>
      </c>
      <c r="D59" s="63" t="s">
        <v>355</v>
      </c>
      <c r="E59" s="61" t="n">
        <v>1400</v>
      </c>
      <c r="F59" s="61" t="n">
        <v>0</v>
      </c>
      <c r="G59" s="62" t="s">
        <v>531</v>
      </c>
      <c r="H59" s="62" t="s">
        <v>532</v>
      </c>
      <c r="I59" s="62" t="s">
        <v>533</v>
      </c>
      <c r="J59" s="64" t="s">
        <v>534</v>
      </c>
      <c r="K59" s="65" t="n">
        <v>45079</v>
      </c>
      <c r="L59" s="62" t="s">
        <v>373</v>
      </c>
      <c r="M59" s="62" t="s">
        <v>535</v>
      </c>
    </row>
    <row r="60" customFormat="false" ht="27" hidden="false" customHeight="true" outlineLevel="0" collapsed="false">
      <c r="A60" s="29" t="n">
        <v>58</v>
      </c>
      <c r="B60" s="56" t="s">
        <v>536</v>
      </c>
      <c r="C60" s="56" t="s">
        <v>537</v>
      </c>
      <c r="D60" s="30" t="s">
        <v>298</v>
      </c>
      <c r="E60" s="50" t="n">
        <v>12000</v>
      </c>
      <c r="F60" s="50" t="n">
        <v>68849.44</v>
      </c>
      <c r="G60" s="56" t="s">
        <v>268</v>
      </c>
      <c r="H60" s="56" t="s">
        <v>538</v>
      </c>
      <c r="I60" s="56" t="s">
        <v>539</v>
      </c>
      <c r="J60" s="55" t="s">
        <v>540</v>
      </c>
      <c r="K60" s="58" t="n">
        <v>45082</v>
      </c>
      <c r="L60" s="56" t="s">
        <v>165</v>
      </c>
      <c r="M60" s="50"/>
    </row>
    <row r="61" s="66" customFormat="true" ht="27" hidden="false" customHeight="true" outlineLevel="0" collapsed="false">
      <c r="A61" s="29" t="n">
        <v>59</v>
      </c>
      <c r="B61" s="62" t="s">
        <v>541</v>
      </c>
      <c r="C61" s="62" t="s">
        <v>542</v>
      </c>
      <c r="D61" s="63" t="s">
        <v>543</v>
      </c>
      <c r="E61" s="61" t="n">
        <v>55256.52</v>
      </c>
      <c r="F61" s="61" t="n">
        <v>150926.46</v>
      </c>
      <c r="G61" s="62" t="s">
        <v>544</v>
      </c>
      <c r="H61" s="62" t="s">
        <v>545</v>
      </c>
      <c r="I61" s="62" t="s">
        <v>392</v>
      </c>
      <c r="J61" s="64" t="s">
        <v>546</v>
      </c>
      <c r="K61" s="65" t="n">
        <v>45090</v>
      </c>
      <c r="L61" s="62" t="s">
        <v>165</v>
      </c>
      <c r="M61" s="62" t="s">
        <v>535</v>
      </c>
    </row>
    <row r="62" customFormat="false" ht="27" hidden="false" customHeight="true" outlineLevel="0" collapsed="false">
      <c r="A62" s="29" t="n">
        <v>60</v>
      </c>
      <c r="B62" s="56" t="s">
        <v>491</v>
      </c>
      <c r="C62" s="56" t="s">
        <v>492</v>
      </c>
      <c r="D62" s="30" t="s">
        <v>317</v>
      </c>
      <c r="E62" s="50" t="n">
        <v>1000</v>
      </c>
      <c r="F62" s="50" t="n">
        <v>14279.64</v>
      </c>
      <c r="G62" s="56" t="s">
        <v>493</v>
      </c>
      <c r="H62" s="56" t="s">
        <v>494</v>
      </c>
      <c r="I62" s="56" t="s">
        <v>495</v>
      </c>
      <c r="J62" s="55" t="s">
        <v>496</v>
      </c>
      <c r="K62" s="58" t="n">
        <v>45096</v>
      </c>
      <c r="L62" s="56" t="s">
        <v>43</v>
      </c>
      <c r="M62" s="50"/>
    </row>
    <row r="63" customFormat="false" ht="27" hidden="false" customHeight="true" outlineLevel="0" collapsed="false">
      <c r="A63" s="29" t="n">
        <v>61</v>
      </c>
      <c r="B63" s="56" t="s">
        <v>547</v>
      </c>
      <c r="C63" s="56" t="s">
        <v>548</v>
      </c>
      <c r="D63" s="30" t="s">
        <v>355</v>
      </c>
      <c r="E63" s="50" t="n">
        <v>1619.82</v>
      </c>
      <c r="F63" s="50" t="n">
        <v>5403.18</v>
      </c>
      <c r="G63" s="56" t="s">
        <v>460</v>
      </c>
      <c r="H63" s="60" t="s">
        <v>549</v>
      </c>
      <c r="I63" s="56" t="s">
        <v>550</v>
      </c>
      <c r="J63" s="55" t="s">
        <v>551</v>
      </c>
      <c r="K63" s="58" t="n">
        <v>45097</v>
      </c>
      <c r="L63" s="56" t="s">
        <v>165</v>
      </c>
      <c r="M63" s="50"/>
    </row>
    <row r="64" customFormat="false" ht="27" hidden="false" customHeight="true" outlineLevel="0" collapsed="false">
      <c r="A64" s="29" t="n">
        <v>62</v>
      </c>
      <c r="B64" s="56" t="s">
        <v>552</v>
      </c>
      <c r="C64" s="56" t="s">
        <v>553</v>
      </c>
      <c r="D64" s="30" t="s">
        <v>273</v>
      </c>
      <c r="E64" s="50" t="n">
        <v>1544.27</v>
      </c>
      <c r="F64" s="50" t="n">
        <v>5576.9</v>
      </c>
      <c r="G64" s="56" t="s">
        <v>460</v>
      </c>
      <c r="H64" s="56" t="s">
        <v>554</v>
      </c>
      <c r="I64" s="60" t="s">
        <v>550</v>
      </c>
      <c r="J64" s="55" t="s">
        <v>555</v>
      </c>
      <c r="K64" s="58" t="n">
        <v>45102</v>
      </c>
      <c r="L64" s="56" t="s">
        <v>165</v>
      </c>
      <c r="M64" s="50"/>
    </row>
    <row r="65" s="66" customFormat="true" ht="27" hidden="false" customHeight="true" outlineLevel="0" collapsed="false">
      <c r="A65" s="29" t="n">
        <v>63</v>
      </c>
      <c r="B65" s="62" t="s">
        <v>556</v>
      </c>
      <c r="C65" s="62" t="s">
        <v>58</v>
      </c>
      <c r="D65" s="63" t="s">
        <v>355</v>
      </c>
      <c r="E65" s="61" t="n">
        <v>1400</v>
      </c>
      <c r="F65" s="61" t="n">
        <v>6214.14</v>
      </c>
      <c r="G65" s="62" t="s">
        <v>61</v>
      </c>
      <c r="H65" s="62" t="s">
        <v>63</v>
      </c>
      <c r="I65" s="67" t="s">
        <v>65</v>
      </c>
      <c r="J65" s="64" t="s">
        <v>557</v>
      </c>
      <c r="K65" s="65" t="n">
        <v>45106</v>
      </c>
      <c r="L65" s="62" t="s">
        <v>43</v>
      </c>
      <c r="M65" s="62" t="s">
        <v>535</v>
      </c>
    </row>
    <row r="66" customFormat="false" ht="27" hidden="false" customHeight="true" outlineLevel="0" collapsed="false">
      <c r="A66" s="29" t="n">
        <v>64</v>
      </c>
      <c r="B66" s="56" t="s">
        <v>558</v>
      </c>
      <c r="C66" s="56" t="s">
        <v>559</v>
      </c>
      <c r="D66" s="30" t="s">
        <v>273</v>
      </c>
      <c r="E66" s="50" t="n">
        <v>2157</v>
      </c>
      <c r="F66" s="50" t="n">
        <v>10256.93</v>
      </c>
      <c r="G66" s="56" t="s">
        <v>560</v>
      </c>
      <c r="H66" s="56" t="s">
        <v>494</v>
      </c>
      <c r="I66" s="56" t="s">
        <v>561</v>
      </c>
      <c r="J66" s="55" t="s">
        <v>562</v>
      </c>
      <c r="K66" s="58" t="n">
        <v>45111</v>
      </c>
      <c r="L66" s="56" t="s">
        <v>563</v>
      </c>
      <c r="M66" s="50"/>
    </row>
    <row r="67" customFormat="false" ht="27" hidden="false" customHeight="true" outlineLevel="0" collapsed="false">
      <c r="A67" s="29" t="n">
        <v>65</v>
      </c>
      <c r="B67" s="56" t="s">
        <v>564</v>
      </c>
      <c r="C67" s="56" t="s">
        <v>88</v>
      </c>
      <c r="D67" s="30" t="s">
        <v>306</v>
      </c>
      <c r="E67" s="50" t="n">
        <v>7280</v>
      </c>
      <c r="F67" s="50" t="n">
        <v>44132.76</v>
      </c>
      <c r="G67" s="56" t="s">
        <v>92</v>
      </c>
      <c r="H67" s="56" t="s">
        <v>217</v>
      </c>
      <c r="I67" s="56" t="s">
        <v>96</v>
      </c>
      <c r="J67" s="55" t="s">
        <v>565</v>
      </c>
      <c r="K67" s="58" t="n">
        <v>45117</v>
      </c>
      <c r="L67" s="56" t="s">
        <v>43</v>
      </c>
      <c r="M67" s="50"/>
    </row>
    <row r="68" customFormat="false" ht="27" hidden="false" customHeight="true" outlineLevel="0" collapsed="false">
      <c r="A68" s="29" t="n">
        <v>66</v>
      </c>
      <c r="B68" s="56" t="s">
        <v>566</v>
      </c>
      <c r="C68" s="56" t="s">
        <v>525</v>
      </c>
      <c r="D68" s="30" t="s">
        <v>273</v>
      </c>
      <c r="E68" s="50" t="n">
        <v>170</v>
      </c>
      <c r="F68" s="50" t="n">
        <v>1371.69</v>
      </c>
      <c r="G68" s="56" t="s">
        <v>526</v>
      </c>
      <c r="H68" s="56" t="s">
        <v>527</v>
      </c>
      <c r="I68" s="56" t="s">
        <v>84</v>
      </c>
      <c r="J68" s="55" t="s">
        <v>567</v>
      </c>
      <c r="K68" s="58" t="n">
        <v>45120</v>
      </c>
      <c r="L68" s="56" t="s">
        <v>43</v>
      </c>
      <c r="M68" s="50"/>
    </row>
    <row r="69" customFormat="false" ht="27" hidden="false" customHeight="true" outlineLevel="0" collapsed="false">
      <c r="A69" s="29" t="n">
        <v>67</v>
      </c>
      <c r="B69" s="56" t="s">
        <v>568</v>
      </c>
      <c r="C69" s="56" t="s">
        <v>569</v>
      </c>
      <c r="D69" s="30" t="s">
        <v>77</v>
      </c>
      <c r="E69" s="50" t="n">
        <v>1548</v>
      </c>
      <c r="F69" s="50" t="n">
        <v>11203.98</v>
      </c>
      <c r="G69" s="56" t="s">
        <v>570</v>
      </c>
      <c r="H69" s="56" t="s">
        <v>217</v>
      </c>
      <c r="I69" s="56" t="s">
        <v>450</v>
      </c>
      <c r="J69" s="55" t="s">
        <v>571</v>
      </c>
      <c r="K69" s="58" t="n">
        <v>45121</v>
      </c>
      <c r="L69" s="56" t="s">
        <v>43</v>
      </c>
      <c r="M69" s="50"/>
    </row>
    <row r="70" customFormat="false" ht="27" hidden="false" customHeight="true" outlineLevel="0" collapsed="false">
      <c r="A70" s="29" t="n">
        <v>68</v>
      </c>
      <c r="B70" s="56" t="s">
        <v>572</v>
      </c>
      <c r="C70" s="56" t="s">
        <v>573</v>
      </c>
      <c r="D70" s="30" t="s">
        <v>273</v>
      </c>
      <c r="E70" s="50" t="n">
        <v>260</v>
      </c>
      <c r="F70" s="50" t="n">
        <v>3408.49</v>
      </c>
      <c r="G70" s="56" t="s">
        <v>574</v>
      </c>
      <c r="H70" s="56" t="s">
        <v>575</v>
      </c>
      <c r="I70" s="56" t="s">
        <v>576</v>
      </c>
      <c r="J70" s="55" t="s">
        <v>577</v>
      </c>
      <c r="K70" s="58" t="n">
        <v>45121</v>
      </c>
      <c r="L70" s="56" t="s">
        <v>43</v>
      </c>
      <c r="M70" s="50"/>
    </row>
    <row r="71" customFormat="false" ht="27" hidden="false" customHeight="true" outlineLevel="0" collapsed="false">
      <c r="A71" s="29" t="n">
        <v>69</v>
      </c>
      <c r="B71" s="56" t="s">
        <v>578</v>
      </c>
      <c r="C71" s="56" t="s">
        <v>579</v>
      </c>
      <c r="D71" s="30" t="s">
        <v>355</v>
      </c>
      <c r="E71" s="50" t="n">
        <v>18754</v>
      </c>
      <c r="F71" s="50" t="n">
        <v>33295.06</v>
      </c>
      <c r="G71" s="56" t="s">
        <v>114</v>
      </c>
      <c r="H71" s="56" t="s">
        <v>478</v>
      </c>
      <c r="I71" s="56" t="s">
        <v>462</v>
      </c>
      <c r="J71" s="55" t="s">
        <v>580</v>
      </c>
      <c r="K71" s="58" t="n">
        <v>45124</v>
      </c>
      <c r="L71" s="56" t="s">
        <v>165</v>
      </c>
      <c r="M71" s="50"/>
    </row>
    <row r="72" customFormat="false" ht="27" hidden="false" customHeight="true" outlineLevel="0" collapsed="false">
      <c r="A72" s="29" t="n">
        <v>70</v>
      </c>
      <c r="B72" s="56" t="s">
        <v>581</v>
      </c>
      <c r="C72" s="56" t="s">
        <v>579</v>
      </c>
      <c r="D72" s="30" t="s">
        <v>582</v>
      </c>
      <c r="E72" s="50" t="n">
        <v>37894.3</v>
      </c>
      <c r="F72" s="50" t="n">
        <v>70346.11</v>
      </c>
      <c r="G72" s="56" t="s">
        <v>114</v>
      </c>
      <c r="H72" s="56" t="s">
        <v>478</v>
      </c>
      <c r="I72" s="56" t="s">
        <v>462</v>
      </c>
      <c r="J72" s="55" t="s">
        <v>580</v>
      </c>
      <c r="K72" s="58" t="n">
        <v>45124</v>
      </c>
      <c r="L72" s="56" t="s">
        <v>165</v>
      </c>
      <c r="M72" s="50"/>
    </row>
    <row r="73" customFormat="false" ht="27" hidden="false" customHeight="true" outlineLevel="0" collapsed="false">
      <c r="A73" s="29" t="n">
        <v>71</v>
      </c>
      <c r="B73" s="56" t="s">
        <v>583</v>
      </c>
      <c r="C73" s="56" t="s">
        <v>584</v>
      </c>
      <c r="D73" s="30" t="s">
        <v>77</v>
      </c>
      <c r="E73" s="50" t="n">
        <v>43</v>
      </c>
      <c r="F73" s="50" t="n">
        <v>68</v>
      </c>
      <c r="G73" s="56" t="s">
        <v>585</v>
      </c>
      <c r="H73" s="56" t="s">
        <v>586</v>
      </c>
      <c r="I73" s="56" t="s">
        <v>507</v>
      </c>
      <c r="J73" s="55" t="s">
        <v>587</v>
      </c>
      <c r="K73" s="58" t="n">
        <v>45125</v>
      </c>
      <c r="L73" s="56" t="s">
        <v>165</v>
      </c>
      <c r="M73" s="50"/>
    </row>
    <row r="74" customFormat="false" ht="27" hidden="false" customHeight="true" outlineLevel="0" collapsed="false">
      <c r="A74" s="29" t="n">
        <v>72</v>
      </c>
      <c r="B74" s="56" t="s">
        <v>588</v>
      </c>
      <c r="C74" s="56" t="s">
        <v>589</v>
      </c>
      <c r="D74" s="30" t="s">
        <v>77</v>
      </c>
      <c r="E74" s="50" t="n">
        <v>396.5</v>
      </c>
      <c r="F74" s="50" t="n">
        <v>10350.3</v>
      </c>
      <c r="G74" s="56" t="s">
        <v>590</v>
      </c>
      <c r="H74" s="56" t="s">
        <v>591</v>
      </c>
      <c r="I74" s="56" t="s">
        <v>392</v>
      </c>
      <c r="J74" s="55" t="s">
        <v>592</v>
      </c>
      <c r="K74" s="58" t="n">
        <v>45126</v>
      </c>
      <c r="L74" s="56" t="s">
        <v>43</v>
      </c>
      <c r="M74" s="50"/>
    </row>
    <row r="75" customFormat="false" ht="27" hidden="false" customHeight="true" outlineLevel="0" collapsed="false">
      <c r="A75" s="29" t="n">
        <v>73</v>
      </c>
      <c r="B75" s="50"/>
      <c r="C75" s="50"/>
      <c r="D75" s="39"/>
      <c r="E75" s="50"/>
      <c r="F75" s="50"/>
      <c r="G75" s="50"/>
      <c r="H75" s="50"/>
      <c r="I75" s="50"/>
      <c r="J75" s="55"/>
      <c r="K75" s="58"/>
      <c r="L75" s="50"/>
      <c r="M75" s="50"/>
    </row>
    <row r="76" customFormat="false" ht="27" hidden="false" customHeight="true" outlineLevel="0" collapsed="false">
      <c r="A76" s="29" t="n">
        <v>74</v>
      </c>
      <c r="B76" s="50"/>
      <c r="C76" s="50"/>
      <c r="D76" s="50"/>
      <c r="E76" s="50"/>
      <c r="F76" s="50"/>
      <c r="G76" s="50"/>
      <c r="H76" s="50"/>
      <c r="I76" s="50"/>
      <c r="J76" s="55"/>
      <c r="K76" s="58"/>
      <c r="L76" s="50"/>
      <c r="M76" s="50"/>
    </row>
    <row r="77" customFormat="false" ht="27" hidden="false" customHeight="true" outlineLevel="0" collapsed="false">
      <c r="A77" s="29"/>
      <c r="B77" s="50"/>
      <c r="C77" s="50"/>
      <c r="D77" s="39"/>
      <c r="E77" s="50"/>
      <c r="F77" s="50"/>
      <c r="G77" s="50"/>
      <c r="H77" s="50"/>
      <c r="I77" s="50"/>
      <c r="J77" s="55"/>
      <c r="K77" s="58"/>
      <c r="L77" s="50"/>
      <c r="M77" s="50"/>
    </row>
    <row r="78" customFormat="false" ht="27" hidden="false" customHeight="true" outlineLevel="0" collapsed="false">
      <c r="A78" s="29"/>
      <c r="B78" s="50"/>
      <c r="C78" s="50"/>
      <c r="D78" s="39"/>
      <c r="E78" s="50"/>
      <c r="F78" s="50"/>
      <c r="G78" s="50"/>
      <c r="H78" s="50"/>
      <c r="I78" s="50"/>
      <c r="J78" s="55"/>
      <c r="K78" s="58"/>
      <c r="L78" s="50"/>
      <c r="M78" s="50"/>
    </row>
    <row r="79" customFormat="false" ht="27" hidden="false" customHeight="true" outlineLevel="0" collapsed="false">
      <c r="A79" s="29"/>
      <c r="B79" s="50"/>
      <c r="C79" s="50"/>
      <c r="D79" s="39"/>
      <c r="E79" s="50"/>
      <c r="F79" s="50"/>
      <c r="G79" s="50"/>
      <c r="H79" s="50"/>
      <c r="I79" s="50"/>
      <c r="J79" s="55"/>
      <c r="K79" s="58"/>
      <c r="L79" s="50"/>
      <c r="M79" s="50"/>
    </row>
    <row r="80" customFormat="false" ht="27" hidden="false" customHeight="true" outlineLevel="0" collapsed="false">
      <c r="A80" s="29"/>
      <c r="B80" s="59"/>
      <c r="C80" s="50"/>
      <c r="D80" s="39"/>
      <c r="E80" s="50"/>
      <c r="F80" s="50"/>
      <c r="G80" s="50"/>
      <c r="H80" s="50"/>
      <c r="I80" s="50"/>
      <c r="J80" s="55"/>
      <c r="K80" s="58"/>
      <c r="L80" s="50"/>
      <c r="M80" s="50"/>
    </row>
    <row r="81" customFormat="false" ht="27" hidden="false" customHeight="true" outlineLevel="0" collapsed="false">
      <c r="A81" s="29"/>
      <c r="B81" s="50"/>
      <c r="C81" s="50"/>
      <c r="D81" s="39"/>
      <c r="E81" s="50"/>
      <c r="F81" s="50"/>
      <c r="G81" s="50"/>
      <c r="H81" s="50"/>
      <c r="I81" s="50"/>
      <c r="J81" s="55"/>
      <c r="K81" s="58"/>
      <c r="L81" s="50"/>
      <c r="M81" s="50"/>
    </row>
    <row r="82" customFormat="false" ht="27" hidden="false" customHeight="true" outlineLevel="0" collapsed="false">
      <c r="A82" s="29"/>
      <c r="B82" s="50"/>
      <c r="C82" s="50"/>
      <c r="D82" s="39"/>
      <c r="E82" s="50"/>
      <c r="F82" s="50"/>
      <c r="G82" s="50"/>
      <c r="H82" s="50"/>
      <c r="I82" s="50"/>
      <c r="J82" s="55"/>
      <c r="K82" s="58"/>
      <c r="L82" s="50"/>
      <c r="M82" s="50"/>
    </row>
    <row r="83" customFormat="false" ht="27" hidden="false" customHeight="true" outlineLevel="0" collapsed="false">
      <c r="A83" s="29"/>
      <c r="B83" s="50"/>
      <c r="C83" s="50"/>
      <c r="D83" s="39"/>
      <c r="E83" s="50"/>
      <c r="F83" s="50"/>
      <c r="G83" s="50"/>
      <c r="H83" s="50"/>
      <c r="I83" s="50"/>
      <c r="J83" s="55"/>
      <c r="K83" s="55"/>
      <c r="L83" s="50"/>
      <c r="M83" s="50"/>
    </row>
    <row r="84" customFormat="false" ht="27" hidden="false" customHeight="true" outlineLevel="0" collapsed="false">
      <c r="A84" s="29"/>
      <c r="B84" s="50"/>
      <c r="C84" s="50"/>
      <c r="D84" s="39"/>
      <c r="E84" s="50"/>
      <c r="F84" s="50"/>
      <c r="G84" s="50"/>
      <c r="H84" s="50"/>
      <c r="I84" s="50"/>
      <c r="J84" s="55"/>
      <c r="K84" s="55"/>
      <c r="L84" s="50"/>
      <c r="M84" s="50"/>
    </row>
    <row r="85" customFormat="false" ht="27" hidden="false" customHeight="true" outlineLevel="0" collapsed="false">
      <c r="A85" s="29"/>
      <c r="B85" s="50"/>
      <c r="C85" s="50"/>
      <c r="D85" s="39"/>
      <c r="E85" s="50"/>
      <c r="F85" s="50"/>
      <c r="G85" s="50"/>
      <c r="H85" s="50"/>
      <c r="I85" s="50"/>
      <c r="J85" s="55"/>
      <c r="K85" s="55"/>
      <c r="L85" s="50"/>
      <c r="M85" s="50"/>
    </row>
    <row r="86" customFormat="false" ht="27" hidden="false" customHeight="true" outlineLevel="0" collapsed="false">
      <c r="A86" s="29"/>
      <c r="B86" s="50"/>
      <c r="C86" s="50"/>
      <c r="D86" s="39"/>
      <c r="E86" s="50"/>
      <c r="F86" s="50"/>
      <c r="G86" s="50"/>
      <c r="H86" s="50"/>
      <c r="I86" s="50"/>
      <c r="J86" s="55"/>
      <c r="K86" s="55"/>
      <c r="L86" s="50"/>
      <c r="M86" s="50"/>
    </row>
    <row r="87" customFormat="false" ht="27" hidden="false" customHeight="true" outlineLevel="0" collapsed="false">
      <c r="A87" s="29"/>
      <c r="B87" s="50"/>
      <c r="C87" s="50"/>
      <c r="D87" s="39"/>
      <c r="E87" s="50"/>
      <c r="F87" s="50"/>
      <c r="G87" s="50"/>
      <c r="H87" s="50"/>
      <c r="I87" s="50"/>
      <c r="J87" s="55"/>
      <c r="K87" s="55"/>
      <c r="L87" s="50"/>
      <c r="M87" s="50"/>
    </row>
    <row r="88" customFormat="false" ht="27" hidden="false" customHeight="true" outlineLevel="0" collapsed="false">
      <c r="A88" s="29"/>
      <c r="B88" s="50"/>
      <c r="C88" s="50"/>
      <c r="D88" s="39"/>
      <c r="E88" s="50"/>
      <c r="F88" s="50"/>
      <c r="G88" s="50"/>
      <c r="H88" s="50"/>
      <c r="I88" s="50"/>
      <c r="J88" s="55"/>
      <c r="K88" s="55"/>
      <c r="L88" s="50"/>
      <c r="M88" s="50"/>
    </row>
    <row r="89" customFormat="false" ht="27" hidden="false" customHeight="true" outlineLevel="0" collapsed="false">
      <c r="A89" s="29"/>
      <c r="B89" s="50"/>
      <c r="C89" s="50"/>
      <c r="D89" s="39"/>
      <c r="E89" s="50"/>
      <c r="F89" s="50"/>
      <c r="G89" s="50"/>
      <c r="H89" s="50"/>
      <c r="I89" s="50"/>
      <c r="J89" s="55"/>
      <c r="K89" s="55"/>
      <c r="L89" s="50"/>
      <c r="M89" s="50"/>
    </row>
    <row r="90" customFormat="false" ht="27" hidden="false" customHeight="true" outlineLevel="0" collapsed="false">
      <c r="A90" s="29"/>
      <c r="B90" s="50"/>
      <c r="C90" s="50"/>
      <c r="D90" s="50"/>
      <c r="E90" s="50"/>
      <c r="F90" s="50"/>
      <c r="G90" s="50"/>
      <c r="H90" s="50"/>
      <c r="I90" s="50"/>
      <c r="J90" s="55"/>
      <c r="K90" s="55"/>
      <c r="L90" s="50"/>
      <c r="M90" s="50"/>
    </row>
    <row r="91" customFormat="false" ht="27" hidden="false" customHeight="true" outlineLevel="0" collapsed="false">
      <c r="A91" s="29"/>
      <c r="B91" s="50"/>
      <c r="C91" s="50"/>
      <c r="D91" s="39"/>
      <c r="E91" s="50"/>
      <c r="F91" s="50"/>
      <c r="G91" s="50"/>
      <c r="H91" s="50"/>
      <c r="I91" s="50"/>
      <c r="J91" s="55"/>
      <c r="K91" s="55"/>
      <c r="L91" s="50"/>
      <c r="M91" s="50"/>
    </row>
    <row r="92" customFormat="false" ht="27" hidden="false" customHeight="true" outlineLevel="0" collapsed="false">
      <c r="A92" s="29"/>
      <c r="B92" s="50"/>
      <c r="C92" s="50"/>
      <c r="D92" s="50"/>
      <c r="E92" s="50"/>
      <c r="F92" s="50"/>
      <c r="G92" s="50"/>
      <c r="H92" s="50"/>
      <c r="I92" s="50"/>
      <c r="J92" s="55"/>
      <c r="K92" s="55"/>
      <c r="L92" s="50"/>
      <c r="M92" s="50"/>
    </row>
    <row r="93" customFormat="false" ht="27" hidden="false" customHeight="true" outlineLevel="0" collapsed="false">
      <c r="A93" s="29"/>
      <c r="B93" s="50"/>
      <c r="C93" s="50"/>
      <c r="D93" s="50"/>
      <c r="E93" s="50"/>
      <c r="F93" s="50"/>
      <c r="G93" s="50"/>
      <c r="H93" s="50"/>
      <c r="I93" s="50"/>
      <c r="J93" s="55"/>
      <c r="K93" s="55"/>
      <c r="L93" s="50"/>
      <c r="M93" s="50"/>
    </row>
    <row r="94" customFormat="false" ht="27" hidden="false" customHeight="true" outlineLevel="0" collapsed="false">
      <c r="A94" s="29"/>
      <c r="B94" s="50"/>
      <c r="C94" s="50"/>
      <c r="D94" s="50"/>
      <c r="E94" s="50"/>
      <c r="F94" s="50"/>
      <c r="G94" s="50"/>
      <c r="H94" s="50"/>
      <c r="I94" s="50"/>
      <c r="J94" s="55"/>
      <c r="K94" s="55"/>
      <c r="L94" s="50"/>
      <c r="M94" s="50"/>
    </row>
    <row r="95" customFormat="false" ht="27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50"/>
      <c r="J95" s="55"/>
      <c r="K95" s="55"/>
      <c r="L95" s="50"/>
      <c r="M95" s="50"/>
    </row>
    <row r="96" customFormat="false" ht="27" hidden="false" customHeight="true" outlineLevel="0" collapsed="false">
      <c r="A96" s="29" t="n">
        <v>103</v>
      </c>
      <c r="B96" s="50"/>
      <c r="C96" s="50"/>
      <c r="D96" s="50"/>
      <c r="E96" s="50"/>
      <c r="F96" s="50"/>
      <c r="G96" s="50"/>
      <c r="H96" s="50"/>
      <c r="I96" s="50"/>
      <c r="J96" s="55"/>
      <c r="K96" s="55"/>
      <c r="L96" s="50"/>
      <c r="M96" s="5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子快跑</cp:lastModifiedBy>
  <dcterms:modified xsi:type="dcterms:W3CDTF">2024-01-02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8C726E07246989660330BD48DDB55_13</vt:lpwstr>
  </property>
  <property fmtid="{D5CDD505-2E9C-101B-9397-08002B2CF9AE}" pid="3" name="KSOProductBuildVer">
    <vt:lpwstr>2052-12.1.0.16120</vt:lpwstr>
  </property>
</Properties>
</file>