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国库支付中心</t>
  </si>
  <si>
    <t xml:space="preserve">专项业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3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30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5.6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dell</cp:lastModifiedBy>
  <cp:lastPrinted>2020-01-21T03:30:40Z</cp:lastPrinted>
  <dcterms:modified xsi:type="dcterms:W3CDTF">2024-02-29T0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120</vt:lpwstr>
  </property>
</Properties>
</file>