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 合计</t>
  </si>
  <si>
    <t xml:space="preserve">濉溪县财政局本级</t>
  </si>
  <si>
    <t xml:space="preserve">本表无数据</t>
  </si>
  <si>
    <t xml:space="preserve">注：濉溪县财政局本级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0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03-22T0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C6AC0C5324015A1898D2D4C5FEABB</vt:lpwstr>
  </property>
  <property fmtid="{D5CDD505-2E9C-101B-9397-08002B2CF9AE}" pid="3" name="KSOProductBuildVer">
    <vt:lpwstr>2052-12.1.0.16412</vt:lpwstr>
  </property>
</Properties>
</file>