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疾病预防控制中心</t>
  </si>
  <si>
    <t xml:space="preserve">预防性体检、委托性卫生防疫服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50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 t="n">
        <v>50</v>
      </c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/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胖大含</cp:lastModifiedBy>
  <cp:lastPrinted>2020-01-21T03:30:40Z</cp:lastPrinted>
  <dcterms:modified xsi:type="dcterms:W3CDTF">2024-03-11T03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483B032A644ADB0500EEC01DF95D6_13</vt:lpwstr>
  </property>
  <property fmtid="{D5CDD505-2E9C-101B-9397-08002B2CF9AE}" pid="3" name="KSOProductBuildVer">
    <vt:lpwstr>2052-12.1.0.16388</vt:lpwstr>
  </property>
</Properties>
</file>