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妇幼计生中心</t>
  </si>
  <si>
    <t xml:space="preserve">县配免费婚检</t>
  </si>
  <si>
    <t xml:space="preserve">儿童出生缺陷防治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109.1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44.1</v>
      </c>
      <c r="D6" s="8"/>
    </row>
    <row r="7" customFormat="false" ht="21" hidden="false" customHeight="true" outlineLevel="0" collapsed="false">
      <c r="A7" s="13"/>
      <c r="B7" s="11" t="s">
        <v>11</v>
      </c>
      <c r="C7" s="14" t="n">
        <v>65</v>
      </c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4-08T0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