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23">
  <si>
    <t xml:space="preserve">农村五保对象台卡</t>
  </si>
  <si>
    <t xml:space="preserve">序号</t>
  </si>
  <si>
    <t xml:space="preserve">享受人员姓名</t>
  </si>
  <si>
    <t xml:space="preserve">性别</t>
  </si>
  <si>
    <t xml:space="preserve">乡镇</t>
  </si>
  <si>
    <t xml:space="preserve">村组名称（住址）</t>
  </si>
  <si>
    <t xml:space="preserve">机构名称</t>
  </si>
  <si>
    <t xml:space="preserve">敬老院户名</t>
  </si>
  <si>
    <t xml:space="preserve">开户银行</t>
  </si>
  <si>
    <t xml:space="preserve">生活费</t>
  </si>
  <si>
    <t xml:space="preserve">完全自理</t>
  </si>
  <si>
    <t xml:space="preserve">部分失能</t>
  </si>
  <si>
    <t xml:space="preserve">完全失能</t>
  </si>
  <si>
    <t xml:space="preserve">合计</t>
  </si>
  <si>
    <t xml:space="preserve">登记时间</t>
  </si>
  <si>
    <t xml:space="preserve">闫成信</t>
  </si>
  <si>
    <t xml:space="preserve">男</t>
  </si>
  <si>
    <t xml:space="preserve">五沟镇</t>
  </si>
  <si>
    <t xml:space="preserve">张圩村</t>
  </si>
  <si>
    <t xml:space="preserve">界沟敬老院</t>
  </si>
  <si>
    <t xml:space="preserve">濉溪县会计核算中心五沟镇分中心</t>
  </si>
  <si>
    <t xml:space="preserve">中国农业银行五沟支行</t>
  </si>
  <si>
    <t xml:space="preserve">周圣堂</t>
  </si>
  <si>
    <t xml:space="preserve">孟集村</t>
  </si>
  <si>
    <t xml:space="preserve">王俊臣</t>
  </si>
  <si>
    <t xml:space="preserve">土楼村</t>
  </si>
  <si>
    <t xml:space="preserve">肖圣兰</t>
  </si>
  <si>
    <t xml:space="preserve">女</t>
  </si>
  <si>
    <t xml:space="preserve">于学民</t>
  </si>
  <si>
    <t xml:space="preserve">南湖南村</t>
  </si>
  <si>
    <t xml:space="preserve">费传志</t>
  </si>
  <si>
    <t xml:space="preserve">童亭村</t>
  </si>
  <si>
    <t xml:space="preserve">钟合理</t>
  </si>
  <si>
    <t xml:space="preserve">袁店村</t>
  </si>
  <si>
    <t xml:space="preserve">闫双喜</t>
  </si>
  <si>
    <t xml:space="preserve">吴玉芳</t>
  </si>
  <si>
    <t xml:space="preserve">肖店村</t>
  </si>
  <si>
    <t xml:space="preserve">任超</t>
  </si>
  <si>
    <t xml:space="preserve">界沟村</t>
  </si>
  <si>
    <t xml:space="preserve">李天保</t>
  </si>
  <si>
    <t xml:space="preserve">任世刚</t>
  </si>
  <si>
    <t xml:space="preserve">韩满义</t>
  </si>
  <si>
    <t xml:space="preserve">石门村</t>
  </si>
  <si>
    <t xml:space="preserve">祝永新</t>
  </si>
  <si>
    <t xml:space="preserve">白寺村</t>
  </si>
  <si>
    <t xml:space="preserve">王善志</t>
  </si>
  <si>
    <t xml:space="preserve">藕池村</t>
  </si>
  <si>
    <t xml:space="preserve">王彦安</t>
  </si>
  <si>
    <t xml:space="preserve">朱守申</t>
  </si>
  <si>
    <t xml:space="preserve">葛德见</t>
  </si>
  <si>
    <t xml:space="preserve">李祥众</t>
  </si>
  <si>
    <t xml:space="preserve">王圩村</t>
  </si>
  <si>
    <t xml:space="preserve">孙启利</t>
  </si>
  <si>
    <t xml:space="preserve">庙前村</t>
  </si>
  <si>
    <t xml:space="preserve">王信见</t>
  </si>
  <si>
    <t xml:space="preserve">袁希征</t>
  </si>
  <si>
    <t xml:space="preserve">王朝夫</t>
  </si>
  <si>
    <t xml:space="preserve">郭怀见</t>
  </si>
  <si>
    <t xml:space="preserve">任小毛</t>
  </si>
  <si>
    <t xml:space="preserve">白沙村</t>
  </si>
  <si>
    <t xml:space="preserve">刘大山</t>
  </si>
  <si>
    <t xml:space="preserve">双堆集镇</t>
  </si>
  <si>
    <t xml:space="preserve">施刘村</t>
  </si>
  <si>
    <t xml:space="preserve">吴全乐</t>
  </si>
  <si>
    <t xml:space="preserve">冯翠华</t>
  </si>
  <si>
    <t xml:space="preserve">任印民</t>
  </si>
  <si>
    <t xml:space="preserve">周东村</t>
  </si>
  <si>
    <t xml:space="preserve">任士云</t>
  </si>
  <si>
    <t xml:space="preserve">南坪镇</t>
  </si>
  <si>
    <t xml:space="preserve">香山村</t>
  </si>
  <si>
    <t xml:space="preserve">王怀军</t>
  </si>
  <si>
    <t xml:space="preserve">邵长营村</t>
  </si>
  <si>
    <t xml:space="preserve">魏明良</t>
  </si>
  <si>
    <t xml:space="preserve">魏庙村</t>
  </si>
  <si>
    <t xml:space="preserve">濉妞妞</t>
  </si>
  <si>
    <t xml:space="preserve">刘桥镇</t>
  </si>
  <si>
    <t xml:space="preserve">镇直</t>
  </si>
  <si>
    <t xml:space="preserve">杨青</t>
  </si>
  <si>
    <t xml:space="preserve">濉喜冯</t>
  </si>
  <si>
    <t xml:space="preserve">侯怀居</t>
  </si>
  <si>
    <t xml:space="preserve">张高路</t>
  </si>
  <si>
    <t xml:space="preserve">曹坊村</t>
  </si>
  <si>
    <t xml:space="preserve">吴希增</t>
  </si>
  <si>
    <t xml:space="preserve">任印桂</t>
  </si>
  <si>
    <t xml:space="preserve">濉喜宾</t>
  </si>
  <si>
    <t xml:space="preserve">谢永久</t>
  </si>
  <si>
    <t xml:space="preserve">祝董氏</t>
  </si>
  <si>
    <t xml:space="preserve">张东超</t>
  </si>
  <si>
    <t xml:space="preserve">五沟敬老院</t>
  </si>
  <si>
    <t xml:space="preserve">王学元</t>
  </si>
  <si>
    <t xml:space="preserve">钟本礼</t>
  </si>
  <si>
    <t xml:space="preserve">祝士香</t>
  </si>
  <si>
    <t xml:space="preserve">周民鲁</t>
  </si>
  <si>
    <t xml:space="preserve">张开全</t>
  </si>
  <si>
    <t xml:space="preserve">张朝口</t>
  </si>
  <si>
    <t xml:space="preserve">孙启超</t>
  </si>
  <si>
    <t xml:space="preserve">五沟村</t>
  </si>
  <si>
    <t xml:space="preserve">张军民</t>
  </si>
  <si>
    <t xml:space="preserve">范怀纪</t>
  </si>
  <si>
    <t xml:space="preserve">孙中运</t>
  </si>
  <si>
    <t xml:space="preserve">李兰</t>
  </si>
  <si>
    <t xml:space="preserve">周华羔</t>
  </si>
  <si>
    <t xml:space="preserve">钟心民</t>
  </si>
  <si>
    <t xml:space="preserve">袁希稳</t>
  </si>
  <si>
    <t xml:space="preserve">李向党</t>
  </si>
  <si>
    <t xml:space="preserve">国政村</t>
  </si>
  <si>
    <t xml:space="preserve">郭学仁</t>
  </si>
  <si>
    <t xml:space="preserve">李杜氏</t>
  </si>
  <si>
    <t xml:space="preserve">王德彦</t>
  </si>
  <si>
    <t xml:space="preserve">张开怀</t>
  </si>
  <si>
    <t xml:space="preserve">李守伦</t>
  </si>
  <si>
    <t xml:space="preserve">任启红</t>
  </si>
  <si>
    <t xml:space="preserve">张开凤</t>
  </si>
  <si>
    <t xml:space="preserve">俸平</t>
  </si>
  <si>
    <t xml:space="preserve">潘玉安</t>
  </si>
  <si>
    <t xml:space="preserve">孙启光</t>
  </si>
  <si>
    <t xml:space="preserve">王传根</t>
  </si>
  <si>
    <t xml:space="preserve">戚德平</t>
  </si>
  <si>
    <t xml:space="preserve">孙小满</t>
  </si>
  <si>
    <t xml:space="preserve">肖兵兵</t>
  </si>
  <si>
    <t xml:space="preserve">王师见</t>
  </si>
  <si>
    <t xml:space="preserve">王彦明</t>
  </si>
  <si>
    <t xml:space="preserve">焦守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.87"/>
    <col collapsed="false" customWidth="true" hidden="false" outlineLevel="0" max="4" min="4" style="1" width="7.12"/>
    <col collapsed="false" customWidth="true" hidden="false" outlineLevel="0" max="5" min="5" style="0" width="13.62"/>
    <col collapsed="false" customWidth="true" hidden="false" outlineLevel="0" max="6" min="6" style="0" width="10.24"/>
    <col collapsed="false" customWidth="true" hidden="false" outlineLevel="0" max="7" min="7" style="0" width="25.12"/>
    <col collapsed="false" customWidth="true" hidden="false" outlineLevel="0" max="8" min="8" style="0" width="17.12"/>
    <col collapsed="false" customWidth="true" hidden="false" outlineLevel="0" max="9" min="9" style="0" width="5.5"/>
    <col collapsed="false" customWidth="true" hidden="false" outlineLevel="0" max="12" min="10" style="0" width="7.12"/>
    <col collapsed="false" customWidth="true" hidden="false" outlineLevel="0" max="13" min="13" style="1" width="6.99"/>
    <col collapsed="false" customWidth="true" hidden="false" outlineLevel="0" max="14" min="14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5"/>
      <c r="J4" s="5"/>
      <c r="K4" s="5"/>
      <c r="L4" s="5"/>
      <c r="M4" s="5"/>
      <c r="N4" s="6"/>
    </row>
    <row r="5" customFormat="false" ht="18" hidden="false" customHeight="true" outlineLevel="0" collapsed="false">
      <c r="A5" s="7" t="n">
        <v>1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8" t="n">
        <v>980</v>
      </c>
      <c r="J5" s="3"/>
      <c r="K5" s="3" t="n">
        <v>414</v>
      </c>
      <c r="L5" s="3"/>
      <c r="M5" s="3" t="n">
        <f aca="false">I5+K5+L5+J5</f>
        <v>1394</v>
      </c>
      <c r="N5" s="9" t="n">
        <v>39253</v>
      </c>
    </row>
    <row r="6" customFormat="false" ht="18" hidden="false" customHeight="true" outlineLevel="0" collapsed="false">
      <c r="A6" s="3" t="n">
        <v>2</v>
      </c>
      <c r="B6" s="3" t="s">
        <v>22</v>
      </c>
      <c r="C6" s="3" t="s">
        <v>16</v>
      </c>
      <c r="D6" s="3" t="s">
        <v>17</v>
      </c>
      <c r="E6" s="3" t="s">
        <v>23</v>
      </c>
      <c r="F6" s="3" t="s">
        <v>19</v>
      </c>
      <c r="G6" s="3" t="s">
        <v>20</v>
      </c>
      <c r="H6" s="3" t="s">
        <v>21</v>
      </c>
      <c r="I6" s="8" t="n">
        <v>980</v>
      </c>
      <c r="J6" s="3"/>
      <c r="K6" s="3" t="n">
        <v>414</v>
      </c>
      <c r="L6" s="3"/>
      <c r="M6" s="3" t="n">
        <f aca="false">I6+K6+L6+J6</f>
        <v>1394</v>
      </c>
      <c r="N6" s="9" t="n">
        <v>39253</v>
      </c>
    </row>
    <row r="7" customFormat="false" ht="18" hidden="false" customHeight="true" outlineLevel="0" collapsed="false">
      <c r="A7" s="3" t="n">
        <v>3</v>
      </c>
      <c r="B7" s="3" t="s">
        <v>24</v>
      </c>
      <c r="C7" s="3" t="s">
        <v>16</v>
      </c>
      <c r="D7" s="3" t="s">
        <v>17</v>
      </c>
      <c r="E7" s="3" t="s">
        <v>25</v>
      </c>
      <c r="F7" s="3" t="s">
        <v>19</v>
      </c>
      <c r="G7" s="3" t="s">
        <v>20</v>
      </c>
      <c r="H7" s="3" t="s">
        <v>21</v>
      </c>
      <c r="I7" s="8" t="n">
        <v>980</v>
      </c>
      <c r="J7" s="3"/>
      <c r="K7" s="3" t="n">
        <v>414</v>
      </c>
      <c r="L7" s="3"/>
      <c r="M7" s="3" t="n">
        <f aca="false">I7+K7+L7+J7</f>
        <v>1394</v>
      </c>
      <c r="N7" s="9" t="n">
        <v>39253</v>
      </c>
    </row>
    <row r="8" customFormat="false" ht="18" hidden="false" customHeight="true" outlineLevel="0" collapsed="false">
      <c r="A8" s="3" t="n">
        <v>4</v>
      </c>
      <c r="B8" s="3" t="s">
        <v>26</v>
      </c>
      <c r="C8" s="3" t="s">
        <v>27</v>
      </c>
      <c r="D8" s="3" t="s">
        <v>17</v>
      </c>
      <c r="E8" s="3" t="s">
        <v>25</v>
      </c>
      <c r="F8" s="3" t="s">
        <v>19</v>
      </c>
      <c r="G8" s="3" t="s">
        <v>20</v>
      </c>
      <c r="H8" s="3" t="s">
        <v>21</v>
      </c>
      <c r="I8" s="8" t="n">
        <v>980</v>
      </c>
      <c r="J8" s="3"/>
      <c r="K8" s="3"/>
      <c r="L8" s="3" t="n">
        <v>690</v>
      </c>
      <c r="M8" s="3" t="n">
        <f aca="false">I8+K8+L8+J8</f>
        <v>1670</v>
      </c>
      <c r="N8" s="9" t="n">
        <v>43005</v>
      </c>
    </row>
    <row r="9" customFormat="false" ht="18" hidden="false" customHeight="true" outlineLevel="0" collapsed="false">
      <c r="A9" s="3" t="n">
        <v>5</v>
      </c>
      <c r="B9" s="3" t="s">
        <v>28</v>
      </c>
      <c r="C9" s="3" t="s">
        <v>16</v>
      </c>
      <c r="D9" s="3" t="s">
        <v>17</v>
      </c>
      <c r="E9" s="3" t="s">
        <v>29</v>
      </c>
      <c r="F9" s="3" t="s">
        <v>19</v>
      </c>
      <c r="G9" s="3" t="s">
        <v>20</v>
      </c>
      <c r="H9" s="3" t="s">
        <v>21</v>
      </c>
      <c r="I9" s="8" t="n">
        <v>980</v>
      </c>
      <c r="J9" s="3"/>
      <c r="K9" s="3" t="n">
        <v>414</v>
      </c>
      <c r="L9" s="3"/>
      <c r="M9" s="3" t="n">
        <f aca="false">I9+K9+L9+J9</f>
        <v>1394</v>
      </c>
      <c r="N9" s="9" t="n">
        <v>40532</v>
      </c>
    </row>
    <row r="10" customFormat="false" ht="18" hidden="false" customHeight="true" outlineLevel="0" collapsed="false">
      <c r="A10" s="3" t="n">
        <v>6</v>
      </c>
      <c r="B10" s="3" t="s">
        <v>30</v>
      </c>
      <c r="C10" s="3" t="s">
        <v>16</v>
      </c>
      <c r="D10" s="3" t="s">
        <v>17</v>
      </c>
      <c r="E10" s="3" t="s">
        <v>31</v>
      </c>
      <c r="F10" s="3" t="s">
        <v>19</v>
      </c>
      <c r="G10" s="3" t="s">
        <v>20</v>
      </c>
      <c r="H10" s="3" t="s">
        <v>21</v>
      </c>
      <c r="I10" s="8" t="n">
        <v>980</v>
      </c>
      <c r="J10" s="3"/>
      <c r="K10" s="3" t="n">
        <v>414</v>
      </c>
      <c r="L10" s="3"/>
      <c r="M10" s="3" t="n">
        <f aca="false">I10+K10+L10+J10</f>
        <v>1394</v>
      </c>
      <c r="N10" s="9" t="n">
        <v>40165</v>
      </c>
    </row>
    <row r="11" customFormat="false" ht="18" hidden="false" customHeight="true" outlineLevel="0" collapsed="false">
      <c r="A11" s="3" t="n">
        <v>7</v>
      </c>
      <c r="B11" s="3" t="s">
        <v>32</v>
      </c>
      <c r="C11" s="3" t="s">
        <v>16</v>
      </c>
      <c r="D11" s="3" t="s">
        <v>17</v>
      </c>
      <c r="E11" s="3" t="s">
        <v>33</v>
      </c>
      <c r="F11" s="3" t="s">
        <v>19</v>
      </c>
      <c r="G11" s="3" t="s">
        <v>20</v>
      </c>
      <c r="H11" s="3" t="s">
        <v>21</v>
      </c>
      <c r="I11" s="8" t="n">
        <v>980</v>
      </c>
      <c r="J11" s="3"/>
      <c r="K11" s="3" t="n">
        <v>414</v>
      </c>
      <c r="L11" s="3"/>
      <c r="M11" s="3" t="n">
        <f aca="false">I11+K11+L11+J11</f>
        <v>1394</v>
      </c>
      <c r="N11" s="9" t="n">
        <v>41259</v>
      </c>
    </row>
    <row r="12" customFormat="false" ht="18" hidden="false" customHeight="true" outlineLevel="0" collapsed="false">
      <c r="A12" s="3" t="n">
        <v>8</v>
      </c>
      <c r="B12" s="3" t="s">
        <v>34</v>
      </c>
      <c r="C12" s="3" t="s">
        <v>16</v>
      </c>
      <c r="D12" s="3" t="s">
        <v>17</v>
      </c>
      <c r="E12" s="3" t="s">
        <v>18</v>
      </c>
      <c r="F12" s="3" t="s">
        <v>19</v>
      </c>
      <c r="G12" s="3" t="s">
        <v>20</v>
      </c>
      <c r="H12" s="3" t="s">
        <v>21</v>
      </c>
      <c r="I12" s="8" t="n">
        <v>980</v>
      </c>
      <c r="J12" s="3"/>
      <c r="K12" s="3"/>
      <c r="L12" s="3" t="n">
        <v>690</v>
      </c>
      <c r="M12" s="3" t="n">
        <f aca="false">I12+K12+L12+J12</f>
        <v>1670</v>
      </c>
      <c r="N12" s="9" t="n">
        <v>40165</v>
      </c>
    </row>
    <row r="13" customFormat="false" ht="18" hidden="false" customHeight="true" outlineLevel="0" collapsed="false">
      <c r="A13" s="3" t="n">
        <v>9</v>
      </c>
      <c r="B13" s="3" t="s">
        <v>35</v>
      </c>
      <c r="C13" s="3" t="s">
        <v>16</v>
      </c>
      <c r="D13" s="3" t="s">
        <v>17</v>
      </c>
      <c r="E13" s="3" t="s">
        <v>36</v>
      </c>
      <c r="F13" s="3" t="s">
        <v>19</v>
      </c>
      <c r="G13" s="3" t="s">
        <v>20</v>
      </c>
      <c r="H13" s="3" t="s">
        <v>21</v>
      </c>
      <c r="I13" s="8" t="n">
        <v>980</v>
      </c>
      <c r="J13" s="3"/>
      <c r="K13" s="3" t="n">
        <v>414</v>
      </c>
      <c r="L13" s="3"/>
      <c r="M13" s="3" t="n">
        <f aca="false">I13+K13+L13+J13</f>
        <v>1394</v>
      </c>
      <c r="N13" s="9" t="n">
        <v>39253</v>
      </c>
    </row>
    <row r="14" customFormat="false" ht="18" hidden="false" customHeight="true" outlineLevel="0" collapsed="false">
      <c r="A14" s="3" t="n">
        <v>10</v>
      </c>
      <c r="B14" s="3" t="s">
        <v>37</v>
      </c>
      <c r="C14" s="3" t="s">
        <v>16</v>
      </c>
      <c r="D14" s="3" t="s">
        <v>17</v>
      </c>
      <c r="E14" s="3" t="s">
        <v>38</v>
      </c>
      <c r="F14" s="3" t="s">
        <v>19</v>
      </c>
      <c r="G14" s="3" t="s">
        <v>20</v>
      </c>
      <c r="H14" s="3" t="s">
        <v>21</v>
      </c>
      <c r="I14" s="8" t="n">
        <v>980</v>
      </c>
      <c r="J14" s="3"/>
      <c r="K14" s="3"/>
      <c r="L14" s="3" t="n">
        <v>690</v>
      </c>
      <c r="M14" s="3" t="n">
        <f aca="false">I14+K14+L14+J14</f>
        <v>1670</v>
      </c>
      <c r="N14" s="9" t="n">
        <v>42303</v>
      </c>
    </row>
    <row r="15" customFormat="false" ht="18" hidden="false" customHeight="true" outlineLevel="0" collapsed="false">
      <c r="A15" s="3" t="n">
        <v>11</v>
      </c>
      <c r="B15" s="3" t="s">
        <v>39</v>
      </c>
      <c r="C15" s="3" t="s">
        <v>16</v>
      </c>
      <c r="D15" s="3" t="s">
        <v>17</v>
      </c>
      <c r="E15" s="3" t="s">
        <v>29</v>
      </c>
      <c r="F15" s="3" t="s">
        <v>19</v>
      </c>
      <c r="G15" s="3" t="s">
        <v>20</v>
      </c>
      <c r="H15" s="3" t="s">
        <v>21</v>
      </c>
      <c r="I15" s="8" t="n">
        <v>980</v>
      </c>
      <c r="J15" s="3"/>
      <c r="K15" s="3"/>
      <c r="L15" s="3" t="n">
        <v>690</v>
      </c>
      <c r="M15" s="3" t="n">
        <f aca="false">I15+K15+L15+J15</f>
        <v>1670</v>
      </c>
      <c r="N15" s="9" t="n">
        <v>39253</v>
      </c>
    </row>
    <row r="16" customFormat="false" ht="18" hidden="false" customHeight="true" outlineLevel="0" collapsed="false">
      <c r="A16" s="3" t="n">
        <v>12</v>
      </c>
      <c r="B16" s="3" t="s">
        <v>40</v>
      </c>
      <c r="C16" s="3" t="s">
        <v>16</v>
      </c>
      <c r="D16" s="3" t="s">
        <v>17</v>
      </c>
      <c r="E16" s="3" t="s">
        <v>38</v>
      </c>
      <c r="F16" s="3" t="s">
        <v>19</v>
      </c>
      <c r="G16" s="3" t="s">
        <v>20</v>
      </c>
      <c r="H16" s="3" t="s">
        <v>21</v>
      </c>
      <c r="I16" s="8" t="n">
        <v>980</v>
      </c>
      <c r="J16" s="3"/>
      <c r="K16" s="3" t="n">
        <v>414</v>
      </c>
      <c r="L16" s="3"/>
      <c r="M16" s="3" t="n">
        <f aca="false">I16+K16+L16+J16</f>
        <v>1394</v>
      </c>
      <c r="N16" s="9" t="n">
        <v>40539</v>
      </c>
    </row>
    <row r="17" customFormat="false" ht="18" hidden="false" customHeight="true" outlineLevel="0" collapsed="false">
      <c r="A17" s="3" t="n">
        <v>13</v>
      </c>
      <c r="B17" s="3" t="s">
        <v>41</v>
      </c>
      <c r="C17" s="3" t="s">
        <v>16</v>
      </c>
      <c r="D17" s="3" t="s">
        <v>17</v>
      </c>
      <c r="E17" s="3" t="s">
        <v>42</v>
      </c>
      <c r="F17" s="3" t="s">
        <v>19</v>
      </c>
      <c r="G17" s="3" t="s">
        <v>20</v>
      </c>
      <c r="H17" s="3" t="s">
        <v>21</v>
      </c>
      <c r="I17" s="8" t="n">
        <v>980</v>
      </c>
      <c r="J17" s="3"/>
      <c r="K17" s="3" t="n">
        <v>414</v>
      </c>
      <c r="L17" s="3"/>
      <c r="M17" s="3" t="n">
        <f aca="false">I17+K17+L17+J17</f>
        <v>1394</v>
      </c>
      <c r="N17" s="9" t="n">
        <v>42733</v>
      </c>
    </row>
    <row r="18" customFormat="false" ht="18" hidden="false" customHeight="true" outlineLevel="0" collapsed="false">
      <c r="A18" s="3" t="n">
        <v>14</v>
      </c>
      <c r="B18" s="3" t="s">
        <v>43</v>
      </c>
      <c r="C18" s="3" t="s">
        <v>16</v>
      </c>
      <c r="D18" s="3" t="s">
        <v>17</v>
      </c>
      <c r="E18" s="3" t="s">
        <v>44</v>
      </c>
      <c r="F18" s="3" t="s">
        <v>19</v>
      </c>
      <c r="G18" s="3" t="s">
        <v>20</v>
      </c>
      <c r="H18" s="3" t="s">
        <v>21</v>
      </c>
      <c r="I18" s="8" t="n">
        <v>980</v>
      </c>
      <c r="J18" s="3"/>
      <c r="K18" s="3" t="n">
        <v>414</v>
      </c>
      <c r="L18" s="3"/>
      <c r="M18" s="3" t="n">
        <f aca="false">I18+K18+L18+J18</f>
        <v>1394</v>
      </c>
      <c r="N18" s="9" t="n">
        <v>39253</v>
      </c>
    </row>
    <row r="19" customFormat="false" ht="18" hidden="false" customHeight="true" outlineLevel="0" collapsed="false">
      <c r="A19" s="3" t="n">
        <v>15</v>
      </c>
      <c r="B19" s="3" t="s">
        <v>45</v>
      </c>
      <c r="C19" s="3" t="s">
        <v>16</v>
      </c>
      <c r="D19" s="3" t="s">
        <v>17</v>
      </c>
      <c r="E19" s="3" t="s">
        <v>46</v>
      </c>
      <c r="F19" s="3" t="s">
        <v>19</v>
      </c>
      <c r="G19" s="3" t="s">
        <v>20</v>
      </c>
      <c r="H19" s="3" t="s">
        <v>21</v>
      </c>
      <c r="I19" s="8" t="n">
        <v>980</v>
      </c>
      <c r="J19" s="3"/>
      <c r="K19" s="3" t="n">
        <v>414</v>
      </c>
      <c r="L19" s="3"/>
      <c r="M19" s="3" t="n">
        <f aca="false">I19+K19+L19+J19</f>
        <v>1394</v>
      </c>
      <c r="N19" s="9" t="n">
        <v>43094</v>
      </c>
    </row>
    <row r="20" customFormat="false" ht="18" hidden="false" customHeight="true" outlineLevel="0" collapsed="false">
      <c r="A20" s="3" t="n">
        <v>16</v>
      </c>
      <c r="B20" s="3" t="s">
        <v>47</v>
      </c>
      <c r="C20" s="3" t="s">
        <v>16</v>
      </c>
      <c r="D20" s="3" t="s">
        <v>17</v>
      </c>
      <c r="E20" s="3" t="s">
        <v>31</v>
      </c>
      <c r="F20" s="3" t="s">
        <v>19</v>
      </c>
      <c r="G20" s="3" t="s">
        <v>20</v>
      </c>
      <c r="H20" s="3" t="s">
        <v>21</v>
      </c>
      <c r="I20" s="8" t="n">
        <v>980</v>
      </c>
      <c r="J20" s="3"/>
      <c r="K20" s="3"/>
      <c r="L20" s="3" t="n">
        <v>690</v>
      </c>
      <c r="M20" s="3" t="n">
        <f aca="false">I20+K20+L20+J20</f>
        <v>1670</v>
      </c>
      <c r="N20" s="9" t="n">
        <v>42459</v>
      </c>
    </row>
    <row r="21" customFormat="false" ht="18" hidden="false" customHeight="true" outlineLevel="0" collapsed="false">
      <c r="A21" s="3" t="n">
        <v>17</v>
      </c>
      <c r="B21" s="3" t="s">
        <v>48</v>
      </c>
      <c r="C21" s="3" t="s">
        <v>16</v>
      </c>
      <c r="D21" s="3" t="s">
        <v>17</v>
      </c>
      <c r="E21" s="3" t="s">
        <v>25</v>
      </c>
      <c r="F21" s="3" t="s">
        <v>19</v>
      </c>
      <c r="G21" s="3" t="s">
        <v>20</v>
      </c>
      <c r="H21" s="3" t="s">
        <v>21</v>
      </c>
      <c r="I21" s="8" t="n">
        <v>980</v>
      </c>
      <c r="J21" s="3"/>
      <c r="K21" s="3" t="n">
        <v>414</v>
      </c>
      <c r="L21" s="3"/>
      <c r="M21" s="3" t="n">
        <f aca="false">I21+K21+L21+J21</f>
        <v>1394</v>
      </c>
      <c r="N21" s="9" t="n">
        <v>43094</v>
      </c>
    </row>
    <row r="22" customFormat="false" ht="18" hidden="false" customHeight="true" outlineLevel="0" collapsed="false">
      <c r="A22" s="3" t="n">
        <v>18</v>
      </c>
      <c r="B22" s="3" t="s">
        <v>49</v>
      </c>
      <c r="C22" s="3" t="s">
        <v>16</v>
      </c>
      <c r="D22" s="3" t="s">
        <v>17</v>
      </c>
      <c r="E22" s="3" t="s">
        <v>29</v>
      </c>
      <c r="F22" s="3" t="s">
        <v>19</v>
      </c>
      <c r="G22" s="3" t="s">
        <v>20</v>
      </c>
      <c r="H22" s="3" t="s">
        <v>21</v>
      </c>
      <c r="I22" s="8" t="n">
        <v>980</v>
      </c>
      <c r="J22" s="3"/>
      <c r="K22" s="3" t="n">
        <v>414</v>
      </c>
      <c r="L22" s="3"/>
      <c r="M22" s="3" t="n">
        <f aca="false">I22+K22+L22+J22</f>
        <v>1394</v>
      </c>
      <c r="N22" s="10" t="n">
        <v>39253</v>
      </c>
    </row>
    <row r="23" customFormat="false" ht="18" hidden="false" customHeight="true" outlineLevel="0" collapsed="false">
      <c r="A23" s="3" t="n">
        <v>19</v>
      </c>
      <c r="B23" s="3" t="s">
        <v>50</v>
      </c>
      <c r="C23" s="3" t="s">
        <v>16</v>
      </c>
      <c r="D23" s="3" t="s">
        <v>17</v>
      </c>
      <c r="E23" s="3" t="s">
        <v>51</v>
      </c>
      <c r="F23" s="3" t="s">
        <v>19</v>
      </c>
      <c r="G23" s="3" t="s">
        <v>20</v>
      </c>
      <c r="H23" s="3" t="s">
        <v>21</v>
      </c>
      <c r="I23" s="8" t="n">
        <v>980</v>
      </c>
      <c r="J23" s="3"/>
      <c r="K23" s="3" t="n">
        <v>414</v>
      </c>
      <c r="L23" s="3"/>
      <c r="M23" s="3" t="n">
        <f aca="false">I23+K23+L23+J23</f>
        <v>1394</v>
      </c>
      <c r="N23" s="9" t="n">
        <v>39253</v>
      </c>
    </row>
    <row r="24" customFormat="false" ht="18" hidden="false" customHeight="true" outlineLevel="0" collapsed="false">
      <c r="A24" s="3" t="n">
        <v>20</v>
      </c>
      <c r="B24" s="3" t="s">
        <v>52</v>
      </c>
      <c r="C24" s="3" t="s">
        <v>16</v>
      </c>
      <c r="D24" s="3" t="s">
        <v>17</v>
      </c>
      <c r="E24" s="3" t="s">
        <v>53</v>
      </c>
      <c r="F24" s="3" t="s">
        <v>19</v>
      </c>
      <c r="G24" s="3" t="s">
        <v>20</v>
      </c>
      <c r="H24" s="3" t="s">
        <v>21</v>
      </c>
      <c r="I24" s="8" t="n">
        <v>980</v>
      </c>
      <c r="J24" s="3"/>
      <c r="K24" s="3"/>
      <c r="L24" s="3" t="n">
        <v>690</v>
      </c>
      <c r="M24" s="3" t="n">
        <f aca="false">I24+K24+L24+J24</f>
        <v>1670</v>
      </c>
      <c r="N24" s="9" t="n">
        <v>43395</v>
      </c>
    </row>
    <row r="25" customFormat="false" ht="18" hidden="false" customHeight="true" outlineLevel="0" collapsed="false">
      <c r="A25" s="3" t="n">
        <v>21</v>
      </c>
      <c r="B25" s="3" t="s">
        <v>54</v>
      </c>
      <c r="C25" s="3" t="s">
        <v>16</v>
      </c>
      <c r="D25" s="3" t="s">
        <v>17</v>
      </c>
      <c r="E25" s="3" t="s">
        <v>36</v>
      </c>
      <c r="F25" s="3" t="s">
        <v>19</v>
      </c>
      <c r="G25" s="3" t="s">
        <v>20</v>
      </c>
      <c r="H25" s="3" t="s">
        <v>21</v>
      </c>
      <c r="I25" s="8" t="n">
        <v>980</v>
      </c>
      <c r="J25" s="3"/>
      <c r="K25" s="3"/>
      <c r="L25" s="3" t="n">
        <v>690</v>
      </c>
      <c r="M25" s="3" t="n">
        <f aca="false">I25+K25+L25+J25</f>
        <v>1670</v>
      </c>
      <c r="N25" s="9" t="n">
        <v>43572</v>
      </c>
    </row>
    <row r="26" customFormat="false" ht="18" hidden="false" customHeight="true" outlineLevel="0" collapsed="false">
      <c r="A26" s="3" t="n">
        <v>22</v>
      </c>
      <c r="B26" s="3" t="s">
        <v>55</v>
      </c>
      <c r="C26" s="3" t="s">
        <v>16</v>
      </c>
      <c r="D26" s="3" t="s">
        <v>17</v>
      </c>
      <c r="E26" s="3" t="s">
        <v>33</v>
      </c>
      <c r="F26" s="3" t="s">
        <v>19</v>
      </c>
      <c r="G26" s="3" t="s">
        <v>20</v>
      </c>
      <c r="H26" s="3" t="s">
        <v>21</v>
      </c>
      <c r="I26" s="8" t="n">
        <v>980</v>
      </c>
      <c r="J26" s="3"/>
      <c r="K26" s="3"/>
      <c r="L26" s="3" t="n">
        <v>690</v>
      </c>
      <c r="M26" s="3" t="n">
        <f aca="false">I26+K26+L26+J26</f>
        <v>1670</v>
      </c>
      <c r="N26" s="11" t="n">
        <v>43709</v>
      </c>
    </row>
    <row r="27" customFormat="false" ht="18" hidden="false" customHeight="true" outlineLevel="0" collapsed="false">
      <c r="A27" s="3" t="n">
        <v>23</v>
      </c>
      <c r="B27" s="3" t="s">
        <v>56</v>
      </c>
      <c r="C27" s="3" t="s">
        <v>16</v>
      </c>
      <c r="D27" s="3" t="s">
        <v>17</v>
      </c>
      <c r="E27" s="3" t="s">
        <v>25</v>
      </c>
      <c r="F27" s="3" t="s">
        <v>19</v>
      </c>
      <c r="G27" s="3" t="s">
        <v>20</v>
      </c>
      <c r="H27" s="3" t="s">
        <v>21</v>
      </c>
      <c r="I27" s="8" t="n">
        <v>980</v>
      </c>
      <c r="J27" s="3"/>
      <c r="K27" s="3"/>
      <c r="L27" s="3" t="n">
        <v>690</v>
      </c>
      <c r="M27" s="3" t="n">
        <f aca="false">I27+K27+L27+J27</f>
        <v>1670</v>
      </c>
      <c r="N27" s="11" t="n">
        <v>39253</v>
      </c>
    </row>
    <row r="28" customFormat="false" ht="18" hidden="false" customHeight="true" outlineLevel="0" collapsed="false">
      <c r="A28" s="3" t="n">
        <v>24</v>
      </c>
      <c r="B28" s="3" t="s">
        <v>57</v>
      </c>
      <c r="C28" s="3" t="s">
        <v>16</v>
      </c>
      <c r="D28" s="3" t="s">
        <v>17</v>
      </c>
      <c r="E28" s="3" t="s">
        <v>33</v>
      </c>
      <c r="F28" s="3" t="s">
        <v>19</v>
      </c>
      <c r="G28" s="3" t="s">
        <v>20</v>
      </c>
      <c r="H28" s="3" t="s">
        <v>21</v>
      </c>
      <c r="I28" s="8" t="n">
        <v>980</v>
      </c>
      <c r="J28" s="3"/>
      <c r="K28" s="3" t="n">
        <v>414</v>
      </c>
      <c r="L28" s="3"/>
      <c r="M28" s="3" t="n">
        <f aca="false">I28+K28+L28+J28</f>
        <v>1394</v>
      </c>
      <c r="N28" s="11" t="n">
        <v>42914</v>
      </c>
    </row>
    <row r="29" customFormat="false" ht="18" hidden="false" customHeight="true" outlineLevel="0" collapsed="false">
      <c r="A29" s="3" t="n">
        <v>25</v>
      </c>
      <c r="B29" s="3" t="s">
        <v>58</v>
      </c>
      <c r="C29" s="3" t="s">
        <v>16</v>
      </c>
      <c r="D29" s="3" t="s">
        <v>17</v>
      </c>
      <c r="E29" s="3" t="s">
        <v>59</v>
      </c>
      <c r="F29" s="3" t="s">
        <v>19</v>
      </c>
      <c r="G29" s="3" t="s">
        <v>20</v>
      </c>
      <c r="H29" s="3" t="s">
        <v>21</v>
      </c>
      <c r="I29" s="8" t="n">
        <v>980</v>
      </c>
      <c r="J29" s="3"/>
      <c r="K29" s="3"/>
      <c r="L29" s="3" t="n">
        <v>690</v>
      </c>
      <c r="M29" s="3" t="n">
        <f aca="false">I29+K29+L29+J29</f>
        <v>1670</v>
      </c>
      <c r="N29" s="9" t="n">
        <v>44287</v>
      </c>
    </row>
    <row r="30" s="13" customFormat="true" ht="18" hidden="false" customHeight="true" outlineLevel="0" collapsed="false">
      <c r="A30" s="3" t="n">
        <v>26</v>
      </c>
      <c r="B30" s="3" t="s">
        <v>60</v>
      </c>
      <c r="C30" s="3" t="s">
        <v>16</v>
      </c>
      <c r="D30" s="3" t="s">
        <v>61</v>
      </c>
      <c r="E30" s="3" t="s">
        <v>62</v>
      </c>
      <c r="F30" s="3" t="s">
        <v>19</v>
      </c>
      <c r="G30" s="3" t="s">
        <v>20</v>
      </c>
      <c r="H30" s="3" t="s">
        <v>21</v>
      </c>
      <c r="I30" s="8" t="n">
        <v>980</v>
      </c>
      <c r="J30" s="3"/>
      <c r="K30" s="3" t="n">
        <v>414</v>
      </c>
      <c r="L30" s="3"/>
      <c r="M30" s="3" t="n">
        <f aca="false">I30+K30+L30+J30</f>
        <v>1394</v>
      </c>
      <c r="N30" s="12" t="n">
        <v>42730</v>
      </c>
    </row>
    <row r="31" customFormat="false" ht="18" hidden="false" customHeight="true" outlineLevel="0" collapsed="false">
      <c r="A31" s="3" t="n">
        <v>27</v>
      </c>
      <c r="B31" s="3" t="s">
        <v>63</v>
      </c>
      <c r="C31" s="3" t="s">
        <v>16</v>
      </c>
      <c r="D31" s="3" t="s">
        <v>17</v>
      </c>
      <c r="E31" s="3" t="s">
        <v>36</v>
      </c>
      <c r="F31" s="3" t="s">
        <v>19</v>
      </c>
      <c r="G31" s="3" t="s">
        <v>20</v>
      </c>
      <c r="H31" s="3" t="s">
        <v>21</v>
      </c>
      <c r="I31" s="8" t="n">
        <v>980</v>
      </c>
      <c r="J31" s="3"/>
      <c r="K31" s="3" t="n">
        <v>414</v>
      </c>
      <c r="L31" s="3"/>
      <c r="M31" s="3" t="n">
        <f aca="false">I31+K31+L31+J31</f>
        <v>1394</v>
      </c>
      <c r="N31" s="9" t="n">
        <v>39253</v>
      </c>
    </row>
    <row r="32" customFormat="false" ht="18" hidden="false" customHeight="true" outlineLevel="0" collapsed="false">
      <c r="A32" s="3" t="n">
        <v>28</v>
      </c>
      <c r="B32" s="3" t="s">
        <v>64</v>
      </c>
      <c r="C32" s="3" t="s">
        <v>27</v>
      </c>
      <c r="D32" s="3" t="s">
        <v>17</v>
      </c>
      <c r="E32" s="3" t="s">
        <v>36</v>
      </c>
      <c r="F32" s="3" t="s">
        <v>19</v>
      </c>
      <c r="G32" s="3" t="s">
        <v>20</v>
      </c>
      <c r="H32" s="3" t="s">
        <v>21</v>
      </c>
      <c r="I32" s="8" t="n">
        <v>980</v>
      </c>
      <c r="J32" s="3"/>
      <c r="K32" s="3" t="n">
        <v>414</v>
      </c>
      <c r="L32" s="3"/>
      <c r="M32" s="3" t="n">
        <f aca="false">I32+K32+L32+J32</f>
        <v>1394</v>
      </c>
      <c r="N32" s="9" t="n">
        <v>39253</v>
      </c>
    </row>
    <row r="33" customFormat="false" ht="18" hidden="false" customHeight="true" outlineLevel="0" collapsed="false">
      <c r="A33" s="3" t="n">
        <v>29</v>
      </c>
      <c r="B33" s="3" t="s">
        <v>65</v>
      </c>
      <c r="C33" s="3" t="s">
        <v>16</v>
      </c>
      <c r="D33" s="3" t="s">
        <v>17</v>
      </c>
      <c r="E33" s="3" t="s">
        <v>18</v>
      </c>
      <c r="F33" s="3" t="s">
        <v>19</v>
      </c>
      <c r="G33" s="3" t="s">
        <v>20</v>
      </c>
      <c r="H33" s="3" t="s">
        <v>21</v>
      </c>
      <c r="I33" s="8" t="n">
        <v>980</v>
      </c>
      <c r="J33" s="3"/>
      <c r="K33" s="3" t="n">
        <v>414</v>
      </c>
      <c r="L33" s="3"/>
      <c r="M33" s="3" t="n">
        <f aca="false">I33+K33+L33+J33</f>
        <v>1394</v>
      </c>
      <c r="N33" s="14" t="n">
        <v>44743</v>
      </c>
    </row>
    <row r="34" customFormat="false" ht="18" hidden="false" customHeight="true" outlineLevel="0" collapsed="false">
      <c r="A34" s="3" t="n">
        <v>30</v>
      </c>
      <c r="B34" s="3" t="s">
        <v>66</v>
      </c>
      <c r="C34" s="3" t="s">
        <v>16</v>
      </c>
      <c r="D34" s="3" t="s">
        <v>17</v>
      </c>
      <c r="E34" s="3" t="s">
        <v>23</v>
      </c>
      <c r="F34" s="3" t="s">
        <v>19</v>
      </c>
      <c r="G34" s="3" t="s">
        <v>20</v>
      </c>
      <c r="H34" s="3" t="s">
        <v>21</v>
      </c>
      <c r="I34" s="8" t="n">
        <v>980</v>
      </c>
      <c r="J34" s="3"/>
      <c r="K34" s="3"/>
      <c r="L34" s="3" t="n">
        <v>690</v>
      </c>
      <c r="M34" s="3" t="n">
        <f aca="false">I34+K34+L34+J34</f>
        <v>1670</v>
      </c>
      <c r="N34" s="9" t="n">
        <v>39253</v>
      </c>
    </row>
    <row r="35" customFormat="false" ht="18" hidden="false" customHeight="true" outlineLevel="0" collapsed="false">
      <c r="A35" s="3" t="n">
        <v>31</v>
      </c>
      <c r="B35" s="15" t="s">
        <v>67</v>
      </c>
      <c r="C35" s="16" t="s">
        <v>16</v>
      </c>
      <c r="D35" s="17" t="s">
        <v>68</v>
      </c>
      <c r="E35" s="18" t="s">
        <v>69</v>
      </c>
      <c r="F35" s="3" t="s">
        <v>19</v>
      </c>
      <c r="G35" s="3" t="s">
        <v>20</v>
      </c>
      <c r="H35" s="3" t="s">
        <v>21</v>
      </c>
      <c r="I35" s="8" t="n">
        <v>980</v>
      </c>
      <c r="J35" s="3"/>
      <c r="K35" s="3" t="n">
        <v>414</v>
      </c>
      <c r="L35" s="3"/>
      <c r="M35" s="3" t="n">
        <f aca="false">I35+K35+L35+J35</f>
        <v>1394</v>
      </c>
      <c r="N35" s="19" t="n">
        <v>40702</v>
      </c>
    </row>
    <row r="36" customFormat="false" ht="18" hidden="false" customHeight="true" outlineLevel="0" collapsed="false">
      <c r="A36" s="3" t="n">
        <v>32</v>
      </c>
      <c r="B36" s="3" t="s">
        <v>70</v>
      </c>
      <c r="C36" s="3" t="s">
        <v>16</v>
      </c>
      <c r="D36" s="3" t="s">
        <v>17</v>
      </c>
      <c r="E36" s="3" t="s">
        <v>71</v>
      </c>
      <c r="F36" s="3" t="s">
        <v>19</v>
      </c>
      <c r="G36" s="3" t="s">
        <v>20</v>
      </c>
      <c r="H36" s="3" t="s">
        <v>21</v>
      </c>
      <c r="I36" s="8" t="n">
        <v>980</v>
      </c>
      <c r="J36" s="3"/>
      <c r="K36" s="3" t="n">
        <v>414</v>
      </c>
      <c r="L36" s="3"/>
      <c r="M36" s="3" t="n">
        <f aca="false">I36+K36+L36+J36</f>
        <v>1394</v>
      </c>
      <c r="N36" s="19" t="n">
        <v>39253</v>
      </c>
    </row>
    <row r="37" customFormat="false" ht="18" hidden="false" customHeight="true" outlineLevel="0" collapsed="false">
      <c r="A37" s="3" t="n">
        <v>33</v>
      </c>
      <c r="B37" s="3" t="s">
        <v>72</v>
      </c>
      <c r="C37" s="3" t="s">
        <v>16</v>
      </c>
      <c r="D37" s="3" t="s">
        <v>17</v>
      </c>
      <c r="E37" s="3" t="s">
        <v>73</v>
      </c>
      <c r="F37" s="3" t="s">
        <v>19</v>
      </c>
      <c r="G37" s="3" t="s">
        <v>20</v>
      </c>
      <c r="H37" s="3" t="s">
        <v>21</v>
      </c>
      <c r="I37" s="8" t="n">
        <v>980</v>
      </c>
      <c r="J37" s="3"/>
      <c r="K37" s="3"/>
      <c r="L37" s="3" t="n">
        <v>690</v>
      </c>
      <c r="M37" s="3" t="n">
        <f aca="false">I37+K37+L37+J37</f>
        <v>1670</v>
      </c>
      <c r="N37" s="19" t="n">
        <v>44986</v>
      </c>
    </row>
    <row r="38" customFormat="false" ht="18" hidden="false" customHeight="true" outlineLevel="0" collapsed="false">
      <c r="A38" s="3" t="n">
        <v>34</v>
      </c>
      <c r="B38" s="3" t="s">
        <v>74</v>
      </c>
      <c r="C38" s="3" t="s">
        <v>27</v>
      </c>
      <c r="D38" s="3" t="s">
        <v>75</v>
      </c>
      <c r="E38" s="3" t="s">
        <v>76</v>
      </c>
      <c r="F38" s="3" t="s">
        <v>19</v>
      </c>
      <c r="G38" s="3" t="s">
        <v>20</v>
      </c>
      <c r="H38" s="3" t="s">
        <v>21</v>
      </c>
      <c r="I38" s="8" t="n">
        <v>980</v>
      </c>
      <c r="J38" s="3"/>
      <c r="K38" s="20" t="n">
        <v>414</v>
      </c>
      <c r="L38" s="3"/>
      <c r="M38" s="3" t="n">
        <f aca="false">I38+K38+L38+J38</f>
        <v>1394</v>
      </c>
      <c r="N38" s="21" t="n">
        <v>44774</v>
      </c>
    </row>
    <row r="39" customFormat="false" ht="18" hidden="false" customHeight="true" outlineLevel="0" collapsed="false">
      <c r="A39" s="3" t="n">
        <v>35</v>
      </c>
      <c r="B39" s="3" t="s">
        <v>77</v>
      </c>
      <c r="C39" s="3" t="s">
        <v>27</v>
      </c>
      <c r="D39" s="3" t="s">
        <v>75</v>
      </c>
      <c r="E39" s="3" t="s">
        <v>76</v>
      </c>
      <c r="F39" s="3" t="s">
        <v>19</v>
      </c>
      <c r="G39" s="3" t="s">
        <v>20</v>
      </c>
      <c r="H39" s="3" t="s">
        <v>21</v>
      </c>
      <c r="I39" s="8" t="n">
        <v>980</v>
      </c>
      <c r="J39" s="3"/>
      <c r="K39" s="3" t="n">
        <v>414</v>
      </c>
      <c r="L39" s="3"/>
      <c r="M39" s="3" t="n">
        <f aca="false">I39+K39+L39+J39</f>
        <v>1394</v>
      </c>
      <c r="N39" s="19" t="n">
        <v>45078</v>
      </c>
    </row>
    <row r="40" customFormat="false" ht="18" hidden="false" customHeight="true" outlineLevel="0" collapsed="false">
      <c r="A40" s="3" t="n">
        <v>36</v>
      </c>
      <c r="B40" s="3" t="s">
        <v>78</v>
      </c>
      <c r="C40" s="3" t="s">
        <v>27</v>
      </c>
      <c r="D40" s="3" t="s">
        <v>75</v>
      </c>
      <c r="E40" s="3" t="s">
        <v>76</v>
      </c>
      <c r="F40" s="3" t="s">
        <v>19</v>
      </c>
      <c r="G40" s="3" t="s">
        <v>20</v>
      </c>
      <c r="H40" s="3" t="s">
        <v>21</v>
      </c>
      <c r="I40" s="8" t="n">
        <v>980</v>
      </c>
      <c r="J40" s="3"/>
      <c r="K40" s="3" t="n">
        <v>414</v>
      </c>
      <c r="L40" s="3"/>
      <c r="M40" s="3" t="n">
        <f aca="false">I40+K40+L40+J40</f>
        <v>1394</v>
      </c>
      <c r="N40" s="19" t="n">
        <v>45078</v>
      </c>
    </row>
    <row r="41" customFormat="false" ht="18" hidden="false" customHeight="true" outlineLevel="0" collapsed="false">
      <c r="A41" s="3" t="n">
        <v>37</v>
      </c>
      <c r="B41" s="3" t="s">
        <v>79</v>
      </c>
      <c r="C41" s="3" t="s">
        <v>16</v>
      </c>
      <c r="D41" s="3" t="s">
        <v>17</v>
      </c>
      <c r="E41" s="3" t="s">
        <v>18</v>
      </c>
      <c r="F41" s="3" t="s">
        <v>19</v>
      </c>
      <c r="G41" s="3" t="s">
        <v>20</v>
      </c>
      <c r="H41" s="3" t="s">
        <v>21</v>
      </c>
      <c r="I41" s="8" t="n">
        <v>980</v>
      </c>
      <c r="J41" s="22"/>
      <c r="K41" s="22"/>
      <c r="L41" s="22" t="n">
        <v>690</v>
      </c>
      <c r="M41" s="3" t="n">
        <f aca="false">L41+K41+J41+I41</f>
        <v>1670</v>
      </c>
      <c r="N41" s="19" t="n">
        <v>39605</v>
      </c>
    </row>
    <row r="42" customFormat="false" ht="18" hidden="false" customHeight="true" outlineLevel="0" collapsed="false">
      <c r="A42" s="3" t="n">
        <v>38</v>
      </c>
      <c r="B42" s="3" t="s">
        <v>80</v>
      </c>
      <c r="C42" s="3" t="s">
        <v>16</v>
      </c>
      <c r="D42" s="3" t="s">
        <v>17</v>
      </c>
      <c r="E42" s="3" t="s">
        <v>81</v>
      </c>
      <c r="F42" s="3" t="s">
        <v>19</v>
      </c>
      <c r="G42" s="3" t="s">
        <v>20</v>
      </c>
      <c r="H42" s="3" t="s">
        <v>21</v>
      </c>
      <c r="I42" s="8" t="n">
        <v>980</v>
      </c>
      <c r="J42" s="3"/>
      <c r="K42" s="3" t="n">
        <v>414</v>
      </c>
      <c r="L42" s="3"/>
      <c r="M42" s="3" t="n">
        <f aca="false">L42+K42+J42+I42</f>
        <v>1394</v>
      </c>
      <c r="N42" s="19" t="n">
        <v>45139</v>
      </c>
    </row>
    <row r="43" customFormat="false" ht="18" hidden="false" customHeight="true" outlineLevel="0" collapsed="false">
      <c r="A43" s="3" t="n">
        <v>39</v>
      </c>
      <c r="B43" s="3" t="s">
        <v>82</v>
      </c>
      <c r="C43" s="3" t="s">
        <v>16</v>
      </c>
      <c r="D43" s="3" t="s">
        <v>17</v>
      </c>
      <c r="E43" s="3" t="s">
        <v>36</v>
      </c>
      <c r="F43" s="3" t="s">
        <v>19</v>
      </c>
      <c r="G43" s="3" t="s">
        <v>20</v>
      </c>
      <c r="H43" s="3" t="s">
        <v>21</v>
      </c>
      <c r="I43" s="8" t="n">
        <v>980</v>
      </c>
      <c r="J43" s="3"/>
      <c r="K43" s="3"/>
      <c r="L43" s="3" t="n">
        <v>690</v>
      </c>
      <c r="M43" s="3" t="n">
        <f aca="false">L43+K43+J43+I43</f>
        <v>1670</v>
      </c>
      <c r="N43" s="19" t="n">
        <v>39253</v>
      </c>
    </row>
    <row r="44" customFormat="false" ht="18" hidden="false" customHeight="true" outlineLevel="0" collapsed="false">
      <c r="A44" s="3" t="n">
        <v>40</v>
      </c>
      <c r="B44" s="3" t="s">
        <v>83</v>
      </c>
      <c r="C44" s="3" t="s">
        <v>16</v>
      </c>
      <c r="D44" s="3" t="s">
        <v>17</v>
      </c>
      <c r="E44" s="3" t="s">
        <v>38</v>
      </c>
      <c r="F44" s="3" t="s">
        <v>19</v>
      </c>
      <c r="G44" s="3" t="s">
        <v>20</v>
      </c>
      <c r="H44" s="3" t="s">
        <v>21</v>
      </c>
      <c r="I44" s="3" t="n">
        <v>980</v>
      </c>
      <c r="J44" s="3"/>
      <c r="K44" s="3" t="n">
        <v>414</v>
      </c>
      <c r="L44" s="3"/>
      <c r="M44" s="3" t="n">
        <f aca="false">L44+K44+J44+I44</f>
        <v>1394</v>
      </c>
      <c r="N44" s="19" t="n">
        <v>39253</v>
      </c>
    </row>
    <row r="45" customFormat="false" ht="18" hidden="false" customHeight="true" outlineLevel="0" collapsed="false">
      <c r="A45" s="3" t="n">
        <v>41</v>
      </c>
      <c r="B45" s="3" t="s">
        <v>84</v>
      </c>
      <c r="C45" s="3" t="s">
        <v>16</v>
      </c>
      <c r="D45" s="3" t="s">
        <v>75</v>
      </c>
      <c r="E45" s="3" t="s">
        <v>76</v>
      </c>
      <c r="F45" s="3" t="s">
        <v>19</v>
      </c>
      <c r="G45" s="3" t="s">
        <v>20</v>
      </c>
      <c r="H45" s="3" t="s">
        <v>21</v>
      </c>
      <c r="I45" s="3" t="n">
        <v>980</v>
      </c>
      <c r="J45" s="3"/>
      <c r="K45" s="3" t="n">
        <v>414</v>
      </c>
      <c r="L45" s="3"/>
      <c r="M45" s="3" t="n">
        <f aca="false">L45+K45+J45+I45</f>
        <v>1394</v>
      </c>
      <c r="N45" s="19" t="n">
        <v>45231</v>
      </c>
    </row>
    <row r="46" customFormat="false" ht="18" hidden="false" customHeight="true" outlineLevel="0" collapsed="false">
      <c r="A46" s="3" t="n">
        <v>42</v>
      </c>
      <c r="B46" s="3" t="s">
        <v>85</v>
      </c>
      <c r="C46" s="3" t="s">
        <v>16</v>
      </c>
      <c r="D46" s="3" t="s">
        <v>17</v>
      </c>
      <c r="E46" s="3" t="s">
        <v>81</v>
      </c>
      <c r="F46" s="3" t="s">
        <v>19</v>
      </c>
      <c r="G46" s="3" t="s">
        <v>20</v>
      </c>
      <c r="H46" s="3" t="s">
        <v>21</v>
      </c>
      <c r="I46" s="3" t="n">
        <v>980</v>
      </c>
      <c r="J46" s="3"/>
      <c r="K46" s="3" t="n">
        <v>414</v>
      </c>
      <c r="L46" s="3"/>
      <c r="M46" s="3" t="n">
        <f aca="false">L46+K46+J46+I46</f>
        <v>1394</v>
      </c>
      <c r="N46" s="19" t="n">
        <v>45261</v>
      </c>
    </row>
    <row r="47" customFormat="false" ht="18" hidden="false" customHeight="true" outlineLevel="0" collapsed="false">
      <c r="A47" s="3" t="n">
        <v>43</v>
      </c>
      <c r="B47" s="3" t="s">
        <v>86</v>
      </c>
      <c r="C47" s="3" t="s">
        <v>27</v>
      </c>
      <c r="D47" s="3" t="s">
        <v>17</v>
      </c>
      <c r="E47" s="3" t="s">
        <v>25</v>
      </c>
      <c r="F47" s="3" t="s">
        <v>19</v>
      </c>
      <c r="G47" s="3" t="s">
        <v>20</v>
      </c>
      <c r="H47" s="3" t="s">
        <v>21</v>
      </c>
      <c r="I47" s="3" t="n">
        <v>980</v>
      </c>
      <c r="J47" s="3"/>
      <c r="K47" s="3" t="n">
        <v>414</v>
      </c>
      <c r="L47" s="3"/>
      <c r="M47" s="3" t="n">
        <f aca="false">L47+K47+J47+I47</f>
        <v>1394</v>
      </c>
      <c r="N47" s="19" t="n">
        <v>43005</v>
      </c>
    </row>
    <row r="48" customFormat="false" ht="18" hidden="false" customHeight="true" outlineLevel="0" collapsed="false">
      <c r="A48" s="3" t="n">
        <v>44</v>
      </c>
      <c r="B48" s="3" t="s">
        <v>87</v>
      </c>
      <c r="C48" s="3" t="s">
        <v>16</v>
      </c>
      <c r="D48" s="3" t="s">
        <v>17</v>
      </c>
      <c r="E48" s="3" t="s">
        <v>44</v>
      </c>
      <c r="F48" s="3" t="s">
        <v>88</v>
      </c>
      <c r="G48" s="3" t="s">
        <v>20</v>
      </c>
      <c r="H48" s="3" t="s">
        <v>21</v>
      </c>
      <c r="I48" s="8" t="n">
        <v>980</v>
      </c>
      <c r="J48" s="3"/>
      <c r="K48" s="3" t="n">
        <v>414</v>
      </c>
      <c r="L48" s="3"/>
      <c r="M48" s="3" t="n">
        <f aca="false">I48+K48+L48+J48</f>
        <v>1394</v>
      </c>
      <c r="N48" s="19" t="n">
        <v>41259</v>
      </c>
    </row>
    <row r="49" customFormat="false" ht="18" hidden="false" customHeight="true" outlineLevel="0" collapsed="false">
      <c r="A49" s="3" t="n">
        <v>45</v>
      </c>
      <c r="B49" s="3" t="s">
        <v>89</v>
      </c>
      <c r="C49" s="3" t="s">
        <v>16</v>
      </c>
      <c r="D49" s="3" t="s">
        <v>17</v>
      </c>
      <c r="E49" s="3" t="s">
        <v>59</v>
      </c>
      <c r="F49" s="3" t="s">
        <v>88</v>
      </c>
      <c r="G49" s="3" t="s">
        <v>20</v>
      </c>
      <c r="H49" s="3" t="s">
        <v>21</v>
      </c>
      <c r="I49" s="8" t="n">
        <v>980</v>
      </c>
      <c r="J49" s="3"/>
      <c r="K49" s="3" t="n">
        <v>414</v>
      </c>
      <c r="L49" s="3"/>
      <c r="M49" s="3" t="n">
        <f aca="false">I49+K49+L49+J49</f>
        <v>1394</v>
      </c>
      <c r="N49" s="19" t="n">
        <v>42823</v>
      </c>
    </row>
    <row r="50" customFormat="false" ht="18" hidden="false" customHeight="true" outlineLevel="0" collapsed="false">
      <c r="A50" s="3" t="n">
        <v>46</v>
      </c>
      <c r="B50" s="3" t="s">
        <v>90</v>
      </c>
      <c r="C50" s="3" t="s">
        <v>16</v>
      </c>
      <c r="D50" s="3" t="s">
        <v>17</v>
      </c>
      <c r="E50" s="3" t="s">
        <v>33</v>
      </c>
      <c r="F50" s="3" t="s">
        <v>88</v>
      </c>
      <c r="G50" s="3" t="s">
        <v>20</v>
      </c>
      <c r="H50" s="3" t="s">
        <v>21</v>
      </c>
      <c r="I50" s="8" t="n">
        <v>980</v>
      </c>
      <c r="J50" s="3"/>
      <c r="K50" s="3" t="n">
        <v>414</v>
      </c>
      <c r="L50" s="3"/>
      <c r="M50" s="3" t="n">
        <f aca="false">I50+K50+L50+J50</f>
        <v>1394</v>
      </c>
      <c r="N50" s="19" t="n">
        <v>39253</v>
      </c>
    </row>
    <row r="51" customFormat="false" ht="18" hidden="false" customHeight="true" outlineLevel="0" collapsed="false">
      <c r="A51" s="3" t="n">
        <v>47</v>
      </c>
      <c r="B51" s="3" t="s">
        <v>91</v>
      </c>
      <c r="C51" s="3" t="s">
        <v>16</v>
      </c>
      <c r="D51" s="3" t="s">
        <v>17</v>
      </c>
      <c r="E51" s="3" t="s">
        <v>44</v>
      </c>
      <c r="F51" s="3" t="s">
        <v>88</v>
      </c>
      <c r="G51" s="3" t="s">
        <v>20</v>
      </c>
      <c r="H51" s="3" t="s">
        <v>21</v>
      </c>
      <c r="I51" s="8" t="n">
        <v>980</v>
      </c>
      <c r="J51" s="3"/>
      <c r="K51" s="3" t="n">
        <v>414</v>
      </c>
      <c r="L51" s="3"/>
      <c r="M51" s="3" t="n">
        <f aca="false">I51+K51+L51+J51</f>
        <v>1394</v>
      </c>
      <c r="N51" s="19" t="n">
        <v>40532</v>
      </c>
    </row>
    <row r="52" customFormat="false" ht="18" hidden="false" customHeight="true" outlineLevel="0" collapsed="false">
      <c r="A52" s="3" t="n">
        <v>48</v>
      </c>
      <c r="B52" s="3" t="s">
        <v>92</v>
      </c>
      <c r="C52" s="3" t="s">
        <v>16</v>
      </c>
      <c r="D52" s="3" t="s">
        <v>17</v>
      </c>
      <c r="E52" s="3" t="s">
        <v>53</v>
      </c>
      <c r="F52" s="3" t="s">
        <v>88</v>
      </c>
      <c r="G52" s="3" t="s">
        <v>20</v>
      </c>
      <c r="H52" s="3" t="s">
        <v>21</v>
      </c>
      <c r="I52" s="8" t="n">
        <v>980</v>
      </c>
      <c r="J52" s="3"/>
      <c r="K52" s="3" t="n">
        <v>414</v>
      </c>
      <c r="L52" s="3"/>
      <c r="M52" s="3" t="n">
        <f aca="false">I52+K52+L52+J52</f>
        <v>1394</v>
      </c>
      <c r="N52" s="19" t="n">
        <v>39253</v>
      </c>
    </row>
    <row r="53" customFormat="false" ht="18" hidden="false" customHeight="true" outlineLevel="0" collapsed="false">
      <c r="A53" s="3" t="n">
        <v>49</v>
      </c>
      <c r="B53" s="3" t="s">
        <v>93</v>
      </c>
      <c r="C53" s="3" t="s">
        <v>16</v>
      </c>
      <c r="D53" s="3" t="s">
        <v>17</v>
      </c>
      <c r="E53" s="3" t="s">
        <v>53</v>
      </c>
      <c r="F53" s="3" t="s">
        <v>88</v>
      </c>
      <c r="G53" s="3" t="s">
        <v>20</v>
      </c>
      <c r="H53" s="3" t="s">
        <v>21</v>
      </c>
      <c r="I53" s="8" t="n">
        <v>980</v>
      </c>
      <c r="J53" s="3"/>
      <c r="K53" s="3" t="n">
        <v>414</v>
      </c>
      <c r="L53" s="3"/>
      <c r="M53" s="3" t="n">
        <f aca="false">I53+K53+L53+J53</f>
        <v>1394</v>
      </c>
      <c r="N53" s="19" t="n">
        <v>39253</v>
      </c>
    </row>
    <row r="54" customFormat="false" ht="18" hidden="false" customHeight="true" outlineLevel="0" collapsed="false">
      <c r="A54" s="3" t="n">
        <v>50</v>
      </c>
      <c r="B54" s="3" t="s">
        <v>94</v>
      </c>
      <c r="C54" s="3" t="s">
        <v>16</v>
      </c>
      <c r="D54" s="3" t="s">
        <v>17</v>
      </c>
      <c r="E54" s="3" t="s">
        <v>53</v>
      </c>
      <c r="F54" s="3" t="s">
        <v>88</v>
      </c>
      <c r="G54" s="3" t="s">
        <v>20</v>
      </c>
      <c r="H54" s="3" t="s">
        <v>21</v>
      </c>
      <c r="I54" s="8" t="n">
        <v>980</v>
      </c>
      <c r="J54" s="3"/>
      <c r="K54" s="3" t="n">
        <v>414</v>
      </c>
      <c r="L54" s="3"/>
      <c r="M54" s="3" t="n">
        <f aca="false">I54+K54+L54+J54</f>
        <v>1394</v>
      </c>
      <c r="N54" s="19" t="n">
        <v>41076</v>
      </c>
    </row>
    <row r="55" customFormat="false" ht="18" hidden="false" customHeight="true" outlineLevel="0" collapsed="false">
      <c r="A55" s="3" t="n">
        <v>51</v>
      </c>
      <c r="B55" s="3" t="s">
        <v>95</v>
      </c>
      <c r="C55" s="3" t="s">
        <v>16</v>
      </c>
      <c r="D55" s="3" t="s">
        <v>17</v>
      </c>
      <c r="E55" s="3" t="s">
        <v>96</v>
      </c>
      <c r="F55" s="3" t="s">
        <v>88</v>
      </c>
      <c r="G55" s="3" t="s">
        <v>20</v>
      </c>
      <c r="H55" s="3" t="s">
        <v>21</v>
      </c>
      <c r="I55" s="8" t="n">
        <v>980</v>
      </c>
      <c r="J55" s="3"/>
      <c r="K55" s="3"/>
      <c r="L55" s="3" t="n">
        <v>690</v>
      </c>
      <c r="M55" s="3" t="n">
        <f aca="false">I55+K55+L55+J55</f>
        <v>1670</v>
      </c>
      <c r="N55" s="9" t="n">
        <v>39605</v>
      </c>
    </row>
    <row r="56" customFormat="false" ht="18" hidden="false" customHeight="true" outlineLevel="0" collapsed="false">
      <c r="A56" s="3" t="n">
        <v>52</v>
      </c>
      <c r="B56" s="3" t="s">
        <v>97</v>
      </c>
      <c r="C56" s="3" t="s">
        <v>16</v>
      </c>
      <c r="D56" s="3" t="s">
        <v>17</v>
      </c>
      <c r="E56" s="3" t="s">
        <v>53</v>
      </c>
      <c r="F56" s="3" t="s">
        <v>88</v>
      </c>
      <c r="G56" s="3" t="s">
        <v>20</v>
      </c>
      <c r="H56" s="3" t="s">
        <v>21</v>
      </c>
      <c r="I56" s="8" t="n">
        <v>980</v>
      </c>
      <c r="J56" s="3"/>
      <c r="K56" s="3"/>
      <c r="L56" s="3" t="n">
        <v>690</v>
      </c>
      <c r="M56" s="3" t="n">
        <f aca="false">I56+K56+L56+J56</f>
        <v>1670</v>
      </c>
      <c r="N56" s="9" t="n">
        <v>42459</v>
      </c>
    </row>
    <row r="57" customFormat="false" ht="18" hidden="false" customHeight="true" outlineLevel="0" collapsed="false">
      <c r="A57" s="3" t="n">
        <v>53</v>
      </c>
      <c r="B57" s="3" t="s">
        <v>98</v>
      </c>
      <c r="C57" s="3" t="s">
        <v>16</v>
      </c>
      <c r="D57" s="3" t="s">
        <v>17</v>
      </c>
      <c r="E57" s="3" t="s">
        <v>51</v>
      </c>
      <c r="F57" s="3" t="s">
        <v>88</v>
      </c>
      <c r="G57" s="3" t="s">
        <v>20</v>
      </c>
      <c r="H57" s="3" t="s">
        <v>21</v>
      </c>
      <c r="I57" s="8" t="n">
        <v>980</v>
      </c>
      <c r="J57" s="3"/>
      <c r="K57" s="3"/>
      <c r="L57" s="3" t="n">
        <v>690</v>
      </c>
      <c r="M57" s="3" t="n">
        <f aca="false">I57+K57+L57+J57</f>
        <v>1670</v>
      </c>
      <c r="N57" s="9" t="n">
        <v>39253</v>
      </c>
    </row>
    <row r="58" customFormat="false" ht="18" hidden="false" customHeight="true" outlineLevel="0" collapsed="false">
      <c r="A58" s="3" t="n">
        <v>54</v>
      </c>
      <c r="B58" s="3" t="s">
        <v>99</v>
      </c>
      <c r="C58" s="3" t="s">
        <v>16</v>
      </c>
      <c r="D58" s="3" t="s">
        <v>17</v>
      </c>
      <c r="E58" s="3" t="s">
        <v>96</v>
      </c>
      <c r="F58" s="3" t="s">
        <v>88</v>
      </c>
      <c r="G58" s="3" t="s">
        <v>20</v>
      </c>
      <c r="H58" s="3" t="s">
        <v>21</v>
      </c>
      <c r="I58" s="8" t="n">
        <v>980</v>
      </c>
      <c r="J58" s="3"/>
      <c r="K58" s="3" t="n">
        <v>414</v>
      </c>
      <c r="L58" s="3"/>
      <c r="M58" s="3" t="n">
        <f aca="false">I58+K58+L58+J58</f>
        <v>1394</v>
      </c>
      <c r="N58" s="9" t="n">
        <v>42459</v>
      </c>
    </row>
    <row r="59" customFormat="false" ht="18" hidden="false" customHeight="true" outlineLevel="0" collapsed="false">
      <c r="A59" s="3" t="n">
        <v>55</v>
      </c>
      <c r="B59" s="3" t="s">
        <v>100</v>
      </c>
      <c r="C59" s="3" t="s">
        <v>27</v>
      </c>
      <c r="D59" s="3" t="s">
        <v>17</v>
      </c>
      <c r="E59" s="3" t="s">
        <v>51</v>
      </c>
      <c r="F59" s="3" t="s">
        <v>88</v>
      </c>
      <c r="G59" s="3" t="s">
        <v>20</v>
      </c>
      <c r="H59" s="3" t="s">
        <v>21</v>
      </c>
      <c r="I59" s="8" t="n">
        <v>980</v>
      </c>
      <c r="J59" s="3"/>
      <c r="K59" s="3"/>
      <c r="L59" s="3" t="n">
        <v>690</v>
      </c>
      <c r="M59" s="3" t="n">
        <f aca="false">I59+K59+L59+J59</f>
        <v>1670</v>
      </c>
      <c r="N59" s="9" t="n">
        <v>39253</v>
      </c>
    </row>
    <row r="60" customFormat="false" ht="18" hidden="false" customHeight="true" outlineLevel="0" collapsed="false">
      <c r="A60" s="3" t="n">
        <v>56</v>
      </c>
      <c r="B60" s="3" t="s">
        <v>101</v>
      </c>
      <c r="C60" s="3" t="s">
        <v>16</v>
      </c>
      <c r="D60" s="3" t="s">
        <v>17</v>
      </c>
      <c r="E60" s="3" t="s">
        <v>23</v>
      </c>
      <c r="F60" s="3" t="s">
        <v>88</v>
      </c>
      <c r="G60" s="3" t="s">
        <v>20</v>
      </c>
      <c r="H60" s="3" t="s">
        <v>21</v>
      </c>
      <c r="I60" s="8" t="n">
        <v>980</v>
      </c>
      <c r="J60" s="3"/>
      <c r="K60" s="3" t="n">
        <v>414</v>
      </c>
      <c r="L60" s="3"/>
      <c r="M60" s="3" t="n">
        <f aca="false">I60+K60+L60+J60</f>
        <v>1394</v>
      </c>
      <c r="N60" s="9" t="n">
        <v>39253</v>
      </c>
    </row>
    <row r="61" customFormat="false" ht="18" hidden="false" customHeight="true" outlineLevel="0" collapsed="false">
      <c r="A61" s="3" t="n">
        <v>57</v>
      </c>
      <c r="B61" s="3" t="s">
        <v>102</v>
      </c>
      <c r="C61" s="3" t="s">
        <v>16</v>
      </c>
      <c r="D61" s="3" t="s">
        <v>17</v>
      </c>
      <c r="E61" s="3" t="s">
        <v>33</v>
      </c>
      <c r="F61" s="3" t="s">
        <v>88</v>
      </c>
      <c r="G61" s="3" t="s">
        <v>20</v>
      </c>
      <c r="H61" s="3" t="s">
        <v>21</v>
      </c>
      <c r="I61" s="8" t="n">
        <v>980</v>
      </c>
      <c r="J61" s="3"/>
      <c r="K61" s="3" t="n">
        <v>414</v>
      </c>
      <c r="L61" s="3"/>
      <c r="M61" s="3" t="n">
        <f aca="false">I61+K61+L61+J61</f>
        <v>1394</v>
      </c>
      <c r="N61" s="9" t="n">
        <v>39253</v>
      </c>
    </row>
    <row r="62" customFormat="false" ht="18" hidden="false" customHeight="true" outlineLevel="0" collapsed="false">
      <c r="A62" s="3" t="n">
        <v>58</v>
      </c>
      <c r="B62" s="3" t="s">
        <v>103</v>
      </c>
      <c r="C62" s="3" t="s">
        <v>16</v>
      </c>
      <c r="D62" s="3" t="s">
        <v>17</v>
      </c>
      <c r="E62" s="3" t="s">
        <v>33</v>
      </c>
      <c r="F62" s="3" t="s">
        <v>88</v>
      </c>
      <c r="G62" s="3" t="s">
        <v>20</v>
      </c>
      <c r="H62" s="3" t="s">
        <v>21</v>
      </c>
      <c r="I62" s="8" t="n">
        <v>980</v>
      </c>
      <c r="J62" s="3"/>
      <c r="K62" s="3" t="n">
        <v>414</v>
      </c>
      <c r="L62" s="3"/>
      <c r="M62" s="3" t="n">
        <f aca="false">I62+K62+L62+J62</f>
        <v>1394</v>
      </c>
      <c r="N62" s="9" t="n">
        <v>39253</v>
      </c>
    </row>
    <row r="63" customFormat="false" ht="18" hidden="false" customHeight="true" outlineLevel="0" collapsed="false">
      <c r="A63" s="3" t="n">
        <v>59</v>
      </c>
      <c r="B63" s="3" t="s">
        <v>104</v>
      </c>
      <c r="C63" s="3" t="s">
        <v>16</v>
      </c>
      <c r="D63" s="3" t="s">
        <v>17</v>
      </c>
      <c r="E63" s="3" t="s">
        <v>105</v>
      </c>
      <c r="F63" s="3" t="s">
        <v>88</v>
      </c>
      <c r="G63" s="3" t="s">
        <v>20</v>
      </c>
      <c r="H63" s="3" t="s">
        <v>21</v>
      </c>
      <c r="I63" s="8" t="n">
        <v>980</v>
      </c>
      <c r="J63" s="3"/>
      <c r="K63" s="3" t="n">
        <v>414</v>
      </c>
      <c r="L63" s="3"/>
      <c r="M63" s="3" t="n">
        <f aca="false">I63+K63+L63+J63</f>
        <v>1394</v>
      </c>
      <c r="N63" s="9" t="n">
        <v>39253</v>
      </c>
    </row>
    <row r="64" customFormat="false" ht="18" hidden="false" customHeight="true" outlineLevel="0" collapsed="false">
      <c r="A64" s="3" t="n">
        <v>60</v>
      </c>
      <c r="B64" s="3" t="s">
        <v>106</v>
      </c>
      <c r="C64" s="3" t="s">
        <v>16</v>
      </c>
      <c r="D64" s="3" t="s">
        <v>17</v>
      </c>
      <c r="E64" s="3" t="s">
        <v>53</v>
      </c>
      <c r="F64" s="3" t="s">
        <v>88</v>
      </c>
      <c r="G64" s="3" t="s">
        <v>20</v>
      </c>
      <c r="H64" s="3" t="s">
        <v>21</v>
      </c>
      <c r="I64" s="8" t="n">
        <v>980</v>
      </c>
      <c r="J64" s="3"/>
      <c r="K64" s="3" t="n">
        <v>414</v>
      </c>
      <c r="L64" s="3"/>
      <c r="M64" s="3" t="n">
        <f aca="false">I64+K64+L64+J64</f>
        <v>1394</v>
      </c>
      <c r="N64" s="9" t="n">
        <v>40718</v>
      </c>
    </row>
    <row r="65" customFormat="false" ht="18" hidden="false" customHeight="true" outlineLevel="0" collapsed="false">
      <c r="A65" s="3" t="n">
        <v>61</v>
      </c>
      <c r="B65" s="3" t="s">
        <v>107</v>
      </c>
      <c r="C65" s="3" t="s">
        <v>27</v>
      </c>
      <c r="D65" s="3" t="s">
        <v>17</v>
      </c>
      <c r="E65" s="3" t="s">
        <v>105</v>
      </c>
      <c r="F65" s="3" t="s">
        <v>88</v>
      </c>
      <c r="G65" s="3" t="s">
        <v>20</v>
      </c>
      <c r="H65" s="3" t="s">
        <v>21</v>
      </c>
      <c r="I65" s="8" t="n">
        <v>980</v>
      </c>
      <c r="J65" s="3"/>
      <c r="K65" s="3"/>
      <c r="L65" s="3" t="n">
        <v>690</v>
      </c>
      <c r="M65" s="3" t="n">
        <f aca="false">I65+K65+L65+J65</f>
        <v>1670</v>
      </c>
      <c r="N65" s="9" t="n">
        <v>39253</v>
      </c>
    </row>
    <row r="66" customFormat="false" ht="18" hidden="false" customHeight="true" outlineLevel="0" collapsed="false">
      <c r="A66" s="3" t="n">
        <v>62</v>
      </c>
      <c r="B66" s="3" t="s">
        <v>108</v>
      </c>
      <c r="C66" s="3" t="s">
        <v>16</v>
      </c>
      <c r="D66" s="3" t="s">
        <v>17</v>
      </c>
      <c r="E66" s="3" t="s">
        <v>46</v>
      </c>
      <c r="F66" s="3" t="s">
        <v>88</v>
      </c>
      <c r="G66" s="3" t="s">
        <v>20</v>
      </c>
      <c r="H66" s="3" t="s">
        <v>21</v>
      </c>
      <c r="I66" s="8" t="n">
        <v>980</v>
      </c>
      <c r="J66" s="3"/>
      <c r="K66" s="3" t="n">
        <v>414</v>
      </c>
      <c r="L66" s="3"/>
      <c r="M66" s="3" t="n">
        <f aca="false">I66+K66+L66+J66</f>
        <v>1394</v>
      </c>
      <c r="N66" s="9" t="n">
        <v>39253</v>
      </c>
    </row>
    <row r="67" customFormat="false" ht="18" hidden="false" customHeight="true" outlineLevel="0" collapsed="false">
      <c r="A67" s="3" t="n">
        <v>63</v>
      </c>
      <c r="B67" s="3" t="s">
        <v>109</v>
      </c>
      <c r="C67" s="3" t="s">
        <v>16</v>
      </c>
      <c r="D67" s="3" t="s">
        <v>17</v>
      </c>
      <c r="E67" s="3" t="s">
        <v>81</v>
      </c>
      <c r="F67" s="3" t="s">
        <v>88</v>
      </c>
      <c r="G67" s="3" t="s">
        <v>20</v>
      </c>
      <c r="H67" s="3" t="s">
        <v>21</v>
      </c>
      <c r="I67" s="8" t="n">
        <v>980</v>
      </c>
      <c r="J67" s="3"/>
      <c r="K67" s="3" t="n">
        <v>414</v>
      </c>
      <c r="L67" s="3"/>
      <c r="M67" s="3" t="n">
        <f aca="false">I67+K67+L67+J67</f>
        <v>1394</v>
      </c>
      <c r="N67" s="9" t="n">
        <v>39253</v>
      </c>
    </row>
    <row r="68" customFormat="false" ht="18" hidden="false" customHeight="true" outlineLevel="0" collapsed="false">
      <c r="A68" s="3" t="n">
        <v>64</v>
      </c>
      <c r="B68" s="3" t="s">
        <v>110</v>
      </c>
      <c r="C68" s="3" t="s">
        <v>16</v>
      </c>
      <c r="D68" s="3" t="s">
        <v>17</v>
      </c>
      <c r="E68" s="3" t="s">
        <v>36</v>
      </c>
      <c r="F68" s="3" t="s">
        <v>88</v>
      </c>
      <c r="G68" s="3" t="s">
        <v>20</v>
      </c>
      <c r="H68" s="3" t="s">
        <v>21</v>
      </c>
      <c r="I68" s="8" t="n">
        <v>980</v>
      </c>
      <c r="J68" s="3"/>
      <c r="K68" s="3" t="n">
        <v>414</v>
      </c>
      <c r="L68" s="3"/>
      <c r="M68" s="3" t="n">
        <f aca="false">I68+K68+L68+J68</f>
        <v>1394</v>
      </c>
      <c r="N68" s="9" t="n">
        <v>39253</v>
      </c>
    </row>
    <row r="69" customFormat="false" ht="18" hidden="false" customHeight="true" outlineLevel="0" collapsed="false">
      <c r="A69" s="3" t="n">
        <v>65</v>
      </c>
      <c r="B69" s="3" t="s">
        <v>111</v>
      </c>
      <c r="C69" s="3" t="s">
        <v>16</v>
      </c>
      <c r="D69" s="3" t="s">
        <v>17</v>
      </c>
      <c r="E69" s="3" t="s">
        <v>96</v>
      </c>
      <c r="F69" s="3" t="s">
        <v>88</v>
      </c>
      <c r="G69" s="3" t="s">
        <v>20</v>
      </c>
      <c r="H69" s="3" t="s">
        <v>21</v>
      </c>
      <c r="I69" s="8" t="n">
        <v>980</v>
      </c>
      <c r="J69" s="3"/>
      <c r="K69" s="3" t="n">
        <v>414</v>
      </c>
      <c r="L69" s="3"/>
      <c r="M69" s="3" t="n">
        <f aca="false">I69+K69+L69+J69</f>
        <v>1394</v>
      </c>
      <c r="N69" s="9" t="n">
        <v>43093</v>
      </c>
    </row>
    <row r="70" customFormat="false" ht="18" hidden="false" customHeight="true" outlineLevel="0" collapsed="false">
      <c r="A70" s="3" t="n">
        <v>66</v>
      </c>
      <c r="B70" s="3" t="s">
        <v>112</v>
      </c>
      <c r="C70" s="3" t="s">
        <v>16</v>
      </c>
      <c r="D70" s="3" t="s">
        <v>17</v>
      </c>
      <c r="E70" s="3" t="s">
        <v>81</v>
      </c>
      <c r="F70" s="3" t="s">
        <v>88</v>
      </c>
      <c r="G70" s="3" t="s">
        <v>20</v>
      </c>
      <c r="H70" s="3" t="s">
        <v>21</v>
      </c>
      <c r="I70" s="8" t="n">
        <v>980</v>
      </c>
      <c r="J70" s="3"/>
      <c r="K70" s="3"/>
      <c r="L70" s="3" t="n">
        <v>690</v>
      </c>
      <c r="M70" s="3" t="n">
        <f aca="false">I70+K70+L70+J70</f>
        <v>1670</v>
      </c>
      <c r="N70" s="9" t="n">
        <v>43094</v>
      </c>
    </row>
    <row r="71" customFormat="false" ht="18" hidden="false" customHeight="true" outlineLevel="0" collapsed="false">
      <c r="A71" s="3" t="n">
        <v>67</v>
      </c>
      <c r="B71" s="3" t="s">
        <v>113</v>
      </c>
      <c r="C71" s="3" t="s">
        <v>27</v>
      </c>
      <c r="D71" s="3" t="s">
        <v>17</v>
      </c>
      <c r="E71" s="3" t="s">
        <v>51</v>
      </c>
      <c r="F71" s="3" t="s">
        <v>88</v>
      </c>
      <c r="G71" s="3" t="s">
        <v>20</v>
      </c>
      <c r="H71" s="3" t="s">
        <v>21</v>
      </c>
      <c r="I71" s="8" t="n">
        <v>980</v>
      </c>
      <c r="J71" s="3"/>
      <c r="K71" s="3" t="n">
        <v>414</v>
      </c>
      <c r="L71" s="3"/>
      <c r="M71" s="3" t="n">
        <f aca="false">I71+K71+L71+J71</f>
        <v>1394</v>
      </c>
      <c r="N71" s="9" t="n">
        <v>39253</v>
      </c>
    </row>
    <row r="72" customFormat="false" ht="18" hidden="false" customHeight="true" outlineLevel="0" collapsed="false">
      <c r="A72" s="3" t="n">
        <v>68</v>
      </c>
      <c r="B72" s="3" t="s">
        <v>114</v>
      </c>
      <c r="C72" s="3" t="s">
        <v>16</v>
      </c>
      <c r="D72" s="3" t="s">
        <v>17</v>
      </c>
      <c r="E72" s="3" t="s">
        <v>25</v>
      </c>
      <c r="F72" s="3" t="s">
        <v>88</v>
      </c>
      <c r="G72" s="3" t="s">
        <v>20</v>
      </c>
      <c r="H72" s="3" t="s">
        <v>21</v>
      </c>
      <c r="I72" s="8" t="n">
        <v>980</v>
      </c>
      <c r="J72" s="3"/>
      <c r="K72" s="3" t="n">
        <v>414</v>
      </c>
      <c r="L72" s="3"/>
      <c r="M72" s="3" t="n">
        <f aca="false">I72+K72+L72+J72</f>
        <v>1394</v>
      </c>
      <c r="N72" s="9" t="n">
        <v>39253</v>
      </c>
    </row>
    <row r="73" customFormat="false" ht="18" hidden="false" customHeight="true" outlineLevel="0" collapsed="false">
      <c r="A73" s="3" t="n">
        <v>69</v>
      </c>
      <c r="B73" s="3" t="s">
        <v>115</v>
      </c>
      <c r="C73" s="3" t="s">
        <v>16</v>
      </c>
      <c r="D73" s="3" t="s">
        <v>17</v>
      </c>
      <c r="E73" s="3" t="s">
        <v>51</v>
      </c>
      <c r="F73" s="3" t="s">
        <v>88</v>
      </c>
      <c r="G73" s="3" t="s">
        <v>20</v>
      </c>
      <c r="H73" s="3" t="s">
        <v>21</v>
      </c>
      <c r="I73" s="8" t="n">
        <v>980</v>
      </c>
      <c r="J73" s="3"/>
      <c r="K73" s="3" t="n">
        <v>414</v>
      </c>
      <c r="L73" s="3"/>
      <c r="M73" s="3" t="n">
        <f aca="false">I73+K73+L73+J73</f>
        <v>1394</v>
      </c>
      <c r="N73" s="10" t="n">
        <v>39253</v>
      </c>
    </row>
    <row r="74" customFormat="false" ht="18" hidden="false" customHeight="true" outlineLevel="0" collapsed="false">
      <c r="A74" s="3" t="n">
        <v>70</v>
      </c>
      <c r="B74" s="3" t="s">
        <v>116</v>
      </c>
      <c r="C74" s="3" t="s">
        <v>16</v>
      </c>
      <c r="D74" s="3" t="s">
        <v>17</v>
      </c>
      <c r="E74" s="3" t="s">
        <v>31</v>
      </c>
      <c r="F74" s="3" t="s">
        <v>88</v>
      </c>
      <c r="G74" s="3" t="s">
        <v>20</v>
      </c>
      <c r="H74" s="3" t="s">
        <v>21</v>
      </c>
      <c r="I74" s="8" t="n">
        <v>980</v>
      </c>
      <c r="J74" s="3"/>
      <c r="K74" s="3" t="n">
        <v>414</v>
      </c>
      <c r="L74" s="3"/>
      <c r="M74" s="3" t="n">
        <f aca="false">I74+K74+L74+J74</f>
        <v>1394</v>
      </c>
      <c r="N74" s="23" t="n">
        <v>39253</v>
      </c>
    </row>
    <row r="75" customFormat="false" ht="18" hidden="false" customHeight="true" outlineLevel="0" collapsed="false">
      <c r="A75" s="3" t="n">
        <v>71</v>
      </c>
      <c r="B75" s="3" t="s">
        <v>117</v>
      </c>
      <c r="C75" s="3" t="s">
        <v>27</v>
      </c>
      <c r="D75" s="3" t="s">
        <v>17</v>
      </c>
      <c r="E75" s="3" t="s">
        <v>96</v>
      </c>
      <c r="F75" s="3" t="s">
        <v>88</v>
      </c>
      <c r="G75" s="3" t="s">
        <v>20</v>
      </c>
      <c r="H75" s="3" t="s">
        <v>21</v>
      </c>
      <c r="I75" s="8" t="n">
        <v>980</v>
      </c>
      <c r="J75" s="3"/>
      <c r="K75" s="3"/>
      <c r="L75" s="3" t="n">
        <v>690</v>
      </c>
      <c r="M75" s="3" t="n">
        <f aca="false">I75+K75+L75+J75</f>
        <v>1670</v>
      </c>
      <c r="N75" s="9" t="n">
        <v>44136</v>
      </c>
    </row>
    <row r="76" customFormat="false" ht="18" hidden="false" customHeight="true" outlineLevel="0" collapsed="false">
      <c r="A76" s="3" t="n">
        <v>72</v>
      </c>
      <c r="B76" s="3" t="s">
        <v>118</v>
      </c>
      <c r="C76" s="3" t="s">
        <v>16</v>
      </c>
      <c r="D76" s="3" t="s">
        <v>17</v>
      </c>
      <c r="E76" s="3" t="s">
        <v>23</v>
      </c>
      <c r="F76" s="3" t="s">
        <v>88</v>
      </c>
      <c r="G76" s="3" t="s">
        <v>20</v>
      </c>
      <c r="H76" s="3" t="s">
        <v>21</v>
      </c>
      <c r="I76" s="8" t="n">
        <v>980</v>
      </c>
      <c r="J76" s="3"/>
      <c r="K76" s="3"/>
      <c r="L76" s="3" t="n">
        <v>690</v>
      </c>
      <c r="M76" s="3" t="n">
        <f aca="false">I76+K76+L76+J76</f>
        <v>1670</v>
      </c>
      <c r="N76" s="9" t="n">
        <v>44197</v>
      </c>
    </row>
    <row r="77" customFormat="false" ht="18" hidden="false" customHeight="true" outlineLevel="0" collapsed="false">
      <c r="A77" s="3" t="n">
        <v>73</v>
      </c>
      <c r="B77" s="3" t="s">
        <v>119</v>
      </c>
      <c r="C77" s="3" t="s">
        <v>16</v>
      </c>
      <c r="D77" s="3" t="s">
        <v>17</v>
      </c>
      <c r="E77" s="3" t="s">
        <v>73</v>
      </c>
      <c r="F77" s="3" t="s">
        <v>88</v>
      </c>
      <c r="G77" s="3" t="s">
        <v>20</v>
      </c>
      <c r="H77" s="3" t="s">
        <v>21</v>
      </c>
      <c r="I77" s="8" t="n">
        <v>980</v>
      </c>
      <c r="J77" s="3"/>
      <c r="K77" s="3" t="n">
        <v>414</v>
      </c>
      <c r="L77" s="3"/>
      <c r="M77" s="3" t="n">
        <f aca="false">I77+K77+L77+J77</f>
        <v>1394</v>
      </c>
      <c r="N77" s="9" t="n">
        <v>44228</v>
      </c>
    </row>
    <row r="78" customFormat="false" ht="18" hidden="false" customHeight="true" outlineLevel="0" collapsed="false">
      <c r="A78" s="3" t="n">
        <v>74</v>
      </c>
      <c r="B78" s="3" t="s">
        <v>120</v>
      </c>
      <c r="C78" s="3" t="s">
        <v>16</v>
      </c>
      <c r="D78" s="3" t="s">
        <v>17</v>
      </c>
      <c r="E78" s="3" t="s">
        <v>73</v>
      </c>
      <c r="F78" s="3" t="s">
        <v>88</v>
      </c>
      <c r="G78" s="3" t="s">
        <v>20</v>
      </c>
      <c r="H78" s="3" t="s">
        <v>21</v>
      </c>
      <c r="I78" s="8" t="n">
        <v>980</v>
      </c>
      <c r="J78" s="3"/>
      <c r="K78" s="3" t="n">
        <v>414</v>
      </c>
      <c r="L78" s="3"/>
      <c r="M78" s="3" t="n">
        <f aca="false">I78+K78+L78+J78</f>
        <v>1394</v>
      </c>
      <c r="N78" s="9" t="n">
        <v>44287</v>
      </c>
    </row>
    <row r="79" customFormat="false" ht="18" hidden="false" customHeight="true" outlineLevel="0" collapsed="false">
      <c r="A79" s="3" t="n">
        <v>75</v>
      </c>
      <c r="B79" s="3" t="s">
        <v>121</v>
      </c>
      <c r="C79" s="3" t="s">
        <v>16</v>
      </c>
      <c r="D79" s="3" t="s">
        <v>17</v>
      </c>
      <c r="E79" s="3" t="s">
        <v>33</v>
      </c>
      <c r="F79" s="3" t="s">
        <v>88</v>
      </c>
      <c r="G79" s="3" t="s">
        <v>20</v>
      </c>
      <c r="H79" s="3" t="s">
        <v>21</v>
      </c>
      <c r="I79" s="8" t="n">
        <v>980</v>
      </c>
      <c r="J79" s="3"/>
      <c r="K79" s="3" t="n">
        <v>414</v>
      </c>
      <c r="L79" s="3"/>
      <c r="M79" s="3" t="n">
        <f aca="false">I79+K79+L79+J79</f>
        <v>1394</v>
      </c>
      <c r="N79" s="24" t="n">
        <v>41618</v>
      </c>
    </row>
    <row r="80" customFormat="false" ht="18" hidden="false" customHeight="true" outlineLevel="0" collapsed="false">
      <c r="A80" s="3" t="n">
        <v>76</v>
      </c>
      <c r="B80" s="3" t="s">
        <v>122</v>
      </c>
      <c r="C80" s="3" t="s">
        <v>16</v>
      </c>
      <c r="D80" s="3" t="s">
        <v>17</v>
      </c>
      <c r="E80" s="3" t="s">
        <v>71</v>
      </c>
      <c r="F80" s="3" t="s">
        <v>88</v>
      </c>
      <c r="G80" s="3" t="s">
        <v>20</v>
      </c>
      <c r="H80" s="3" t="s">
        <v>21</v>
      </c>
      <c r="I80" s="8" t="n">
        <v>980</v>
      </c>
      <c r="J80" s="22"/>
      <c r="K80" s="22" t="n">
        <v>414</v>
      </c>
      <c r="L80" s="22"/>
      <c r="M80" s="22" t="n">
        <f aca="false">I80+J80+K80+L80</f>
        <v>1394</v>
      </c>
      <c r="N80" s="19" t="n">
        <v>39253</v>
      </c>
    </row>
    <row r="81" customFormat="false" ht="14.25" hidden="false" customHeight="false" outlineLevel="0" collapsed="false">
      <c r="M81" s="1" t="n">
        <f aca="false">SUM(M5:M80)</f>
        <v>112016</v>
      </c>
    </row>
  </sheetData>
  <autoFilter ref="A4:N81"/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34:26Z</dcterms:created>
  <dc:creator>admin</dc:creator>
  <dc:description/>
  <dc:language>en-US</dc:language>
  <cp:lastModifiedBy>Administrator</cp:lastModifiedBy>
  <dcterms:modified xsi:type="dcterms:W3CDTF">2024-04-23T08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DBEB1B9E345459B3CB36E1B55E0A0</vt:lpwstr>
  </property>
  <property fmtid="{D5CDD505-2E9C-101B-9397-08002B2CF9AE}" pid="3" name="KSOProductBuildVer">
    <vt:lpwstr>2052-12.1.0.16417</vt:lpwstr>
  </property>
</Properties>
</file>