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涣" sheetId="1" state="visible" r:id="rId2"/>
  </sheets>
  <definedNames>
    <definedName function="false" hidden="false" localSheetId="0" name="Excel_BuiltIn__FilterDatabase" vbProcedure="false">临涣!$A$4:$AA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52">
  <si>
    <t xml:space="preserve">安徽省城乡低保对象分类统计花名册</t>
  </si>
  <si>
    <t xml:space="preserve">序号</t>
  </si>
  <si>
    <t xml:space="preserve">户主   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身体状况</t>
  </si>
  <si>
    <t xml:space="preserve">家庭住址</t>
  </si>
  <si>
    <t xml:space="preserve">保障类别</t>
  </si>
  <si>
    <t xml:space="preserve">保障
金额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的倾斜照顾金额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的倾斜照顾金额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人员</t>
    </r>
  </si>
  <si>
    <t xml:space="preserve">家庭保障金额合计（元）</t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数</t>
    </r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数</t>
    </r>
  </si>
  <si>
    <r>
      <rPr>
        <b val="true"/>
        <sz val="12"/>
        <rFont val="Noto Sans"/>
        <family val="2"/>
      </rPr>
      <t xml:space="preserve">家庭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</t>
    </r>
  </si>
  <si>
    <t xml:space="preserve">构成类型</t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周岁以上老年人</t>
    </r>
  </si>
  <si>
    <t xml:space="preserve">一、二级残疾</t>
  </si>
  <si>
    <t xml:space="preserve">患癌症、尿毒症、白血病、肾移植、艾滋病等重大病</t>
  </si>
  <si>
    <t xml:space="preserve">未成年人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－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周岁老年人</t>
    </r>
  </si>
  <si>
    <t xml:space="preserve">残疾人（三级残疾以下的）</t>
  </si>
  <si>
    <t xml:space="preserve">子女未成年的单亲家庭中的父母</t>
  </si>
  <si>
    <t xml:space="preserve">子女就读大中专院校困难家庭的子女 </t>
  </si>
  <si>
    <t xml:space="preserve">孙景中</t>
  </si>
  <si>
    <t xml:space="preserve">户主</t>
  </si>
  <si>
    <t xml:space="preserve">男</t>
  </si>
  <si>
    <t xml:space="preserve">一般</t>
  </si>
  <si>
    <t xml:space="preserve">临涣镇</t>
  </si>
  <si>
    <t xml:space="preserve">渔民队</t>
  </si>
  <si>
    <t xml:space="preserve">C</t>
  </si>
  <si>
    <t xml:space="preserve">徐善英</t>
  </si>
  <si>
    <t xml:space="preserve">妻子</t>
  </si>
  <si>
    <t xml:space="preserve">女</t>
  </si>
  <si>
    <t xml:space="preserve"> </t>
  </si>
  <si>
    <t xml:space="preserve">凡辉</t>
  </si>
  <si>
    <t xml:space="preserve">凡勇</t>
  </si>
  <si>
    <t xml:space="preserve">儿子</t>
  </si>
  <si>
    <t xml:space="preserve">健康</t>
  </si>
  <si>
    <t xml:space="preserve">王艳</t>
  </si>
  <si>
    <t xml:space="preserve">A</t>
  </si>
  <si>
    <t xml:space="preserve">王然</t>
  </si>
  <si>
    <t xml:space="preserve">女儿</t>
  </si>
  <si>
    <t xml:space="preserve">孙琪</t>
  </si>
  <si>
    <t xml:space="preserve">孙强</t>
  </si>
  <si>
    <t xml:space="preserve">残疾</t>
  </si>
  <si>
    <t xml:space="preserve">孙美琪</t>
  </si>
  <si>
    <t xml:space="preserve">孙景安</t>
  </si>
  <si>
    <t xml:space="preserve">张素芳</t>
  </si>
  <si>
    <t xml:space="preserve">孙景宣</t>
  </si>
  <si>
    <t xml:space="preserve">李贵亮</t>
  </si>
  <si>
    <t xml:space="preserve">王永艳</t>
  </si>
  <si>
    <t xml:space="preserve">李凤</t>
  </si>
  <si>
    <t xml:space="preserve">李彬</t>
  </si>
  <si>
    <t xml:space="preserve">孙景宽</t>
  </si>
  <si>
    <t xml:space="preserve">周香兰</t>
  </si>
  <si>
    <t xml:space="preserve">樊立永</t>
  </si>
  <si>
    <t xml:space="preserve">张小艳</t>
  </si>
  <si>
    <t xml:space="preserve">樊浩浩</t>
  </si>
  <si>
    <t xml:space="preserve">樊昊军</t>
  </si>
  <si>
    <t xml:space="preserve">李勇峰</t>
  </si>
  <si>
    <t xml:space="preserve">陈莉圆</t>
  </si>
  <si>
    <t xml:space="preserve">李玉晨</t>
  </si>
  <si>
    <t xml:space="preserve">李玉阳</t>
  </si>
  <si>
    <t xml:space="preserve">孙作燕</t>
  </si>
  <si>
    <t xml:space="preserve">铚城村</t>
  </si>
  <si>
    <t xml:space="preserve">B</t>
  </si>
  <si>
    <t xml:space="preserve">陈钦海</t>
  </si>
  <si>
    <t xml:space="preserve">冯文云</t>
  </si>
  <si>
    <t xml:space="preserve">孙双顶</t>
  </si>
  <si>
    <t xml:space="preserve">张云</t>
  </si>
  <si>
    <t xml:space="preserve">孙逸帅</t>
  </si>
  <si>
    <t xml:space="preserve">凡文化</t>
  </si>
  <si>
    <t xml:space="preserve">曾淑芹</t>
  </si>
  <si>
    <t xml:space="preserve">凡香香</t>
  </si>
  <si>
    <t xml:space="preserve">凡玉萍</t>
  </si>
  <si>
    <t xml:space="preserve">凡志龙</t>
  </si>
  <si>
    <t xml:space="preserve">孙小黑</t>
  </si>
  <si>
    <t xml:space="preserve">陈莉花</t>
  </si>
  <si>
    <t xml:space="preserve">凡小亮</t>
  </si>
  <si>
    <t xml:space="preserve">杨侠</t>
  </si>
  <si>
    <t xml:space="preserve">凡伟</t>
  </si>
  <si>
    <t xml:space="preserve">凡龙</t>
  </si>
  <si>
    <t xml:space="preserve">凡玉梅</t>
  </si>
  <si>
    <t xml:space="preserve">凡银龙</t>
  </si>
  <si>
    <t xml:space="preserve">杨正军</t>
  </si>
  <si>
    <t xml:space="preserve">杨芸如</t>
  </si>
  <si>
    <t xml:space="preserve">凡盘花</t>
  </si>
  <si>
    <t xml:space="preserve">吴增贤</t>
  </si>
  <si>
    <t xml:space="preserve">高皇村</t>
  </si>
  <si>
    <t xml:space="preserve">孙景凤</t>
  </si>
  <si>
    <t xml:space="preserve">凡凯</t>
  </si>
  <si>
    <t xml:space="preserve">杨梅</t>
  </si>
  <si>
    <t xml:space="preserve">凡坤</t>
  </si>
  <si>
    <t xml:space="preserve">凡琴雪</t>
  </si>
  <si>
    <t xml:space="preserve">杨自成</t>
  </si>
  <si>
    <t xml:space="preserve">李素侠</t>
  </si>
  <si>
    <t xml:space="preserve">刘霖</t>
  </si>
  <si>
    <t xml:space="preserve">临南村</t>
  </si>
  <si>
    <t xml:space="preserve">王岐义</t>
  </si>
  <si>
    <t xml:space="preserve">樊立营</t>
  </si>
  <si>
    <t xml:space="preserve">张敬香</t>
  </si>
  <si>
    <t xml:space="preserve">张凤</t>
  </si>
  <si>
    <t xml:space="preserve">凡立红</t>
  </si>
  <si>
    <t xml:space="preserve">邵本侠</t>
  </si>
  <si>
    <t xml:space="preserve">吴增文</t>
  </si>
  <si>
    <t xml:space="preserve">李兰英</t>
  </si>
  <si>
    <t xml:space="preserve">孙景民</t>
  </si>
  <si>
    <t xml:space="preserve">吴秀芝</t>
  </si>
  <si>
    <t xml:space="preserve">吴增三</t>
  </si>
  <si>
    <t xml:space="preserve">李勇敢</t>
  </si>
  <si>
    <t xml:space="preserve">祝冬梅</t>
  </si>
  <si>
    <t xml:space="preserve">李玉强</t>
  </si>
  <si>
    <t xml:space="preserve">李玉亭</t>
  </si>
  <si>
    <t xml:space="preserve">凡秀松</t>
  </si>
  <si>
    <t xml:space="preserve">樊立敏</t>
  </si>
  <si>
    <t xml:space="preserve">凡立新</t>
  </si>
  <si>
    <t xml:space="preserve">朱成兰</t>
  </si>
  <si>
    <t xml:space="preserve">凡理想</t>
  </si>
  <si>
    <t xml:space="preserve">路家风</t>
  </si>
  <si>
    <t xml:space="preserve">樊萍</t>
  </si>
  <si>
    <t xml:space="preserve">凡超</t>
  </si>
  <si>
    <t xml:space="preserve">陈艳</t>
  </si>
  <si>
    <t xml:space="preserve">凡焕然</t>
  </si>
  <si>
    <t xml:space="preserve">凡天然</t>
  </si>
  <si>
    <t xml:space="preserve">凡君浩</t>
  </si>
  <si>
    <t xml:space="preserve">邵玉青</t>
  </si>
  <si>
    <t xml:space="preserve">周韩英</t>
  </si>
  <si>
    <t xml:space="preserve">吴增华</t>
  </si>
  <si>
    <t xml:space="preserve">马祥龙</t>
  </si>
  <si>
    <t xml:space="preserve">吴增义</t>
  </si>
  <si>
    <t xml:space="preserve">吴守华</t>
  </si>
  <si>
    <t xml:space="preserve">凡立华</t>
  </si>
  <si>
    <t xml:space="preserve">王艳芹</t>
  </si>
  <si>
    <t xml:space="preserve">樊腾飞</t>
  </si>
  <si>
    <t xml:space="preserve">樊红艳</t>
  </si>
  <si>
    <t xml:space="preserve">凡瑞瑞</t>
  </si>
  <si>
    <t xml:space="preserve">凡冬冬</t>
  </si>
  <si>
    <t xml:space="preserve">凡婉如</t>
  </si>
  <si>
    <t xml:space="preserve">周培</t>
  </si>
  <si>
    <t xml:space="preserve">凡子龙</t>
  </si>
  <si>
    <t xml:space="preserve">吴法中</t>
  </si>
  <si>
    <t xml:space="preserve">杜玉兰</t>
  </si>
  <si>
    <t xml:space="preserve">吴善长</t>
  </si>
  <si>
    <t xml:space="preserve">李勇</t>
  </si>
  <si>
    <t xml:space="preserve">张楼村</t>
  </si>
  <si>
    <t xml:space="preserve">陈若芳</t>
  </si>
  <si>
    <t xml:space="preserve">董伟</t>
  </si>
  <si>
    <t xml:space="preserve">李贵明</t>
  </si>
  <si>
    <t xml:space="preserve">王书芹</t>
  </si>
  <si>
    <t xml:space="preserve">李云娇</t>
  </si>
  <si>
    <t xml:space="preserve">周宗明</t>
  </si>
  <si>
    <t xml:space="preserve">杨马</t>
  </si>
  <si>
    <t xml:space="preserve">王西凤</t>
  </si>
  <si>
    <t xml:space="preserve">杨新茹</t>
  </si>
  <si>
    <t xml:space="preserve">杨亚辉</t>
  </si>
  <si>
    <t xml:space="preserve">樊战士</t>
  </si>
  <si>
    <t xml:space="preserve">赵跃红</t>
  </si>
  <si>
    <t xml:space="preserve">樊冷翠</t>
  </si>
  <si>
    <t xml:space="preserve">李自胜</t>
  </si>
  <si>
    <t xml:space="preserve">吴秀云</t>
  </si>
  <si>
    <t xml:space="preserve">杨自永</t>
  </si>
  <si>
    <t xml:space="preserve">任彩云</t>
  </si>
  <si>
    <t xml:space="preserve">李峰梅</t>
  </si>
  <si>
    <t xml:space="preserve">李玉涵</t>
  </si>
  <si>
    <t xml:space="preserve">凡永刚</t>
  </si>
  <si>
    <t xml:space="preserve">凡玉龙</t>
  </si>
  <si>
    <t xml:space="preserve">凡金凤</t>
  </si>
  <si>
    <t xml:space="preserve">凡双凤</t>
  </si>
  <si>
    <t xml:space="preserve">凡海军</t>
  </si>
  <si>
    <t xml:space="preserve">凡文成</t>
  </si>
  <si>
    <t xml:space="preserve">任小欢</t>
  </si>
  <si>
    <t xml:space="preserve">孙进海</t>
  </si>
  <si>
    <t xml:space="preserve">王金贝</t>
  </si>
  <si>
    <t xml:space="preserve">孙博</t>
  </si>
  <si>
    <t xml:space="preserve">孙乐涵</t>
  </si>
  <si>
    <t xml:space="preserve">凡洋洋</t>
  </si>
  <si>
    <t xml:space="preserve">王娟</t>
  </si>
  <si>
    <t xml:space="preserve">王兵</t>
  </si>
  <si>
    <t xml:space="preserve">王玉</t>
  </si>
  <si>
    <t xml:space="preserve">王团结</t>
  </si>
  <si>
    <t xml:space="preserve">王雨浩</t>
  </si>
  <si>
    <t xml:space="preserve">杨士军</t>
  </si>
  <si>
    <t xml:space="preserve">吴重重</t>
  </si>
  <si>
    <t xml:space="preserve">杨俊豪</t>
  </si>
  <si>
    <t xml:space="preserve">凡杉杉</t>
  </si>
  <si>
    <t xml:space="preserve">向桂红</t>
  </si>
  <si>
    <t xml:space="preserve">凡瑞杰</t>
  </si>
  <si>
    <t xml:space="preserve">凡子娴</t>
  </si>
  <si>
    <t xml:space="preserve">樊立春</t>
  </si>
  <si>
    <t xml:space="preserve">樊世豪</t>
  </si>
  <si>
    <t xml:space="preserve">樊馨悦</t>
  </si>
  <si>
    <t xml:space="preserve">孙海峰</t>
  </si>
  <si>
    <t xml:space="preserve">刘秀磊</t>
  </si>
  <si>
    <t xml:space="preserve">孙豫皖</t>
  </si>
  <si>
    <t xml:space="preserve">孙逸强</t>
  </si>
  <si>
    <t xml:space="preserve">李黄山</t>
  </si>
  <si>
    <t xml:space="preserve">伤残</t>
  </si>
  <si>
    <t xml:space="preserve">吴增春</t>
  </si>
  <si>
    <t xml:space="preserve">陈若荣</t>
  </si>
  <si>
    <t xml:space="preserve">杨兵</t>
  </si>
  <si>
    <t xml:space="preserve">凡盘红</t>
  </si>
  <si>
    <t xml:space="preserve">杨佳佳</t>
  </si>
  <si>
    <t xml:space="preserve">杨佳乐</t>
  </si>
  <si>
    <t xml:space="preserve">孙影</t>
  </si>
  <si>
    <t xml:space="preserve">王家宝</t>
  </si>
  <si>
    <t xml:space="preserve">凡立奇</t>
  </si>
  <si>
    <t xml:space="preserve">凡鑫</t>
  </si>
  <si>
    <t xml:space="preserve">李云侠</t>
  </si>
  <si>
    <t xml:space="preserve">王岐秀</t>
  </si>
  <si>
    <t xml:space="preserve">李云兰</t>
  </si>
  <si>
    <t xml:space="preserve">吴佳烁</t>
  </si>
  <si>
    <t xml:space="preserve">王翠荣</t>
  </si>
  <si>
    <t xml:space="preserve">杨东慈</t>
  </si>
  <si>
    <t xml:space="preserve">樊美希</t>
  </si>
  <si>
    <t xml:space="preserve">章惠</t>
  </si>
  <si>
    <t xml:space="preserve">临涣村</t>
  </si>
  <si>
    <t xml:space="preserve">陈令敏</t>
  </si>
  <si>
    <t xml:space="preserve">杨士勇</t>
  </si>
  <si>
    <t xml:space="preserve">王心梅</t>
  </si>
  <si>
    <t xml:space="preserve">杨小叶</t>
  </si>
  <si>
    <t xml:space="preserve">杨博皓</t>
  </si>
  <si>
    <t xml:space="preserve">杨影</t>
  </si>
  <si>
    <t xml:space="preserve">刘丛侠</t>
  </si>
  <si>
    <t xml:space="preserve">单亲</t>
  </si>
  <si>
    <t xml:space="preserve">凡洪</t>
  </si>
  <si>
    <t xml:space="preserve">朱俊兰</t>
  </si>
  <si>
    <t xml:space="preserve">凡立梅</t>
  </si>
  <si>
    <t xml:space="preserve">王旺</t>
  </si>
  <si>
    <t xml:space="preserve">李贞</t>
  </si>
  <si>
    <t xml:space="preserve">杨召</t>
  </si>
  <si>
    <t xml:space="preserve">魏群红</t>
  </si>
  <si>
    <t xml:space="preserve">杨传柔</t>
  </si>
  <si>
    <t xml:space="preserve">杨嘉佑</t>
  </si>
  <si>
    <t xml:space="preserve">李奎</t>
  </si>
  <si>
    <t xml:space="preserve">陈巧巧</t>
  </si>
  <si>
    <t xml:space="preserve">李俊杰</t>
  </si>
  <si>
    <t xml:space="preserve">李鹏</t>
  </si>
  <si>
    <t xml:space="preserve">李莹莹</t>
  </si>
  <si>
    <t xml:space="preserve">李梦茹</t>
  </si>
  <si>
    <t xml:space="preserve">李文乐</t>
  </si>
  <si>
    <t xml:space="preserve">张艳</t>
  </si>
  <si>
    <t xml:space="preserve">张子阳</t>
  </si>
  <si>
    <t xml:space="preserve">李志亮</t>
  </si>
  <si>
    <t xml:space="preserve">赵西娟</t>
  </si>
  <si>
    <t xml:space="preserve">王允汉</t>
  </si>
  <si>
    <t xml:space="preserve">病</t>
  </si>
  <si>
    <t xml:space="preserve">刘锦芝</t>
  </si>
  <si>
    <t xml:space="preserve">吴增荣</t>
  </si>
  <si>
    <t xml:space="preserve">吴法民</t>
  </si>
  <si>
    <t xml:space="preserve">周秀玲</t>
  </si>
  <si>
    <t xml:space="preserve">凡晓敏</t>
  </si>
  <si>
    <t xml:space="preserve">王毅暄</t>
  </si>
  <si>
    <t xml:space="preserve">杨浩令</t>
  </si>
  <si>
    <t xml:space="preserve">凡雁雁</t>
  </si>
  <si>
    <t xml:space="preserve">杨依凡</t>
  </si>
  <si>
    <t xml:space="preserve">杨一航</t>
  </si>
  <si>
    <t xml:space="preserve">凡全侠</t>
  </si>
  <si>
    <t xml:space="preserve">陈杰</t>
  </si>
  <si>
    <t xml:space="preserve">樊巧红</t>
  </si>
  <si>
    <t xml:space="preserve">陈鑫雨</t>
  </si>
  <si>
    <t xml:space="preserve">孙峰</t>
  </si>
  <si>
    <t xml:space="preserve">覃湘琴</t>
  </si>
  <si>
    <t xml:space="preserve">孙甜甜</t>
  </si>
  <si>
    <t xml:space="preserve">孙思思</t>
  </si>
  <si>
    <t xml:space="preserve">樊飞</t>
  </si>
  <si>
    <t xml:space="preserve">樊逸轩</t>
  </si>
  <si>
    <t xml:space="preserve">李忠侠</t>
  </si>
  <si>
    <t xml:space="preserve">孙玉才</t>
  </si>
  <si>
    <t xml:space="preserve">刘鸳</t>
  </si>
  <si>
    <t xml:space="preserve">孙逸豪</t>
  </si>
  <si>
    <t xml:space="preserve">孙雅婷</t>
  </si>
  <si>
    <t xml:space="preserve">彭玲</t>
  </si>
  <si>
    <t xml:space="preserve">赵广亮</t>
  </si>
  <si>
    <t xml:space="preserve">石集村</t>
  </si>
  <si>
    <t xml:space="preserve">樊玉婷</t>
  </si>
  <si>
    <t xml:space="preserve">王可</t>
  </si>
  <si>
    <t xml:space="preserve">丈夫</t>
  </si>
  <si>
    <t xml:space="preserve">王素洁</t>
  </si>
  <si>
    <t xml:space="preserve">刘军队</t>
  </si>
  <si>
    <t xml:space="preserve">王凯</t>
  </si>
  <si>
    <t xml:space="preserve">张金金</t>
  </si>
  <si>
    <t xml:space="preserve">王苒曦</t>
  </si>
  <si>
    <t xml:space="preserve">陈琼琼</t>
  </si>
  <si>
    <t xml:space="preserve">李福军</t>
  </si>
  <si>
    <t xml:space="preserve">沈桥村</t>
  </si>
  <si>
    <t xml:space="preserve">孙丽</t>
  </si>
  <si>
    <t xml:space="preserve">秦前进</t>
  </si>
  <si>
    <t xml:space="preserve">李莉</t>
  </si>
  <si>
    <t xml:space="preserve">秦子潇</t>
  </si>
  <si>
    <t xml:space="preserve">凡彬</t>
  </si>
  <si>
    <t xml:space="preserve">宋凯丽</t>
  </si>
  <si>
    <t xml:space="preserve">凡鹏程</t>
  </si>
  <si>
    <t xml:space="preserve">孙学顶</t>
  </si>
  <si>
    <t xml:space="preserve">孙凤梅</t>
  </si>
  <si>
    <t xml:space="preserve">孙旭</t>
  </si>
  <si>
    <t xml:space="preserve">李平</t>
  </si>
  <si>
    <t xml:space="preserve">疾病</t>
  </si>
  <si>
    <t xml:space="preserve">樊杰</t>
  </si>
  <si>
    <t xml:space="preserve">王利</t>
  </si>
  <si>
    <t xml:space="preserve">樊梦翔</t>
  </si>
  <si>
    <t xml:space="preserve">樊梦茹</t>
  </si>
  <si>
    <t xml:space="preserve">李云伟</t>
  </si>
  <si>
    <t xml:space="preserve">邢东妹</t>
  </si>
  <si>
    <t xml:space="preserve">李宇峻</t>
  </si>
  <si>
    <t xml:space="preserve">马元元</t>
  </si>
  <si>
    <t xml:space="preserve">谢国宾</t>
  </si>
  <si>
    <t xml:space="preserve">差</t>
  </si>
  <si>
    <t xml:space="preserve">王俊玲</t>
  </si>
  <si>
    <t xml:space="preserve">谢季枫</t>
  </si>
  <si>
    <t xml:space="preserve">杨康</t>
  </si>
  <si>
    <t xml:space="preserve">王婷婷</t>
  </si>
  <si>
    <t xml:space="preserve">杨梓萱</t>
  </si>
  <si>
    <t xml:space="preserve">孙姗</t>
  </si>
  <si>
    <t xml:space="preserve">凡镇</t>
  </si>
  <si>
    <t xml:space="preserve">纪丹丹</t>
  </si>
  <si>
    <t xml:space="preserve">凡翌辰</t>
  </si>
  <si>
    <t xml:space="preserve">李宝龙</t>
  </si>
  <si>
    <t xml:space="preserve">李洁</t>
  </si>
  <si>
    <t xml:space="preserve">母亲</t>
  </si>
  <si>
    <t xml:space="preserve">荆体才</t>
  </si>
  <si>
    <t xml:space="preserve">张萌萌</t>
  </si>
  <si>
    <t xml:space="preserve">李安博</t>
  </si>
  <si>
    <t xml:space="preserve">张红玲</t>
  </si>
  <si>
    <t xml:space="preserve">吴桂婷</t>
  </si>
  <si>
    <t xml:space="preserve">张红</t>
  </si>
  <si>
    <t xml:space="preserve">张子豪</t>
  </si>
  <si>
    <t xml:space="preserve">张雨晴</t>
  </si>
  <si>
    <t xml:space="preserve">张瑞英</t>
  </si>
  <si>
    <t xml:space="preserve">张彤</t>
  </si>
  <si>
    <t xml:space="preserve">吴法建</t>
  </si>
  <si>
    <t xml:space="preserve">吴天宇</t>
  </si>
  <si>
    <t xml:space="preserve">孙进锋</t>
  </si>
  <si>
    <t xml:space="preserve">周洋</t>
  </si>
  <si>
    <t xml:space="preserve">孙逸哲</t>
  </si>
  <si>
    <t xml:space="preserve">李贵海</t>
  </si>
  <si>
    <t xml:space="preserve">李洋</t>
  </si>
  <si>
    <t xml:space="preserve">李双冬</t>
  </si>
  <si>
    <t xml:space="preserve">李杭台</t>
  </si>
  <si>
    <t xml:space="preserve">重病</t>
  </si>
  <si>
    <t xml:space="preserve">李杭宇</t>
  </si>
  <si>
    <t xml:space="preserve">张凯</t>
  </si>
  <si>
    <t xml:space="preserve">陈宜玲</t>
  </si>
  <si>
    <t xml:space="preserve">徐国庆</t>
  </si>
  <si>
    <t xml:space="preserve">精神二级</t>
  </si>
  <si>
    <t xml:space="preserve">徐楼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2 5" xfId="23"/>
    <cellStyle name="常规 2 6" xfId="24"/>
    <cellStyle name="常规 2 7" xfId="25"/>
    <cellStyle name="常规 2 8" xfId="26"/>
    <cellStyle name="常规 2_孙疃" xfId="27"/>
    <cellStyle name="常规_Sheet1" xfId="28"/>
    <cellStyle name="常规_临涣" xfId="29"/>
    <cellStyle name="常规_临涣_1" xfId="30"/>
    <cellStyle name="常规_临涣_Sheet1" xfId="31"/>
    <cellStyle name="常规_信合2018年5月城市低保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AE163" activeCellId="0" sqref="AE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2.99"/>
    <col collapsed="false" customWidth="true" hidden="false" outlineLevel="0" max="7" min="7" style="1" width="7.12"/>
    <col collapsed="false" customWidth="true" hidden="false" outlineLevel="0" max="8" min="8" style="2" width="7.24"/>
    <col collapsed="false" customWidth="true" hidden="false" outlineLevel="0" max="9" min="9" style="1" width="13.24"/>
    <col collapsed="false" customWidth="true" hidden="false" outlineLevel="0" max="10" min="10" style="1" width="3.24"/>
    <col collapsed="false" customWidth="true" hidden="false" outlineLevel="0" max="11" min="11" style="1" width="7.5"/>
    <col collapsed="false" customWidth="true" hidden="false" outlineLevel="0" max="13" min="12" style="1" width="3.24"/>
    <col collapsed="false" customWidth="true" hidden="false" outlineLevel="0" max="14" min="14" style="1" width="3.62"/>
    <col collapsed="false" customWidth="true" hidden="false" outlineLevel="0" max="15" min="15" style="1" width="3.36"/>
    <col collapsed="false" customWidth="true" hidden="false" outlineLevel="0" max="16" min="16" style="1" width="6.99"/>
    <col collapsed="false" customWidth="true" hidden="false" outlineLevel="0" max="17" min="17" style="1" width="3.75"/>
    <col collapsed="false" customWidth="true" hidden="false" outlineLevel="0" max="18" min="18" style="1" width="5.36"/>
    <col collapsed="false" customWidth="true" hidden="false" outlineLevel="0" max="19" min="19" style="1" width="3.75"/>
    <col collapsed="false" customWidth="true" hidden="false" outlineLevel="0" max="20" min="20" style="1" width="3.36"/>
    <col collapsed="false" customWidth="true" hidden="false" outlineLevel="0" max="21" min="21" style="1" width="5.11"/>
    <col collapsed="false" customWidth="true" hidden="false" outlineLevel="0" max="22" min="22" style="1" width="5.24"/>
    <col collapsed="false" customWidth="true" hidden="false" outlineLevel="0" max="23" min="23" style="1" width="5.5"/>
    <col collapsed="false" customWidth="true" hidden="false" outlineLevel="0" max="24" min="24" style="1" width="5.11"/>
    <col collapsed="false" customWidth="true" hidden="false" outlineLevel="0" max="25" min="25" style="1" width="6.87"/>
    <col collapsed="false" customWidth="true" hidden="false" outlineLevel="0" max="26" min="26" style="1" width="3.62"/>
    <col collapsed="false" customWidth="true" hidden="false" outlineLevel="0" max="27" min="27" style="1" width="7.24"/>
    <col collapsed="false" customWidth="false" hidden="false" outlineLevel="0" max="257" min="28" style="3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/>
      <c r="I2" s="6" t="s">
        <v>8</v>
      </c>
      <c r="J2" s="6" t="s">
        <v>9</v>
      </c>
      <c r="K2" s="6" t="s">
        <v>10</v>
      </c>
      <c r="L2" s="9" t="s">
        <v>11</v>
      </c>
      <c r="M2" s="9"/>
      <c r="N2" s="9"/>
      <c r="O2" s="9"/>
      <c r="P2" s="9"/>
      <c r="Q2" s="9"/>
      <c r="R2" s="10" t="s">
        <v>12</v>
      </c>
      <c r="S2" s="9" t="s">
        <v>13</v>
      </c>
      <c r="T2" s="9"/>
      <c r="U2" s="9"/>
      <c r="V2" s="9"/>
      <c r="W2" s="9"/>
      <c r="X2" s="9"/>
      <c r="Y2" s="10" t="s">
        <v>14</v>
      </c>
      <c r="Z2" s="11" t="s">
        <v>15</v>
      </c>
      <c r="AA2" s="12" t="s">
        <v>16</v>
      </c>
    </row>
    <row r="3" customFormat="false" ht="14.25" hidden="false" customHeight="true" outlineLevel="0" collapsed="false">
      <c r="A3" s="5"/>
      <c r="B3" s="6"/>
      <c r="C3" s="7"/>
      <c r="D3" s="6"/>
      <c r="E3" s="6"/>
      <c r="F3" s="6"/>
      <c r="G3" s="6"/>
      <c r="H3" s="8"/>
      <c r="I3" s="6"/>
      <c r="J3" s="6"/>
      <c r="K3" s="6"/>
      <c r="L3" s="10" t="s">
        <v>17</v>
      </c>
      <c r="M3" s="13" t="s">
        <v>18</v>
      </c>
      <c r="N3" s="13"/>
      <c r="O3" s="13"/>
      <c r="P3" s="13"/>
      <c r="Q3" s="13"/>
      <c r="R3" s="10"/>
      <c r="S3" s="10" t="s">
        <v>19</v>
      </c>
      <c r="T3" s="13" t="s">
        <v>20</v>
      </c>
      <c r="U3" s="13"/>
      <c r="V3" s="13"/>
      <c r="W3" s="13"/>
      <c r="X3" s="13"/>
      <c r="Y3" s="10"/>
      <c r="Z3" s="10"/>
      <c r="AA3" s="12"/>
    </row>
    <row r="4" customFormat="false" ht="123" hidden="false" customHeight="true" outlineLevel="0" collapsed="false">
      <c r="A4" s="5"/>
      <c r="B4" s="6"/>
      <c r="C4" s="7"/>
      <c r="D4" s="6"/>
      <c r="E4" s="6"/>
      <c r="F4" s="6"/>
      <c r="G4" s="6"/>
      <c r="H4" s="8"/>
      <c r="I4" s="6"/>
      <c r="J4" s="6"/>
      <c r="K4" s="6"/>
      <c r="L4" s="10"/>
      <c r="M4" s="10" t="s">
        <v>21</v>
      </c>
      <c r="N4" s="11" t="s">
        <v>22</v>
      </c>
      <c r="O4" s="10" t="s">
        <v>23</v>
      </c>
      <c r="P4" s="10" t="s">
        <v>24</v>
      </c>
      <c r="Q4" s="10" t="s">
        <v>25</v>
      </c>
      <c r="R4" s="10"/>
      <c r="S4" s="10"/>
      <c r="T4" s="10" t="s">
        <v>21</v>
      </c>
      <c r="U4" s="11" t="s">
        <v>26</v>
      </c>
      <c r="V4" s="10" t="s">
        <v>27</v>
      </c>
      <c r="W4" s="10" t="s">
        <v>28</v>
      </c>
      <c r="X4" s="10" t="s">
        <v>29</v>
      </c>
      <c r="Y4" s="10"/>
      <c r="Z4" s="10"/>
      <c r="AA4" s="12"/>
    </row>
    <row r="5" s="3" customFormat="true" ht="14.25" hidden="false" customHeight="false" outlineLevel="0" collapsed="false">
      <c r="A5" s="14" t="n">
        <v>1</v>
      </c>
      <c r="B5" s="15" t="s">
        <v>30</v>
      </c>
      <c r="C5" s="16" t="n">
        <v>2</v>
      </c>
      <c r="D5" s="17"/>
      <c r="E5" s="18" t="s">
        <v>31</v>
      </c>
      <c r="F5" s="18" t="s">
        <v>32</v>
      </c>
      <c r="G5" s="18" t="s">
        <v>33</v>
      </c>
      <c r="H5" s="19" t="s">
        <v>34</v>
      </c>
      <c r="I5" s="20" t="s">
        <v>35</v>
      </c>
      <c r="J5" s="14" t="s">
        <v>36</v>
      </c>
      <c r="K5" s="21" t="n">
        <v>579</v>
      </c>
      <c r="L5" s="16"/>
      <c r="M5" s="16"/>
      <c r="N5" s="16"/>
      <c r="O5" s="16"/>
      <c r="P5" s="16"/>
      <c r="Q5" s="16"/>
      <c r="R5" s="16"/>
      <c r="S5" s="16"/>
      <c r="T5" s="16"/>
      <c r="U5" s="16" t="n">
        <v>1</v>
      </c>
      <c r="V5" s="16"/>
      <c r="W5" s="16"/>
      <c r="X5" s="16"/>
      <c r="Y5" s="21" t="n">
        <v>125</v>
      </c>
      <c r="Z5" s="16"/>
      <c r="AA5" s="21" t="n">
        <f aca="false">SUM(Y5:Y6,R5:R6,K5:K6)</f>
        <v>1408</v>
      </c>
    </row>
    <row r="6" s="3" customFormat="true" ht="14.25" hidden="false" customHeight="false" outlineLevel="0" collapsed="false">
      <c r="A6" s="14"/>
      <c r="B6" s="15"/>
      <c r="C6" s="16"/>
      <c r="D6" s="22" t="s">
        <v>37</v>
      </c>
      <c r="E6" s="18" t="s">
        <v>38</v>
      </c>
      <c r="F6" s="18" t="s">
        <v>39</v>
      </c>
      <c r="G6" s="18" t="s">
        <v>33</v>
      </c>
      <c r="H6" s="19" t="s">
        <v>34</v>
      </c>
      <c r="I6" s="20" t="s">
        <v>35</v>
      </c>
      <c r="J6" s="14" t="s">
        <v>40</v>
      </c>
      <c r="K6" s="21" t="n">
        <v>579</v>
      </c>
      <c r="L6" s="14"/>
      <c r="M6" s="14"/>
      <c r="N6" s="14"/>
      <c r="O6" s="14"/>
      <c r="P6" s="14"/>
      <c r="Q6" s="14"/>
      <c r="R6" s="14"/>
      <c r="S6" s="14"/>
      <c r="T6" s="14"/>
      <c r="U6" s="14" t="n">
        <v>1</v>
      </c>
      <c r="V6" s="14"/>
      <c r="W6" s="14"/>
      <c r="X6" s="14"/>
      <c r="Y6" s="21" t="n">
        <v>125</v>
      </c>
      <c r="Z6" s="16"/>
      <c r="AA6" s="14"/>
    </row>
    <row r="7" customFormat="false" ht="14.25" hidden="false" customHeight="false" outlineLevel="0" collapsed="false">
      <c r="A7" s="14" t="n">
        <v>2</v>
      </c>
      <c r="B7" s="15" t="s">
        <v>41</v>
      </c>
      <c r="C7" s="16" t="n">
        <v>2</v>
      </c>
      <c r="D7" s="17"/>
      <c r="E7" s="18" t="s">
        <v>31</v>
      </c>
      <c r="F7" s="18" t="s">
        <v>32</v>
      </c>
      <c r="G7" s="18" t="s">
        <v>33</v>
      </c>
      <c r="H7" s="19" t="s">
        <v>34</v>
      </c>
      <c r="I7" s="20" t="s">
        <v>35</v>
      </c>
      <c r="J7" s="14" t="s">
        <v>36</v>
      </c>
      <c r="K7" s="21" t="n">
        <v>57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v>1</v>
      </c>
      <c r="AA7" s="21" t="n">
        <f aca="false">SUM(Y7:Y8,R7:R8,K7:K8)</f>
        <v>1158</v>
      </c>
    </row>
    <row r="8" customFormat="false" ht="14.25" hidden="false" customHeight="false" outlineLevel="0" collapsed="false">
      <c r="A8" s="14"/>
      <c r="B8" s="15"/>
      <c r="C8" s="16"/>
      <c r="D8" s="22" t="s">
        <v>42</v>
      </c>
      <c r="E8" s="18" t="s">
        <v>43</v>
      </c>
      <c r="F8" s="18" t="s">
        <v>32</v>
      </c>
      <c r="G8" s="18" t="s">
        <v>44</v>
      </c>
      <c r="H8" s="19" t="s">
        <v>34</v>
      </c>
      <c r="I8" s="20" t="s">
        <v>35</v>
      </c>
      <c r="J8" s="14" t="s">
        <v>40</v>
      </c>
      <c r="K8" s="21" t="n">
        <v>57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6" t="n">
        <v>1</v>
      </c>
      <c r="AA8" s="14"/>
    </row>
    <row r="9" customFormat="false" ht="14.25" hidden="false" customHeight="false" outlineLevel="0" collapsed="false">
      <c r="A9" s="14" t="n">
        <v>3</v>
      </c>
      <c r="B9" s="22" t="s">
        <v>45</v>
      </c>
      <c r="C9" s="16" t="n">
        <v>5</v>
      </c>
      <c r="D9" s="17"/>
      <c r="E9" s="18" t="s">
        <v>31</v>
      </c>
      <c r="F9" s="18" t="s">
        <v>39</v>
      </c>
      <c r="G9" s="18" t="s">
        <v>33</v>
      </c>
      <c r="H9" s="19" t="s">
        <v>34</v>
      </c>
      <c r="I9" s="20" t="s">
        <v>35</v>
      </c>
      <c r="J9" s="14" t="s">
        <v>46</v>
      </c>
      <c r="K9" s="21" t="n">
        <v>6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1</v>
      </c>
      <c r="AA9" s="21" t="n">
        <f aca="false">SUM(Y9:Y13,R9:R13,K9:K13)</f>
        <v>3531</v>
      </c>
    </row>
    <row r="10" customFormat="false" ht="14.25" hidden="false" customHeight="false" outlineLevel="0" collapsed="false">
      <c r="A10" s="14"/>
      <c r="B10" s="15"/>
      <c r="C10" s="16"/>
      <c r="D10" s="22" t="s">
        <v>47</v>
      </c>
      <c r="E10" s="18" t="s">
        <v>48</v>
      </c>
      <c r="F10" s="18" t="s">
        <v>39</v>
      </c>
      <c r="G10" s="18" t="s">
        <v>33</v>
      </c>
      <c r="H10" s="19" t="s">
        <v>34</v>
      </c>
      <c r="I10" s="20" t="s">
        <v>35</v>
      </c>
      <c r="J10" s="14" t="s">
        <v>40</v>
      </c>
      <c r="K10" s="21" t="n">
        <v>61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</v>
      </c>
      <c r="X10" s="14"/>
      <c r="Y10" s="21" t="n">
        <v>125</v>
      </c>
      <c r="Z10" s="16"/>
      <c r="AA10" s="14"/>
    </row>
    <row r="11" customFormat="false" ht="14.25" hidden="false" customHeight="false" outlineLevel="0" collapsed="false">
      <c r="A11" s="14"/>
      <c r="B11" s="15"/>
      <c r="C11" s="16"/>
      <c r="D11" s="22" t="s">
        <v>49</v>
      </c>
      <c r="E11" s="23" t="s">
        <v>48</v>
      </c>
      <c r="F11" s="18" t="s">
        <v>39</v>
      </c>
      <c r="G11" s="18" t="s">
        <v>44</v>
      </c>
      <c r="H11" s="19" t="s">
        <v>34</v>
      </c>
      <c r="I11" s="20" t="s">
        <v>35</v>
      </c>
      <c r="J11" s="14" t="s">
        <v>40</v>
      </c>
      <c r="K11" s="21" t="n">
        <v>619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6" t="n">
        <v>1</v>
      </c>
      <c r="AA11" s="14"/>
    </row>
    <row r="12" customFormat="false" ht="14.25" hidden="false" customHeight="false" outlineLevel="0" collapsed="false">
      <c r="A12" s="14"/>
      <c r="B12" s="15"/>
      <c r="C12" s="16"/>
      <c r="D12" s="22" t="s">
        <v>50</v>
      </c>
      <c r="E12" s="18" t="s">
        <v>43</v>
      </c>
      <c r="F12" s="18" t="s">
        <v>32</v>
      </c>
      <c r="G12" s="18" t="s">
        <v>51</v>
      </c>
      <c r="H12" s="19" t="s">
        <v>34</v>
      </c>
      <c r="I12" s="20" t="s">
        <v>35</v>
      </c>
      <c r="J12" s="14" t="s">
        <v>40</v>
      </c>
      <c r="K12" s="21" t="n">
        <v>619</v>
      </c>
      <c r="L12" s="14" t="n">
        <v>1</v>
      </c>
      <c r="M12" s="14"/>
      <c r="N12" s="14"/>
      <c r="O12" s="14" t="n">
        <v>1</v>
      </c>
      <c r="P12" s="14"/>
      <c r="Q12" s="14"/>
      <c r="R12" s="21" t="n">
        <v>186</v>
      </c>
      <c r="S12" s="14"/>
      <c r="T12" s="14"/>
      <c r="U12" s="14"/>
      <c r="V12" s="14"/>
      <c r="W12" s="14"/>
      <c r="X12" s="14"/>
      <c r="Y12" s="14"/>
      <c r="Z12" s="14"/>
      <c r="AA12" s="14"/>
    </row>
    <row r="13" s="3" customFormat="true" ht="14.25" hidden="false" customHeight="false" outlineLevel="0" collapsed="false">
      <c r="A13" s="14"/>
      <c r="B13" s="15"/>
      <c r="C13" s="16"/>
      <c r="D13" s="22" t="s">
        <v>52</v>
      </c>
      <c r="E13" s="23" t="s">
        <v>48</v>
      </c>
      <c r="F13" s="18" t="s">
        <v>39</v>
      </c>
      <c r="G13" s="18" t="s">
        <v>44</v>
      </c>
      <c r="H13" s="19" t="s">
        <v>34</v>
      </c>
      <c r="I13" s="20" t="s">
        <v>35</v>
      </c>
      <c r="J13" s="14" t="s">
        <v>40</v>
      </c>
      <c r="K13" s="21" t="n">
        <v>61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v>1</v>
      </c>
      <c r="X13" s="14"/>
      <c r="Y13" s="21" t="n">
        <v>125</v>
      </c>
      <c r="Z13" s="16"/>
      <c r="AA13" s="14"/>
    </row>
    <row r="14" s="3" customFormat="true" ht="14.25" hidden="false" customHeight="false" outlineLevel="0" collapsed="false">
      <c r="A14" s="14" t="n">
        <f aca="false">COUNT($A$1:A13)+1</f>
        <v>4</v>
      </c>
      <c r="B14" s="15" t="s">
        <v>53</v>
      </c>
      <c r="C14" s="16" t="n">
        <v>2</v>
      </c>
      <c r="D14" s="17"/>
      <c r="E14" s="18" t="s">
        <v>31</v>
      </c>
      <c r="F14" s="18" t="s">
        <v>32</v>
      </c>
      <c r="G14" s="18" t="s">
        <v>33</v>
      </c>
      <c r="H14" s="19" t="s">
        <v>34</v>
      </c>
      <c r="I14" s="20" t="s">
        <v>35</v>
      </c>
      <c r="J14" s="14" t="s">
        <v>36</v>
      </c>
      <c r="K14" s="21" t="n">
        <v>579</v>
      </c>
      <c r="L14" s="16"/>
      <c r="M14" s="16"/>
      <c r="N14" s="16"/>
      <c r="O14" s="16"/>
      <c r="P14" s="16"/>
      <c r="Q14" s="16"/>
      <c r="R14" s="16"/>
      <c r="S14" s="16"/>
      <c r="T14" s="16"/>
      <c r="U14" s="16" t="n">
        <v>1</v>
      </c>
      <c r="V14" s="16"/>
      <c r="W14" s="16"/>
      <c r="X14" s="16"/>
      <c r="Y14" s="21" t="n">
        <v>125</v>
      </c>
      <c r="Z14" s="16"/>
      <c r="AA14" s="21" t="n">
        <f aca="false">SUM(Y14:Y15,R14:R15,K14:K15)</f>
        <v>1408</v>
      </c>
    </row>
    <row r="15" customFormat="false" ht="14.25" hidden="false" customHeight="false" outlineLevel="0" collapsed="false">
      <c r="A15" s="14"/>
      <c r="B15" s="15"/>
      <c r="C15" s="16"/>
      <c r="D15" s="22" t="s">
        <v>54</v>
      </c>
      <c r="E15" s="18" t="s">
        <v>38</v>
      </c>
      <c r="F15" s="18" t="s">
        <v>39</v>
      </c>
      <c r="G15" s="18" t="s">
        <v>33</v>
      </c>
      <c r="H15" s="19" t="s">
        <v>34</v>
      </c>
      <c r="I15" s="20" t="s">
        <v>35</v>
      </c>
      <c r="J15" s="14" t="s">
        <v>40</v>
      </c>
      <c r="K15" s="21" t="n">
        <v>579</v>
      </c>
      <c r="L15" s="14"/>
      <c r="M15" s="14"/>
      <c r="N15" s="14"/>
      <c r="O15" s="14"/>
      <c r="P15" s="14"/>
      <c r="Q15" s="14"/>
      <c r="R15" s="14"/>
      <c r="S15" s="14"/>
      <c r="T15" s="14"/>
      <c r="U15" s="16" t="n">
        <v>1</v>
      </c>
      <c r="V15" s="16"/>
      <c r="W15" s="16"/>
      <c r="X15" s="16"/>
      <c r="Y15" s="21" t="n">
        <v>125</v>
      </c>
      <c r="Z15" s="16"/>
      <c r="AA15" s="14"/>
    </row>
    <row r="16" s="3" customFormat="true" ht="14.25" hidden="false" customHeight="false" outlineLevel="0" collapsed="false">
      <c r="A16" s="14" t="n">
        <f aca="false">COUNT($A$1:A15)+1</f>
        <v>5</v>
      </c>
      <c r="B16" s="15" t="s">
        <v>55</v>
      </c>
      <c r="C16" s="16" t="n">
        <v>1</v>
      </c>
      <c r="D16" s="17"/>
      <c r="E16" s="18" t="s">
        <v>31</v>
      </c>
      <c r="F16" s="18" t="s">
        <v>32</v>
      </c>
      <c r="G16" s="18" t="s">
        <v>33</v>
      </c>
      <c r="H16" s="19" t="s">
        <v>34</v>
      </c>
      <c r="I16" s="20" t="s">
        <v>35</v>
      </c>
      <c r="J16" s="14" t="s">
        <v>36</v>
      </c>
      <c r="K16" s="21" t="n">
        <v>579</v>
      </c>
      <c r="L16" s="16"/>
      <c r="M16" s="16"/>
      <c r="N16" s="16"/>
      <c r="O16" s="16"/>
      <c r="P16" s="16"/>
      <c r="Q16" s="16"/>
      <c r="R16" s="16"/>
      <c r="S16" s="16"/>
      <c r="T16" s="16"/>
      <c r="U16" s="16" t="n">
        <v>1</v>
      </c>
      <c r="V16" s="16"/>
      <c r="W16" s="16"/>
      <c r="X16" s="16"/>
      <c r="Y16" s="21" t="n">
        <v>125</v>
      </c>
      <c r="Z16" s="16"/>
      <c r="AA16" s="21" t="n">
        <f aca="false">SUM(Y16,R16,K16)</f>
        <v>704</v>
      </c>
    </row>
    <row r="17" customFormat="false" ht="14.25" hidden="false" customHeight="false" outlineLevel="0" collapsed="false">
      <c r="A17" s="14" t="n">
        <v>6</v>
      </c>
      <c r="B17" s="22" t="s">
        <v>56</v>
      </c>
      <c r="C17" s="16" t="n">
        <v>4</v>
      </c>
      <c r="E17" s="18" t="s">
        <v>31</v>
      </c>
      <c r="F17" s="18" t="s">
        <v>32</v>
      </c>
      <c r="G17" s="18" t="s">
        <v>44</v>
      </c>
      <c r="H17" s="19" t="s">
        <v>34</v>
      </c>
      <c r="I17" s="20" t="s">
        <v>35</v>
      </c>
      <c r="J17" s="14" t="s">
        <v>36</v>
      </c>
      <c r="K17" s="21" t="n">
        <v>57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6" t="n">
        <v>1</v>
      </c>
      <c r="AA17" s="21" t="n">
        <f aca="false">SUM(Y17:Y20,R17:R20,K17:K20)</f>
        <v>2316</v>
      </c>
    </row>
    <row r="18" customFormat="false" ht="14.25" hidden="false" customHeight="false" outlineLevel="0" collapsed="false">
      <c r="A18" s="14"/>
      <c r="B18" s="15"/>
      <c r="C18" s="16"/>
      <c r="D18" s="22" t="s">
        <v>57</v>
      </c>
      <c r="E18" s="18" t="s">
        <v>38</v>
      </c>
      <c r="F18" s="18" t="s">
        <v>39</v>
      </c>
      <c r="G18" s="18" t="s">
        <v>44</v>
      </c>
      <c r="H18" s="19" t="s">
        <v>34</v>
      </c>
      <c r="I18" s="20" t="s">
        <v>35</v>
      </c>
      <c r="J18" s="14" t="s">
        <v>40</v>
      </c>
      <c r="K18" s="21" t="n">
        <v>57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6" t="n">
        <v>1</v>
      </c>
      <c r="AA18" s="14"/>
    </row>
    <row r="19" customFormat="false" ht="14.25" hidden="false" customHeight="false" outlineLevel="0" collapsed="false">
      <c r="A19" s="14"/>
      <c r="B19" s="15"/>
      <c r="C19" s="16"/>
      <c r="D19" s="22" t="s">
        <v>58</v>
      </c>
      <c r="E19" s="18" t="s">
        <v>48</v>
      </c>
      <c r="F19" s="18" t="s">
        <v>39</v>
      </c>
      <c r="G19" s="18" t="s">
        <v>44</v>
      </c>
      <c r="H19" s="19" t="s">
        <v>34</v>
      </c>
      <c r="I19" s="20" t="s">
        <v>35</v>
      </c>
      <c r="J19" s="14" t="s">
        <v>40</v>
      </c>
      <c r="K19" s="21" t="n">
        <v>57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6" t="n">
        <v>1</v>
      </c>
      <c r="AA19" s="14"/>
    </row>
    <row r="20" s="3" customFormat="true" ht="14.25" hidden="false" customHeight="false" outlineLevel="0" collapsed="false">
      <c r="A20" s="14"/>
      <c r="B20" s="15"/>
      <c r="C20" s="16"/>
      <c r="D20" s="22" t="s">
        <v>59</v>
      </c>
      <c r="E20" s="18" t="s">
        <v>43</v>
      </c>
      <c r="F20" s="18" t="s">
        <v>32</v>
      </c>
      <c r="G20" s="18" t="s">
        <v>44</v>
      </c>
      <c r="H20" s="19" t="s">
        <v>34</v>
      </c>
      <c r="I20" s="20" t="s">
        <v>35</v>
      </c>
      <c r="J20" s="14" t="s">
        <v>40</v>
      </c>
      <c r="K20" s="21" t="n">
        <v>57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6"/>
      <c r="Z20" s="16" t="n">
        <v>1</v>
      </c>
      <c r="AA20" s="14"/>
    </row>
    <row r="21" s="3" customFormat="true" ht="14.25" hidden="false" customHeight="false" outlineLevel="0" collapsed="false">
      <c r="A21" s="14" t="n">
        <f aca="false">COUNT($A$1:A20)+1</f>
        <v>7</v>
      </c>
      <c r="B21" s="15" t="s">
        <v>60</v>
      </c>
      <c r="C21" s="16" t="n">
        <v>2</v>
      </c>
      <c r="D21" s="17"/>
      <c r="E21" s="18" t="s">
        <v>31</v>
      </c>
      <c r="F21" s="18" t="s">
        <v>32</v>
      </c>
      <c r="G21" s="18" t="s">
        <v>33</v>
      </c>
      <c r="H21" s="19" t="s">
        <v>34</v>
      </c>
      <c r="I21" s="20" t="s">
        <v>35</v>
      </c>
      <c r="J21" s="14" t="s">
        <v>36</v>
      </c>
      <c r="K21" s="21" t="n">
        <v>579</v>
      </c>
      <c r="L21" s="16"/>
      <c r="M21" s="16"/>
      <c r="N21" s="16"/>
      <c r="O21" s="16"/>
      <c r="P21" s="16"/>
      <c r="Q21" s="16"/>
      <c r="R21" s="16"/>
      <c r="S21" s="16"/>
      <c r="T21" s="16"/>
      <c r="U21" s="16" t="n">
        <v>1</v>
      </c>
      <c r="V21" s="16"/>
      <c r="W21" s="16"/>
      <c r="X21" s="16"/>
      <c r="Y21" s="21" t="n">
        <v>125</v>
      </c>
      <c r="Z21" s="16"/>
      <c r="AA21" s="21" t="n">
        <f aca="false">SUM(Y21:Y22,R21:R22,K21:K22)</f>
        <v>1408</v>
      </c>
    </row>
    <row r="22" s="3" customFormat="true" ht="14.25" hidden="false" customHeight="false" outlineLevel="0" collapsed="false">
      <c r="A22" s="14"/>
      <c r="B22" s="15"/>
      <c r="C22" s="16"/>
      <c r="D22" s="22" t="s">
        <v>61</v>
      </c>
      <c r="E22" s="18" t="s">
        <v>38</v>
      </c>
      <c r="F22" s="18" t="s">
        <v>39</v>
      </c>
      <c r="G22" s="18" t="s">
        <v>33</v>
      </c>
      <c r="H22" s="19" t="s">
        <v>34</v>
      </c>
      <c r="I22" s="20" t="s">
        <v>35</v>
      </c>
      <c r="J22" s="14" t="s">
        <v>40</v>
      </c>
      <c r="K22" s="21" t="n">
        <v>579</v>
      </c>
      <c r="L22" s="14"/>
      <c r="M22" s="14"/>
      <c r="N22" s="14"/>
      <c r="O22" s="14"/>
      <c r="P22" s="14"/>
      <c r="Q22" s="14"/>
      <c r="R22" s="14"/>
      <c r="S22" s="14"/>
      <c r="T22" s="14"/>
      <c r="U22" s="14" t="n">
        <v>1</v>
      </c>
      <c r="V22" s="14"/>
      <c r="W22" s="14"/>
      <c r="X22" s="14"/>
      <c r="Y22" s="21" t="n">
        <v>125</v>
      </c>
      <c r="Z22" s="16"/>
      <c r="AA22" s="14"/>
    </row>
    <row r="23" customFormat="false" ht="13" hidden="false" customHeight="true" outlineLevel="0" collapsed="false">
      <c r="A23" s="14" t="n">
        <v>8</v>
      </c>
      <c r="B23" s="15" t="s">
        <v>62</v>
      </c>
      <c r="C23" s="16" t="n">
        <v>4</v>
      </c>
      <c r="D23" s="17"/>
      <c r="E23" s="18" t="s">
        <v>31</v>
      </c>
      <c r="F23" s="18" t="s">
        <v>32</v>
      </c>
      <c r="G23" s="18" t="s">
        <v>33</v>
      </c>
      <c r="H23" s="19" t="s">
        <v>34</v>
      </c>
      <c r="I23" s="20" t="s">
        <v>35</v>
      </c>
      <c r="J23" s="14" t="s">
        <v>36</v>
      </c>
      <c r="K23" s="21" t="n">
        <v>57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v>1</v>
      </c>
      <c r="AA23" s="21" t="n">
        <f aca="false">SUM(Y23:Y26,R23:R26,K23:K26)</f>
        <v>2441</v>
      </c>
    </row>
    <row r="24" customFormat="false" ht="14.25" hidden="false" customHeight="false" outlineLevel="0" collapsed="false">
      <c r="A24" s="14"/>
      <c r="B24" s="15"/>
      <c r="C24" s="16"/>
      <c r="D24" s="22" t="s">
        <v>63</v>
      </c>
      <c r="E24" s="18" t="s">
        <v>38</v>
      </c>
      <c r="F24" s="18" t="s">
        <v>39</v>
      </c>
      <c r="G24" s="18" t="s">
        <v>33</v>
      </c>
      <c r="H24" s="19" t="s">
        <v>34</v>
      </c>
      <c r="I24" s="20" t="s">
        <v>35</v>
      </c>
      <c r="J24" s="14" t="s">
        <v>40</v>
      </c>
      <c r="K24" s="21" t="n">
        <v>57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" t="n">
        <v>1</v>
      </c>
      <c r="AA24" s="14"/>
    </row>
    <row r="25" customFormat="false" ht="14.25" hidden="false" customHeight="false" outlineLevel="0" collapsed="false">
      <c r="A25" s="14"/>
      <c r="B25" s="15"/>
      <c r="C25" s="16"/>
      <c r="D25" s="22" t="s">
        <v>64</v>
      </c>
      <c r="E25" s="18" t="s">
        <v>43</v>
      </c>
      <c r="F25" s="18" t="s">
        <v>32</v>
      </c>
      <c r="G25" s="18" t="s">
        <v>44</v>
      </c>
      <c r="H25" s="19" t="s">
        <v>34</v>
      </c>
      <c r="I25" s="20" t="s">
        <v>35</v>
      </c>
      <c r="J25" s="14" t="s">
        <v>40</v>
      </c>
      <c r="K25" s="21" t="n">
        <v>579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6" t="n">
        <v>1</v>
      </c>
      <c r="AA25" s="14"/>
    </row>
    <row r="26" s="3" customFormat="true" ht="14.25" hidden="false" customHeight="false" outlineLevel="0" collapsed="false">
      <c r="A26" s="14"/>
      <c r="B26" s="15"/>
      <c r="C26" s="16"/>
      <c r="D26" s="22" t="s">
        <v>65</v>
      </c>
      <c r="E26" s="18" t="s">
        <v>43</v>
      </c>
      <c r="F26" s="18" t="s">
        <v>32</v>
      </c>
      <c r="G26" s="18" t="s">
        <v>44</v>
      </c>
      <c r="H26" s="19" t="s">
        <v>34</v>
      </c>
      <c r="I26" s="20" t="s">
        <v>35</v>
      </c>
      <c r="J26" s="14" t="s">
        <v>40</v>
      </c>
      <c r="K26" s="21" t="n">
        <v>579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 t="n">
        <v>1</v>
      </c>
      <c r="X26" s="14"/>
      <c r="Y26" s="21" t="n">
        <v>125</v>
      </c>
      <c r="Z26" s="16"/>
      <c r="AA26" s="14"/>
    </row>
    <row r="27" customFormat="false" ht="14.25" hidden="false" customHeight="false" outlineLevel="0" collapsed="false">
      <c r="A27" s="14" t="n">
        <f aca="false">COUNT($A$1:A26)+1</f>
        <v>9</v>
      </c>
      <c r="B27" s="15" t="s">
        <v>66</v>
      </c>
      <c r="C27" s="16" t="n">
        <v>4</v>
      </c>
      <c r="D27" s="17"/>
      <c r="E27" s="18" t="s">
        <v>31</v>
      </c>
      <c r="F27" s="18" t="s">
        <v>32</v>
      </c>
      <c r="G27" s="18" t="s">
        <v>33</v>
      </c>
      <c r="H27" s="19" t="s">
        <v>34</v>
      </c>
      <c r="I27" s="20" t="s">
        <v>35</v>
      </c>
      <c r="J27" s="14" t="s">
        <v>36</v>
      </c>
      <c r="K27" s="21" t="n">
        <v>57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v>1</v>
      </c>
      <c r="AA27" s="21" t="n">
        <f aca="false">SUM(Y27:Y30,R27:R30,K27:K30)</f>
        <v>2316</v>
      </c>
    </row>
    <row r="28" customFormat="false" ht="14.25" hidden="false" customHeight="false" outlineLevel="0" collapsed="false">
      <c r="A28" s="14"/>
      <c r="B28" s="15"/>
      <c r="C28" s="16"/>
      <c r="D28" s="22" t="s">
        <v>67</v>
      </c>
      <c r="E28" s="18" t="s">
        <v>38</v>
      </c>
      <c r="F28" s="18" t="s">
        <v>39</v>
      </c>
      <c r="G28" s="18" t="s">
        <v>33</v>
      </c>
      <c r="H28" s="19" t="s">
        <v>34</v>
      </c>
      <c r="I28" s="20" t="s">
        <v>35</v>
      </c>
      <c r="J28" s="14" t="s">
        <v>40</v>
      </c>
      <c r="K28" s="21" t="n">
        <v>57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6" t="n">
        <v>1</v>
      </c>
      <c r="AA28" s="14"/>
    </row>
    <row r="29" customFormat="false" ht="14.25" hidden="false" customHeight="false" outlineLevel="0" collapsed="false">
      <c r="A29" s="14"/>
      <c r="B29" s="15"/>
      <c r="C29" s="16"/>
      <c r="D29" s="22" t="s">
        <v>68</v>
      </c>
      <c r="E29" s="18" t="s">
        <v>43</v>
      </c>
      <c r="F29" s="18" t="s">
        <v>32</v>
      </c>
      <c r="G29" s="18" t="s">
        <v>44</v>
      </c>
      <c r="H29" s="19" t="s">
        <v>34</v>
      </c>
      <c r="I29" s="20" t="s">
        <v>35</v>
      </c>
      <c r="J29" s="14" t="s">
        <v>40</v>
      </c>
      <c r="K29" s="21" t="n">
        <v>579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6" t="n">
        <v>1</v>
      </c>
      <c r="AA29" s="14"/>
    </row>
    <row r="30" s="3" customFormat="true" ht="14.25" hidden="false" customHeight="false" outlineLevel="0" collapsed="false">
      <c r="A30" s="14"/>
      <c r="B30" s="15"/>
      <c r="C30" s="16"/>
      <c r="D30" s="22" t="s">
        <v>69</v>
      </c>
      <c r="E30" s="18" t="s">
        <v>43</v>
      </c>
      <c r="F30" s="18" t="s">
        <v>32</v>
      </c>
      <c r="G30" s="18" t="s">
        <v>44</v>
      </c>
      <c r="H30" s="19" t="s">
        <v>34</v>
      </c>
      <c r="I30" s="20" t="s">
        <v>35</v>
      </c>
      <c r="J30" s="14" t="s">
        <v>40</v>
      </c>
      <c r="K30" s="21" t="n">
        <v>57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21"/>
      <c r="Z30" s="16" t="n">
        <v>1</v>
      </c>
      <c r="AA30" s="14"/>
    </row>
    <row r="31" customFormat="false" ht="14.25" hidden="false" customHeight="false" outlineLevel="0" collapsed="false">
      <c r="A31" s="14" t="n">
        <f aca="false">COUNT($A$1:A30)+1</f>
        <v>10</v>
      </c>
      <c r="B31" s="24" t="s">
        <v>70</v>
      </c>
      <c r="C31" s="25" t="n">
        <v>1</v>
      </c>
      <c r="D31" s="17"/>
      <c r="E31" s="18" t="s">
        <v>31</v>
      </c>
      <c r="F31" s="18" t="s">
        <v>39</v>
      </c>
      <c r="G31" s="18" t="s">
        <v>51</v>
      </c>
      <c r="H31" s="19" t="s">
        <v>34</v>
      </c>
      <c r="I31" s="26" t="s">
        <v>71</v>
      </c>
      <c r="J31" s="25" t="s">
        <v>72</v>
      </c>
      <c r="K31" s="21" t="n">
        <v>599</v>
      </c>
      <c r="L31" s="14" t="n">
        <v>1</v>
      </c>
      <c r="M31" s="25"/>
      <c r="N31" s="25"/>
      <c r="O31" s="25" t="n">
        <v>1</v>
      </c>
      <c r="P31" s="25"/>
      <c r="Q31" s="25"/>
      <c r="R31" s="21" t="n">
        <v>186</v>
      </c>
      <c r="S31" s="25"/>
      <c r="T31" s="25"/>
      <c r="U31" s="25"/>
      <c r="V31" s="25"/>
      <c r="W31" s="25"/>
      <c r="X31" s="25"/>
      <c r="Y31" s="25"/>
      <c r="Z31" s="25"/>
      <c r="AA31" s="21" t="n">
        <f aca="false">SUM(Y31,R31,K31)</f>
        <v>785</v>
      </c>
    </row>
    <row r="32" customFormat="false" ht="14.25" hidden="false" customHeight="false" outlineLevel="0" collapsed="false">
      <c r="A32" s="14" t="n">
        <f aca="false">COUNT($A$1:A31)+1</f>
        <v>11</v>
      </c>
      <c r="B32" s="15" t="s">
        <v>73</v>
      </c>
      <c r="C32" s="16" t="n">
        <v>2</v>
      </c>
      <c r="D32" s="17"/>
      <c r="E32" s="18" t="s">
        <v>31</v>
      </c>
      <c r="F32" s="18" t="s">
        <v>32</v>
      </c>
      <c r="G32" s="18" t="s">
        <v>51</v>
      </c>
      <c r="H32" s="19" t="s">
        <v>34</v>
      </c>
      <c r="I32" s="20" t="s">
        <v>71</v>
      </c>
      <c r="J32" s="14" t="s">
        <v>36</v>
      </c>
      <c r="K32" s="21" t="n">
        <v>579</v>
      </c>
      <c r="L32" s="14" t="n">
        <v>1</v>
      </c>
      <c r="M32" s="16"/>
      <c r="N32" s="16"/>
      <c r="O32" s="16" t="n">
        <v>1</v>
      </c>
      <c r="P32" s="16"/>
      <c r="Q32" s="16"/>
      <c r="R32" s="21" t="n">
        <v>186</v>
      </c>
      <c r="S32" s="16"/>
      <c r="T32" s="16"/>
      <c r="U32" s="16"/>
      <c r="V32" s="16"/>
      <c r="W32" s="16"/>
      <c r="X32" s="16"/>
      <c r="Y32" s="16"/>
      <c r="Z32" s="16"/>
      <c r="AA32" s="21" t="n">
        <f aca="false">SUM(Y32:Y33,R32:R33,K32:K33)</f>
        <v>1530</v>
      </c>
    </row>
    <row r="33" customFormat="false" ht="14.25" hidden="false" customHeight="false" outlineLevel="0" collapsed="false">
      <c r="A33" s="14"/>
      <c r="B33" s="15"/>
      <c r="C33" s="16"/>
      <c r="D33" s="22" t="s">
        <v>74</v>
      </c>
      <c r="E33" s="18" t="s">
        <v>38</v>
      </c>
      <c r="F33" s="18" t="s">
        <v>39</v>
      </c>
      <c r="G33" s="18" t="s">
        <v>51</v>
      </c>
      <c r="H33" s="19" t="s">
        <v>34</v>
      </c>
      <c r="I33" s="20" t="s">
        <v>71</v>
      </c>
      <c r="J33" s="14" t="s">
        <v>40</v>
      </c>
      <c r="K33" s="21" t="n">
        <v>579</v>
      </c>
      <c r="L33" s="14" t="n">
        <v>1</v>
      </c>
      <c r="M33" s="14"/>
      <c r="N33" s="14"/>
      <c r="O33" s="14" t="n">
        <v>1</v>
      </c>
      <c r="P33" s="14"/>
      <c r="Q33" s="14"/>
      <c r="R33" s="21" t="n">
        <v>186</v>
      </c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4.25" hidden="false" customHeight="false" outlineLevel="0" collapsed="false">
      <c r="A34" s="14" t="n">
        <f aca="false">COUNT($A$1:A33)+1</f>
        <v>12</v>
      </c>
      <c r="B34" s="15" t="s">
        <v>75</v>
      </c>
      <c r="C34" s="16" t="n">
        <v>3</v>
      </c>
      <c r="D34" s="17"/>
      <c r="E34" s="18" t="s">
        <v>31</v>
      </c>
      <c r="F34" s="18" t="s">
        <v>32</v>
      </c>
      <c r="G34" s="18" t="s">
        <v>44</v>
      </c>
      <c r="H34" s="19" t="s">
        <v>34</v>
      </c>
      <c r="I34" s="20" t="s">
        <v>35</v>
      </c>
      <c r="J34" s="14" t="s">
        <v>36</v>
      </c>
      <c r="K34" s="21" t="n">
        <v>579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 t="n">
        <v>1</v>
      </c>
      <c r="AA34" s="21" t="n">
        <f aca="false">SUM(Y34:Y36,R34:R36,K34:K36)</f>
        <v>1737</v>
      </c>
    </row>
    <row r="35" customFormat="false" ht="14.25" hidden="false" customHeight="false" outlineLevel="0" collapsed="false">
      <c r="A35" s="14"/>
      <c r="B35" s="15"/>
      <c r="C35" s="16"/>
      <c r="D35" s="22" t="s">
        <v>76</v>
      </c>
      <c r="E35" s="18" t="s">
        <v>38</v>
      </c>
      <c r="F35" s="18" t="s">
        <v>39</v>
      </c>
      <c r="G35" s="18" t="s">
        <v>33</v>
      </c>
      <c r="H35" s="19" t="s">
        <v>34</v>
      </c>
      <c r="I35" s="20" t="s">
        <v>35</v>
      </c>
      <c r="J35" s="14" t="s">
        <v>40</v>
      </c>
      <c r="K35" s="21" t="n">
        <v>579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6" t="n">
        <v>1</v>
      </c>
      <c r="AA35" s="14"/>
    </row>
    <row r="36" customFormat="false" ht="14.25" hidden="false" customHeight="false" outlineLevel="0" collapsed="false">
      <c r="A36" s="14"/>
      <c r="B36" s="15"/>
      <c r="C36" s="16"/>
      <c r="D36" s="22" t="s">
        <v>77</v>
      </c>
      <c r="E36" s="18" t="s">
        <v>43</v>
      </c>
      <c r="F36" s="18" t="s">
        <v>32</v>
      </c>
      <c r="G36" s="18" t="s">
        <v>44</v>
      </c>
      <c r="H36" s="19" t="s">
        <v>34</v>
      </c>
      <c r="I36" s="20" t="s">
        <v>35</v>
      </c>
      <c r="J36" s="14" t="s">
        <v>40</v>
      </c>
      <c r="K36" s="21" t="n">
        <v>579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6" t="n">
        <v>1</v>
      </c>
      <c r="AA36" s="14"/>
    </row>
    <row r="37" customFormat="false" ht="14.25" hidden="false" customHeight="false" outlineLevel="0" collapsed="false">
      <c r="A37" s="14" t="n">
        <f aca="false">COUNT($A$1:A36)+1</f>
        <v>13</v>
      </c>
      <c r="B37" s="15" t="s">
        <v>78</v>
      </c>
      <c r="C37" s="16" t="n">
        <v>5</v>
      </c>
      <c r="D37" s="17"/>
      <c r="E37" s="22" t="s">
        <v>31</v>
      </c>
      <c r="F37" s="22" t="s">
        <v>32</v>
      </c>
      <c r="G37" s="22" t="s">
        <v>44</v>
      </c>
      <c r="H37" s="19" t="s">
        <v>34</v>
      </c>
      <c r="I37" s="20" t="s">
        <v>35</v>
      </c>
      <c r="J37" s="14" t="s">
        <v>36</v>
      </c>
      <c r="K37" s="21" t="n">
        <v>579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 t="n">
        <v>1</v>
      </c>
      <c r="AA37" s="21" t="n">
        <f aca="false">SUM(Y37:Y41,R37:R41,K37:K41)</f>
        <v>2895</v>
      </c>
    </row>
    <row r="38" customFormat="false" ht="14.25" hidden="false" customHeight="false" outlineLevel="0" collapsed="false">
      <c r="A38" s="14"/>
      <c r="B38" s="15"/>
      <c r="C38" s="16"/>
      <c r="D38" s="22" t="s">
        <v>79</v>
      </c>
      <c r="E38" s="18" t="s">
        <v>38</v>
      </c>
      <c r="F38" s="18" t="s">
        <v>39</v>
      </c>
      <c r="G38" s="18" t="s">
        <v>33</v>
      </c>
      <c r="H38" s="19" t="s">
        <v>34</v>
      </c>
      <c r="I38" s="20" t="s">
        <v>35</v>
      </c>
      <c r="J38" s="14" t="s">
        <v>40</v>
      </c>
      <c r="K38" s="21" t="n">
        <v>579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6" t="n">
        <v>1</v>
      </c>
      <c r="AA38" s="14"/>
    </row>
    <row r="39" customFormat="false" ht="14.25" hidden="false" customHeight="false" outlineLevel="0" collapsed="false">
      <c r="A39" s="14"/>
      <c r="B39" s="15"/>
      <c r="C39" s="16"/>
      <c r="D39" s="22" t="s">
        <v>80</v>
      </c>
      <c r="E39" s="23" t="s">
        <v>48</v>
      </c>
      <c r="F39" s="18" t="s">
        <v>39</v>
      </c>
      <c r="G39" s="18" t="s">
        <v>44</v>
      </c>
      <c r="H39" s="19" t="s">
        <v>34</v>
      </c>
      <c r="I39" s="20" t="s">
        <v>35</v>
      </c>
      <c r="J39" s="14" t="s">
        <v>40</v>
      </c>
      <c r="K39" s="21" t="n">
        <v>579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6" t="n">
        <v>1</v>
      </c>
      <c r="AA39" s="14"/>
    </row>
    <row r="40" customFormat="false" ht="14.25" hidden="false" customHeight="false" outlineLevel="0" collapsed="false">
      <c r="A40" s="14"/>
      <c r="B40" s="15"/>
      <c r="C40" s="16"/>
      <c r="D40" s="22" t="s">
        <v>81</v>
      </c>
      <c r="E40" s="23" t="s">
        <v>48</v>
      </c>
      <c r="F40" s="18" t="s">
        <v>39</v>
      </c>
      <c r="G40" s="18" t="s">
        <v>44</v>
      </c>
      <c r="H40" s="19" t="s">
        <v>34</v>
      </c>
      <c r="I40" s="20" t="s">
        <v>35</v>
      </c>
      <c r="J40" s="14" t="s">
        <v>40</v>
      </c>
      <c r="K40" s="21" t="n">
        <v>579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6" t="n">
        <v>1</v>
      </c>
      <c r="AA40" s="14"/>
    </row>
    <row r="41" s="3" customFormat="true" ht="14.25" hidden="false" customHeight="false" outlineLevel="0" collapsed="false">
      <c r="A41" s="14"/>
      <c r="B41" s="15"/>
      <c r="C41" s="16"/>
      <c r="D41" s="22" t="s">
        <v>82</v>
      </c>
      <c r="E41" s="18" t="s">
        <v>43</v>
      </c>
      <c r="F41" s="18" t="s">
        <v>32</v>
      </c>
      <c r="G41" s="18" t="s">
        <v>44</v>
      </c>
      <c r="H41" s="19" t="s">
        <v>34</v>
      </c>
      <c r="I41" s="20" t="s">
        <v>35</v>
      </c>
      <c r="J41" s="14" t="s">
        <v>40</v>
      </c>
      <c r="K41" s="21" t="n">
        <v>579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21"/>
      <c r="Z41" s="16" t="n">
        <v>1</v>
      </c>
      <c r="AA41" s="14"/>
    </row>
    <row r="42" customFormat="false" ht="14.25" hidden="false" customHeight="false" outlineLevel="0" collapsed="false">
      <c r="A42" s="14" t="n">
        <f aca="false">COUNT($A$1:A41)+1</f>
        <v>14</v>
      </c>
      <c r="B42" s="15" t="s">
        <v>83</v>
      </c>
      <c r="C42" s="16" t="n">
        <v>2</v>
      </c>
      <c r="D42" s="17"/>
      <c r="E42" s="18" t="s">
        <v>31</v>
      </c>
      <c r="F42" s="18" t="s">
        <v>32</v>
      </c>
      <c r="G42" s="18" t="s">
        <v>33</v>
      </c>
      <c r="H42" s="19" t="s">
        <v>34</v>
      </c>
      <c r="I42" s="20" t="s">
        <v>35</v>
      </c>
      <c r="J42" s="14" t="s">
        <v>36</v>
      </c>
      <c r="K42" s="21" t="n">
        <v>57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 t="n">
        <v>1</v>
      </c>
      <c r="AA42" s="21" t="n">
        <f aca="false">SUM(Y42:Y43,R42:R43,K42:K43)</f>
        <v>1158</v>
      </c>
    </row>
    <row r="43" customFormat="false" ht="14.25" hidden="false" customHeight="false" outlineLevel="0" collapsed="false">
      <c r="A43" s="14"/>
      <c r="B43" s="15"/>
      <c r="C43" s="16"/>
      <c r="D43" s="22" t="s">
        <v>84</v>
      </c>
      <c r="E43" s="18" t="s">
        <v>38</v>
      </c>
      <c r="F43" s="18" t="s">
        <v>39</v>
      </c>
      <c r="G43" s="18" t="s">
        <v>33</v>
      </c>
      <c r="H43" s="19" t="s">
        <v>34</v>
      </c>
      <c r="I43" s="20" t="s">
        <v>35</v>
      </c>
      <c r="J43" s="14" t="s">
        <v>40</v>
      </c>
      <c r="K43" s="21" t="n">
        <v>579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6" t="n">
        <v>1</v>
      </c>
      <c r="AA43" s="14"/>
    </row>
    <row r="44" customFormat="false" ht="14.25" hidden="false" customHeight="false" outlineLevel="0" collapsed="false">
      <c r="A44" s="14" t="n">
        <f aca="false">COUNT($A$1:A43)+1</f>
        <v>15</v>
      </c>
      <c r="B44" s="15" t="s">
        <v>85</v>
      </c>
      <c r="C44" s="16" t="n">
        <v>6</v>
      </c>
      <c r="D44" s="17"/>
      <c r="E44" s="18" t="s">
        <v>31</v>
      </c>
      <c r="F44" s="18" t="s">
        <v>32</v>
      </c>
      <c r="G44" s="18" t="s">
        <v>33</v>
      </c>
      <c r="H44" s="19" t="s">
        <v>34</v>
      </c>
      <c r="I44" s="20" t="s">
        <v>35</v>
      </c>
      <c r="J44" s="14" t="s">
        <v>36</v>
      </c>
      <c r="K44" s="21" t="n">
        <v>579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 t="n">
        <v>1</v>
      </c>
      <c r="AA44" s="14" t="n">
        <f aca="false">SUM(Y44:Y49,R44:R49,K44:K49)</f>
        <v>3474</v>
      </c>
    </row>
    <row r="45" customFormat="false" ht="14.25" hidden="false" customHeight="false" outlineLevel="0" collapsed="false">
      <c r="A45" s="14"/>
      <c r="B45" s="15"/>
      <c r="C45" s="16"/>
      <c r="D45" s="22" t="s">
        <v>86</v>
      </c>
      <c r="E45" s="18" t="s">
        <v>38</v>
      </c>
      <c r="F45" s="18" t="s">
        <v>39</v>
      </c>
      <c r="G45" s="18" t="s">
        <v>33</v>
      </c>
      <c r="H45" s="19" t="s">
        <v>34</v>
      </c>
      <c r="I45" s="20" t="s">
        <v>35</v>
      </c>
      <c r="J45" s="14" t="s">
        <v>40</v>
      </c>
      <c r="K45" s="21" t="n">
        <v>579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6" t="n">
        <v>1</v>
      </c>
      <c r="AA45" s="14"/>
    </row>
    <row r="46" customFormat="false" ht="14.25" hidden="false" customHeight="false" outlineLevel="0" collapsed="false">
      <c r="A46" s="14"/>
      <c r="B46" s="15"/>
      <c r="C46" s="16"/>
      <c r="D46" s="22" t="s">
        <v>87</v>
      </c>
      <c r="E46" s="18" t="s">
        <v>43</v>
      </c>
      <c r="F46" s="18" t="s">
        <v>32</v>
      </c>
      <c r="G46" s="18" t="s">
        <v>44</v>
      </c>
      <c r="H46" s="19" t="s">
        <v>34</v>
      </c>
      <c r="I46" s="20" t="s">
        <v>35</v>
      </c>
      <c r="J46" s="14" t="s">
        <v>40</v>
      </c>
      <c r="K46" s="21" t="n">
        <v>57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6" t="n">
        <v>1</v>
      </c>
      <c r="AA46" s="14"/>
    </row>
    <row r="47" customFormat="false" ht="14.25" hidden="false" customHeight="false" outlineLevel="0" collapsed="false">
      <c r="A47" s="14"/>
      <c r="B47" s="15"/>
      <c r="C47" s="16"/>
      <c r="D47" s="22" t="s">
        <v>88</v>
      </c>
      <c r="E47" s="18" t="s">
        <v>43</v>
      </c>
      <c r="F47" s="18" t="s">
        <v>32</v>
      </c>
      <c r="G47" s="18" t="s">
        <v>44</v>
      </c>
      <c r="H47" s="19" t="s">
        <v>34</v>
      </c>
      <c r="I47" s="20" t="s">
        <v>35</v>
      </c>
      <c r="J47" s="14" t="s">
        <v>40</v>
      </c>
      <c r="K47" s="21" t="n">
        <v>579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6" t="n">
        <v>1</v>
      </c>
      <c r="AA47" s="14"/>
    </row>
    <row r="48" customFormat="false" ht="14.25" hidden="false" customHeight="false" outlineLevel="0" collapsed="false">
      <c r="A48" s="14"/>
      <c r="B48" s="15"/>
      <c r="C48" s="16"/>
      <c r="D48" s="22" t="s">
        <v>89</v>
      </c>
      <c r="E48" s="18" t="s">
        <v>48</v>
      </c>
      <c r="F48" s="18" t="s">
        <v>39</v>
      </c>
      <c r="G48" s="18" t="s">
        <v>44</v>
      </c>
      <c r="H48" s="19" t="s">
        <v>34</v>
      </c>
      <c r="I48" s="20" t="s">
        <v>35</v>
      </c>
      <c r="J48" s="14" t="s">
        <v>40</v>
      </c>
      <c r="K48" s="21" t="n">
        <v>579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6" t="n">
        <v>1</v>
      </c>
      <c r="AA48" s="14"/>
    </row>
    <row r="49" customFormat="false" ht="14.25" hidden="false" customHeight="false" outlineLevel="0" collapsed="false">
      <c r="A49" s="14"/>
      <c r="B49" s="15"/>
      <c r="C49" s="16"/>
      <c r="D49" s="22" t="s">
        <v>90</v>
      </c>
      <c r="E49" s="18" t="s">
        <v>43</v>
      </c>
      <c r="F49" s="18" t="s">
        <v>32</v>
      </c>
      <c r="G49" s="18" t="s">
        <v>44</v>
      </c>
      <c r="H49" s="19" t="s">
        <v>34</v>
      </c>
      <c r="I49" s="20" t="s">
        <v>35</v>
      </c>
      <c r="J49" s="14" t="s">
        <v>40</v>
      </c>
      <c r="K49" s="21" t="n">
        <v>57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6" t="n">
        <v>1</v>
      </c>
      <c r="AA49" s="14"/>
    </row>
    <row r="50" customFormat="false" ht="14.25" hidden="false" customHeight="false" outlineLevel="0" collapsed="false">
      <c r="A50" s="14" t="n">
        <f aca="false">COUNT($A$1:A49)+1</f>
        <v>16</v>
      </c>
      <c r="B50" s="15" t="s">
        <v>91</v>
      </c>
      <c r="C50" s="16" t="n">
        <v>3</v>
      </c>
      <c r="D50" s="17"/>
      <c r="E50" s="18" t="s">
        <v>31</v>
      </c>
      <c r="F50" s="18" t="s">
        <v>32</v>
      </c>
      <c r="G50" s="18" t="s">
        <v>33</v>
      </c>
      <c r="H50" s="19" t="s">
        <v>34</v>
      </c>
      <c r="I50" s="20" t="s">
        <v>35</v>
      </c>
      <c r="J50" s="14" t="s">
        <v>36</v>
      </c>
      <c r="K50" s="21" t="n">
        <v>579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 t="n">
        <v>1</v>
      </c>
      <c r="AA50" s="21" t="n">
        <f aca="false">SUM(Y50:Y52,R50:R52,K50:K52)</f>
        <v>1737</v>
      </c>
    </row>
    <row r="51" customFormat="false" ht="14.25" hidden="false" customHeight="false" outlineLevel="0" collapsed="false">
      <c r="A51" s="14"/>
      <c r="B51" s="15"/>
      <c r="C51" s="16"/>
      <c r="D51" s="22" t="s">
        <v>92</v>
      </c>
      <c r="E51" s="23" t="s">
        <v>48</v>
      </c>
      <c r="F51" s="18" t="s">
        <v>39</v>
      </c>
      <c r="G51" s="18" t="s">
        <v>44</v>
      </c>
      <c r="H51" s="19" t="s">
        <v>34</v>
      </c>
      <c r="I51" s="20" t="s">
        <v>35</v>
      </c>
      <c r="J51" s="14" t="s">
        <v>40</v>
      </c>
      <c r="K51" s="21" t="n">
        <v>579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6" t="n">
        <v>1</v>
      </c>
      <c r="AA51" s="14"/>
    </row>
    <row r="52" customFormat="false" ht="14.25" hidden="false" customHeight="false" outlineLevel="0" collapsed="false">
      <c r="A52" s="14"/>
      <c r="B52" s="15"/>
      <c r="C52" s="16"/>
      <c r="D52" s="22" t="s">
        <v>93</v>
      </c>
      <c r="E52" s="18" t="s">
        <v>38</v>
      </c>
      <c r="F52" s="18" t="s">
        <v>39</v>
      </c>
      <c r="G52" s="18" t="s">
        <v>33</v>
      </c>
      <c r="H52" s="19" t="s">
        <v>34</v>
      </c>
      <c r="I52" s="20" t="s">
        <v>35</v>
      </c>
      <c r="J52" s="14" t="s">
        <v>40</v>
      </c>
      <c r="K52" s="21" t="n">
        <v>579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6" t="n">
        <v>1</v>
      </c>
      <c r="AA52" s="14"/>
    </row>
    <row r="53" s="3" customFormat="true" ht="14.25" hidden="false" customHeight="false" outlineLevel="0" collapsed="false">
      <c r="A53" s="14" t="n">
        <f aca="false">COUNT($A$1:A52)+1</f>
        <v>17</v>
      </c>
      <c r="B53" s="15" t="s">
        <v>94</v>
      </c>
      <c r="C53" s="16" t="n">
        <v>1</v>
      </c>
      <c r="D53" s="17"/>
      <c r="E53" s="18" t="s">
        <v>31</v>
      </c>
      <c r="F53" s="18" t="s">
        <v>32</v>
      </c>
      <c r="G53" s="18" t="s">
        <v>33</v>
      </c>
      <c r="H53" s="19" t="s">
        <v>34</v>
      </c>
      <c r="I53" s="20" t="s">
        <v>95</v>
      </c>
      <c r="J53" s="14" t="s">
        <v>36</v>
      </c>
      <c r="K53" s="21" t="n">
        <v>579</v>
      </c>
      <c r="L53" s="16"/>
      <c r="M53" s="16"/>
      <c r="N53" s="16" t="n">
        <v>1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21" t="n">
        <v>125</v>
      </c>
      <c r="Z53" s="16"/>
      <c r="AA53" s="21" t="n">
        <f aca="false">SUM(Y53,R53,K53)</f>
        <v>704</v>
      </c>
    </row>
    <row r="54" s="3" customFormat="true" ht="14.25" hidden="false" customHeight="false" outlineLevel="0" collapsed="false">
      <c r="A54" s="14" t="n">
        <f aca="false">COUNT($A$1:A53)+1</f>
        <v>18</v>
      </c>
      <c r="B54" s="15" t="s">
        <v>96</v>
      </c>
      <c r="C54" s="16" t="n">
        <v>1</v>
      </c>
      <c r="D54" s="17"/>
      <c r="E54" s="18" t="s">
        <v>31</v>
      </c>
      <c r="F54" s="18" t="s">
        <v>32</v>
      </c>
      <c r="G54" s="18" t="s">
        <v>33</v>
      </c>
      <c r="H54" s="19" t="s">
        <v>34</v>
      </c>
      <c r="I54" s="20" t="s">
        <v>35</v>
      </c>
      <c r="J54" s="14" t="s">
        <v>46</v>
      </c>
      <c r="K54" s="21" t="n">
        <v>619</v>
      </c>
      <c r="L54" s="14"/>
      <c r="M54" s="16"/>
      <c r="N54" s="16" t="n">
        <v>1</v>
      </c>
      <c r="O54" s="16"/>
      <c r="P54" s="16"/>
      <c r="Q54" s="16"/>
      <c r="R54" s="21"/>
      <c r="S54" s="16"/>
      <c r="T54" s="16"/>
      <c r="U54" s="16"/>
      <c r="V54" s="16"/>
      <c r="W54" s="16"/>
      <c r="X54" s="16"/>
      <c r="Y54" s="21" t="n">
        <v>125</v>
      </c>
      <c r="Z54" s="16"/>
      <c r="AA54" s="21" t="n">
        <f aca="false">SUM(Y54,R54,K54)</f>
        <v>744</v>
      </c>
    </row>
    <row r="55" s="3" customFormat="true" ht="14.25" hidden="false" customHeight="false" outlineLevel="0" collapsed="false">
      <c r="A55" s="14" t="n">
        <f aca="false">COUNT($A$1:A54)+1</f>
        <v>19</v>
      </c>
      <c r="B55" s="15" t="s">
        <v>97</v>
      </c>
      <c r="C55" s="16" t="n">
        <v>4</v>
      </c>
      <c r="D55" s="17"/>
      <c r="E55" s="18" t="s">
        <v>31</v>
      </c>
      <c r="F55" s="18" t="s">
        <v>32</v>
      </c>
      <c r="G55" s="18" t="s">
        <v>33</v>
      </c>
      <c r="H55" s="19" t="s">
        <v>34</v>
      </c>
      <c r="I55" s="20" t="s">
        <v>35</v>
      </c>
      <c r="J55" s="14" t="s">
        <v>72</v>
      </c>
      <c r="K55" s="21" t="n">
        <v>5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 t="n">
        <v>1</v>
      </c>
      <c r="AA55" s="21" t="n">
        <f aca="false">SUM(Y55:Y58,R55:R58,K55:K58)</f>
        <v>2396</v>
      </c>
    </row>
    <row r="56" customFormat="false" ht="14.25" hidden="false" customHeight="false" outlineLevel="0" collapsed="false">
      <c r="A56" s="14"/>
      <c r="B56" s="15"/>
      <c r="C56" s="16"/>
      <c r="D56" s="22" t="s">
        <v>98</v>
      </c>
      <c r="E56" s="18" t="s">
        <v>38</v>
      </c>
      <c r="F56" s="18" t="s">
        <v>39</v>
      </c>
      <c r="G56" s="18" t="s">
        <v>33</v>
      </c>
      <c r="H56" s="19" t="s">
        <v>34</v>
      </c>
      <c r="I56" s="20" t="s">
        <v>35</v>
      </c>
      <c r="J56" s="14" t="s">
        <v>40</v>
      </c>
      <c r="K56" s="21" t="n">
        <v>599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6" t="n">
        <v>1</v>
      </c>
      <c r="AA56" s="14"/>
    </row>
    <row r="57" customFormat="false" ht="14.25" hidden="false" customHeight="false" outlineLevel="0" collapsed="false">
      <c r="A57" s="14"/>
      <c r="B57" s="15"/>
      <c r="C57" s="16"/>
      <c r="D57" s="22" t="s">
        <v>99</v>
      </c>
      <c r="E57" s="18" t="s">
        <v>43</v>
      </c>
      <c r="F57" s="18" t="s">
        <v>32</v>
      </c>
      <c r="G57" s="18" t="s">
        <v>44</v>
      </c>
      <c r="H57" s="19" t="s">
        <v>34</v>
      </c>
      <c r="I57" s="20" t="s">
        <v>35</v>
      </c>
      <c r="J57" s="14" t="s">
        <v>40</v>
      </c>
      <c r="K57" s="21" t="n">
        <v>599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6" t="n">
        <v>1</v>
      </c>
      <c r="AA57" s="14"/>
    </row>
    <row r="58" customFormat="false" ht="14.25" hidden="false" customHeight="false" outlineLevel="0" collapsed="false">
      <c r="A58" s="14"/>
      <c r="B58" s="15"/>
      <c r="C58" s="16"/>
      <c r="D58" s="22" t="s">
        <v>100</v>
      </c>
      <c r="E58" s="23" t="s">
        <v>48</v>
      </c>
      <c r="F58" s="18" t="s">
        <v>39</v>
      </c>
      <c r="G58" s="18" t="s">
        <v>44</v>
      </c>
      <c r="H58" s="19" t="s">
        <v>34</v>
      </c>
      <c r="I58" s="20" t="s">
        <v>35</v>
      </c>
      <c r="J58" s="14" t="s">
        <v>40</v>
      </c>
      <c r="K58" s="21" t="n">
        <v>59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6" t="n">
        <v>1</v>
      </c>
      <c r="AA58" s="14"/>
    </row>
    <row r="59" s="3" customFormat="true" ht="14.25" hidden="false" customHeight="false" outlineLevel="0" collapsed="false">
      <c r="A59" s="14" t="n">
        <f aca="false">COUNT($A$1:A58)+1</f>
        <v>20</v>
      </c>
      <c r="B59" s="15" t="s">
        <v>101</v>
      </c>
      <c r="C59" s="16" t="n">
        <v>2</v>
      </c>
      <c r="D59" s="17"/>
      <c r="E59" s="18" t="s">
        <v>31</v>
      </c>
      <c r="F59" s="18" t="s">
        <v>32</v>
      </c>
      <c r="G59" s="18" t="s">
        <v>33</v>
      </c>
      <c r="H59" s="19" t="s">
        <v>34</v>
      </c>
      <c r="I59" s="20" t="s">
        <v>35</v>
      </c>
      <c r="J59" s="14" t="s">
        <v>36</v>
      </c>
      <c r="K59" s="21" t="n">
        <v>579</v>
      </c>
      <c r="L59" s="16"/>
      <c r="M59" s="16"/>
      <c r="N59" s="16"/>
      <c r="O59" s="16"/>
      <c r="P59" s="16"/>
      <c r="Q59" s="16"/>
      <c r="R59" s="16"/>
      <c r="S59" s="16"/>
      <c r="T59" s="16"/>
      <c r="U59" s="16" t="n">
        <v>1</v>
      </c>
      <c r="V59" s="16"/>
      <c r="W59" s="16"/>
      <c r="X59" s="16"/>
      <c r="Y59" s="21" t="n">
        <v>125</v>
      </c>
      <c r="Z59" s="16"/>
      <c r="AA59" s="21" t="n">
        <f aca="false">SUM(Y59:Y60,R59:R60,K59:K60)</f>
        <v>1408</v>
      </c>
    </row>
    <row r="60" s="3" customFormat="true" ht="14.25" hidden="false" customHeight="false" outlineLevel="0" collapsed="false">
      <c r="A60" s="14"/>
      <c r="B60" s="15"/>
      <c r="C60" s="16"/>
      <c r="D60" s="22" t="s">
        <v>102</v>
      </c>
      <c r="E60" s="18" t="s">
        <v>38</v>
      </c>
      <c r="F60" s="18" t="s">
        <v>39</v>
      </c>
      <c r="G60" s="18" t="s">
        <v>33</v>
      </c>
      <c r="H60" s="19" t="s">
        <v>34</v>
      </c>
      <c r="I60" s="20" t="s">
        <v>35</v>
      </c>
      <c r="J60" s="14" t="s">
        <v>40</v>
      </c>
      <c r="K60" s="21" t="n">
        <v>579</v>
      </c>
      <c r="L60" s="14"/>
      <c r="M60" s="14"/>
      <c r="N60" s="14"/>
      <c r="O60" s="14"/>
      <c r="P60" s="14"/>
      <c r="Q60" s="14"/>
      <c r="R60" s="14"/>
      <c r="S60" s="14"/>
      <c r="T60" s="14"/>
      <c r="U60" s="14" t="n">
        <v>1</v>
      </c>
      <c r="V60" s="14"/>
      <c r="W60" s="14"/>
      <c r="X60" s="14"/>
      <c r="Y60" s="21" t="n">
        <v>125</v>
      </c>
      <c r="Z60" s="16"/>
      <c r="AA60" s="14"/>
    </row>
    <row r="61" s="3" customFormat="true" ht="14.25" hidden="false" customHeight="false" outlineLevel="0" collapsed="false">
      <c r="A61" s="14" t="n">
        <f aca="false">COUNT($A$1:A60)+1</f>
        <v>21</v>
      </c>
      <c r="B61" s="22" t="s">
        <v>103</v>
      </c>
      <c r="C61" s="27" t="n">
        <v>1</v>
      </c>
      <c r="D61" s="17"/>
      <c r="E61" s="18" t="s">
        <v>31</v>
      </c>
      <c r="F61" s="18" t="s">
        <v>32</v>
      </c>
      <c r="G61" s="18" t="s">
        <v>44</v>
      </c>
      <c r="H61" s="19" t="s">
        <v>34</v>
      </c>
      <c r="I61" s="28" t="s">
        <v>104</v>
      </c>
      <c r="J61" s="14" t="s">
        <v>72</v>
      </c>
      <c r="K61" s="21" t="n">
        <v>599</v>
      </c>
      <c r="L61" s="14" t="n">
        <v>1</v>
      </c>
      <c r="M61" s="16"/>
      <c r="N61" s="16"/>
      <c r="O61" s="16" t="n">
        <v>1</v>
      </c>
      <c r="P61" s="16"/>
      <c r="Q61" s="16"/>
      <c r="R61" s="21" t="n">
        <v>186</v>
      </c>
      <c r="S61" s="16"/>
      <c r="T61" s="16"/>
      <c r="U61" s="16"/>
      <c r="V61" s="16"/>
      <c r="W61" s="16"/>
      <c r="X61" s="16"/>
      <c r="Y61" s="16"/>
      <c r="Z61" s="16"/>
      <c r="AA61" s="21" t="n">
        <f aca="false">SUM(Y61,R61,K61)</f>
        <v>785</v>
      </c>
    </row>
    <row r="62" s="3" customFormat="true" ht="14.25" hidden="false" customHeight="false" outlineLevel="0" collapsed="false">
      <c r="A62" s="14" t="n">
        <f aca="false">COUNT($A$1:A61)+1</f>
        <v>22</v>
      </c>
      <c r="B62" s="15" t="s">
        <v>105</v>
      </c>
      <c r="C62" s="16" t="n">
        <v>1</v>
      </c>
      <c r="D62" s="17"/>
      <c r="E62" s="18" t="s">
        <v>31</v>
      </c>
      <c r="F62" s="18" t="s">
        <v>32</v>
      </c>
      <c r="G62" s="18" t="s">
        <v>33</v>
      </c>
      <c r="H62" s="19" t="s">
        <v>34</v>
      </c>
      <c r="I62" s="20" t="s">
        <v>35</v>
      </c>
      <c r="J62" s="14" t="s">
        <v>46</v>
      </c>
      <c r="K62" s="21" t="n">
        <v>619</v>
      </c>
      <c r="L62" s="14"/>
      <c r="M62" s="16"/>
      <c r="N62" s="16"/>
      <c r="O62" s="16"/>
      <c r="P62" s="16"/>
      <c r="Q62" s="16"/>
      <c r="R62" s="21"/>
      <c r="S62" s="16"/>
      <c r="T62" s="16"/>
      <c r="U62" s="16" t="n">
        <v>1</v>
      </c>
      <c r="V62" s="16"/>
      <c r="W62" s="16"/>
      <c r="X62" s="16"/>
      <c r="Y62" s="21" t="n">
        <v>125</v>
      </c>
      <c r="Z62" s="16"/>
      <c r="AA62" s="21" t="n">
        <f aca="false">SUM(Y62,R62,K62)</f>
        <v>744</v>
      </c>
    </row>
    <row r="63" s="3" customFormat="true" ht="13" hidden="false" customHeight="true" outlineLevel="0" collapsed="false">
      <c r="A63" s="14" t="n">
        <f aca="false">COUNT($A$1:A62)+1</f>
        <v>23</v>
      </c>
      <c r="B63" s="15" t="s">
        <v>106</v>
      </c>
      <c r="C63" s="16" t="n">
        <v>3</v>
      </c>
      <c r="D63" s="17"/>
      <c r="E63" s="18" t="s">
        <v>31</v>
      </c>
      <c r="F63" s="18" t="s">
        <v>32</v>
      </c>
      <c r="G63" s="18" t="s">
        <v>33</v>
      </c>
      <c r="H63" s="19" t="s">
        <v>34</v>
      </c>
      <c r="I63" s="20" t="s">
        <v>35</v>
      </c>
      <c r="J63" s="14" t="s">
        <v>36</v>
      </c>
      <c r="K63" s="21" t="n">
        <v>579</v>
      </c>
      <c r="L63" s="16"/>
      <c r="M63" s="16"/>
      <c r="N63" s="16"/>
      <c r="O63" s="16"/>
      <c r="P63" s="16"/>
      <c r="Q63" s="16"/>
      <c r="R63" s="16"/>
      <c r="S63" s="16"/>
      <c r="T63" s="16"/>
      <c r="U63" s="16" t="n">
        <v>1</v>
      </c>
      <c r="V63" s="16"/>
      <c r="W63" s="16"/>
      <c r="X63" s="16"/>
      <c r="Y63" s="21" t="n">
        <v>125</v>
      </c>
      <c r="Z63" s="16"/>
      <c r="AA63" s="21" t="n">
        <f aca="false">SUM(Y63:Y65,R63:R65,K63:K65)</f>
        <v>1987</v>
      </c>
    </row>
    <row r="64" s="3" customFormat="true" ht="14.25" hidden="false" customHeight="false" outlineLevel="0" collapsed="false">
      <c r="A64" s="14"/>
      <c r="B64" s="15"/>
      <c r="C64" s="16"/>
      <c r="D64" s="22" t="s">
        <v>107</v>
      </c>
      <c r="E64" s="18" t="s">
        <v>38</v>
      </c>
      <c r="F64" s="18" t="s">
        <v>39</v>
      </c>
      <c r="G64" s="18" t="s">
        <v>33</v>
      </c>
      <c r="H64" s="19" t="s">
        <v>34</v>
      </c>
      <c r="I64" s="20" t="s">
        <v>35</v>
      </c>
      <c r="J64" s="14" t="s">
        <v>40</v>
      </c>
      <c r="K64" s="21" t="n">
        <v>579</v>
      </c>
      <c r="L64" s="14"/>
      <c r="M64" s="14"/>
      <c r="N64" s="14"/>
      <c r="O64" s="14"/>
      <c r="P64" s="14"/>
      <c r="Q64" s="14"/>
      <c r="R64" s="14"/>
      <c r="S64" s="14"/>
      <c r="T64" s="14"/>
      <c r="U64" s="16" t="n">
        <v>1</v>
      </c>
      <c r="V64" s="16"/>
      <c r="W64" s="16"/>
      <c r="X64" s="16"/>
      <c r="Y64" s="21" t="n">
        <v>125</v>
      </c>
      <c r="Z64" s="16"/>
      <c r="AA64" s="14"/>
    </row>
    <row r="65" s="3" customFormat="true" ht="14.25" hidden="false" customHeight="false" outlineLevel="0" collapsed="false">
      <c r="A65" s="14"/>
      <c r="B65" s="15"/>
      <c r="C65" s="16"/>
      <c r="D65" s="22" t="s">
        <v>108</v>
      </c>
      <c r="E65" s="23" t="s">
        <v>48</v>
      </c>
      <c r="F65" s="18" t="s">
        <v>39</v>
      </c>
      <c r="G65" s="18" t="s">
        <v>44</v>
      </c>
      <c r="H65" s="19" t="s">
        <v>34</v>
      </c>
      <c r="I65" s="20" t="s">
        <v>35</v>
      </c>
      <c r="J65" s="14" t="s">
        <v>40</v>
      </c>
      <c r="K65" s="21" t="n">
        <v>579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6" t="n">
        <v>1</v>
      </c>
      <c r="AA65" s="14"/>
    </row>
    <row r="66" s="3" customFormat="true" ht="14.25" hidden="false" customHeight="false" outlineLevel="0" collapsed="false">
      <c r="A66" s="14" t="n">
        <f aca="false">COUNT($A$1:A65)+1</f>
        <v>24</v>
      </c>
      <c r="B66" s="15" t="s">
        <v>109</v>
      </c>
      <c r="C66" s="16" t="n">
        <v>2</v>
      </c>
      <c r="D66" s="17"/>
      <c r="E66" s="18" t="s">
        <v>31</v>
      </c>
      <c r="F66" s="18" t="s">
        <v>32</v>
      </c>
      <c r="G66" s="18" t="s">
        <v>33</v>
      </c>
      <c r="H66" s="19" t="s">
        <v>34</v>
      </c>
      <c r="I66" s="20" t="s">
        <v>35</v>
      </c>
      <c r="J66" s="14" t="s">
        <v>36</v>
      </c>
      <c r="K66" s="21" t="n">
        <v>579</v>
      </c>
      <c r="L66" s="16"/>
      <c r="M66" s="16"/>
      <c r="N66" s="16"/>
      <c r="O66" s="16"/>
      <c r="P66" s="16"/>
      <c r="Q66" s="16"/>
      <c r="R66" s="16"/>
      <c r="S66" s="16"/>
      <c r="T66" s="16"/>
      <c r="U66" s="16" t="n">
        <v>1</v>
      </c>
      <c r="V66" s="16"/>
      <c r="W66" s="16"/>
      <c r="X66" s="16"/>
      <c r="Y66" s="21" t="n">
        <v>125</v>
      </c>
      <c r="Z66" s="16"/>
      <c r="AA66" s="21" t="n">
        <f aca="false">SUM(Y66:Y67,R66:R67,K66:K67)</f>
        <v>1408</v>
      </c>
    </row>
    <row r="67" s="3" customFormat="true" ht="14.25" hidden="false" customHeight="false" outlineLevel="0" collapsed="false">
      <c r="A67" s="14"/>
      <c r="B67" s="15"/>
      <c r="C67" s="16"/>
      <c r="D67" s="22" t="s">
        <v>110</v>
      </c>
      <c r="E67" s="18" t="s">
        <v>38</v>
      </c>
      <c r="F67" s="18" t="s">
        <v>39</v>
      </c>
      <c r="G67" s="18" t="s">
        <v>33</v>
      </c>
      <c r="H67" s="19" t="s">
        <v>34</v>
      </c>
      <c r="I67" s="20" t="s">
        <v>35</v>
      </c>
      <c r="J67" s="14" t="s">
        <v>40</v>
      </c>
      <c r="K67" s="21" t="n">
        <v>579</v>
      </c>
      <c r="L67" s="14"/>
      <c r="M67" s="14"/>
      <c r="N67" s="14"/>
      <c r="O67" s="14"/>
      <c r="P67" s="14"/>
      <c r="Q67" s="14"/>
      <c r="R67" s="14"/>
      <c r="S67" s="14"/>
      <c r="T67" s="14"/>
      <c r="U67" s="14" t="n">
        <v>1</v>
      </c>
      <c r="V67" s="14"/>
      <c r="W67" s="14"/>
      <c r="X67" s="14"/>
      <c r="Y67" s="21" t="n">
        <v>125</v>
      </c>
      <c r="Z67" s="16"/>
      <c r="AA67" s="14"/>
    </row>
    <row r="68" s="3" customFormat="true" ht="14.25" hidden="false" customHeight="false" outlineLevel="0" collapsed="false">
      <c r="A68" s="14" t="n">
        <f aca="false">COUNT($A$1:A67)+1</f>
        <v>25</v>
      </c>
      <c r="B68" s="15" t="s">
        <v>111</v>
      </c>
      <c r="C68" s="16" t="n">
        <v>2</v>
      </c>
      <c r="D68" s="17"/>
      <c r="E68" s="18" t="s">
        <v>31</v>
      </c>
      <c r="F68" s="18" t="s">
        <v>32</v>
      </c>
      <c r="G68" s="18" t="s">
        <v>33</v>
      </c>
      <c r="H68" s="19" t="s">
        <v>34</v>
      </c>
      <c r="I68" s="20" t="s">
        <v>95</v>
      </c>
      <c r="J68" s="14" t="s">
        <v>36</v>
      </c>
      <c r="K68" s="21" t="n">
        <v>579</v>
      </c>
      <c r="L68" s="16"/>
      <c r="M68" s="16"/>
      <c r="N68" s="16" t="n">
        <v>1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21" t="n">
        <v>125</v>
      </c>
      <c r="Z68" s="16"/>
      <c r="AA68" s="21" t="n">
        <f aca="false">SUM(Y68:Y69,R68:R69,K68:K69)</f>
        <v>1408</v>
      </c>
    </row>
    <row r="69" s="3" customFormat="true" ht="14.25" hidden="false" customHeight="false" outlineLevel="0" collapsed="false">
      <c r="A69" s="14"/>
      <c r="B69" s="15"/>
      <c r="C69" s="16"/>
      <c r="D69" s="22" t="s">
        <v>112</v>
      </c>
      <c r="E69" s="18" t="s">
        <v>38</v>
      </c>
      <c r="F69" s="18" t="s">
        <v>39</v>
      </c>
      <c r="G69" s="18" t="s">
        <v>51</v>
      </c>
      <c r="H69" s="19" t="s">
        <v>34</v>
      </c>
      <c r="I69" s="20" t="s">
        <v>95</v>
      </c>
      <c r="J69" s="14" t="s">
        <v>40</v>
      </c>
      <c r="K69" s="21" t="n">
        <v>579</v>
      </c>
      <c r="L69" s="14"/>
      <c r="M69" s="14"/>
      <c r="N69" s="14"/>
      <c r="O69" s="14"/>
      <c r="P69" s="14"/>
      <c r="Q69" s="14"/>
      <c r="R69" s="14"/>
      <c r="S69" s="14" t="n">
        <v>1</v>
      </c>
      <c r="T69" s="14"/>
      <c r="U69" s="14"/>
      <c r="V69" s="14" t="n">
        <v>1</v>
      </c>
      <c r="W69" s="14"/>
      <c r="X69" s="14"/>
      <c r="Y69" s="21" t="n">
        <v>125</v>
      </c>
      <c r="Z69" s="14"/>
      <c r="AA69" s="14"/>
    </row>
    <row r="70" s="3" customFormat="true" ht="14.25" hidden="false" customHeight="false" outlineLevel="0" collapsed="false">
      <c r="A70" s="14" t="n">
        <f aca="false">COUNT($A$1:A69)+1</f>
        <v>26</v>
      </c>
      <c r="B70" s="29" t="s">
        <v>113</v>
      </c>
      <c r="C70" s="14" t="n">
        <v>2</v>
      </c>
      <c r="D70" s="17"/>
      <c r="E70" s="18" t="s">
        <v>31</v>
      </c>
      <c r="F70" s="18" t="s">
        <v>32</v>
      </c>
      <c r="G70" s="18" t="s">
        <v>33</v>
      </c>
      <c r="H70" s="19" t="s">
        <v>34</v>
      </c>
      <c r="I70" s="20" t="s">
        <v>35</v>
      </c>
      <c r="J70" s="14" t="s">
        <v>36</v>
      </c>
      <c r="K70" s="21" t="n">
        <v>579</v>
      </c>
      <c r="L70" s="16"/>
      <c r="M70" s="16"/>
      <c r="N70" s="16"/>
      <c r="O70" s="16"/>
      <c r="P70" s="16"/>
      <c r="Q70" s="16"/>
      <c r="R70" s="16"/>
      <c r="S70" s="16"/>
      <c r="T70" s="16"/>
      <c r="U70" s="16" t="n">
        <v>1</v>
      </c>
      <c r="V70" s="16"/>
      <c r="W70" s="16"/>
      <c r="X70" s="16"/>
      <c r="Y70" s="21" t="n">
        <v>125</v>
      </c>
      <c r="Z70" s="16"/>
      <c r="AA70" s="21" t="n">
        <f aca="false">SUM(Y70:Y71,R70:R71,K70:K71)</f>
        <v>1408</v>
      </c>
    </row>
    <row r="71" customFormat="false" ht="14.25" hidden="false" customHeight="false" outlineLevel="0" collapsed="false">
      <c r="A71" s="14"/>
      <c r="B71" s="29"/>
      <c r="C71" s="14"/>
      <c r="D71" s="22" t="s">
        <v>114</v>
      </c>
      <c r="E71" s="18" t="s">
        <v>38</v>
      </c>
      <c r="F71" s="18" t="s">
        <v>39</v>
      </c>
      <c r="G71" s="18" t="s">
        <v>33</v>
      </c>
      <c r="H71" s="19" t="s">
        <v>34</v>
      </c>
      <c r="I71" s="20" t="s">
        <v>35</v>
      </c>
      <c r="J71" s="14" t="s">
        <v>40</v>
      </c>
      <c r="K71" s="21" t="n">
        <v>579</v>
      </c>
      <c r="L71" s="14"/>
      <c r="M71" s="14"/>
      <c r="N71" s="14"/>
      <c r="O71" s="14"/>
      <c r="P71" s="14"/>
      <c r="Q71" s="14"/>
      <c r="R71" s="14"/>
      <c r="S71" s="14"/>
      <c r="T71" s="14"/>
      <c r="U71" s="16" t="n">
        <v>1</v>
      </c>
      <c r="V71" s="16"/>
      <c r="W71" s="16"/>
      <c r="X71" s="16"/>
      <c r="Y71" s="21" t="n">
        <v>125</v>
      </c>
      <c r="Z71" s="16"/>
      <c r="AA71" s="14"/>
    </row>
    <row r="72" s="3" customFormat="true" ht="14.25" hidden="false" customHeight="false" outlineLevel="0" collapsed="false">
      <c r="A72" s="14" t="n">
        <f aca="false">COUNT($A$1:A71)+1</f>
        <v>27</v>
      </c>
      <c r="B72" s="15" t="s">
        <v>115</v>
      </c>
      <c r="C72" s="16" t="n">
        <v>1</v>
      </c>
      <c r="D72" s="17"/>
      <c r="E72" s="18" t="s">
        <v>31</v>
      </c>
      <c r="F72" s="18" t="s">
        <v>32</v>
      </c>
      <c r="G72" s="18" t="s">
        <v>33</v>
      </c>
      <c r="H72" s="19" t="s">
        <v>34</v>
      </c>
      <c r="I72" s="20" t="s">
        <v>95</v>
      </c>
      <c r="J72" s="14" t="s">
        <v>36</v>
      </c>
      <c r="K72" s="21" t="n">
        <v>579</v>
      </c>
      <c r="L72" s="16"/>
      <c r="M72" s="16"/>
      <c r="N72" s="16" t="n">
        <v>1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21" t="n">
        <v>125</v>
      </c>
      <c r="Z72" s="16"/>
      <c r="AA72" s="21" t="n">
        <f aca="false">SUM(Y72,R72,K72)</f>
        <v>704</v>
      </c>
    </row>
    <row r="73" customFormat="false" ht="14.25" hidden="false" customHeight="false" outlineLevel="0" collapsed="false">
      <c r="A73" s="14" t="n">
        <f aca="false">COUNT($A$1:A72)+1</f>
        <v>28</v>
      </c>
      <c r="B73" s="30" t="s">
        <v>116</v>
      </c>
      <c r="C73" s="31" t="n">
        <v>4</v>
      </c>
      <c r="D73" s="17"/>
      <c r="E73" s="18" t="s">
        <v>31</v>
      </c>
      <c r="F73" s="18" t="s">
        <v>32</v>
      </c>
      <c r="G73" s="18" t="s">
        <v>33</v>
      </c>
      <c r="H73" s="19" t="s">
        <v>34</v>
      </c>
      <c r="I73" s="20" t="s">
        <v>35</v>
      </c>
      <c r="J73" s="14" t="s">
        <v>36</v>
      </c>
      <c r="K73" s="21" t="n">
        <v>579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 t="n">
        <v>1</v>
      </c>
      <c r="AA73" s="21" t="n">
        <f aca="false">SUM(Y73:Y76,R73:R76,K73:K76)</f>
        <v>2316</v>
      </c>
    </row>
    <row r="74" customFormat="false" ht="14.25" hidden="false" customHeight="false" outlineLevel="0" collapsed="false">
      <c r="A74" s="14"/>
      <c r="B74" s="30"/>
      <c r="C74" s="31"/>
      <c r="D74" s="22" t="s">
        <v>117</v>
      </c>
      <c r="E74" s="18" t="s">
        <v>38</v>
      </c>
      <c r="F74" s="18" t="s">
        <v>39</v>
      </c>
      <c r="G74" s="18" t="s">
        <v>33</v>
      </c>
      <c r="H74" s="19" t="s">
        <v>34</v>
      </c>
      <c r="I74" s="20" t="s">
        <v>35</v>
      </c>
      <c r="J74" s="14" t="s">
        <v>40</v>
      </c>
      <c r="K74" s="21" t="n">
        <v>579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6" t="n">
        <v>1</v>
      </c>
      <c r="AA74" s="14"/>
    </row>
    <row r="75" customFormat="false" ht="14.25" hidden="false" customHeight="false" outlineLevel="0" collapsed="false">
      <c r="A75" s="14"/>
      <c r="B75" s="30"/>
      <c r="C75" s="31"/>
      <c r="D75" s="22" t="s">
        <v>118</v>
      </c>
      <c r="E75" s="18" t="s">
        <v>43</v>
      </c>
      <c r="F75" s="18" t="s">
        <v>32</v>
      </c>
      <c r="G75" s="18" t="s">
        <v>44</v>
      </c>
      <c r="H75" s="19" t="s">
        <v>34</v>
      </c>
      <c r="I75" s="20" t="s">
        <v>35</v>
      </c>
      <c r="J75" s="14" t="s">
        <v>40</v>
      </c>
      <c r="K75" s="21" t="n">
        <v>579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6" t="n">
        <v>1</v>
      </c>
      <c r="AA75" s="14"/>
    </row>
    <row r="76" s="3" customFormat="true" ht="14.25" hidden="false" customHeight="false" outlineLevel="0" collapsed="false">
      <c r="A76" s="14"/>
      <c r="B76" s="30"/>
      <c r="C76" s="31"/>
      <c r="D76" s="22" t="s">
        <v>119</v>
      </c>
      <c r="E76" s="18" t="s">
        <v>43</v>
      </c>
      <c r="F76" s="18" t="s">
        <v>32</v>
      </c>
      <c r="G76" s="18" t="s">
        <v>44</v>
      </c>
      <c r="H76" s="19" t="s">
        <v>34</v>
      </c>
      <c r="I76" s="20" t="s">
        <v>35</v>
      </c>
      <c r="J76" s="14" t="s">
        <v>40</v>
      </c>
      <c r="K76" s="21" t="n">
        <v>579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6"/>
      <c r="Z76" s="16" t="n">
        <v>1</v>
      </c>
      <c r="AA76" s="14"/>
    </row>
    <row r="77" s="3" customFormat="true" ht="14.25" hidden="false" customHeight="false" outlineLevel="0" collapsed="false">
      <c r="A77" s="14" t="n">
        <f aca="false">COUNT($A$1:A76)+1</f>
        <v>29</v>
      </c>
      <c r="B77" s="30" t="s">
        <v>120</v>
      </c>
      <c r="C77" s="31" t="n">
        <v>1</v>
      </c>
      <c r="D77" s="17"/>
      <c r="E77" s="18" t="s">
        <v>31</v>
      </c>
      <c r="F77" s="18" t="s">
        <v>32</v>
      </c>
      <c r="G77" s="18" t="s">
        <v>33</v>
      </c>
      <c r="H77" s="19" t="s">
        <v>34</v>
      </c>
      <c r="I77" s="20" t="s">
        <v>35</v>
      </c>
      <c r="J77" s="31" t="s">
        <v>36</v>
      </c>
      <c r="K77" s="21" t="n">
        <v>579</v>
      </c>
      <c r="L77" s="16"/>
      <c r="M77" s="16"/>
      <c r="N77" s="16"/>
      <c r="O77" s="16"/>
      <c r="P77" s="16"/>
      <c r="Q77" s="16"/>
      <c r="R77" s="16"/>
      <c r="S77" s="16"/>
      <c r="T77" s="16"/>
      <c r="U77" s="16" t="n">
        <v>1</v>
      </c>
      <c r="V77" s="16"/>
      <c r="W77" s="16"/>
      <c r="X77" s="16"/>
      <c r="Y77" s="21" t="n">
        <v>125</v>
      </c>
      <c r="Z77" s="16"/>
      <c r="AA77" s="21" t="n">
        <f aca="false">SUM(Y77:Y77,R77:R77,K77:K77)</f>
        <v>704</v>
      </c>
    </row>
    <row r="78" customFormat="false" ht="14.25" hidden="false" customHeight="false" outlineLevel="0" collapsed="false">
      <c r="A78" s="14" t="n">
        <f aca="false">COUNT($A$1:A77)+1</f>
        <v>30</v>
      </c>
      <c r="B78" s="30" t="s">
        <v>121</v>
      </c>
      <c r="C78" s="31" t="n">
        <v>1</v>
      </c>
      <c r="D78" s="17"/>
      <c r="E78" s="18" t="s">
        <v>31</v>
      </c>
      <c r="F78" s="18" t="s">
        <v>32</v>
      </c>
      <c r="G78" s="18" t="s">
        <v>33</v>
      </c>
      <c r="H78" s="19" t="s">
        <v>34</v>
      </c>
      <c r="I78" s="20" t="s">
        <v>35</v>
      </c>
      <c r="J78" s="31" t="s">
        <v>72</v>
      </c>
      <c r="K78" s="21" t="n">
        <v>599</v>
      </c>
      <c r="L78" s="14" t="n">
        <v>1</v>
      </c>
      <c r="M78" s="16"/>
      <c r="N78" s="16"/>
      <c r="O78" s="16"/>
      <c r="P78" s="16" t="n">
        <v>1</v>
      </c>
      <c r="Q78" s="16"/>
      <c r="R78" s="21" t="n">
        <v>186</v>
      </c>
      <c r="S78" s="16"/>
      <c r="T78" s="16"/>
      <c r="U78" s="16"/>
      <c r="V78" s="16"/>
      <c r="W78" s="16"/>
      <c r="X78" s="16"/>
      <c r="Y78" s="16"/>
      <c r="Z78" s="16" t="s">
        <v>40</v>
      </c>
      <c r="AA78" s="21" t="n">
        <f aca="false">SUM(Y78,R78,K78)</f>
        <v>785</v>
      </c>
    </row>
    <row r="79" s="3" customFormat="true" ht="14.25" hidden="false" customHeight="false" outlineLevel="0" collapsed="false">
      <c r="A79" s="14" t="n">
        <f aca="false">COUNT($A$1:A78)+1</f>
        <v>31</v>
      </c>
      <c r="B79" s="30" t="s">
        <v>122</v>
      </c>
      <c r="C79" s="31" t="n">
        <v>3</v>
      </c>
      <c r="D79" s="17"/>
      <c r="E79" s="18" t="s">
        <v>31</v>
      </c>
      <c r="F79" s="18" t="s">
        <v>32</v>
      </c>
      <c r="G79" s="18" t="s">
        <v>33</v>
      </c>
      <c r="H79" s="19" t="s">
        <v>34</v>
      </c>
      <c r="I79" s="20" t="s">
        <v>35</v>
      </c>
      <c r="J79" s="31" t="s">
        <v>36</v>
      </c>
      <c r="K79" s="21" t="n">
        <v>579</v>
      </c>
      <c r="L79" s="16"/>
      <c r="M79" s="16"/>
      <c r="N79" s="16"/>
      <c r="O79" s="16"/>
      <c r="P79" s="16"/>
      <c r="Q79" s="16"/>
      <c r="R79" s="16"/>
      <c r="S79" s="16"/>
      <c r="T79" s="16"/>
      <c r="U79" s="16" t="n">
        <v>1</v>
      </c>
      <c r="V79" s="16"/>
      <c r="W79" s="16"/>
      <c r="X79" s="16"/>
      <c r="Y79" s="21" t="n">
        <v>125</v>
      </c>
      <c r="Z79" s="16"/>
      <c r="AA79" s="21" t="n">
        <f aca="false">SUM(Y79:Y81,R79:R81,K79:K81)</f>
        <v>1862</v>
      </c>
    </row>
    <row r="80" s="3" customFormat="true" ht="14.25" hidden="false" customHeight="false" outlineLevel="0" collapsed="false">
      <c r="A80" s="14"/>
      <c r="B80" s="30"/>
      <c r="C80" s="31"/>
      <c r="D80" s="22" t="s">
        <v>123</v>
      </c>
      <c r="E80" s="18" t="s">
        <v>38</v>
      </c>
      <c r="F80" s="18" t="s">
        <v>39</v>
      </c>
      <c r="G80" s="18" t="s">
        <v>33</v>
      </c>
      <c r="H80" s="19" t="s">
        <v>34</v>
      </c>
      <c r="I80" s="20" t="s">
        <v>35</v>
      </c>
      <c r="J80" s="14" t="s">
        <v>40</v>
      </c>
      <c r="K80" s="21" t="n">
        <v>579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6" t="n">
        <v>1</v>
      </c>
      <c r="AA80" s="14"/>
    </row>
    <row r="81" s="3" customFormat="true" ht="14.25" hidden="false" customHeight="false" outlineLevel="0" collapsed="false">
      <c r="A81" s="14"/>
      <c r="B81" s="30"/>
      <c r="C81" s="31"/>
      <c r="D81" s="22" t="s">
        <v>124</v>
      </c>
      <c r="E81" s="18" t="s">
        <v>43</v>
      </c>
      <c r="F81" s="18" t="s">
        <v>32</v>
      </c>
      <c r="G81" s="18" t="s">
        <v>44</v>
      </c>
      <c r="H81" s="19" t="s">
        <v>34</v>
      </c>
      <c r="I81" s="20" t="s">
        <v>35</v>
      </c>
      <c r="J81" s="14" t="s">
        <v>40</v>
      </c>
      <c r="K81" s="21" t="n">
        <v>579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6" t="n">
        <v>1</v>
      </c>
      <c r="AA81" s="14"/>
    </row>
    <row r="82" s="3" customFormat="true" ht="14.25" hidden="false" customHeight="false" outlineLevel="0" collapsed="false">
      <c r="A82" s="14" t="n">
        <f aca="false">COUNT($A$1:A81)+1</f>
        <v>32</v>
      </c>
      <c r="B82" s="22" t="s">
        <v>125</v>
      </c>
      <c r="C82" s="31" t="n">
        <v>1</v>
      </c>
      <c r="D82" s="17"/>
      <c r="E82" s="18" t="s">
        <v>31</v>
      </c>
      <c r="F82" s="18" t="s">
        <v>39</v>
      </c>
      <c r="G82" s="18" t="s">
        <v>33</v>
      </c>
      <c r="H82" s="19" t="s">
        <v>34</v>
      </c>
      <c r="I82" s="20" t="s">
        <v>35</v>
      </c>
      <c r="J82" s="31" t="s">
        <v>36</v>
      </c>
      <c r="K82" s="21" t="n">
        <v>579</v>
      </c>
      <c r="L82" s="16"/>
      <c r="M82" s="16"/>
      <c r="N82" s="16"/>
      <c r="O82" s="16"/>
      <c r="P82" s="16"/>
      <c r="Q82" s="16"/>
      <c r="R82" s="16"/>
      <c r="S82" s="16"/>
      <c r="T82" s="16"/>
      <c r="U82" s="16" t="n">
        <v>1</v>
      </c>
      <c r="V82" s="16"/>
      <c r="W82" s="16"/>
      <c r="X82" s="16"/>
      <c r="Y82" s="21" t="n">
        <v>125</v>
      </c>
      <c r="Z82" s="16"/>
      <c r="AA82" s="21" t="n">
        <f aca="false">SUM(Y82,R82,K82)</f>
        <v>704</v>
      </c>
    </row>
    <row r="83" customFormat="false" ht="14.25" hidden="false" customHeight="false" outlineLevel="0" collapsed="false">
      <c r="A83" s="14" t="n">
        <f aca="false">COUNT($A$1:A82)+1</f>
        <v>33</v>
      </c>
      <c r="B83" s="30" t="s">
        <v>126</v>
      </c>
      <c r="C83" s="31" t="n">
        <v>1</v>
      </c>
      <c r="D83" s="17"/>
      <c r="E83" s="18" t="s">
        <v>31</v>
      </c>
      <c r="F83" s="18" t="s">
        <v>39</v>
      </c>
      <c r="G83" s="18" t="s">
        <v>33</v>
      </c>
      <c r="H83" s="19" t="s">
        <v>34</v>
      </c>
      <c r="I83" s="20" t="s">
        <v>35</v>
      </c>
      <c r="J83" s="31" t="s">
        <v>36</v>
      </c>
      <c r="K83" s="21" t="n">
        <v>57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 t="n">
        <v>1</v>
      </c>
      <c r="AA83" s="21" t="n">
        <f aca="false">SUM(Y83,R83,K83)</f>
        <v>579</v>
      </c>
    </row>
    <row r="84" customFormat="false" ht="14.25" hidden="false" customHeight="false" outlineLevel="0" collapsed="false">
      <c r="A84" s="14" t="n">
        <f aca="false">COUNT($A$1:A83)+1</f>
        <v>34</v>
      </c>
      <c r="B84" s="30" t="s">
        <v>127</v>
      </c>
      <c r="C84" s="31" t="n">
        <v>5</v>
      </c>
      <c r="D84" s="17"/>
      <c r="E84" s="18" t="s">
        <v>31</v>
      </c>
      <c r="F84" s="18" t="s">
        <v>32</v>
      </c>
      <c r="G84" s="18" t="s">
        <v>33</v>
      </c>
      <c r="H84" s="19" t="s">
        <v>34</v>
      </c>
      <c r="I84" s="20" t="s">
        <v>35</v>
      </c>
      <c r="J84" s="31" t="s">
        <v>36</v>
      </c>
      <c r="K84" s="21" t="n">
        <v>579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 t="n">
        <v>1</v>
      </c>
      <c r="AA84" s="21" t="n">
        <f aca="false">SUM(Y84:Y88,R84:R88,K84:K88)</f>
        <v>3145</v>
      </c>
    </row>
    <row r="85" customFormat="false" ht="14.25" hidden="false" customHeight="false" outlineLevel="0" collapsed="false">
      <c r="A85" s="14"/>
      <c r="B85" s="30"/>
      <c r="C85" s="31"/>
      <c r="D85" s="22" t="s">
        <v>128</v>
      </c>
      <c r="E85" s="18" t="s">
        <v>38</v>
      </c>
      <c r="F85" s="18" t="s">
        <v>39</v>
      </c>
      <c r="G85" s="18" t="s">
        <v>33</v>
      </c>
      <c r="H85" s="19" t="s">
        <v>34</v>
      </c>
      <c r="I85" s="20" t="s">
        <v>35</v>
      </c>
      <c r="J85" s="14" t="s">
        <v>40</v>
      </c>
      <c r="K85" s="21" t="n">
        <v>579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6" t="n">
        <v>1</v>
      </c>
      <c r="AA85" s="14"/>
    </row>
    <row r="86" s="3" customFormat="true" ht="14.25" hidden="false" customHeight="false" outlineLevel="0" collapsed="false">
      <c r="A86" s="14"/>
      <c r="B86" s="30"/>
      <c r="C86" s="31"/>
      <c r="D86" s="22" t="s">
        <v>129</v>
      </c>
      <c r="E86" s="23" t="s">
        <v>48</v>
      </c>
      <c r="F86" s="18" t="s">
        <v>39</v>
      </c>
      <c r="G86" s="18" t="s">
        <v>44</v>
      </c>
      <c r="H86" s="19" t="s">
        <v>34</v>
      </c>
      <c r="I86" s="20" t="s">
        <v>35</v>
      </c>
      <c r="J86" s="14" t="s">
        <v>40</v>
      </c>
      <c r="K86" s="21" t="n">
        <v>579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 t="n">
        <v>1</v>
      </c>
      <c r="X86" s="14"/>
      <c r="Y86" s="21" t="n">
        <v>125</v>
      </c>
      <c r="Z86" s="16"/>
      <c r="AA86" s="14"/>
    </row>
    <row r="87" s="3" customFormat="true" ht="14.25" hidden="false" customHeight="false" outlineLevel="0" collapsed="false">
      <c r="A87" s="14"/>
      <c r="B87" s="30"/>
      <c r="C87" s="31"/>
      <c r="D87" s="22" t="s">
        <v>130</v>
      </c>
      <c r="E87" s="23" t="s">
        <v>48</v>
      </c>
      <c r="F87" s="18" t="s">
        <v>39</v>
      </c>
      <c r="G87" s="18" t="s">
        <v>44</v>
      </c>
      <c r="H87" s="19" t="s">
        <v>34</v>
      </c>
      <c r="I87" s="20" t="s">
        <v>35</v>
      </c>
      <c r="J87" s="14" t="s">
        <v>40</v>
      </c>
      <c r="K87" s="21" t="n">
        <v>579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21"/>
      <c r="Z87" s="16" t="n">
        <v>1</v>
      </c>
      <c r="AA87" s="14"/>
    </row>
    <row r="88" s="3" customFormat="true" ht="14.25" hidden="false" customHeight="false" outlineLevel="0" collapsed="false">
      <c r="A88" s="14"/>
      <c r="B88" s="30"/>
      <c r="C88" s="31"/>
      <c r="D88" s="22" t="s">
        <v>131</v>
      </c>
      <c r="E88" s="18" t="s">
        <v>43</v>
      </c>
      <c r="F88" s="18" t="s">
        <v>32</v>
      </c>
      <c r="G88" s="18" t="s">
        <v>44</v>
      </c>
      <c r="H88" s="19" t="s">
        <v>34</v>
      </c>
      <c r="I88" s="20" t="s">
        <v>35</v>
      </c>
      <c r="J88" s="14" t="s">
        <v>40</v>
      </c>
      <c r="K88" s="21" t="n">
        <v>579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 t="n">
        <v>1</v>
      </c>
      <c r="X88" s="14"/>
      <c r="Y88" s="21" t="n">
        <v>125</v>
      </c>
      <c r="Z88" s="16"/>
      <c r="AA88" s="14"/>
    </row>
    <row r="89" s="3" customFormat="true" ht="14.25" hidden="false" customHeight="false" outlineLevel="0" collapsed="false">
      <c r="A89" s="14" t="n">
        <v>36</v>
      </c>
      <c r="B89" s="22" t="s">
        <v>132</v>
      </c>
      <c r="C89" s="31" t="n">
        <v>1</v>
      </c>
      <c r="D89" s="30"/>
      <c r="E89" s="18" t="s">
        <v>31</v>
      </c>
      <c r="F89" s="18" t="s">
        <v>39</v>
      </c>
      <c r="G89" s="18" t="s">
        <v>51</v>
      </c>
      <c r="H89" s="19" t="s">
        <v>34</v>
      </c>
      <c r="I89" s="32" t="s">
        <v>71</v>
      </c>
      <c r="J89" s="31"/>
      <c r="K89" s="21" t="n">
        <v>579</v>
      </c>
      <c r="L89" s="16"/>
      <c r="M89" s="16"/>
      <c r="N89" s="16"/>
      <c r="O89" s="14" t="n">
        <v>1</v>
      </c>
      <c r="P89" s="14"/>
      <c r="Q89" s="14"/>
      <c r="R89" s="21" t="n">
        <v>186</v>
      </c>
      <c r="S89" s="16"/>
      <c r="T89" s="16"/>
      <c r="U89" s="16"/>
      <c r="V89" s="16"/>
      <c r="W89" s="16"/>
      <c r="X89" s="16"/>
      <c r="Y89" s="16"/>
      <c r="Z89" s="16"/>
      <c r="AA89" s="21" t="n">
        <f aca="false">SUM(Y89,R89,K89)</f>
        <v>765</v>
      </c>
    </row>
    <row r="90" s="3" customFormat="true" ht="14.25" hidden="false" customHeight="false" outlineLevel="0" collapsed="false">
      <c r="A90" s="14" t="n">
        <f aca="false">COUNT($A$1:A89)+1</f>
        <v>36</v>
      </c>
      <c r="B90" s="22" t="s">
        <v>133</v>
      </c>
      <c r="C90" s="31" t="n">
        <v>1</v>
      </c>
      <c r="D90" s="17"/>
      <c r="E90" s="18" t="s">
        <v>31</v>
      </c>
      <c r="F90" s="18" t="s">
        <v>39</v>
      </c>
      <c r="G90" s="18" t="s">
        <v>33</v>
      </c>
      <c r="H90" s="19" t="s">
        <v>34</v>
      </c>
      <c r="I90" s="20" t="s">
        <v>95</v>
      </c>
      <c r="J90" s="31" t="s">
        <v>36</v>
      </c>
      <c r="K90" s="21" t="n">
        <v>579</v>
      </c>
      <c r="L90" s="16"/>
      <c r="M90" s="16"/>
      <c r="N90" s="16" t="n">
        <v>1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21" t="n">
        <v>125</v>
      </c>
      <c r="Z90" s="16"/>
      <c r="AA90" s="21" t="n">
        <f aca="false">SUM(Y90,R90,K90)</f>
        <v>704</v>
      </c>
    </row>
    <row r="91" s="3" customFormat="true" ht="14.25" hidden="false" customHeight="false" outlineLevel="0" collapsed="false">
      <c r="A91" s="14" t="n">
        <f aca="false">COUNT($A$1:A90)+1</f>
        <v>37</v>
      </c>
      <c r="B91" s="30" t="s">
        <v>134</v>
      </c>
      <c r="C91" s="31" t="n">
        <v>1</v>
      </c>
      <c r="D91" s="17"/>
      <c r="E91" s="18" t="s">
        <v>31</v>
      </c>
      <c r="F91" s="18" t="s">
        <v>32</v>
      </c>
      <c r="G91" s="18" t="s">
        <v>33</v>
      </c>
      <c r="H91" s="19" t="s">
        <v>34</v>
      </c>
      <c r="I91" s="20" t="s">
        <v>95</v>
      </c>
      <c r="J91" s="31" t="s">
        <v>36</v>
      </c>
      <c r="K91" s="21" t="n">
        <v>579</v>
      </c>
      <c r="L91" s="16"/>
      <c r="M91" s="16"/>
      <c r="N91" s="16" t="n">
        <v>1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21" t="n">
        <v>125</v>
      </c>
      <c r="Z91" s="16"/>
      <c r="AA91" s="21" t="n">
        <f aca="false">SUM(Y91:Y91,R91:R91,K91:K91)</f>
        <v>704</v>
      </c>
    </row>
    <row r="92" customFormat="false" ht="14.25" hidden="false" customHeight="false" outlineLevel="0" collapsed="false">
      <c r="A92" s="14" t="n">
        <f aca="false">COUNT($A$1:A91)+1</f>
        <v>38</v>
      </c>
      <c r="B92" s="30" t="s">
        <v>135</v>
      </c>
      <c r="C92" s="31" t="n">
        <v>1</v>
      </c>
      <c r="D92" s="17"/>
      <c r="E92" s="18" t="s">
        <v>31</v>
      </c>
      <c r="F92" s="18" t="s">
        <v>32</v>
      </c>
      <c r="G92" s="18" t="s">
        <v>51</v>
      </c>
      <c r="H92" s="19" t="s">
        <v>34</v>
      </c>
      <c r="I92" s="20" t="s">
        <v>95</v>
      </c>
      <c r="J92" s="31" t="s">
        <v>36</v>
      </c>
      <c r="K92" s="21" t="n">
        <v>579</v>
      </c>
      <c r="L92" s="16"/>
      <c r="M92" s="16"/>
      <c r="N92" s="16"/>
      <c r="O92" s="16"/>
      <c r="P92" s="16"/>
      <c r="Q92" s="16"/>
      <c r="R92" s="16"/>
      <c r="S92" s="14" t="n">
        <v>1</v>
      </c>
      <c r="T92" s="16"/>
      <c r="U92" s="16"/>
      <c r="V92" s="16" t="n">
        <v>1</v>
      </c>
      <c r="W92" s="16"/>
      <c r="X92" s="16"/>
      <c r="Y92" s="21" t="n">
        <v>125</v>
      </c>
      <c r="Z92" s="16"/>
      <c r="AA92" s="21" t="n">
        <f aca="false">SUM(Y92,R92,K92)</f>
        <v>704</v>
      </c>
    </row>
    <row r="93" s="3" customFormat="true" ht="14.25" hidden="false" customHeight="false" outlineLevel="0" collapsed="false">
      <c r="A93" s="14" t="n">
        <f aca="false">COUNT($A$1:A92)+1</f>
        <v>39</v>
      </c>
      <c r="B93" s="33" t="s">
        <v>136</v>
      </c>
      <c r="C93" s="16" t="n">
        <v>2</v>
      </c>
      <c r="D93" s="17"/>
      <c r="E93" s="18" t="s">
        <v>31</v>
      </c>
      <c r="F93" s="18" t="s">
        <v>32</v>
      </c>
      <c r="G93" s="18" t="s">
        <v>33</v>
      </c>
      <c r="H93" s="19" t="s">
        <v>34</v>
      </c>
      <c r="I93" s="20" t="s">
        <v>95</v>
      </c>
      <c r="J93" s="31" t="s">
        <v>36</v>
      </c>
      <c r="K93" s="21" t="n">
        <v>579</v>
      </c>
      <c r="L93" s="16"/>
      <c r="M93" s="16"/>
      <c r="N93" s="16" t="n">
        <v>1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21" t="n">
        <v>125</v>
      </c>
      <c r="Z93" s="16"/>
      <c r="AA93" s="21" t="n">
        <f aca="false">SUM(Y93:Y94,R93:R94,K93:K94)</f>
        <v>1469</v>
      </c>
    </row>
    <row r="94" s="3" customFormat="true" ht="14.25" hidden="false" customHeight="false" outlineLevel="0" collapsed="false">
      <c r="A94" s="14"/>
      <c r="B94" s="33"/>
      <c r="C94" s="16"/>
      <c r="D94" s="22" t="s">
        <v>137</v>
      </c>
      <c r="E94" s="18" t="s">
        <v>38</v>
      </c>
      <c r="F94" s="18" t="s">
        <v>39</v>
      </c>
      <c r="G94" s="18" t="s">
        <v>51</v>
      </c>
      <c r="H94" s="19" t="s">
        <v>34</v>
      </c>
      <c r="I94" s="20" t="s">
        <v>95</v>
      </c>
      <c r="J94" s="14"/>
      <c r="K94" s="21" t="n">
        <v>579</v>
      </c>
      <c r="L94" s="14" t="n">
        <v>1</v>
      </c>
      <c r="M94" s="14"/>
      <c r="N94" s="14"/>
      <c r="O94" s="14" t="n">
        <v>1</v>
      </c>
      <c r="P94" s="14"/>
      <c r="Q94" s="14"/>
      <c r="R94" s="21" t="n">
        <v>186</v>
      </c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14.25" hidden="false" customHeight="false" outlineLevel="0" collapsed="false">
      <c r="A95" s="14" t="n">
        <f aca="false">COUNT($A$1:A94)+1</f>
        <v>40</v>
      </c>
      <c r="B95" s="33" t="s">
        <v>138</v>
      </c>
      <c r="C95" s="16" t="n">
        <v>5</v>
      </c>
      <c r="D95" s="17"/>
      <c r="E95" s="18" t="s">
        <v>31</v>
      </c>
      <c r="F95" s="18" t="s">
        <v>32</v>
      </c>
      <c r="G95" s="18" t="s">
        <v>33</v>
      </c>
      <c r="H95" s="19" t="s">
        <v>34</v>
      </c>
      <c r="I95" s="20" t="s">
        <v>35</v>
      </c>
      <c r="J95" s="31" t="s">
        <v>36</v>
      </c>
      <c r="K95" s="21" t="n">
        <v>579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 t="n">
        <v>1</v>
      </c>
      <c r="AA95" s="21" t="n">
        <f aca="false">SUM(Y95:Y99,R95:R99,K95:K99)</f>
        <v>2895</v>
      </c>
    </row>
    <row r="96" customFormat="false" ht="14.25" hidden="false" customHeight="false" outlineLevel="0" collapsed="false">
      <c r="A96" s="14"/>
      <c r="B96" s="33"/>
      <c r="C96" s="16"/>
      <c r="D96" s="22" t="s">
        <v>139</v>
      </c>
      <c r="E96" s="18" t="s">
        <v>38</v>
      </c>
      <c r="F96" s="18" t="s">
        <v>39</v>
      </c>
      <c r="G96" s="18" t="s">
        <v>33</v>
      </c>
      <c r="H96" s="19" t="s">
        <v>34</v>
      </c>
      <c r="I96" s="20" t="s">
        <v>35</v>
      </c>
      <c r="J96" s="14" t="s">
        <v>40</v>
      </c>
      <c r="K96" s="21" t="n">
        <v>579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6" t="n">
        <v>1</v>
      </c>
      <c r="AA96" s="14"/>
    </row>
    <row r="97" customFormat="false" ht="14.25" hidden="false" customHeight="false" outlineLevel="0" collapsed="false">
      <c r="A97" s="14"/>
      <c r="B97" s="33"/>
      <c r="C97" s="16"/>
      <c r="D97" s="22" t="s">
        <v>140</v>
      </c>
      <c r="E97" s="18" t="s">
        <v>43</v>
      </c>
      <c r="F97" s="18" t="s">
        <v>32</v>
      </c>
      <c r="G97" s="18" t="s">
        <v>44</v>
      </c>
      <c r="H97" s="19" t="s">
        <v>34</v>
      </c>
      <c r="I97" s="20" t="s">
        <v>35</v>
      </c>
      <c r="J97" s="14" t="s">
        <v>40</v>
      </c>
      <c r="K97" s="21" t="n">
        <v>579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6" t="n">
        <v>1</v>
      </c>
      <c r="AA97" s="14"/>
    </row>
    <row r="98" customFormat="false" ht="14.25" hidden="false" customHeight="false" outlineLevel="0" collapsed="false">
      <c r="A98" s="14"/>
      <c r="B98" s="33"/>
      <c r="C98" s="16"/>
      <c r="D98" s="22" t="s">
        <v>141</v>
      </c>
      <c r="E98" s="18" t="s">
        <v>48</v>
      </c>
      <c r="F98" s="18" t="s">
        <v>39</v>
      </c>
      <c r="G98" s="18" t="s">
        <v>44</v>
      </c>
      <c r="H98" s="19" t="s">
        <v>34</v>
      </c>
      <c r="I98" s="20" t="s">
        <v>35</v>
      </c>
      <c r="J98" s="14" t="s">
        <v>40</v>
      </c>
      <c r="K98" s="21" t="n">
        <v>579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6" t="n">
        <v>1</v>
      </c>
      <c r="AA98" s="14"/>
    </row>
    <row r="99" customFormat="false" ht="14.25" hidden="false" customHeight="false" outlineLevel="0" collapsed="false">
      <c r="A99" s="14"/>
      <c r="B99" s="33"/>
      <c r="C99" s="16"/>
      <c r="D99" s="22" t="s">
        <v>142</v>
      </c>
      <c r="E99" s="23" t="s">
        <v>48</v>
      </c>
      <c r="F99" s="18" t="s">
        <v>39</v>
      </c>
      <c r="G99" s="18" t="s">
        <v>44</v>
      </c>
      <c r="H99" s="19" t="s">
        <v>34</v>
      </c>
      <c r="I99" s="20" t="s">
        <v>35</v>
      </c>
      <c r="J99" s="14" t="s">
        <v>40</v>
      </c>
      <c r="K99" s="21" t="n">
        <v>579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6" t="n">
        <v>1</v>
      </c>
      <c r="AA99" s="14"/>
    </row>
    <row r="100" customFormat="false" ht="14.25" hidden="false" customHeight="false" outlineLevel="0" collapsed="false">
      <c r="A100" s="14" t="n">
        <f aca="false">COUNT($A$1:A99)+1</f>
        <v>41</v>
      </c>
      <c r="B100" s="33" t="s">
        <v>143</v>
      </c>
      <c r="C100" s="16" t="n">
        <v>4</v>
      </c>
      <c r="D100" s="17"/>
      <c r="E100" s="18" t="s">
        <v>31</v>
      </c>
      <c r="F100" s="18" t="s">
        <v>32</v>
      </c>
      <c r="G100" s="18" t="s">
        <v>33</v>
      </c>
      <c r="H100" s="19" t="s">
        <v>34</v>
      </c>
      <c r="I100" s="20" t="s">
        <v>35</v>
      </c>
      <c r="J100" s="31" t="s">
        <v>36</v>
      </c>
      <c r="K100" s="21" t="n">
        <v>579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 t="n">
        <v>1</v>
      </c>
      <c r="AA100" s="21" t="n">
        <f aca="false">SUM(Y100:Y103,R100:R103,K100:K103)</f>
        <v>2566</v>
      </c>
    </row>
    <row r="101" s="3" customFormat="true" ht="14.25" hidden="false" customHeight="false" outlineLevel="0" collapsed="false">
      <c r="A101" s="14"/>
      <c r="B101" s="33"/>
      <c r="C101" s="16"/>
      <c r="D101" s="22" t="s">
        <v>144</v>
      </c>
      <c r="E101" s="23" t="s">
        <v>48</v>
      </c>
      <c r="F101" s="18" t="s">
        <v>39</v>
      </c>
      <c r="G101" s="18" t="s">
        <v>44</v>
      </c>
      <c r="H101" s="19" t="s">
        <v>34</v>
      </c>
      <c r="I101" s="20" t="s">
        <v>35</v>
      </c>
      <c r="J101" s="14" t="s">
        <v>40</v>
      </c>
      <c r="K101" s="21" t="n">
        <v>579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 t="n">
        <v>1</v>
      </c>
      <c r="X101" s="14"/>
      <c r="Y101" s="21" t="n">
        <v>125</v>
      </c>
      <c r="Z101" s="16"/>
      <c r="AA101" s="14"/>
    </row>
    <row r="102" customFormat="false" ht="14.25" hidden="false" customHeight="false" outlineLevel="0" collapsed="false">
      <c r="A102" s="14"/>
      <c r="B102" s="33"/>
      <c r="C102" s="16"/>
      <c r="D102" s="22" t="s">
        <v>145</v>
      </c>
      <c r="E102" s="22" t="s">
        <v>38</v>
      </c>
      <c r="F102" s="22" t="s">
        <v>39</v>
      </c>
      <c r="G102" s="22" t="s">
        <v>33</v>
      </c>
      <c r="H102" s="19" t="s">
        <v>34</v>
      </c>
      <c r="I102" s="20" t="s">
        <v>35</v>
      </c>
      <c r="J102" s="14" t="s">
        <v>40</v>
      </c>
      <c r="K102" s="21" t="n">
        <v>57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6" t="n">
        <v>1</v>
      </c>
      <c r="AA102" s="14"/>
    </row>
    <row r="103" s="3" customFormat="true" ht="14.25" hidden="false" customHeight="false" outlineLevel="0" collapsed="false">
      <c r="A103" s="14"/>
      <c r="B103" s="33"/>
      <c r="C103" s="16"/>
      <c r="D103" s="22" t="s">
        <v>146</v>
      </c>
      <c r="E103" s="22" t="s">
        <v>43</v>
      </c>
      <c r="F103" s="22" t="s">
        <v>32</v>
      </c>
      <c r="G103" s="22" t="s">
        <v>44</v>
      </c>
      <c r="H103" s="19" t="s">
        <v>34</v>
      </c>
      <c r="I103" s="20" t="s">
        <v>35</v>
      </c>
      <c r="J103" s="14" t="s">
        <v>40</v>
      </c>
      <c r="K103" s="21" t="n">
        <v>579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 t="n">
        <v>1</v>
      </c>
      <c r="X103" s="14"/>
      <c r="Y103" s="21" t="n">
        <v>125</v>
      </c>
      <c r="Z103" s="16"/>
      <c r="AA103" s="14"/>
    </row>
    <row r="104" s="3" customFormat="true" ht="14.25" hidden="false" customHeight="false" outlineLevel="0" collapsed="false">
      <c r="A104" s="14" t="n">
        <f aca="false">COUNT($A$1:A103)+1</f>
        <v>42</v>
      </c>
      <c r="B104" s="33" t="s">
        <v>147</v>
      </c>
      <c r="C104" s="16" t="n">
        <v>2</v>
      </c>
      <c r="D104" s="17"/>
      <c r="E104" s="18" t="s">
        <v>31</v>
      </c>
      <c r="F104" s="18" t="s">
        <v>32</v>
      </c>
      <c r="G104" s="18" t="s">
        <v>33</v>
      </c>
      <c r="H104" s="19" t="s">
        <v>34</v>
      </c>
      <c r="I104" s="20" t="s">
        <v>95</v>
      </c>
      <c r="J104" s="31" t="s">
        <v>36</v>
      </c>
      <c r="K104" s="21" t="n">
        <v>579</v>
      </c>
      <c r="L104" s="16"/>
      <c r="M104" s="16"/>
      <c r="N104" s="16" t="n">
        <v>1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21" t="n">
        <v>125</v>
      </c>
      <c r="Z104" s="16"/>
      <c r="AA104" s="21" t="n">
        <f aca="false">SUM(Y104:Y105,R104:R105,K104:K105)</f>
        <v>1408</v>
      </c>
    </row>
    <row r="105" s="3" customFormat="true" ht="14.25" hidden="false" customHeight="false" outlineLevel="0" collapsed="false">
      <c r="A105" s="14"/>
      <c r="B105" s="33"/>
      <c r="C105" s="16"/>
      <c r="D105" s="22" t="s">
        <v>148</v>
      </c>
      <c r="E105" s="18" t="s">
        <v>38</v>
      </c>
      <c r="F105" s="18" t="s">
        <v>39</v>
      </c>
      <c r="G105" s="18" t="s">
        <v>33</v>
      </c>
      <c r="H105" s="19" t="s">
        <v>34</v>
      </c>
      <c r="I105" s="20" t="s">
        <v>95</v>
      </c>
      <c r="J105" s="14" t="s">
        <v>40</v>
      </c>
      <c r="K105" s="21" t="n">
        <v>579</v>
      </c>
      <c r="L105" s="14"/>
      <c r="M105" s="14"/>
      <c r="N105" s="14" t="n">
        <v>1</v>
      </c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21" t="n">
        <v>125</v>
      </c>
      <c r="Z105" s="16"/>
      <c r="AA105" s="14"/>
    </row>
    <row r="106" s="3" customFormat="true" ht="14.25" hidden="false" customHeight="false" outlineLevel="0" collapsed="false">
      <c r="A106" s="14" t="n">
        <f aca="false">COUNT($A$1:A105)+1</f>
        <v>43</v>
      </c>
      <c r="B106" s="33" t="s">
        <v>149</v>
      </c>
      <c r="C106" s="16" t="n">
        <v>1</v>
      </c>
      <c r="D106" s="17"/>
      <c r="E106" s="18" t="s">
        <v>31</v>
      </c>
      <c r="F106" s="18" t="s">
        <v>32</v>
      </c>
      <c r="G106" s="18" t="s">
        <v>33</v>
      </c>
      <c r="H106" s="19" t="s">
        <v>34</v>
      </c>
      <c r="I106" s="20" t="s">
        <v>95</v>
      </c>
      <c r="J106" s="31" t="s">
        <v>36</v>
      </c>
      <c r="K106" s="21" t="n">
        <v>579</v>
      </c>
      <c r="L106" s="16"/>
      <c r="M106" s="16"/>
      <c r="N106" s="16" t="n">
        <v>1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21" t="n">
        <v>125</v>
      </c>
      <c r="Z106" s="16"/>
      <c r="AA106" s="21" t="n">
        <f aca="false">SUM(Y106,R106,K106)</f>
        <v>704</v>
      </c>
    </row>
    <row r="107" customFormat="false" ht="14.25" hidden="false" customHeight="false" outlineLevel="0" collapsed="false">
      <c r="A107" s="14" t="n">
        <f aca="false">COUNT($A$1:A106)+1</f>
        <v>44</v>
      </c>
      <c r="B107" s="15" t="s">
        <v>150</v>
      </c>
      <c r="C107" s="16" t="n">
        <v>1</v>
      </c>
      <c r="D107" s="17"/>
      <c r="E107" s="18" t="s">
        <v>31</v>
      </c>
      <c r="F107" s="18" t="s">
        <v>32</v>
      </c>
      <c r="G107" s="18" t="s">
        <v>51</v>
      </c>
      <c r="H107" s="19" t="s">
        <v>34</v>
      </c>
      <c r="I107" s="20" t="s">
        <v>151</v>
      </c>
      <c r="J107" s="14" t="s">
        <v>36</v>
      </c>
      <c r="K107" s="21" t="n">
        <v>579</v>
      </c>
      <c r="L107" s="14" t="n">
        <v>1</v>
      </c>
      <c r="M107" s="16"/>
      <c r="N107" s="16"/>
      <c r="O107" s="16" t="n">
        <v>1</v>
      </c>
      <c r="P107" s="16"/>
      <c r="Q107" s="16"/>
      <c r="R107" s="21" t="n">
        <v>186</v>
      </c>
      <c r="S107" s="16"/>
      <c r="T107" s="16"/>
      <c r="U107" s="16"/>
      <c r="V107" s="16"/>
      <c r="W107" s="16"/>
      <c r="X107" s="16"/>
      <c r="Y107" s="16"/>
      <c r="Z107" s="16"/>
      <c r="AA107" s="21" t="n">
        <f aca="false">SUM(Y107,R107,K107)</f>
        <v>765</v>
      </c>
    </row>
    <row r="108" s="3" customFormat="true" ht="14.25" hidden="false" customHeight="false" outlineLevel="0" collapsed="false">
      <c r="A108" s="14" t="n">
        <f aca="false">COUNT($A$1:A107)+1</f>
        <v>45</v>
      </c>
      <c r="B108" s="15" t="s">
        <v>152</v>
      </c>
      <c r="C108" s="16" t="n">
        <v>1</v>
      </c>
      <c r="D108" s="17"/>
      <c r="E108" s="18" t="s">
        <v>31</v>
      </c>
      <c r="F108" s="18" t="s">
        <v>39</v>
      </c>
      <c r="G108" s="18" t="s">
        <v>33</v>
      </c>
      <c r="H108" s="19" t="s">
        <v>34</v>
      </c>
      <c r="I108" s="20" t="s">
        <v>95</v>
      </c>
      <c r="J108" s="14" t="s">
        <v>36</v>
      </c>
      <c r="K108" s="21" t="n">
        <v>579</v>
      </c>
      <c r="L108" s="16"/>
      <c r="M108" s="16"/>
      <c r="N108" s="16" t="n">
        <v>1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21" t="n">
        <v>125</v>
      </c>
      <c r="Z108" s="16"/>
      <c r="AA108" s="21" t="n">
        <f aca="false">SUM(Y108,R108,K108)</f>
        <v>704</v>
      </c>
    </row>
    <row r="109" s="3" customFormat="true" ht="14.25" hidden="false" customHeight="false" outlineLevel="0" collapsed="false">
      <c r="A109" s="14" t="n">
        <f aca="false">COUNT($A$1:A108)+1</f>
        <v>46</v>
      </c>
      <c r="B109" s="22" t="s">
        <v>153</v>
      </c>
      <c r="C109" s="27" t="n">
        <v>1</v>
      </c>
      <c r="D109" s="22" t="s">
        <v>153</v>
      </c>
      <c r="E109" s="18" t="s">
        <v>31</v>
      </c>
      <c r="F109" s="18" t="s">
        <v>32</v>
      </c>
      <c r="G109" s="18" t="s">
        <v>44</v>
      </c>
      <c r="H109" s="19" t="s">
        <v>34</v>
      </c>
      <c r="I109" s="20" t="s">
        <v>35</v>
      </c>
      <c r="J109" s="14" t="s">
        <v>36</v>
      </c>
      <c r="K109" s="21" t="n">
        <v>579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21"/>
      <c r="Z109" s="16" t="n">
        <v>1</v>
      </c>
      <c r="AA109" s="21" t="n">
        <f aca="false">SUM(Y109,R109,K109)</f>
        <v>579</v>
      </c>
    </row>
    <row r="110" customFormat="false" ht="14.25" hidden="false" customHeight="false" outlineLevel="0" collapsed="false">
      <c r="A110" s="14" t="n">
        <f aca="false">COUNT($A$1:A109)+1</f>
        <v>47</v>
      </c>
      <c r="B110" s="29" t="s">
        <v>154</v>
      </c>
      <c r="C110" s="14" t="n">
        <v>3</v>
      </c>
      <c r="D110" s="17"/>
      <c r="E110" s="18" t="s">
        <v>31</v>
      </c>
      <c r="F110" s="18" t="s">
        <v>32</v>
      </c>
      <c r="G110" s="18" t="s">
        <v>33</v>
      </c>
      <c r="H110" s="19" t="s">
        <v>34</v>
      </c>
      <c r="I110" s="20" t="s">
        <v>35</v>
      </c>
      <c r="J110" s="14" t="s">
        <v>36</v>
      </c>
      <c r="K110" s="21" t="n">
        <v>579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 t="n">
        <v>1</v>
      </c>
      <c r="AA110" s="21" t="n">
        <f aca="false">SUM(Y110:Y112,R110:R112,K110:K112)</f>
        <v>1737</v>
      </c>
    </row>
    <row r="111" customFormat="false" ht="14.25" hidden="false" customHeight="false" outlineLevel="0" collapsed="false">
      <c r="A111" s="14" t="s">
        <v>40</v>
      </c>
      <c r="B111" s="29"/>
      <c r="C111" s="14"/>
      <c r="D111" s="22" t="s">
        <v>155</v>
      </c>
      <c r="E111" s="18" t="s">
        <v>38</v>
      </c>
      <c r="F111" s="18" t="s">
        <v>39</v>
      </c>
      <c r="G111" s="18" t="s">
        <v>33</v>
      </c>
      <c r="H111" s="19" t="s">
        <v>34</v>
      </c>
      <c r="I111" s="20" t="s">
        <v>35</v>
      </c>
      <c r="J111" s="14" t="s">
        <v>40</v>
      </c>
      <c r="K111" s="21" t="n">
        <v>579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6" t="n">
        <v>1</v>
      </c>
      <c r="AA111" s="14"/>
    </row>
    <row r="112" customFormat="false" ht="14.25" hidden="false" customHeight="false" outlineLevel="0" collapsed="false">
      <c r="A112" s="14"/>
      <c r="B112" s="29"/>
      <c r="C112" s="14"/>
      <c r="D112" s="22" t="s">
        <v>156</v>
      </c>
      <c r="E112" s="18" t="s">
        <v>48</v>
      </c>
      <c r="F112" s="18" t="s">
        <v>39</v>
      </c>
      <c r="G112" s="18" t="s">
        <v>44</v>
      </c>
      <c r="H112" s="19" t="s">
        <v>34</v>
      </c>
      <c r="I112" s="20" t="s">
        <v>35</v>
      </c>
      <c r="J112" s="14" t="s">
        <v>40</v>
      </c>
      <c r="K112" s="21" t="n">
        <v>579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6" t="n">
        <v>1</v>
      </c>
      <c r="AA112" s="14"/>
    </row>
    <row r="113" customFormat="false" ht="14.25" hidden="false" customHeight="false" outlineLevel="0" collapsed="false">
      <c r="A113" s="14" t="n">
        <f aca="false">COUNT($A$1:A112)+1</f>
        <v>48</v>
      </c>
      <c r="B113" s="15" t="s">
        <v>157</v>
      </c>
      <c r="C113" s="16" t="n">
        <v>1</v>
      </c>
      <c r="D113" s="17"/>
      <c r="E113" s="18" t="s">
        <v>31</v>
      </c>
      <c r="F113" s="18" t="s">
        <v>32</v>
      </c>
      <c r="G113" s="18" t="s">
        <v>33</v>
      </c>
      <c r="H113" s="19" t="s">
        <v>34</v>
      </c>
      <c r="I113" s="20" t="s">
        <v>104</v>
      </c>
      <c r="J113" s="14" t="s">
        <v>36</v>
      </c>
      <c r="K113" s="21" t="n">
        <v>579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 t="n">
        <v>1</v>
      </c>
      <c r="AA113" s="21" t="n">
        <f aca="false">SUM(Y113,R113,K113)</f>
        <v>579</v>
      </c>
    </row>
    <row r="114" customFormat="false" ht="14.25" hidden="false" customHeight="false" outlineLevel="0" collapsed="false">
      <c r="A114" s="14" t="n">
        <f aca="false">COUNT($A$1:A113)+1</f>
        <v>49</v>
      </c>
      <c r="B114" s="15" t="s">
        <v>158</v>
      </c>
      <c r="C114" s="16" t="n">
        <v>4</v>
      </c>
      <c r="D114" s="17"/>
      <c r="E114" s="18" t="s">
        <v>31</v>
      </c>
      <c r="F114" s="18" t="s">
        <v>32</v>
      </c>
      <c r="G114" s="18" t="s">
        <v>33</v>
      </c>
      <c r="H114" s="19" t="s">
        <v>34</v>
      </c>
      <c r="I114" s="20" t="s">
        <v>35</v>
      </c>
      <c r="J114" s="14" t="s">
        <v>36</v>
      </c>
      <c r="K114" s="21" t="n">
        <v>579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 t="n">
        <v>1</v>
      </c>
      <c r="AA114" s="21" t="n">
        <f aca="false">SUM(Y114:Y117,R114:R117,K114:K117)</f>
        <v>2316</v>
      </c>
    </row>
    <row r="115" customFormat="false" ht="14.25" hidden="false" customHeight="false" outlineLevel="0" collapsed="false">
      <c r="A115" s="14"/>
      <c r="B115" s="15"/>
      <c r="C115" s="16"/>
      <c r="D115" s="22" t="s">
        <v>159</v>
      </c>
      <c r="E115" s="18" t="s">
        <v>38</v>
      </c>
      <c r="F115" s="18" t="s">
        <v>39</v>
      </c>
      <c r="G115" s="18" t="s">
        <v>33</v>
      </c>
      <c r="H115" s="19" t="s">
        <v>34</v>
      </c>
      <c r="I115" s="20" t="s">
        <v>35</v>
      </c>
      <c r="J115" s="14" t="s">
        <v>40</v>
      </c>
      <c r="K115" s="21" t="n">
        <v>579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6" t="n">
        <v>1</v>
      </c>
      <c r="AA115" s="14"/>
    </row>
    <row r="116" customFormat="false" ht="14.25" hidden="false" customHeight="false" outlineLevel="0" collapsed="false">
      <c r="A116" s="14" t="s">
        <v>40</v>
      </c>
      <c r="B116" s="15"/>
      <c r="C116" s="16"/>
      <c r="D116" s="22" t="s">
        <v>160</v>
      </c>
      <c r="E116" s="18" t="s">
        <v>48</v>
      </c>
      <c r="F116" s="18" t="s">
        <v>39</v>
      </c>
      <c r="G116" s="18" t="s">
        <v>44</v>
      </c>
      <c r="H116" s="19" t="s">
        <v>34</v>
      </c>
      <c r="I116" s="20" t="s">
        <v>35</v>
      </c>
      <c r="J116" s="14" t="s">
        <v>40</v>
      </c>
      <c r="K116" s="21" t="n">
        <v>579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6" t="n">
        <v>1</v>
      </c>
      <c r="AA116" s="14"/>
    </row>
    <row r="117" s="3" customFormat="true" ht="14.25" hidden="false" customHeight="false" outlineLevel="0" collapsed="false">
      <c r="A117" s="14"/>
      <c r="B117" s="15"/>
      <c r="C117" s="16"/>
      <c r="D117" s="22" t="s">
        <v>161</v>
      </c>
      <c r="E117" s="18" t="s">
        <v>43</v>
      </c>
      <c r="F117" s="18" t="s">
        <v>32</v>
      </c>
      <c r="G117" s="18" t="s">
        <v>44</v>
      </c>
      <c r="H117" s="19" t="s">
        <v>34</v>
      </c>
      <c r="I117" s="20" t="s">
        <v>35</v>
      </c>
      <c r="J117" s="14" t="s">
        <v>40</v>
      </c>
      <c r="K117" s="21" t="n">
        <v>579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6"/>
      <c r="Z117" s="16" t="n">
        <v>1</v>
      </c>
      <c r="AA117" s="14"/>
    </row>
    <row r="118" customFormat="false" ht="14.25" hidden="false" customHeight="false" outlineLevel="0" collapsed="false">
      <c r="A118" s="14" t="n">
        <f aca="false">COUNT($A$1:A117)+1</f>
        <v>50</v>
      </c>
      <c r="B118" s="15" t="s">
        <v>162</v>
      </c>
      <c r="C118" s="16" t="n">
        <v>3</v>
      </c>
      <c r="D118" s="17"/>
      <c r="E118" s="18" t="s">
        <v>31</v>
      </c>
      <c r="F118" s="18" t="s">
        <v>32</v>
      </c>
      <c r="G118" s="18" t="s">
        <v>33</v>
      </c>
      <c r="H118" s="19" t="s">
        <v>34</v>
      </c>
      <c r="I118" s="20" t="s">
        <v>35</v>
      </c>
      <c r="J118" s="14" t="s">
        <v>36</v>
      </c>
      <c r="K118" s="21" t="n">
        <v>579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 t="n">
        <v>1</v>
      </c>
      <c r="AA118" s="21" t="n">
        <f aca="false">SUM(Y118:Y120,R118:R120,K118:K120)</f>
        <v>1737</v>
      </c>
    </row>
    <row r="119" customFormat="false" ht="14.25" hidden="false" customHeight="false" outlineLevel="0" collapsed="false">
      <c r="A119" s="14" t="s">
        <v>40</v>
      </c>
      <c r="B119" s="15"/>
      <c r="C119" s="16"/>
      <c r="D119" s="22" t="s">
        <v>163</v>
      </c>
      <c r="E119" s="18" t="s">
        <v>38</v>
      </c>
      <c r="F119" s="18" t="s">
        <v>39</v>
      </c>
      <c r="G119" s="18" t="s">
        <v>33</v>
      </c>
      <c r="H119" s="19" t="s">
        <v>34</v>
      </c>
      <c r="I119" s="20" t="s">
        <v>35</v>
      </c>
      <c r="J119" s="14" t="s">
        <v>40</v>
      </c>
      <c r="K119" s="21" t="n">
        <v>579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6" t="n">
        <v>1</v>
      </c>
      <c r="AA119" s="14"/>
    </row>
    <row r="120" customFormat="false" ht="14.25" hidden="false" customHeight="false" outlineLevel="0" collapsed="false">
      <c r="A120" s="14"/>
      <c r="B120" s="15"/>
      <c r="C120" s="16"/>
      <c r="D120" s="22" t="s">
        <v>164</v>
      </c>
      <c r="E120" s="18" t="s">
        <v>48</v>
      </c>
      <c r="F120" s="18" t="s">
        <v>39</v>
      </c>
      <c r="G120" s="18" t="s">
        <v>44</v>
      </c>
      <c r="H120" s="19" t="s">
        <v>34</v>
      </c>
      <c r="I120" s="20" t="s">
        <v>35</v>
      </c>
      <c r="J120" s="14" t="s">
        <v>40</v>
      </c>
      <c r="K120" s="21" t="n">
        <v>579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6" t="n">
        <v>1</v>
      </c>
      <c r="AA120" s="14"/>
    </row>
    <row r="121" s="3" customFormat="true" ht="14.25" hidden="false" customHeight="false" outlineLevel="0" collapsed="false">
      <c r="A121" s="14" t="n">
        <f aca="false">COUNT($A$1:A120)+1</f>
        <v>51</v>
      </c>
      <c r="B121" s="15" t="s">
        <v>165</v>
      </c>
      <c r="C121" s="16" t="n">
        <v>2</v>
      </c>
      <c r="D121" s="17"/>
      <c r="E121" s="18" t="s">
        <v>31</v>
      </c>
      <c r="F121" s="18" t="s">
        <v>32</v>
      </c>
      <c r="G121" s="18" t="s">
        <v>33</v>
      </c>
      <c r="H121" s="19" t="s">
        <v>34</v>
      </c>
      <c r="I121" s="20" t="s">
        <v>95</v>
      </c>
      <c r="J121" s="14" t="s">
        <v>36</v>
      </c>
      <c r="K121" s="21" t="n">
        <v>579</v>
      </c>
      <c r="L121" s="16"/>
      <c r="M121" s="16"/>
      <c r="N121" s="16" t="n">
        <v>1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21" t="n">
        <v>125</v>
      </c>
      <c r="Z121" s="16"/>
      <c r="AA121" s="21" t="n">
        <f aca="false">SUM(Y121:Y122,R121:R122,K121:K122)</f>
        <v>1408</v>
      </c>
    </row>
    <row r="122" s="3" customFormat="true" ht="14.25" hidden="false" customHeight="false" outlineLevel="0" collapsed="false">
      <c r="A122" s="14"/>
      <c r="B122" s="15"/>
      <c r="C122" s="16"/>
      <c r="D122" s="22" t="s">
        <v>166</v>
      </c>
      <c r="E122" s="18" t="s">
        <v>38</v>
      </c>
      <c r="F122" s="18" t="s">
        <v>39</v>
      </c>
      <c r="G122" s="18" t="s">
        <v>51</v>
      </c>
      <c r="H122" s="19" t="s">
        <v>34</v>
      </c>
      <c r="I122" s="20" t="s">
        <v>95</v>
      </c>
      <c r="J122" s="14" t="s">
        <v>40</v>
      </c>
      <c r="K122" s="21" t="n">
        <v>579</v>
      </c>
      <c r="L122" s="14"/>
      <c r="M122" s="14"/>
      <c r="N122" s="14"/>
      <c r="O122" s="14"/>
      <c r="P122" s="14"/>
      <c r="Q122" s="14"/>
      <c r="R122" s="14"/>
      <c r="S122" s="14" t="n">
        <v>1</v>
      </c>
      <c r="T122" s="14"/>
      <c r="U122" s="14"/>
      <c r="V122" s="14" t="n">
        <v>1</v>
      </c>
      <c r="W122" s="14"/>
      <c r="X122" s="14"/>
      <c r="Y122" s="21" t="n">
        <v>125</v>
      </c>
      <c r="Z122" s="14"/>
      <c r="AA122" s="14"/>
    </row>
    <row r="123" customFormat="false" ht="14.25" hidden="false" customHeight="false" outlineLevel="0" collapsed="false">
      <c r="A123" s="14" t="n">
        <f aca="false">COUNT($A$1:A122)+1</f>
        <v>52</v>
      </c>
      <c r="B123" s="34" t="s">
        <v>167</v>
      </c>
      <c r="C123" s="35" t="n">
        <v>2</v>
      </c>
      <c r="D123" s="17"/>
      <c r="E123" s="18" t="s">
        <v>31</v>
      </c>
      <c r="F123" s="18" t="s">
        <v>32</v>
      </c>
      <c r="G123" s="18" t="s">
        <v>33</v>
      </c>
      <c r="H123" s="19" t="s">
        <v>34</v>
      </c>
      <c r="I123" s="20" t="s">
        <v>35</v>
      </c>
      <c r="J123" s="35" t="s">
        <v>36</v>
      </c>
      <c r="K123" s="21" t="n">
        <v>579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 t="n">
        <v>1</v>
      </c>
      <c r="V123" s="16"/>
      <c r="W123" s="16"/>
      <c r="X123" s="16"/>
      <c r="Y123" s="21" t="n">
        <v>125</v>
      </c>
      <c r="Z123" s="16"/>
      <c r="AA123" s="21" t="n">
        <f aca="false">SUM(Y123:Y124,R123:R124,K123:K124)</f>
        <v>1408</v>
      </c>
    </row>
    <row r="124" customFormat="false" ht="14.25" hidden="false" customHeight="false" outlineLevel="0" collapsed="false">
      <c r="A124" s="14"/>
      <c r="B124" s="34"/>
      <c r="C124" s="35"/>
      <c r="D124" s="22" t="s">
        <v>168</v>
      </c>
      <c r="E124" s="18" t="s">
        <v>38</v>
      </c>
      <c r="F124" s="18" t="s">
        <v>39</v>
      </c>
      <c r="G124" s="18" t="s">
        <v>33</v>
      </c>
      <c r="H124" s="19" t="s">
        <v>34</v>
      </c>
      <c r="I124" s="20" t="s">
        <v>35</v>
      </c>
      <c r="J124" s="14" t="s">
        <v>40</v>
      </c>
      <c r="K124" s="21" t="n">
        <v>579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6" t="n">
        <v>1</v>
      </c>
      <c r="V124" s="16"/>
      <c r="W124" s="16"/>
      <c r="X124" s="16"/>
      <c r="Y124" s="21" t="n">
        <v>125</v>
      </c>
      <c r="Z124" s="16"/>
      <c r="AA124" s="14"/>
    </row>
    <row r="125" s="3" customFormat="true" ht="14.25" hidden="false" customHeight="false" outlineLevel="0" collapsed="false">
      <c r="A125" s="14" t="n">
        <f aca="false">COUNT($A$1:A124)+1</f>
        <v>53</v>
      </c>
      <c r="B125" s="15" t="s">
        <v>169</v>
      </c>
      <c r="C125" s="16" t="n">
        <v>2</v>
      </c>
      <c r="D125" s="17"/>
      <c r="E125" s="18" t="s">
        <v>31</v>
      </c>
      <c r="F125" s="18" t="s">
        <v>39</v>
      </c>
      <c r="G125" s="18" t="s">
        <v>33</v>
      </c>
      <c r="H125" s="19" t="s">
        <v>34</v>
      </c>
      <c r="I125" s="20" t="s">
        <v>35</v>
      </c>
      <c r="J125" s="35" t="s">
        <v>36</v>
      </c>
      <c r="K125" s="21" t="n">
        <v>579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 t="n">
        <v>1</v>
      </c>
      <c r="AA125" s="21" t="n">
        <f aca="false">SUM(Y125:Y126,R125:R126,K125:K126)</f>
        <v>1283</v>
      </c>
    </row>
    <row r="126" s="3" customFormat="true" ht="14.25" hidden="false" customHeight="false" outlineLevel="0" collapsed="false">
      <c r="A126" s="14"/>
      <c r="B126" s="15"/>
      <c r="C126" s="16"/>
      <c r="D126" s="22" t="s">
        <v>170</v>
      </c>
      <c r="E126" s="18" t="s">
        <v>48</v>
      </c>
      <c r="F126" s="18" t="s">
        <v>39</v>
      </c>
      <c r="G126" s="18" t="s">
        <v>44</v>
      </c>
      <c r="H126" s="19" t="s">
        <v>34</v>
      </c>
      <c r="I126" s="20" t="s">
        <v>35</v>
      </c>
      <c r="J126" s="14" t="s">
        <v>40</v>
      </c>
      <c r="K126" s="21" t="n">
        <v>579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 t="n">
        <v>1</v>
      </c>
      <c r="X126" s="14"/>
      <c r="Y126" s="21" t="n">
        <v>125</v>
      </c>
      <c r="Z126" s="16"/>
      <c r="AA126" s="14"/>
    </row>
    <row r="127" customFormat="false" ht="14.25" hidden="false" customHeight="false" outlineLevel="0" collapsed="false">
      <c r="A127" s="14" t="n">
        <f aca="false">COUNT($A$1:A126)+1</f>
        <v>54</v>
      </c>
      <c r="B127" s="15" t="s">
        <v>171</v>
      </c>
      <c r="C127" s="16" t="n">
        <v>4</v>
      </c>
      <c r="D127" s="17"/>
      <c r="E127" s="18" t="s">
        <v>31</v>
      </c>
      <c r="F127" s="18" t="s">
        <v>32</v>
      </c>
      <c r="G127" s="18" t="s">
        <v>33</v>
      </c>
      <c r="H127" s="19" t="s">
        <v>34</v>
      </c>
      <c r="I127" s="20" t="s">
        <v>35</v>
      </c>
      <c r="J127" s="35" t="s">
        <v>36</v>
      </c>
      <c r="K127" s="21" t="n">
        <v>579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 t="n">
        <v>1</v>
      </c>
      <c r="AA127" s="21" t="n">
        <f aca="false">SUM(Y127:Y130,R127:R130,K127:K130)</f>
        <v>2691</v>
      </c>
    </row>
    <row r="128" s="3" customFormat="true" ht="14.25" hidden="false" customHeight="false" outlineLevel="0" collapsed="false">
      <c r="A128" s="14"/>
      <c r="B128" s="15"/>
      <c r="C128" s="16"/>
      <c r="D128" s="22" t="s">
        <v>172</v>
      </c>
      <c r="E128" s="18" t="s">
        <v>43</v>
      </c>
      <c r="F128" s="18" t="s">
        <v>32</v>
      </c>
      <c r="G128" s="18" t="s">
        <v>44</v>
      </c>
      <c r="H128" s="19" t="s">
        <v>34</v>
      </c>
      <c r="I128" s="20" t="s">
        <v>35</v>
      </c>
      <c r="J128" s="14" t="s">
        <v>40</v>
      </c>
      <c r="K128" s="21" t="n">
        <v>579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 t="n">
        <v>1</v>
      </c>
      <c r="X128" s="14"/>
      <c r="Y128" s="21" t="n">
        <v>125</v>
      </c>
      <c r="Z128" s="16"/>
      <c r="AA128" s="14"/>
    </row>
    <row r="129" s="3" customFormat="true" ht="14.25" hidden="false" customHeight="false" outlineLevel="0" collapsed="false">
      <c r="A129" s="14" t="s">
        <v>40</v>
      </c>
      <c r="B129" s="15"/>
      <c r="C129" s="16"/>
      <c r="D129" s="22" t="s">
        <v>173</v>
      </c>
      <c r="E129" s="22" t="s">
        <v>48</v>
      </c>
      <c r="F129" s="22" t="s">
        <v>39</v>
      </c>
      <c r="G129" s="22" t="s">
        <v>44</v>
      </c>
      <c r="H129" s="19" t="s">
        <v>34</v>
      </c>
      <c r="I129" s="20" t="s">
        <v>35</v>
      </c>
      <c r="J129" s="14" t="s">
        <v>40</v>
      </c>
      <c r="K129" s="21" t="n">
        <v>579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 t="n">
        <v>1</v>
      </c>
      <c r="X129" s="14"/>
      <c r="Y129" s="21" t="n">
        <v>125</v>
      </c>
      <c r="Z129" s="16"/>
      <c r="AA129" s="14"/>
    </row>
    <row r="130" s="3" customFormat="true" ht="14.25" hidden="false" customHeight="false" outlineLevel="0" collapsed="false">
      <c r="A130" s="14"/>
      <c r="B130" s="15"/>
      <c r="C130" s="16"/>
      <c r="D130" s="22" t="s">
        <v>174</v>
      </c>
      <c r="E130" s="22" t="s">
        <v>48</v>
      </c>
      <c r="F130" s="22" t="s">
        <v>39</v>
      </c>
      <c r="G130" s="22" t="s">
        <v>44</v>
      </c>
      <c r="H130" s="19" t="s">
        <v>34</v>
      </c>
      <c r="I130" s="20" t="s">
        <v>35</v>
      </c>
      <c r="J130" s="14" t="s">
        <v>40</v>
      </c>
      <c r="K130" s="21" t="n">
        <v>579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 t="n">
        <v>1</v>
      </c>
      <c r="X130" s="14"/>
      <c r="Y130" s="21" t="n">
        <v>125</v>
      </c>
      <c r="Z130" s="16"/>
      <c r="AA130" s="14"/>
    </row>
    <row r="131" customFormat="false" ht="14.25" hidden="false" customHeight="false" outlineLevel="0" collapsed="false">
      <c r="A131" s="14" t="n">
        <f aca="false">COUNT($A$1:A130)+1</f>
        <v>55</v>
      </c>
      <c r="B131" s="15" t="s">
        <v>175</v>
      </c>
      <c r="C131" s="16" t="n">
        <v>3</v>
      </c>
      <c r="D131" s="17"/>
      <c r="E131" s="18" t="s">
        <v>31</v>
      </c>
      <c r="F131" s="18" t="s">
        <v>32</v>
      </c>
      <c r="G131" s="18" t="s">
        <v>33</v>
      </c>
      <c r="H131" s="19" t="s">
        <v>34</v>
      </c>
      <c r="I131" s="20" t="s">
        <v>35</v>
      </c>
      <c r="J131" s="35" t="s">
        <v>36</v>
      </c>
      <c r="K131" s="21" t="n">
        <v>57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 t="n">
        <v>1</v>
      </c>
      <c r="AA131" s="21" t="n">
        <f aca="false">SUM(Y131:Y133,R131:R133,K131:K133)</f>
        <v>1862</v>
      </c>
    </row>
    <row r="132" s="3" customFormat="true" ht="14.25" hidden="false" customHeight="false" outlineLevel="0" collapsed="false">
      <c r="A132" s="14"/>
      <c r="B132" s="15"/>
      <c r="C132" s="16"/>
      <c r="D132" s="22" t="s">
        <v>176</v>
      </c>
      <c r="E132" s="18" t="s">
        <v>43</v>
      </c>
      <c r="F132" s="18" t="s">
        <v>32</v>
      </c>
      <c r="G132" s="18" t="s">
        <v>44</v>
      </c>
      <c r="H132" s="19" t="s">
        <v>34</v>
      </c>
      <c r="I132" s="20" t="s">
        <v>35</v>
      </c>
      <c r="J132" s="14" t="s">
        <v>40</v>
      </c>
      <c r="K132" s="21" t="n">
        <v>579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 t="n">
        <v>1</v>
      </c>
      <c r="X132" s="14"/>
      <c r="Y132" s="21" t="n">
        <v>125</v>
      </c>
      <c r="Z132" s="16"/>
      <c r="AA132" s="14"/>
    </row>
    <row r="133" customFormat="false" ht="14.25" hidden="false" customHeight="false" outlineLevel="0" collapsed="false">
      <c r="A133" s="14"/>
      <c r="B133" s="15"/>
      <c r="C133" s="16"/>
      <c r="D133" s="22" t="s">
        <v>177</v>
      </c>
      <c r="E133" s="18" t="s">
        <v>38</v>
      </c>
      <c r="F133" s="18" t="s">
        <v>39</v>
      </c>
      <c r="G133" s="18" t="s">
        <v>33</v>
      </c>
      <c r="H133" s="19" t="s">
        <v>34</v>
      </c>
      <c r="I133" s="20" t="s">
        <v>35</v>
      </c>
      <c r="J133" s="14" t="s">
        <v>40</v>
      </c>
      <c r="K133" s="21" t="n">
        <v>579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6" t="n">
        <v>1</v>
      </c>
      <c r="AA133" s="14"/>
    </row>
    <row r="134" customFormat="false" ht="14.25" hidden="false" customHeight="false" outlineLevel="0" collapsed="false">
      <c r="A134" s="14" t="n">
        <f aca="false">COUNT($A$1:A133)+1</f>
        <v>56</v>
      </c>
      <c r="B134" s="15" t="s">
        <v>178</v>
      </c>
      <c r="C134" s="16" t="n">
        <v>4</v>
      </c>
      <c r="D134" s="17"/>
      <c r="E134" s="18" t="s">
        <v>31</v>
      </c>
      <c r="F134" s="18" t="s">
        <v>32</v>
      </c>
      <c r="G134" s="18" t="s">
        <v>33</v>
      </c>
      <c r="H134" s="19" t="s">
        <v>34</v>
      </c>
      <c r="I134" s="20" t="s">
        <v>35</v>
      </c>
      <c r="J134" s="35" t="s">
        <v>36</v>
      </c>
      <c r="K134" s="21" t="n">
        <v>579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 t="n">
        <v>1</v>
      </c>
      <c r="AA134" s="21" t="n">
        <f aca="false">SUM(Y134:Y137,R134:R137,K134:K137)</f>
        <v>2566</v>
      </c>
    </row>
    <row r="135" customFormat="false" ht="14.25" hidden="false" customHeight="false" outlineLevel="0" collapsed="false">
      <c r="A135" s="14"/>
      <c r="B135" s="15"/>
      <c r="C135" s="16"/>
      <c r="D135" s="22" t="s">
        <v>179</v>
      </c>
      <c r="E135" s="18" t="s">
        <v>38</v>
      </c>
      <c r="F135" s="18" t="s">
        <v>39</v>
      </c>
      <c r="G135" s="18" t="s">
        <v>33</v>
      </c>
      <c r="H135" s="19" t="s">
        <v>34</v>
      </c>
      <c r="I135" s="20" t="s">
        <v>35</v>
      </c>
      <c r="J135" s="14" t="s">
        <v>40</v>
      </c>
      <c r="K135" s="21" t="n">
        <v>579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6" t="n">
        <v>1</v>
      </c>
      <c r="AA135" s="14"/>
    </row>
    <row r="136" s="3" customFormat="true" ht="14.25" hidden="false" customHeight="false" outlineLevel="0" collapsed="false">
      <c r="A136" s="14" t="s">
        <v>40</v>
      </c>
      <c r="B136" s="15"/>
      <c r="C136" s="16"/>
      <c r="D136" s="22" t="s">
        <v>180</v>
      </c>
      <c r="E136" s="18" t="s">
        <v>43</v>
      </c>
      <c r="F136" s="18" t="s">
        <v>32</v>
      </c>
      <c r="G136" s="18" t="s">
        <v>44</v>
      </c>
      <c r="H136" s="19" t="s">
        <v>34</v>
      </c>
      <c r="I136" s="20" t="s">
        <v>35</v>
      </c>
      <c r="J136" s="14" t="s">
        <v>40</v>
      </c>
      <c r="K136" s="21" t="n">
        <v>579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 t="n">
        <v>1</v>
      </c>
      <c r="X136" s="14"/>
      <c r="Y136" s="21" t="n">
        <v>125</v>
      </c>
      <c r="Z136" s="16"/>
      <c r="AA136" s="14"/>
    </row>
    <row r="137" s="3" customFormat="true" ht="14.25" hidden="false" customHeight="false" outlineLevel="0" collapsed="false">
      <c r="A137" s="14" t="s">
        <v>40</v>
      </c>
      <c r="B137" s="15"/>
      <c r="C137" s="16"/>
      <c r="D137" s="22" t="s">
        <v>181</v>
      </c>
      <c r="E137" s="18" t="s">
        <v>43</v>
      </c>
      <c r="F137" s="18" t="s">
        <v>32</v>
      </c>
      <c r="G137" s="18" t="s">
        <v>44</v>
      </c>
      <c r="H137" s="19" t="s">
        <v>34</v>
      </c>
      <c r="I137" s="20" t="s">
        <v>35</v>
      </c>
      <c r="J137" s="14" t="s">
        <v>40</v>
      </c>
      <c r="K137" s="21" t="n">
        <v>579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 t="n">
        <v>1</v>
      </c>
      <c r="X137" s="14"/>
      <c r="Y137" s="21" t="n">
        <v>125</v>
      </c>
      <c r="Z137" s="16"/>
      <c r="AA137" s="14"/>
    </row>
    <row r="138" customFormat="false" ht="14.25" hidden="false" customHeight="false" outlineLevel="0" collapsed="false">
      <c r="A138" s="14" t="n">
        <f aca="false">COUNT($A$1:A137)+1</f>
        <v>57</v>
      </c>
      <c r="B138" s="15" t="s">
        <v>182</v>
      </c>
      <c r="C138" s="16" t="n">
        <v>4</v>
      </c>
      <c r="D138" s="17"/>
      <c r="E138" s="18" t="s">
        <v>31</v>
      </c>
      <c r="F138" s="18" t="s">
        <v>39</v>
      </c>
      <c r="G138" s="18" t="s">
        <v>33</v>
      </c>
      <c r="H138" s="19" t="s">
        <v>34</v>
      </c>
      <c r="I138" s="20" t="s">
        <v>35</v>
      </c>
      <c r="J138" s="35" t="s">
        <v>36</v>
      </c>
      <c r="K138" s="21" t="n">
        <v>579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 t="n">
        <v>1</v>
      </c>
      <c r="AA138" s="21" t="n">
        <f aca="false">SUM(Y138:Y141,R138:R141,K138:K141)</f>
        <v>2691</v>
      </c>
    </row>
    <row r="139" s="3" customFormat="true" ht="14.25" hidden="false" customHeight="false" outlineLevel="0" collapsed="false">
      <c r="A139" s="14"/>
      <c r="B139" s="15"/>
      <c r="C139" s="16"/>
      <c r="D139" s="22" t="s">
        <v>183</v>
      </c>
      <c r="E139" s="23" t="s">
        <v>48</v>
      </c>
      <c r="F139" s="18" t="s">
        <v>39</v>
      </c>
      <c r="G139" s="18" t="s">
        <v>44</v>
      </c>
      <c r="H139" s="19" t="s">
        <v>34</v>
      </c>
      <c r="I139" s="20" t="s">
        <v>35</v>
      </c>
      <c r="J139" s="14" t="s">
        <v>40</v>
      </c>
      <c r="K139" s="21" t="n">
        <v>579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 t="n">
        <v>1</v>
      </c>
      <c r="X139" s="14"/>
      <c r="Y139" s="21" t="n">
        <v>125</v>
      </c>
      <c r="Z139" s="16"/>
      <c r="AA139" s="14"/>
    </row>
    <row r="140" s="3" customFormat="true" ht="14.25" hidden="false" customHeight="false" outlineLevel="0" collapsed="false">
      <c r="A140" s="14"/>
      <c r="B140" s="36"/>
      <c r="C140" s="36"/>
      <c r="D140" s="37" t="s">
        <v>184</v>
      </c>
      <c r="E140" s="18" t="s">
        <v>43</v>
      </c>
      <c r="F140" s="18" t="s">
        <v>32</v>
      </c>
      <c r="G140" s="18" t="s">
        <v>44</v>
      </c>
      <c r="H140" s="19" t="s">
        <v>34</v>
      </c>
      <c r="I140" s="20" t="s">
        <v>35</v>
      </c>
      <c r="J140" s="36"/>
      <c r="K140" s="21" t="n">
        <v>579</v>
      </c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 t="n">
        <v>1</v>
      </c>
      <c r="X140" s="36"/>
      <c r="Y140" s="21" t="n">
        <v>125</v>
      </c>
      <c r="Z140" s="16"/>
      <c r="AA140" s="36"/>
    </row>
    <row r="141" s="3" customFormat="true" ht="14.25" hidden="false" customHeight="false" outlineLevel="0" collapsed="false">
      <c r="A141" s="14" t="s">
        <v>40</v>
      </c>
      <c r="B141" s="36"/>
      <c r="C141" s="36"/>
      <c r="D141" s="37" t="s">
        <v>185</v>
      </c>
      <c r="E141" s="18" t="s">
        <v>48</v>
      </c>
      <c r="F141" s="18" t="s">
        <v>39</v>
      </c>
      <c r="G141" s="18" t="s">
        <v>44</v>
      </c>
      <c r="H141" s="19" t="s">
        <v>34</v>
      </c>
      <c r="I141" s="20" t="s">
        <v>35</v>
      </c>
      <c r="J141" s="36"/>
      <c r="K141" s="21" t="n">
        <v>579</v>
      </c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 t="n">
        <v>1</v>
      </c>
      <c r="X141" s="36"/>
      <c r="Y141" s="21" t="n">
        <v>125</v>
      </c>
      <c r="Z141" s="16"/>
      <c r="AA141" s="36"/>
    </row>
    <row r="142" customFormat="false" ht="14.25" hidden="false" customHeight="false" outlineLevel="0" collapsed="false">
      <c r="A142" s="14" t="n">
        <f aca="false">COUNT($A$1:A141)+1</f>
        <v>58</v>
      </c>
      <c r="B142" s="15" t="s">
        <v>186</v>
      </c>
      <c r="C142" s="16" t="n">
        <v>2</v>
      </c>
      <c r="D142" s="17"/>
      <c r="E142" s="18" t="s">
        <v>31</v>
      </c>
      <c r="F142" s="18" t="s">
        <v>32</v>
      </c>
      <c r="G142" s="18" t="s">
        <v>33</v>
      </c>
      <c r="H142" s="19" t="s">
        <v>34</v>
      </c>
      <c r="I142" s="20" t="s">
        <v>35</v>
      </c>
      <c r="J142" s="35" t="s">
        <v>36</v>
      </c>
      <c r="K142" s="21" t="n">
        <v>579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 t="n">
        <v>1</v>
      </c>
      <c r="AA142" s="21" t="n">
        <f aca="false">SUM(Y142:Y143,R142:R143,K142:K143)</f>
        <v>1283</v>
      </c>
    </row>
    <row r="143" s="3" customFormat="true" ht="14.25" hidden="false" customHeight="false" outlineLevel="0" collapsed="false">
      <c r="A143" s="36"/>
      <c r="B143" s="15"/>
      <c r="C143" s="16"/>
      <c r="D143" s="22" t="s">
        <v>187</v>
      </c>
      <c r="E143" s="18" t="s">
        <v>43</v>
      </c>
      <c r="F143" s="18" t="s">
        <v>32</v>
      </c>
      <c r="G143" s="18" t="s">
        <v>44</v>
      </c>
      <c r="H143" s="19" t="s">
        <v>34</v>
      </c>
      <c r="I143" s="20" t="s">
        <v>35</v>
      </c>
      <c r="J143" s="38"/>
      <c r="K143" s="21" t="n">
        <v>579</v>
      </c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 t="n">
        <v>1</v>
      </c>
      <c r="X143" s="38"/>
      <c r="Y143" s="21" t="n">
        <v>125</v>
      </c>
      <c r="Z143" s="16"/>
      <c r="AA143" s="38"/>
    </row>
    <row r="144" customFormat="false" ht="14.25" hidden="false" customHeight="false" outlineLevel="0" collapsed="false">
      <c r="A144" s="14" t="n">
        <f aca="false">COUNT($A$1:A143)+1</f>
        <v>59</v>
      </c>
      <c r="B144" s="34" t="s">
        <v>188</v>
      </c>
      <c r="C144" s="35" t="n">
        <v>3</v>
      </c>
      <c r="D144" s="17"/>
      <c r="E144" s="18" t="s">
        <v>31</v>
      </c>
      <c r="F144" s="18" t="s">
        <v>32</v>
      </c>
      <c r="G144" s="18" t="s">
        <v>33</v>
      </c>
      <c r="H144" s="19" t="s">
        <v>34</v>
      </c>
      <c r="I144" s="20" t="s">
        <v>35</v>
      </c>
      <c r="J144" s="39" t="s">
        <v>36</v>
      </c>
      <c r="K144" s="21" t="n">
        <v>579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16" t="n">
        <v>1</v>
      </c>
      <c r="AA144" s="21" t="n">
        <f aca="false">SUM(Y144:Y146,R144:R146,K144:K146)</f>
        <v>1737</v>
      </c>
    </row>
    <row r="145" customFormat="false" ht="14.25" hidden="false" customHeight="false" outlineLevel="0" collapsed="false">
      <c r="A145" s="14"/>
      <c r="B145" s="34"/>
      <c r="C145" s="35"/>
      <c r="D145" s="22" t="s">
        <v>189</v>
      </c>
      <c r="E145" s="18" t="s">
        <v>38</v>
      </c>
      <c r="F145" s="18" t="s">
        <v>39</v>
      </c>
      <c r="G145" s="18" t="s">
        <v>33</v>
      </c>
      <c r="H145" s="19" t="s">
        <v>34</v>
      </c>
      <c r="I145" s="20" t="s">
        <v>35</v>
      </c>
      <c r="J145" s="14" t="s">
        <v>40</v>
      </c>
      <c r="K145" s="21" t="n">
        <v>579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6" t="n">
        <v>1</v>
      </c>
      <c r="AA145" s="14"/>
    </row>
    <row r="146" s="3" customFormat="true" ht="14.25" hidden="false" customHeight="false" outlineLevel="0" collapsed="false">
      <c r="A146" s="36"/>
      <c r="B146" s="34"/>
      <c r="C146" s="35"/>
      <c r="D146" s="22" t="s">
        <v>190</v>
      </c>
      <c r="E146" s="18" t="s">
        <v>43</v>
      </c>
      <c r="F146" s="18" t="s">
        <v>32</v>
      </c>
      <c r="G146" s="18" t="s">
        <v>44</v>
      </c>
      <c r="H146" s="19" t="s">
        <v>34</v>
      </c>
      <c r="I146" s="20" t="s">
        <v>35</v>
      </c>
      <c r="J146" s="14" t="s">
        <v>40</v>
      </c>
      <c r="K146" s="21" t="n">
        <v>579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21"/>
      <c r="Z146" s="16" t="n">
        <v>1</v>
      </c>
      <c r="AA146" s="14"/>
    </row>
    <row r="147" customFormat="false" ht="14.25" hidden="false" customHeight="false" outlineLevel="0" collapsed="false">
      <c r="A147" s="14" t="n">
        <f aca="false">COUNT($A$1:A146)+1</f>
        <v>60</v>
      </c>
      <c r="B147" s="15" t="s">
        <v>191</v>
      </c>
      <c r="C147" s="16" t="n">
        <v>4</v>
      </c>
      <c r="D147" s="17"/>
      <c r="E147" s="18" t="s">
        <v>31</v>
      </c>
      <c r="F147" s="18" t="s">
        <v>32</v>
      </c>
      <c r="G147" s="18" t="s">
        <v>33</v>
      </c>
      <c r="H147" s="19" t="s">
        <v>34</v>
      </c>
      <c r="I147" s="20" t="s">
        <v>35</v>
      </c>
      <c r="J147" s="35" t="s">
        <v>36</v>
      </c>
      <c r="K147" s="21" t="n">
        <v>579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 t="n">
        <v>1</v>
      </c>
      <c r="AA147" s="21" t="n">
        <f aca="false">SUM(Y147:Y150,R147:R150,K147:K150)</f>
        <v>2566</v>
      </c>
    </row>
    <row r="148" customFormat="false" ht="14.25" hidden="false" customHeight="false" outlineLevel="0" collapsed="false">
      <c r="A148" s="14" t="s">
        <v>40</v>
      </c>
      <c r="B148" s="15"/>
      <c r="C148" s="16"/>
      <c r="D148" s="22" t="s">
        <v>192</v>
      </c>
      <c r="E148" s="18" t="s">
        <v>38</v>
      </c>
      <c r="F148" s="18" t="s">
        <v>39</v>
      </c>
      <c r="G148" s="18" t="s">
        <v>44</v>
      </c>
      <c r="H148" s="19" t="s">
        <v>34</v>
      </c>
      <c r="I148" s="20" t="s">
        <v>35</v>
      </c>
      <c r="J148" s="14" t="s">
        <v>40</v>
      </c>
      <c r="K148" s="21" t="n">
        <v>579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6" t="n">
        <v>1</v>
      </c>
      <c r="AA148" s="14"/>
    </row>
    <row r="149" s="3" customFormat="true" ht="14.25" hidden="false" customHeight="false" outlineLevel="0" collapsed="false">
      <c r="A149" s="14"/>
      <c r="B149" s="15"/>
      <c r="C149" s="16"/>
      <c r="D149" s="22" t="s">
        <v>193</v>
      </c>
      <c r="E149" s="18" t="s">
        <v>43</v>
      </c>
      <c r="F149" s="18" t="s">
        <v>32</v>
      </c>
      <c r="G149" s="18" t="s">
        <v>44</v>
      </c>
      <c r="H149" s="19" t="s">
        <v>34</v>
      </c>
      <c r="I149" s="20" t="s">
        <v>35</v>
      </c>
      <c r="J149" s="14" t="s">
        <v>40</v>
      </c>
      <c r="K149" s="21" t="n">
        <v>579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 t="n">
        <v>1</v>
      </c>
      <c r="X149" s="14"/>
      <c r="Y149" s="21" t="n">
        <v>125</v>
      </c>
      <c r="Z149" s="16"/>
      <c r="AA149" s="14"/>
    </row>
    <row r="150" s="3" customFormat="true" ht="14.25" hidden="false" customHeight="false" outlineLevel="0" collapsed="false">
      <c r="A150" s="14"/>
      <c r="B150" s="15"/>
      <c r="C150" s="16"/>
      <c r="D150" s="22" t="s">
        <v>194</v>
      </c>
      <c r="E150" s="23" t="s">
        <v>48</v>
      </c>
      <c r="F150" s="18" t="s">
        <v>39</v>
      </c>
      <c r="G150" s="18" t="s">
        <v>44</v>
      </c>
      <c r="H150" s="19" t="s">
        <v>34</v>
      </c>
      <c r="I150" s="20" t="s">
        <v>35</v>
      </c>
      <c r="J150" s="14" t="s">
        <v>40</v>
      </c>
      <c r="K150" s="21" t="n">
        <v>579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 t="n">
        <v>1</v>
      </c>
      <c r="X150" s="14"/>
      <c r="Y150" s="21" t="n">
        <v>125</v>
      </c>
      <c r="Z150" s="16"/>
      <c r="AA150" s="14"/>
    </row>
    <row r="151" customFormat="false" ht="14.25" hidden="false" customHeight="false" outlineLevel="0" collapsed="false">
      <c r="A151" s="14" t="n">
        <f aca="false">COUNT($A$1:A150)+1</f>
        <v>61</v>
      </c>
      <c r="B151" s="41" t="s">
        <v>195</v>
      </c>
      <c r="C151" s="42" t="n">
        <v>4</v>
      </c>
      <c r="D151" s="43"/>
      <c r="E151" s="37" t="s">
        <v>31</v>
      </c>
      <c r="F151" s="37" t="s">
        <v>32</v>
      </c>
      <c r="G151" s="37" t="s">
        <v>33</v>
      </c>
      <c r="H151" s="19" t="s">
        <v>34</v>
      </c>
      <c r="I151" s="20" t="s">
        <v>35</v>
      </c>
      <c r="J151" s="35" t="s">
        <v>36</v>
      </c>
      <c r="K151" s="21" t="n">
        <v>579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 t="n">
        <v>1</v>
      </c>
      <c r="AA151" s="21" t="n">
        <f aca="false">SUM(Y151:Y154,R151:R154,K151:K154)</f>
        <v>2441</v>
      </c>
    </row>
    <row r="152" customFormat="false" ht="14.25" hidden="false" customHeight="false" outlineLevel="0" collapsed="false">
      <c r="A152" s="14"/>
      <c r="B152" s="15"/>
      <c r="C152" s="16"/>
      <c r="D152" s="22" t="s">
        <v>183</v>
      </c>
      <c r="E152" s="18" t="s">
        <v>38</v>
      </c>
      <c r="F152" s="18" t="s">
        <v>39</v>
      </c>
      <c r="G152" s="18" t="s">
        <v>44</v>
      </c>
      <c r="H152" s="19" t="s">
        <v>34</v>
      </c>
      <c r="I152" s="20" t="s">
        <v>35</v>
      </c>
      <c r="J152" s="14" t="s">
        <v>40</v>
      </c>
      <c r="K152" s="21" t="n">
        <v>579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6" t="n">
        <v>1</v>
      </c>
      <c r="AA152" s="36"/>
    </row>
    <row r="153" s="3" customFormat="true" ht="14.25" hidden="false" customHeight="false" outlineLevel="0" collapsed="false">
      <c r="A153" s="14"/>
      <c r="B153" s="15"/>
      <c r="C153" s="16"/>
      <c r="D153" s="22" t="s">
        <v>196</v>
      </c>
      <c r="E153" s="18" t="s">
        <v>43</v>
      </c>
      <c r="F153" s="18" t="s">
        <v>32</v>
      </c>
      <c r="G153" s="18" t="s">
        <v>44</v>
      </c>
      <c r="H153" s="19" t="s">
        <v>34</v>
      </c>
      <c r="I153" s="20" t="s">
        <v>35</v>
      </c>
      <c r="J153" s="14" t="s">
        <v>40</v>
      </c>
      <c r="K153" s="21" t="n">
        <v>579</v>
      </c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 t="n">
        <v>1</v>
      </c>
      <c r="X153" s="14"/>
      <c r="Y153" s="21" t="n">
        <v>125</v>
      </c>
      <c r="Z153" s="16"/>
      <c r="AA153" s="36"/>
    </row>
    <row r="154" s="3" customFormat="true" ht="14.25" hidden="false" customHeight="false" outlineLevel="0" collapsed="false">
      <c r="A154" s="14"/>
      <c r="B154" s="15"/>
      <c r="C154" s="16"/>
      <c r="D154" s="22" t="s">
        <v>197</v>
      </c>
      <c r="E154" s="18" t="s">
        <v>48</v>
      </c>
      <c r="F154" s="18" t="s">
        <v>39</v>
      </c>
      <c r="G154" s="18" t="s">
        <v>44</v>
      </c>
      <c r="H154" s="19" t="s">
        <v>34</v>
      </c>
      <c r="I154" s="20" t="s">
        <v>35</v>
      </c>
      <c r="J154" s="14" t="s">
        <v>40</v>
      </c>
      <c r="K154" s="21" t="n">
        <v>579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21"/>
      <c r="Z154" s="16" t="n">
        <v>1</v>
      </c>
      <c r="AA154" s="36"/>
    </row>
    <row r="155" customFormat="false" ht="14.25" hidden="false" customHeight="false" outlineLevel="0" collapsed="false">
      <c r="A155" s="14" t="n">
        <f aca="false">COUNT($A$1:A154)+1</f>
        <v>62</v>
      </c>
      <c r="B155" s="41" t="s">
        <v>198</v>
      </c>
      <c r="C155" s="42" t="n">
        <v>4</v>
      </c>
      <c r="D155" s="43"/>
      <c r="E155" s="37" t="s">
        <v>31</v>
      </c>
      <c r="F155" s="37" t="s">
        <v>32</v>
      </c>
      <c r="G155" s="37" t="s">
        <v>33</v>
      </c>
      <c r="H155" s="19" t="s">
        <v>34</v>
      </c>
      <c r="I155" s="20" t="s">
        <v>35</v>
      </c>
      <c r="J155" s="35" t="s">
        <v>36</v>
      </c>
      <c r="K155" s="21" t="n">
        <v>579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 t="n">
        <v>1</v>
      </c>
      <c r="AA155" s="21" t="n">
        <f aca="false">SUM(Y155:Y158,R155:R158,K155:K158)</f>
        <v>2441</v>
      </c>
    </row>
    <row r="156" customFormat="false" ht="14.25" hidden="false" customHeight="false" outlineLevel="0" collapsed="false">
      <c r="A156" s="14"/>
      <c r="B156" s="15"/>
      <c r="C156" s="16"/>
      <c r="D156" s="22" t="s">
        <v>199</v>
      </c>
      <c r="E156" s="18" t="s">
        <v>38</v>
      </c>
      <c r="F156" s="18" t="s">
        <v>39</v>
      </c>
      <c r="G156" s="18" t="s">
        <v>44</v>
      </c>
      <c r="H156" s="19" t="s">
        <v>34</v>
      </c>
      <c r="I156" s="20" t="s">
        <v>35</v>
      </c>
      <c r="J156" s="14" t="s">
        <v>40</v>
      </c>
      <c r="K156" s="21" t="n">
        <v>579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6" t="n">
        <v>1</v>
      </c>
      <c r="AA156" s="36"/>
    </row>
    <row r="157" s="3" customFormat="true" ht="14.25" hidden="false" customHeight="false" outlineLevel="0" collapsed="false">
      <c r="A157" s="14"/>
      <c r="B157" s="15"/>
      <c r="C157" s="16"/>
      <c r="D157" s="22" t="s">
        <v>200</v>
      </c>
      <c r="E157" s="18" t="s">
        <v>48</v>
      </c>
      <c r="F157" s="18" t="s">
        <v>39</v>
      </c>
      <c r="G157" s="18" t="s">
        <v>44</v>
      </c>
      <c r="H157" s="19" t="s">
        <v>34</v>
      </c>
      <c r="I157" s="20" t="s">
        <v>35</v>
      </c>
      <c r="J157" s="14" t="s">
        <v>40</v>
      </c>
      <c r="K157" s="21" t="n">
        <v>579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21"/>
      <c r="Z157" s="16" t="n">
        <v>1</v>
      </c>
      <c r="AA157" s="36"/>
    </row>
    <row r="158" s="3" customFormat="true" ht="14.25" hidden="false" customHeight="false" outlineLevel="0" collapsed="false">
      <c r="A158" s="14"/>
      <c r="B158" s="15"/>
      <c r="C158" s="16"/>
      <c r="D158" s="22" t="s">
        <v>201</v>
      </c>
      <c r="E158" s="18" t="s">
        <v>43</v>
      </c>
      <c r="F158" s="18" t="s">
        <v>32</v>
      </c>
      <c r="G158" s="18" t="s">
        <v>44</v>
      </c>
      <c r="H158" s="19" t="s">
        <v>34</v>
      </c>
      <c r="I158" s="20" t="s">
        <v>35</v>
      </c>
      <c r="J158" s="14" t="s">
        <v>40</v>
      </c>
      <c r="K158" s="21" t="n">
        <v>579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 t="n">
        <v>1</v>
      </c>
      <c r="X158" s="14"/>
      <c r="Y158" s="21" t="n">
        <v>125</v>
      </c>
      <c r="Z158" s="16"/>
      <c r="AA158" s="36"/>
    </row>
    <row r="159" customFormat="false" ht="14.25" hidden="false" customHeight="false" outlineLevel="0" collapsed="false">
      <c r="A159" s="14" t="n">
        <f aca="false">COUNT($A$1:A158)+1</f>
        <v>63</v>
      </c>
      <c r="B159" s="41" t="s">
        <v>202</v>
      </c>
      <c r="C159" s="42" t="n">
        <v>1</v>
      </c>
      <c r="D159" s="43"/>
      <c r="E159" s="37" t="s">
        <v>31</v>
      </c>
      <c r="F159" s="37" t="s">
        <v>32</v>
      </c>
      <c r="G159" s="37" t="s">
        <v>203</v>
      </c>
      <c r="H159" s="19" t="s">
        <v>34</v>
      </c>
      <c r="I159" s="20" t="s">
        <v>35</v>
      </c>
      <c r="J159" s="35" t="s">
        <v>36</v>
      </c>
      <c r="K159" s="21" t="n">
        <v>579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 t="n">
        <v>1</v>
      </c>
      <c r="AA159" s="21" t="n">
        <f aca="false">SUM(Y159,R159,K159)</f>
        <v>579</v>
      </c>
    </row>
    <row r="160" s="3" customFormat="true" ht="14.25" hidden="false" customHeight="false" outlineLevel="0" collapsed="false">
      <c r="A160" s="14" t="n">
        <f aca="false">COUNT($A$1:A159)+1</f>
        <v>64</v>
      </c>
      <c r="B160" s="41" t="s">
        <v>204</v>
      </c>
      <c r="C160" s="42" t="n">
        <v>2</v>
      </c>
      <c r="D160" s="43"/>
      <c r="E160" s="37" t="s">
        <v>31</v>
      </c>
      <c r="F160" s="37" t="s">
        <v>32</v>
      </c>
      <c r="G160" s="37" t="s">
        <v>33</v>
      </c>
      <c r="H160" s="19" t="s">
        <v>34</v>
      </c>
      <c r="I160" s="20" t="s">
        <v>95</v>
      </c>
      <c r="J160" s="35" t="s">
        <v>36</v>
      </c>
      <c r="K160" s="21" t="n">
        <v>579</v>
      </c>
      <c r="L160" s="16"/>
      <c r="M160" s="16"/>
      <c r="N160" s="16" t="n">
        <v>1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21" t="n">
        <v>125</v>
      </c>
      <c r="Z160" s="16"/>
      <c r="AA160" s="21" t="n">
        <f aca="false">SUM(Y160:Y161,R160:R161,K160:K161)</f>
        <v>1408</v>
      </c>
    </row>
    <row r="161" s="3" customFormat="true" ht="14.25" hidden="false" customHeight="false" outlineLevel="0" collapsed="false">
      <c r="A161" s="14"/>
      <c r="B161" s="29"/>
      <c r="C161" s="14"/>
      <c r="D161" s="22" t="s">
        <v>205</v>
      </c>
      <c r="E161" s="18" t="s">
        <v>38</v>
      </c>
      <c r="F161" s="18" t="s">
        <v>39</v>
      </c>
      <c r="G161" s="18" t="s">
        <v>33</v>
      </c>
      <c r="H161" s="19" t="s">
        <v>34</v>
      </c>
      <c r="I161" s="20" t="s">
        <v>95</v>
      </c>
      <c r="J161" s="14" t="s">
        <v>40</v>
      </c>
      <c r="K161" s="21" t="n">
        <v>579</v>
      </c>
      <c r="L161" s="14"/>
      <c r="M161" s="14"/>
      <c r="N161" s="14" t="n">
        <v>1</v>
      </c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21" t="n">
        <v>125</v>
      </c>
      <c r="Z161" s="16"/>
      <c r="AA161" s="36"/>
    </row>
    <row r="162" customFormat="false" ht="14.25" hidden="false" customHeight="false" outlineLevel="0" collapsed="false">
      <c r="A162" s="14" t="n">
        <f aca="false">COUNT($A$1:A161)+1</f>
        <v>65</v>
      </c>
      <c r="B162" s="44" t="s">
        <v>206</v>
      </c>
      <c r="C162" s="42" t="n">
        <v>4</v>
      </c>
      <c r="D162" s="43"/>
      <c r="E162" s="37" t="s">
        <v>31</v>
      </c>
      <c r="F162" s="37" t="s">
        <v>32</v>
      </c>
      <c r="G162" s="37" t="s">
        <v>33</v>
      </c>
      <c r="H162" s="19" t="s">
        <v>34</v>
      </c>
      <c r="I162" s="20" t="s">
        <v>35</v>
      </c>
      <c r="J162" s="36" t="s">
        <v>36</v>
      </c>
      <c r="K162" s="21" t="n">
        <v>579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 t="n">
        <v>1</v>
      </c>
      <c r="AA162" s="21" t="n">
        <f aca="false">SUM(Y162:Y165,R162:R165,K162:K165)</f>
        <v>2316</v>
      </c>
    </row>
    <row r="163" customFormat="false" ht="14.25" hidden="false" customHeight="false" outlineLevel="0" collapsed="false">
      <c r="A163" s="14" t="s">
        <v>40</v>
      </c>
      <c r="B163" s="29"/>
      <c r="C163" s="14"/>
      <c r="D163" s="22" t="s">
        <v>207</v>
      </c>
      <c r="E163" s="18" t="s">
        <v>38</v>
      </c>
      <c r="F163" s="18" t="s">
        <v>39</v>
      </c>
      <c r="G163" s="18" t="s">
        <v>33</v>
      </c>
      <c r="H163" s="19" t="s">
        <v>34</v>
      </c>
      <c r="I163" s="20" t="s">
        <v>35</v>
      </c>
      <c r="J163" s="14" t="s">
        <v>40</v>
      </c>
      <c r="K163" s="21" t="n">
        <v>579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6" t="n">
        <v>1</v>
      </c>
      <c r="AA163" s="36"/>
    </row>
    <row r="164" customFormat="false" ht="14.25" hidden="false" customHeight="false" outlineLevel="0" collapsed="false">
      <c r="A164" s="14" t="s">
        <v>40</v>
      </c>
      <c r="B164" s="29"/>
      <c r="C164" s="14"/>
      <c r="D164" s="22" t="s">
        <v>208</v>
      </c>
      <c r="E164" s="23" t="s">
        <v>48</v>
      </c>
      <c r="F164" s="18" t="s">
        <v>39</v>
      </c>
      <c r="G164" s="18" t="s">
        <v>44</v>
      </c>
      <c r="H164" s="19" t="s">
        <v>34</v>
      </c>
      <c r="I164" s="20" t="s">
        <v>35</v>
      </c>
      <c r="J164" s="14" t="s">
        <v>40</v>
      </c>
      <c r="K164" s="21" t="n">
        <v>579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6" t="n">
        <v>1</v>
      </c>
      <c r="AA164" s="36"/>
    </row>
    <row r="165" s="3" customFormat="true" ht="14.25" hidden="false" customHeight="false" outlineLevel="0" collapsed="false">
      <c r="A165" s="14"/>
      <c r="B165" s="29"/>
      <c r="C165" s="14"/>
      <c r="D165" s="22" t="s">
        <v>209</v>
      </c>
      <c r="E165" s="18" t="s">
        <v>43</v>
      </c>
      <c r="F165" s="18" t="s">
        <v>32</v>
      </c>
      <c r="G165" s="18" t="s">
        <v>44</v>
      </c>
      <c r="H165" s="19" t="s">
        <v>34</v>
      </c>
      <c r="I165" s="20" t="s">
        <v>35</v>
      </c>
      <c r="J165" s="14" t="s">
        <v>40</v>
      </c>
      <c r="K165" s="21" t="n">
        <v>579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6"/>
      <c r="Z165" s="16" t="n">
        <v>1</v>
      </c>
      <c r="AA165" s="36"/>
    </row>
    <row r="166" customFormat="false" ht="14.25" hidden="false" customHeight="false" outlineLevel="0" collapsed="false">
      <c r="A166" s="14" t="n">
        <f aca="false">COUNT($A$1:A165)+1</f>
        <v>66</v>
      </c>
      <c r="B166" s="44" t="s">
        <v>210</v>
      </c>
      <c r="C166" s="36" t="n">
        <v>2</v>
      </c>
      <c r="D166" s="43"/>
      <c r="E166" s="37" t="s">
        <v>31</v>
      </c>
      <c r="F166" s="37" t="s">
        <v>39</v>
      </c>
      <c r="G166" s="37" t="s">
        <v>33</v>
      </c>
      <c r="H166" s="19" t="s">
        <v>34</v>
      </c>
      <c r="I166" s="20" t="s">
        <v>35</v>
      </c>
      <c r="J166" s="36" t="s">
        <v>36</v>
      </c>
      <c r="K166" s="21" t="n">
        <v>579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 t="n">
        <v>1</v>
      </c>
      <c r="AA166" s="21" t="n">
        <f aca="false">SUM(Y166:Y167,R166:R167,K166:K167)</f>
        <v>1158</v>
      </c>
    </row>
    <row r="167" s="3" customFormat="true" ht="14.25" hidden="false" customHeight="false" outlineLevel="0" collapsed="false">
      <c r="A167" s="14" t="s">
        <v>40</v>
      </c>
      <c r="B167" s="29"/>
      <c r="C167" s="14"/>
      <c r="D167" s="22" t="s">
        <v>211</v>
      </c>
      <c r="E167" s="18" t="s">
        <v>43</v>
      </c>
      <c r="F167" s="18" t="s">
        <v>32</v>
      </c>
      <c r="G167" s="18" t="s">
        <v>44</v>
      </c>
      <c r="H167" s="19" t="s">
        <v>34</v>
      </c>
      <c r="I167" s="20" t="s">
        <v>35</v>
      </c>
      <c r="J167" s="14" t="s">
        <v>40</v>
      </c>
      <c r="K167" s="21" t="n">
        <v>579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6"/>
      <c r="Z167" s="16" t="n">
        <v>1</v>
      </c>
      <c r="AA167" s="36"/>
    </row>
    <row r="168" customFormat="false" ht="14.25" hidden="false" customHeight="false" outlineLevel="0" collapsed="false">
      <c r="A168" s="14" t="n">
        <f aca="false">COUNT($A$1:A167)+1</f>
        <v>67</v>
      </c>
      <c r="B168" s="44" t="s">
        <v>212</v>
      </c>
      <c r="C168" s="36" t="n">
        <v>2</v>
      </c>
      <c r="D168" s="43"/>
      <c r="E168" s="37" t="s">
        <v>31</v>
      </c>
      <c r="F168" s="37" t="s">
        <v>39</v>
      </c>
      <c r="G168" s="37" t="s">
        <v>33</v>
      </c>
      <c r="H168" s="19" t="s">
        <v>34</v>
      </c>
      <c r="I168" s="20" t="s">
        <v>35</v>
      </c>
      <c r="J168" s="36" t="s">
        <v>36</v>
      </c>
      <c r="K168" s="21" t="n">
        <v>579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 t="n">
        <v>1</v>
      </c>
      <c r="AA168" s="21" t="n">
        <f aca="false">SUM(Y168:Y169,R168:R169,K168:K169)</f>
        <v>1283</v>
      </c>
    </row>
    <row r="169" s="3" customFormat="true" ht="14.25" hidden="false" customHeight="false" outlineLevel="0" collapsed="false">
      <c r="A169" s="14"/>
      <c r="B169" s="29"/>
      <c r="C169" s="14"/>
      <c r="D169" s="22" t="s">
        <v>213</v>
      </c>
      <c r="E169" s="18" t="s">
        <v>43</v>
      </c>
      <c r="F169" s="18" t="s">
        <v>32</v>
      </c>
      <c r="G169" s="18" t="s">
        <v>44</v>
      </c>
      <c r="H169" s="19" t="s">
        <v>34</v>
      </c>
      <c r="I169" s="20" t="s">
        <v>35</v>
      </c>
      <c r="J169" s="14" t="s">
        <v>40</v>
      </c>
      <c r="K169" s="21" t="n">
        <v>579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 t="n">
        <v>1</v>
      </c>
      <c r="X169" s="14"/>
      <c r="Y169" s="21" t="n">
        <v>125</v>
      </c>
      <c r="Z169" s="16"/>
      <c r="AA169" s="36"/>
    </row>
    <row r="170" customFormat="false" ht="14.25" hidden="false" customHeight="false" outlineLevel="0" collapsed="false">
      <c r="A170" s="14" t="n">
        <f aca="false">COUNT($A$1:A169)+1</f>
        <v>68</v>
      </c>
      <c r="B170" s="44" t="s">
        <v>214</v>
      </c>
      <c r="C170" s="36" t="n">
        <v>1</v>
      </c>
      <c r="D170" s="43"/>
      <c r="E170" s="37" t="s">
        <v>31</v>
      </c>
      <c r="F170" s="37" t="s">
        <v>39</v>
      </c>
      <c r="G170" s="37" t="s">
        <v>33</v>
      </c>
      <c r="H170" s="19" t="s">
        <v>34</v>
      </c>
      <c r="I170" s="20" t="s">
        <v>35</v>
      </c>
      <c r="J170" s="36" t="s">
        <v>36</v>
      </c>
      <c r="K170" s="21" t="n">
        <v>579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 t="n">
        <v>1</v>
      </c>
      <c r="AA170" s="21" t="n">
        <f aca="false">SUM(Y170,R170,K170)</f>
        <v>579</v>
      </c>
    </row>
    <row r="171" s="3" customFormat="true" ht="14.25" hidden="false" customHeight="false" outlineLevel="0" collapsed="false">
      <c r="A171" s="14" t="n">
        <f aca="false">COUNT($A$1:A170)+1</f>
        <v>69</v>
      </c>
      <c r="B171" s="44" t="s">
        <v>215</v>
      </c>
      <c r="C171" s="36" t="n">
        <v>1</v>
      </c>
      <c r="D171" s="43"/>
      <c r="E171" s="37" t="s">
        <v>31</v>
      </c>
      <c r="F171" s="37" t="s">
        <v>39</v>
      </c>
      <c r="G171" s="37" t="s">
        <v>33</v>
      </c>
      <c r="H171" s="19" t="s">
        <v>34</v>
      </c>
      <c r="I171" s="20" t="s">
        <v>35</v>
      </c>
      <c r="J171" s="36" t="s">
        <v>36</v>
      </c>
      <c r="K171" s="21" t="n">
        <v>579</v>
      </c>
      <c r="L171" s="16"/>
      <c r="M171" s="16"/>
      <c r="N171" s="16" t="n">
        <v>1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21" t="n">
        <v>125</v>
      </c>
      <c r="Z171" s="16"/>
      <c r="AA171" s="21" t="n">
        <f aca="false">SUM(Y171,R171,K171)</f>
        <v>704</v>
      </c>
    </row>
    <row r="172" customFormat="false" ht="14.25" hidden="false" customHeight="false" outlineLevel="0" collapsed="false">
      <c r="A172" s="14" t="n">
        <f aca="false">COUNT($A$1:A171)+1</f>
        <v>70</v>
      </c>
      <c r="B172" s="44" t="s">
        <v>216</v>
      </c>
      <c r="C172" s="36" t="n">
        <v>2</v>
      </c>
      <c r="D172" s="43"/>
      <c r="E172" s="37" t="s">
        <v>31</v>
      </c>
      <c r="F172" s="37" t="s">
        <v>39</v>
      </c>
      <c r="G172" s="37" t="s">
        <v>33</v>
      </c>
      <c r="H172" s="19" t="s">
        <v>34</v>
      </c>
      <c r="I172" s="20" t="s">
        <v>35</v>
      </c>
      <c r="J172" s="36" t="s">
        <v>36</v>
      </c>
      <c r="K172" s="21" t="n">
        <v>579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 t="n">
        <v>1</v>
      </c>
      <c r="AA172" s="21" t="n">
        <f aca="false">SUM(Y172:Y173,R172:R173,K172:K173)</f>
        <v>1283</v>
      </c>
    </row>
    <row r="173" s="3" customFormat="true" ht="14.25" hidden="false" customHeight="false" outlineLevel="0" collapsed="false">
      <c r="A173" s="14" t="s">
        <v>40</v>
      </c>
      <c r="B173" s="29"/>
      <c r="C173" s="14"/>
      <c r="D173" s="22" t="s">
        <v>217</v>
      </c>
      <c r="E173" s="23" t="s">
        <v>48</v>
      </c>
      <c r="F173" s="18" t="s">
        <v>39</v>
      </c>
      <c r="G173" s="18" t="s">
        <v>44</v>
      </c>
      <c r="H173" s="19" t="s">
        <v>34</v>
      </c>
      <c r="I173" s="20" t="s">
        <v>35</v>
      </c>
      <c r="J173" s="14" t="s">
        <v>40</v>
      </c>
      <c r="K173" s="21" t="n">
        <v>579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 t="n">
        <v>1</v>
      </c>
      <c r="X173" s="14"/>
      <c r="Y173" s="21" t="n">
        <v>125</v>
      </c>
      <c r="Z173" s="16"/>
      <c r="AA173" s="36"/>
    </row>
    <row r="174" s="3" customFormat="true" ht="14.25" hidden="false" customHeight="false" outlineLevel="0" collapsed="false">
      <c r="A174" s="14" t="n">
        <f aca="false">COUNT($A$1:A173)+1</f>
        <v>71</v>
      </c>
      <c r="B174" s="44" t="s">
        <v>218</v>
      </c>
      <c r="C174" s="36" t="n">
        <v>2</v>
      </c>
      <c r="D174" s="43"/>
      <c r="E174" s="37" t="s">
        <v>31</v>
      </c>
      <c r="F174" s="37" t="s">
        <v>39</v>
      </c>
      <c r="G174" s="37" t="s">
        <v>33</v>
      </c>
      <c r="H174" s="19" t="s">
        <v>34</v>
      </c>
      <c r="I174" s="32" t="s">
        <v>71</v>
      </c>
      <c r="J174" s="36" t="s">
        <v>36</v>
      </c>
      <c r="K174" s="21" t="n">
        <v>579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 t="n">
        <v>1</v>
      </c>
      <c r="AA174" s="21" t="n">
        <f aca="false">SUM(Y174:Y175,R174:R175,K174:K175)</f>
        <v>1283</v>
      </c>
    </row>
    <row r="175" s="3" customFormat="true" ht="14.25" hidden="false" customHeight="false" outlineLevel="0" collapsed="false">
      <c r="A175" s="14" t="s">
        <v>40</v>
      </c>
      <c r="B175" s="29"/>
      <c r="C175" s="14"/>
      <c r="D175" s="22" t="s">
        <v>219</v>
      </c>
      <c r="E175" s="18" t="s">
        <v>43</v>
      </c>
      <c r="F175" s="18" t="s">
        <v>32</v>
      </c>
      <c r="G175" s="18" t="s">
        <v>44</v>
      </c>
      <c r="H175" s="19" t="s">
        <v>34</v>
      </c>
      <c r="I175" s="32" t="s">
        <v>71</v>
      </c>
      <c r="J175" s="14" t="s">
        <v>40</v>
      </c>
      <c r="K175" s="21" t="n">
        <v>579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 t="n">
        <v>1</v>
      </c>
      <c r="X175" s="14"/>
      <c r="Y175" s="21" t="n">
        <v>125</v>
      </c>
      <c r="Z175" s="16"/>
      <c r="AA175" s="36"/>
    </row>
    <row r="176" customFormat="false" ht="14.25" hidden="false" customHeight="false" outlineLevel="0" collapsed="false">
      <c r="A176" s="14" t="n">
        <f aca="false">COUNT($A$1:A175)+1</f>
        <v>72</v>
      </c>
      <c r="B176" s="29" t="s">
        <v>220</v>
      </c>
      <c r="C176" s="36" t="n">
        <v>1</v>
      </c>
      <c r="D176" s="43"/>
      <c r="E176" s="18" t="s">
        <v>31</v>
      </c>
      <c r="F176" s="18" t="s">
        <v>39</v>
      </c>
      <c r="G176" s="18" t="s">
        <v>33</v>
      </c>
      <c r="H176" s="19" t="s">
        <v>34</v>
      </c>
      <c r="I176" s="20" t="s">
        <v>35</v>
      </c>
      <c r="J176" s="14" t="s">
        <v>36</v>
      </c>
      <c r="K176" s="21" t="n">
        <v>579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 t="n">
        <v>1</v>
      </c>
      <c r="AA176" s="21" t="n">
        <f aca="false">SUM(Y176,R176,K176)</f>
        <v>579</v>
      </c>
    </row>
    <row r="177" customFormat="false" ht="14.25" hidden="false" customHeight="false" outlineLevel="0" collapsed="false">
      <c r="A177" s="14" t="n">
        <f aca="false">COUNT($A$1:A176)+1</f>
        <v>73</v>
      </c>
      <c r="B177" s="29" t="s">
        <v>221</v>
      </c>
      <c r="C177" s="14" t="n">
        <v>1</v>
      </c>
      <c r="D177" s="17"/>
      <c r="E177" s="18" t="s">
        <v>31</v>
      </c>
      <c r="F177" s="18" t="s">
        <v>39</v>
      </c>
      <c r="G177" s="18" t="s">
        <v>51</v>
      </c>
      <c r="H177" s="19" t="s">
        <v>34</v>
      </c>
      <c r="I177" s="18" t="s">
        <v>222</v>
      </c>
      <c r="J177" s="14" t="s">
        <v>72</v>
      </c>
      <c r="K177" s="21" t="n">
        <v>599</v>
      </c>
      <c r="L177" s="14" t="n">
        <v>1</v>
      </c>
      <c r="M177" s="25"/>
      <c r="N177" s="25"/>
      <c r="O177" s="25" t="n">
        <v>1</v>
      </c>
      <c r="P177" s="25"/>
      <c r="Q177" s="25"/>
      <c r="R177" s="21" t="n">
        <v>186</v>
      </c>
      <c r="S177" s="25"/>
      <c r="T177" s="25"/>
      <c r="U177" s="25"/>
      <c r="V177" s="25"/>
      <c r="W177" s="25"/>
      <c r="X177" s="25"/>
      <c r="Y177" s="25"/>
      <c r="Z177" s="25"/>
      <c r="AA177" s="21" t="n">
        <f aca="false">SUM(Y177,R177,K177)</f>
        <v>785</v>
      </c>
    </row>
    <row r="178" s="3" customFormat="true" ht="14.25" hidden="false" customHeight="false" outlineLevel="0" collapsed="false">
      <c r="A178" s="14" t="n">
        <f aca="false">COUNT($A$1:A177)+1</f>
        <v>74</v>
      </c>
      <c r="B178" s="29" t="s">
        <v>223</v>
      </c>
      <c r="C178" s="36" t="n">
        <v>1</v>
      </c>
      <c r="D178" s="43"/>
      <c r="E178" s="18" t="s">
        <v>31</v>
      </c>
      <c r="F178" s="18" t="s">
        <v>32</v>
      </c>
      <c r="G178" s="18" t="s">
        <v>33</v>
      </c>
      <c r="H178" s="19" t="s">
        <v>34</v>
      </c>
      <c r="I178" s="28" t="s">
        <v>222</v>
      </c>
      <c r="J178" s="14" t="s">
        <v>36</v>
      </c>
      <c r="K178" s="21" t="n">
        <v>579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 t="n">
        <v>1</v>
      </c>
      <c r="V178" s="16"/>
      <c r="W178" s="16"/>
      <c r="X178" s="16"/>
      <c r="Y178" s="21" t="n">
        <v>125</v>
      </c>
      <c r="Z178" s="16"/>
      <c r="AA178" s="21" t="n">
        <f aca="false">SUM(Y178,R178,K178)</f>
        <v>704</v>
      </c>
    </row>
    <row r="179" customFormat="false" ht="14.25" hidden="false" customHeight="false" outlineLevel="0" collapsed="false">
      <c r="A179" s="14" t="n">
        <f aca="false">COUNT($A$1:A178)+1</f>
        <v>75</v>
      </c>
      <c r="B179" s="29" t="s">
        <v>224</v>
      </c>
      <c r="C179" s="36" t="n">
        <v>5</v>
      </c>
      <c r="D179" s="43"/>
      <c r="E179" s="18" t="s">
        <v>31</v>
      </c>
      <c r="F179" s="18" t="s">
        <v>32</v>
      </c>
      <c r="G179" s="18" t="s">
        <v>33</v>
      </c>
      <c r="H179" s="19" t="s">
        <v>34</v>
      </c>
      <c r="I179" s="20" t="s">
        <v>35</v>
      </c>
      <c r="J179" s="14" t="s">
        <v>36</v>
      </c>
      <c r="K179" s="21" t="n">
        <v>579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 t="n">
        <v>1</v>
      </c>
      <c r="AA179" s="21" t="n">
        <f aca="false">SUM(Y179:Y183,R179:R183,K179:K183)</f>
        <v>3020</v>
      </c>
    </row>
    <row r="180" customFormat="false" ht="14.25" hidden="false" customHeight="false" outlineLevel="0" collapsed="false">
      <c r="A180" s="14"/>
      <c r="B180" s="45"/>
      <c r="C180" s="27"/>
      <c r="D180" s="22" t="s">
        <v>225</v>
      </c>
      <c r="E180" s="18" t="s">
        <v>38</v>
      </c>
      <c r="F180" s="18" t="s">
        <v>39</v>
      </c>
      <c r="G180" s="18" t="s">
        <v>33</v>
      </c>
      <c r="H180" s="19" t="s">
        <v>34</v>
      </c>
      <c r="I180" s="20" t="s">
        <v>35</v>
      </c>
      <c r="J180" s="14"/>
      <c r="K180" s="21" t="n">
        <v>579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6" t="n">
        <v>1</v>
      </c>
      <c r="AA180" s="36"/>
    </row>
    <row r="181" customFormat="false" ht="14.25" hidden="false" customHeight="false" outlineLevel="0" collapsed="false">
      <c r="A181" s="14"/>
      <c r="B181" s="45"/>
      <c r="C181" s="27"/>
      <c r="D181" s="22" t="s">
        <v>226</v>
      </c>
      <c r="E181" s="18" t="s">
        <v>48</v>
      </c>
      <c r="F181" s="18" t="s">
        <v>39</v>
      </c>
      <c r="G181" s="18" t="s">
        <v>44</v>
      </c>
      <c r="H181" s="19" t="s">
        <v>34</v>
      </c>
      <c r="I181" s="20" t="s">
        <v>35</v>
      </c>
      <c r="J181" s="14"/>
      <c r="K181" s="21" t="n">
        <v>579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6" t="n">
        <v>1</v>
      </c>
      <c r="AA181" s="36"/>
    </row>
    <row r="182" s="3" customFormat="true" ht="14.25" hidden="false" customHeight="false" outlineLevel="0" collapsed="false">
      <c r="A182" s="14"/>
      <c r="B182" s="45"/>
      <c r="C182" s="27"/>
      <c r="D182" s="22" t="s">
        <v>227</v>
      </c>
      <c r="E182" s="18" t="s">
        <v>43</v>
      </c>
      <c r="F182" s="18" t="s">
        <v>32</v>
      </c>
      <c r="G182" s="18" t="s">
        <v>44</v>
      </c>
      <c r="H182" s="19" t="s">
        <v>34</v>
      </c>
      <c r="I182" s="20" t="s">
        <v>35</v>
      </c>
      <c r="J182" s="14"/>
      <c r="K182" s="21" t="n">
        <v>579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 t="n">
        <v>1</v>
      </c>
      <c r="X182" s="14"/>
      <c r="Y182" s="21" t="n">
        <v>125</v>
      </c>
      <c r="Z182" s="16"/>
      <c r="AA182" s="36"/>
    </row>
    <row r="183" s="3" customFormat="true" ht="14.25" hidden="false" customHeight="false" outlineLevel="0" collapsed="false">
      <c r="A183" s="14"/>
      <c r="B183" s="45"/>
      <c r="C183" s="27"/>
      <c r="D183" s="22" t="s">
        <v>228</v>
      </c>
      <c r="E183" s="18" t="s">
        <v>48</v>
      </c>
      <c r="F183" s="18" t="s">
        <v>39</v>
      </c>
      <c r="G183" s="18" t="s">
        <v>44</v>
      </c>
      <c r="H183" s="19" t="s">
        <v>34</v>
      </c>
      <c r="I183" s="20" t="s">
        <v>35</v>
      </c>
      <c r="J183" s="14"/>
      <c r="K183" s="21" t="n">
        <v>579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6"/>
      <c r="Z183" s="16" t="n">
        <v>1</v>
      </c>
      <c r="AA183" s="36"/>
    </row>
    <row r="184" s="3" customFormat="true" ht="14.25" hidden="false" customHeight="false" outlineLevel="0" collapsed="false">
      <c r="A184" s="14" t="n">
        <f aca="false">COUNT($A$1:A183)+1</f>
        <v>76</v>
      </c>
      <c r="B184" s="29" t="s">
        <v>229</v>
      </c>
      <c r="C184" s="14" t="n">
        <v>2</v>
      </c>
      <c r="D184" s="17"/>
      <c r="E184" s="18" t="s">
        <v>31</v>
      </c>
      <c r="F184" s="18" t="s">
        <v>39</v>
      </c>
      <c r="G184" s="18" t="s">
        <v>230</v>
      </c>
      <c r="H184" s="19" t="s">
        <v>34</v>
      </c>
      <c r="I184" s="20" t="s">
        <v>35</v>
      </c>
      <c r="J184" s="14" t="s">
        <v>72</v>
      </c>
      <c r="K184" s="21" t="n">
        <v>599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 t="n">
        <v>1</v>
      </c>
      <c r="V184" s="16"/>
      <c r="W184" s="16"/>
      <c r="X184" s="16"/>
      <c r="Y184" s="21" t="n">
        <v>125</v>
      </c>
      <c r="Z184" s="16"/>
      <c r="AA184" s="21" t="n">
        <f aca="false">SUM(Y184:Y185,R184:R185,K184:K185)</f>
        <v>1323</v>
      </c>
    </row>
    <row r="185" customFormat="false" ht="14.25" hidden="false" customHeight="false" outlineLevel="0" collapsed="false">
      <c r="A185" s="14"/>
      <c r="B185" s="29"/>
      <c r="C185" s="14"/>
      <c r="D185" s="22" t="s">
        <v>231</v>
      </c>
      <c r="E185" s="18" t="s">
        <v>43</v>
      </c>
      <c r="F185" s="18" t="s">
        <v>32</v>
      </c>
      <c r="G185" s="18" t="s">
        <v>44</v>
      </c>
      <c r="H185" s="19" t="s">
        <v>34</v>
      </c>
      <c r="I185" s="20" t="s">
        <v>35</v>
      </c>
      <c r="J185" s="14"/>
      <c r="K185" s="21" t="n">
        <v>599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6" t="n">
        <v>1</v>
      </c>
      <c r="AA185" s="36"/>
    </row>
    <row r="186" customFormat="false" ht="14.25" hidden="false" customHeight="false" outlineLevel="0" collapsed="false">
      <c r="A186" s="14" t="n">
        <f aca="false">COUNT($A$1:A185)+1</f>
        <v>77</v>
      </c>
      <c r="B186" s="29" t="s">
        <v>232</v>
      </c>
      <c r="C186" s="14" t="n">
        <v>1</v>
      </c>
      <c r="D186" s="17"/>
      <c r="E186" s="18" t="s">
        <v>31</v>
      </c>
      <c r="F186" s="18" t="s">
        <v>39</v>
      </c>
      <c r="G186" s="18" t="s">
        <v>230</v>
      </c>
      <c r="H186" s="19" t="s">
        <v>34</v>
      </c>
      <c r="I186" s="20" t="s">
        <v>35</v>
      </c>
      <c r="J186" s="14" t="s">
        <v>72</v>
      </c>
      <c r="K186" s="21" t="n">
        <v>599</v>
      </c>
      <c r="L186" s="14" t="n">
        <v>1</v>
      </c>
      <c r="M186" s="16"/>
      <c r="N186" s="16"/>
      <c r="O186" s="16" t="n">
        <v>1</v>
      </c>
      <c r="P186" s="16"/>
      <c r="Q186" s="16"/>
      <c r="R186" s="21" t="n">
        <v>186</v>
      </c>
      <c r="S186" s="16"/>
      <c r="T186" s="16"/>
      <c r="U186" s="16"/>
      <c r="V186" s="16"/>
      <c r="W186" s="16"/>
      <c r="X186" s="16"/>
      <c r="Y186" s="16"/>
      <c r="Z186" s="16"/>
      <c r="AA186" s="21" t="n">
        <f aca="false">SUM(Y186,R186,K186)</f>
        <v>785</v>
      </c>
    </row>
    <row r="187" customFormat="false" ht="14.25" hidden="false" customHeight="false" outlineLevel="0" collapsed="false">
      <c r="A187" s="14" t="n">
        <f aca="false">COUNT($A$1:A186)+1</f>
        <v>78</v>
      </c>
      <c r="B187" s="29" t="s">
        <v>233</v>
      </c>
      <c r="C187" s="16" t="n">
        <v>2</v>
      </c>
      <c r="D187" s="17"/>
      <c r="E187" s="18" t="s">
        <v>31</v>
      </c>
      <c r="F187" s="18" t="s">
        <v>39</v>
      </c>
      <c r="G187" s="18" t="s">
        <v>51</v>
      </c>
      <c r="H187" s="19" t="s">
        <v>34</v>
      </c>
      <c r="I187" s="20" t="s">
        <v>35</v>
      </c>
      <c r="J187" s="14" t="s">
        <v>72</v>
      </c>
      <c r="K187" s="21" t="n">
        <v>599</v>
      </c>
      <c r="L187" s="14" t="n">
        <v>1</v>
      </c>
      <c r="M187" s="16"/>
      <c r="N187" s="16"/>
      <c r="O187" s="16" t="n">
        <v>1</v>
      </c>
      <c r="P187" s="16"/>
      <c r="Q187" s="16"/>
      <c r="R187" s="21" t="n">
        <v>186</v>
      </c>
      <c r="S187" s="16"/>
      <c r="T187" s="16"/>
      <c r="U187" s="16"/>
      <c r="V187" s="16"/>
      <c r="W187" s="16"/>
      <c r="X187" s="16"/>
      <c r="Y187" s="16"/>
      <c r="Z187" s="16"/>
      <c r="AA187" s="21" t="n">
        <f aca="false">SUM(Y187:Y188,R187:R188,K187:K188)</f>
        <v>1509</v>
      </c>
    </row>
    <row r="188" s="3" customFormat="true" ht="14.25" hidden="false" customHeight="false" outlineLevel="0" collapsed="false">
      <c r="A188" s="14"/>
      <c r="B188" s="29"/>
      <c r="C188" s="14"/>
      <c r="D188" s="22" t="s">
        <v>234</v>
      </c>
      <c r="E188" s="18" t="s">
        <v>43</v>
      </c>
      <c r="F188" s="18" t="s">
        <v>32</v>
      </c>
      <c r="G188" s="18" t="s">
        <v>44</v>
      </c>
      <c r="H188" s="19" t="s">
        <v>34</v>
      </c>
      <c r="I188" s="20" t="s">
        <v>35</v>
      </c>
      <c r="J188" s="14"/>
      <c r="K188" s="21" t="n">
        <v>599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 t="n">
        <v>1</v>
      </c>
      <c r="X188" s="14"/>
      <c r="Y188" s="21" t="n">
        <v>125</v>
      </c>
      <c r="Z188" s="16"/>
      <c r="AA188" s="36"/>
    </row>
    <row r="189" customFormat="false" ht="14.25" hidden="false" customHeight="false" outlineLevel="0" collapsed="false">
      <c r="A189" s="14" t="n">
        <f aca="false">COUNT($A$1:A188)+1</f>
        <v>79</v>
      </c>
      <c r="B189" s="29" t="s">
        <v>235</v>
      </c>
      <c r="C189" s="14" t="n">
        <v>1</v>
      </c>
      <c r="D189" s="17"/>
      <c r="E189" s="18" t="s">
        <v>31</v>
      </c>
      <c r="F189" s="18" t="s">
        <v>39</v>
      </c>
      <c r="G189" s="18" t="s">
        <v>51</v>
      </c>
      <c r="H189" s="19" t="s">
        <v>34</v>
      </c>
      <c r="I189" s="18" t="s">
        <v>222</v>
      </c>
      <c r="J189" s="14" t="s">
        <v>46</v>
      </c>
      <c r="K189" s="21" t="n">
        <v>619</v>
      </c>
      <c r="L189" s="14" t="n">
        <v>1</v>
      </c>
      <c r="M189" s="16"/>
      <c r="N189" s="16"/>
      <c r="O189" s="16" t="n">
        <v>1</v>
      </c>
      <c r="P189" s="16"/>
      <c r="Q189" s="16"/>
      <c r="R189" s="21" t="n">
        <v>186</v>
      </c>
      <c r="S189" s="16"/>
      <c r="T189" s="16"/>
      <c r="U189" s="16"/>
      <c r="V189" s="16"/>
      <c r="W189" s="16"/>
      <c r="X189" s="16"/>
      <c r="Y189" s="16"/>
      <c r="Z189" s="16"/>
      <c r="AA189" s="21" t="n">
        <f aca="false">SUM(Y189,R189,K189)</f>
        <v>805</v>
      </c>
    </row>
    <row r="190" customFormat="false" ht="14.25" hidden="false" customHeight="false" outlineLevel="0" collapsed="false">
      <c r="A190" s="14" t="n">
        <f aca="false">COUNT($A$1:A189)+1</f>
        <v>80</v>
      </c>
      <c r="B190" s="44" t="s">
        <v>236</v>
      </c>
      <c r="C190" s="35" t="n">
        <v>4</v>
      </c>
      <c r="D190" s="43"/>
      <c r="E190" s="37" t="s">
        <v>31</v>
      </c>
      <c r="F190" s="37" t="s">
        <v>32</v>
      </c>
      <c r="G190" s="37" t="s">
        <v>33</v>
      </c>
      <c r="H190" s="19" t="s">
        <v>34</v>
      </c>
      <c r="I190" s="20" t="s">
        <v>35</v>
      </c>
      <c r="J190" s="36" t="s">
        <v>36</v>
      </c>
      <c r="K190" s="21" t="n">
        <v>579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 t="n">
        <v>1</v>
      </c>
      <c r="AA190" s="21" t="n">
        <f aca="false">SUM(Y190:Y193,R190:R193,K190:K193)</f>
        <v>2627</v>
      </c>
    </row>
    <row r="191" customFormat="false" ht="14.25" hidden="false" customHeight="false" outlineLevel="0" collapsed="false">
      <c r="A191" s="14"/>
      <c r="B191" s="29"/>
      <c r="C191" s="14"/>
      <c r="D191" s="22" t="s">
        <v>237</v>
      </c>
      <c r="E191" s="18" t="s">
        <v>38</v>
      </c>
      <c r="F191" s="18" t="s">
        <v>39</v>
      </c>
      <c r="G191" s="18" t="s">
        <v>33</v>
      </c>
      <c r="H191" s="19" t="s">
        <v>34</v>
      </c>
      <c r="I191" s="20" t="s">
        <v>35</v>
      </c>
      <c r="J191" s="14"/>
      <c r="K191" s="21" t="n">
        <v>579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6" t="n">
        <v>1</v>
      </c>
      <c r="AA191" s="36"/>
    </row>
    <row r="192" s="3" customFormat="true" ht="14.25" hidden="false" customHeight="false" outlineLevel="0" collapsed="false">
      <c r="A192" s="14"/>
      <c r="B192" s="29"/>
      <c r="C192" s="14"/>
      <c r="D192" s="22" t="s">
        <v>238</v>
      </c>
      <c r="E192" s="18" t="s">
        <v>48</v>
      </c>
      <c r="F192" s="18" t="s">
        <v>39</v>
      </c>
      <c r="G192" s="18" t="s">
        <v>51</v>
      </c>
      <c r="H192" s="19" t="s">
        <v>34</v>
      </c>
      <c r="I192" s="20" t="s">
        <v>35</v>
      </c>
      <c r="J192" s="14"/>
      <c r="K192" s="21" t="n">
        <v>579</v>
      </c>
      <c r="L192" s="14" t="n">
        <v>1</v>
      </c>
      <c r="M192" s="16"/>
      <c r="N192" s="16"/>
      <c r="O192" s="16" t="n">
        <v>1</v>
      </c>
      <c r="P192" s="16"/>
      <c r="Q192" s="16"/>
      <c r="R192" s="21" t="n">
        <v>186</v>
      </c>
      <c r="S192" s="14"/>
      <c r="T192" s="14"/>
      <c r="U192" s="14"/>
      <c r="V192" s="14"/>
      <c r="W192" s="14"/>
      <c r="X192" s="14"/>
      <c r="Y192" s="14"/>
      <c r="Z192" s="16"/>
      <c r="AA192" s="36"/>
    </row>
    <row r="193" s="3" customFormat="true" ht="14.25" hidden="false" customHeight="false" outlineLevel="0" collapsed="false">
      <c r="A193" s="14"/>
      <c r="B193" s="29"/>
      <c r="C193" s="14"/>
      <c r="D193" s="22" t="s">
        <v>239</v>
      </c>
      <c r="E193" s="18" t="s">
        <v>43</v>
      </c>
      <c r="F193" s="18" t="s">
        <v>32</v>
      </c>
      <c r="G193" s="18" t="s">
        <v>44</v>
      </c>
      <c r="H193" s="19" t="s">
        <v>34</v>
      </c>
      <c r="I193" s="20" t="s">
        <v>35</v>
      </c>
      <c r="J193" s="14"/>
      <c r="K193" s="21" t="n">
        <v>579</v>
      </c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 t="n">
        <v>1</v>
      </c>
      <c r="X193" s="14"/>
      <c r="Y193" s="21" t="n">
        <v>125</v>
      </c>
      <c r="Z193" s="16"/>
      <c r="AA193" s="36"/>
    </row>
    <row r="194" customFormat="false" ht="14.25" hidden="false" customHeight="false" outlineLevel="0" collapsed="false">
      <c r="A194" s="14" t="n">
        <f aca="false">COUNT($A$1:A193)+1</f>
        <v>81</v>
      </c>
      <c r="B194" s="29" t="s">
        <v>240</v>
      </c>
      <c r="C194" s="42" t="n">
        <v>3</v>
      </c>
      <c r="D194" s="17"/>
      <c r="E194" s="18" t="s">
        <v>31</v>
      </c>
      <c r="F194" s="18" t="s">
        <v>32</v>
      </c>
      <c r="G194" s="18" t="s">
        <v>33</v>
      </c>
      <c r="H194" s="19" t="s">
        <v>34</v>
      </c>
      <c r="I194" s="20" t="s">
        <v>35</v>
      </c>
      <c r="J194" s="14" t="s">
        <v>36</v>
      </c>
      <c r="K194" s="21" t="n">
        <v>579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 t="n">
        <v>1</v>
      </c>
      <c r="AA194" s="21" t="n">
        <f aca="false">SUM(Y194:Y196,R194:R196,K194:K196)</f>
        <v>1862</v>
      </c>
    </row>
    <row r="195" customFormat="false" ht="14.25" hidden="false" customHeight="false" outlineLevel="0" collapsed="false">
      <c r="A195" s="14"/>
      <c r="B195" s="29"/>
      <c r="C195" s="14"/>
      <c r="D195" s="22" t="s">
        <v>241</v>
      </c>
      <c r="E195" s="18" t="s">
        <v>38</v>
      </c>
      <c r="F195" s="18" t="s">
        <v>39</v>
      </c>
      <c r="G195" s="18" t="s">
        <v>33</v>
      </c>
      <c r="H195" s="19" t="s">
        <v>34</v>
      </c>
      <c r="I195" s="20" t="s">
        <v>35</v>
      </c>
      <c r="J195" s="14"/>
      <c r="K195" s="21" t="n">
        <v>579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6" t="n">
        <v>1</v>
      </c>
      <c r="AA195" s="36"/>
    </row>
    <row r="196" s="3" customFormat="true" ht="14.25" hidden="false" customHeight="false" outlineLevel="0" collapsed="false">
      <c r="A196" s="14"/>
      <c r="B196" s="29"/>
      <c r="C196" s="14"/>
      <c r="D196" s="22" t="s">
        <v>242</v>
      </c>
      <c r="E196" s="18" t="s">
        <v>43</v>
      </c>
      <c r="F196" s="18" t="s">
        <v>32</v>
      </c>
      <c r="G196" s="18" t="s">
        <v>44</v>
      </c>
      <c r="H196" s="19" t="s">
        <v>34</v>
      </c>
      <c r="I196" s="20" t="s">
        <v>35</v>
      </c>
      <c r="J196" s="14"/>
      <c r="K196" s="21" t="n">
        <v>579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 t="n">
        <v>1</v>
      </c>
      <c r="X196" s="14"/>
      <c r="Y196" s="21" t="n">
        <v>125</v>
      </c>
      <c r="Z196" s="16"/>
      <c r="AA196" s="36"/>
    </row>
    <row r="197" customFormat="false" ht="14.25" hidden="false" customHeight="false" outlineLevel="0" collapsed="false">
      <c r="A197" s="14" t="n">
        <f aca="false">COUNT($A$1:A196)+1</f>
        <v>82</v>
      </c>
      <c r="B197" s="29" t="s">
        <v>243</v>
      </c>
      <c r="C197" s="42" t="n">
        <v>4</v>
      </c>
      <c r="D197" s="43"/>
      <c r="E197" s="18" t="s">
        <v>31</v>
      </c>
      <c r="F197" s="18" t="s">
        <v>32</v>
      </c>
      <c r="G197" s="18" t="s">
        <v>33</v>
      </c>
      <c r="H197" s="19" t="s">
        <v>34</v>
      </c>
      <c r="I197" s="20" t="s">
        <v>35</v>
      </c>
      <c r="J197" s="14" t="s">
        <v>36</v>
      </c>
      <c r="K197" s="21" t="n">
        <v>579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 t="n">
        <v>1</v>
      </c>
      <c r="AA197" s="21" t="n">
        <f aca="false">SUM(Y197:Y200,R197:R200,K197:K200)</f>
        <v>2566</v>
      </c>
    </row>
    <row r="198" customFormat="false" ht="14.25" hidden="false" customHeight="false" outlineLevel="0" collapsed="false">
      <c r="A198" s="14" t="s">
        <v>40</v>
      </c>
      <c r="B198" s="29"/>
      <c r="C198" s="14"/>
      <c r="D198" s="22" t="s">
        <v>244</v>
      </c>
      <c r="E198" s="18" t="s">
        <v>38</v>
      </c>
      <c r="F198" s="18" t="s">
        <v>39</v>
      </c>
      <c r="G198" s="18" t="s">
        <v>33</v>
      </c>
      <c r="H198" s="19" t="s">
        <v>34</v>
      </c>
      <c r="I198" s="20" t="s">
        <v>35</v>
      </c>
      <c r="J198" s="14"/>
      <c r="K198" s="21" t="n">
        <v>579</v>
      </c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6" t="n">
        <v>1</v>
      </c>
      <c r="AA198" s="36"/>
    </row>
    <row r="199" s="3" customFormat="true" ht="14.25" hidden="false" customHeight="false" outlineLevel="0" collapsed="false">
      <c r="A199" s="14"/>
      <c r="B199" s="29"/>
      <c r="C199" s="14"/>
      <c r="D199" s="22" t="s">
        <v>245</v>
      </c>
      <c r="E199" s="18" t="s">
        <v>48</v>
      </c>
      <c r="F199" s="18" t="s">
        <v>39</v>
      </c>
      <c r="G199" s="18" t="s">
        <v>44</v>
      </c>
      <c r="H199" s="19" t="s">
        <v>34</v>
      </c>
      <c r="I199" s="20" t="s">
        <v>35</v>
      </c>
      <c r="J199" s="14"/>
      <c r="K199" s="21" t="n">
        <v>579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 t="n">
        <v>1</v>
      </c>
      <c r="X199" s="14"/>
      <c r="Y199" s="21" t="n">
        <v>125</v>
      </c>
      <c r="Z199" s="16"/>
      <c r="AA199" s="36"/>
    </row>
    <row r="200" s="3" customFormat="true" ht="14.25" hidden="false" customHeight="false" outlineLevel="0" collapsed="false">
      <c r="A200" s="14"/>
      <c r="B200" s="29"/>
      <c r="C200" s="14"/>
      <c r="D200" s="22" t="s">
        <v>246</v>
      </c>
      <c r="E200" s="18" t="s">
        <v>43</v>
      </c>
      <c r="F200" s="18" t="s">
        <v>32</v>
      </c>
      <c r="G200" s="18" t="s">
        <v>44</v>
      </c>
      <c r="H200" s="19" t="s">
        <v>34</v>
      </c>
      <c r="I200" s="20" t="s">
        <v>35</v>
      </c>
      <c r="J200" s="14"/>
      <c r="K200" s="21" t="n">
        <v>579</v>
      </c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 t="n">
        <v>1</v>
      </c>
      <c r="X200" s="14"/>
      <c r="Y200" s="21" t="n">
        <v>125</v>
      </c>
      <c r="Z200" s="16"/>
      <c r="AA200" s="36"/>
    </row>
    <row r="201" customFormat="false" ht="14.25" hidden="false" customHeight="false" outlineLevel="0" collapsed="false">
      <c r="A201" s="14" t="n">
        <f aca="false">COUNT($A$1:A200)+1</f>
        <v>83</v>
      </c>
      <c r="B201" s="41" t="s">
        <v>247</v>
      </c>
      <c r="C201" s="35" t="n">
        <v>2</v>
      </c>
      <c r="D201" s="43"/>
      <c r="E201" s="37" t="s">
        <v>31</v>
      </c>
      <c r="F201" s="37" t="s">
        <v>39</v>
      </c>
      <c r="G201" s="37" t="s">
        <v>33</v>
      </c>
      <c r="H201" s="19" t="s">
        <v>34</v>
      </c>
      <c r="I201" s="20" t="s">
        <v>35</v>
      </c>
      <c r="J201" s="36" t="s">
        <v>36</v>
      </c>
      <c r="K201" s="21" t="n">
        <v>579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 t="n">
        <v>1</v>
      </c>
      <c r="AA201" s="21" t="n">
        <f aca="false">SUM(Y201:Y202,R201:R202,K201:K202)</f>
        <v>1158</v>
      </c>
    </row>
    <row r="202" s="3" customFormat="true" ht="14.25" hidden="false" customHeight="false" outlineLevel="0" collapsed="false">
      <c r="A202" s="14" t="s">
        <v>40</v>
      </c>
      <c r="B202" s="41"/>
      <c r="C202" s="42"/>
      <c r="D202" s="46" t="s">
        <v>248</v>
      </c>
      <c r="E202" s="37" t="s">
        <v>43</v>
      </c>
      <c r="F202" s="37" t="s">
        <v>32</v>
      </c>
      <c r="G202" s="37" t="s">
        <v>44</v>
      </c>
      <c r="H202" s="19" t="s">
        <v>34</v>
      </c>
      <c r="I202" s="20" t="s">
        <v>35</v>
      </c>
      <c r="J202" s="14"/>
      <c r="K202" s="21" t="n">
        <v>579</v>
      </c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21"/>
      <c r="Z202" s="16" t="n">
        <v>1</v>
      </c>
      <c r="AA202" s="36"/>
    </row>
    <row r="203" customFormat="false" ht="14.25" hidden="false" customHeight="false" outlineLevel="0" collapsed="false">
      <c r="A203" s="14" t="n">
        <f aca="false">COUNT($A$1:A202)+1</f>
        <v>84</v>
      </c>
      <c r="B203" s="29" t="s">
        <v>249</v>
      </c>
      <c r="C203" s="14" t="n">
        <v>2</v>
      </c>
      <c r="D203" s="17"/>
      <c r="E203" s="18" t="s">
        <v>31</v>
      </c>
      <c r="F203" s="18" t="s">
        <v>32</v>
      </c>
      <c r="G203" s="18" t="s">
        <v>51</v>
      </c>
      <c r="H203" s="19" t="s">
        <v>34</v>
      </c>
      <c r="I203" s="20" t="s">
        <v>95</v>
      </c>
      <c r="J203" s="14" t="s">
        <v>36</v>
      </c>
      <c r="K203" s="21" t="n">
        <v>579</v>
      </c>
      <c r="L203" s="16"/>
      <c r="M203" s="16"/>
      <c r="N203" s="16"/>
      <c r="O203" s="16"/>
      <c r="P203" s="16"/>
      <c r="Q203" s="16"/>
      <c r="R203" s="16"/>
      <c r="S203" s="14" t="n">
        <v>1</v>
      </c>
      <c r="T203" s="16"/>
      <c r="U203" s="16"/>
      <c r="V203" s="16" t="n">
        <v>1</v>
      </c>
      <c r="W203" s="16"/>
      <c r="X203" s="16"/>
      <c r="Y203" s="21" t="n">
        <v>125</v>
      </c>
      <c r="Z203" s="16"/>
      <c r="AA203" s="21" t="n">
        <f aca="false">SUM(Y203:Y204,R203:R204,K203:K204)</f>
        <v>1408</v>
      </c>
    </row>
    <row r="204" s="3" customFormat="true" ht="14.25" hidden="false" customHeight="false" outlineLevel="0" collapsed="false">
      <c r="A204" s="14"/>
      <c r="B204" s="41"/>
      <c r="C204" s="42"/>
      <c r="D204" s="46" t="s">
        <v>250</v>
      </c>
      <c r="E204" s="37" t="s">
        <v>38</v>
      </c>
      <c r="F204" s="37" t="s">
        <v>39</v>
      </c>
      <c r="G204" s="18" t="s">
        <v>33</v>
      </c>
      <c r="H204" s="19" t="s">
        <v>34</v>
      </c>
      <c r="I204" s="20" t="s">
        <v>95</v>
      </c>
      <c r="J204" s="14"/>
      <c r="K204" s="21" t="n">
        <v>579</v>
      </c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 t="n">
        <v>1</v>
      </c>
      <c r="W204" s="14"/>
      <c r="X204" s="14"/>
      <c r="Y204" s="21" t="n">
        <v>125</v>
      </c>
      <c r="Z204" s="16"/>
      <c r="AA204" s="36"/>
    </row>
    <row r="205" customFormat="false" ht="14.25" hidden="false" customHeight="false" outlineLevel="0" collapsed="false">
      <c r="A205" s="14" t="n">
        <f aca="false">COUNT($A$1:A204)+1</f>
        <v>85</v>
      </c>
      <c r="B205" s="29" t="s">
        <v>251</v>
      </c>
      <c r="C205" s="36" t="n">
        <v>2</v>
      </c>
      <c r="D205" s="43"/>
      <c r="E205" s="18" t="s">
        <v>31</v>
      </c>
      <c r="F205" s="18" t="s">
        <v>32</v>
      </c>
      <c r="G205" s="18" t="s">
        <v>252</v>
      </c>
      <c r="H205" s="19" t="s">
        <v>34</v>
      </c>
      <c r="I205" s="20" t="s">
        <v>95</v>
      </c>
      <c r="J205" s="14" t="s">
        <v>36</v>
      </c>
      <c r="K205" s="21" t="n">
        <v>579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 t="n">
        <v>1</v>
      </c>
      <c r="AA205" s="21" t="n">
        <f aca="false">SUM(Y205:Y206,R205:R206,K205:K206)</f>
        <v>1283</v>
      </c>
    </row>
    <row r="206" customFormat="false" ht="14.25" hidden="false" customHeight="false" outlineLevel="0" collapsed="false">
      <c r="A206" s="36"/>
      <c r="B206" s="41"/>
      <c r="C206" s="42"/>
      <c r="D206" s="46" t="s">
        <v>253</v>
      </c>
      <c r="E206" s="37" t="s">
        <v>38</v>
      </c>
      <c r="F206" s="37" t="s">
        <v>39</v>
      </c>
      <c r="G206" s="37" t="s">
        <v>33</v>
      </c>
      <c r="H206" s="19" t="s">
        <v>34</v>
      </c>
      <c r="I206" s="20" t="s">
        <v>95</v>
      </c>
      <c r="J206" s="14"/>
      <c r="K206" s="21" t="n">
        <v>579</v>
      </c>
      <c r="L206" s="14"/>
      <c r="M206" s="14"/>
      <c r="N206" s="14"/>
      <c r="O206" s="14"/>
      <c r="P206" s="14"/>
      <c r="Q206" s="14"/>
      <c r="R206" s="14"/>
      <c r="S206" s="14"/>
      <c r="T206" s="14"/>
      <c r="U206" s="16" t="n">
        <v>1</v>
      </c>
      <c r="V206" s="16"/>
      <c r="W206" s="16"/>
      <c r="X206" s="16"/>
      <c r="Y206" s="21" t="n">
        <v>125</v>
      </c>
      <c r="Z206" s="16"/>
      <c r="AA206" s="36"/>
    </row>
    <row r="207" customFormat="false" ht="14.25" hidden="false" customHeight="false" outlineLevel="0" collapsed="false">
      <c r="A207" s="14" t="n">
        <f aca="false">COUNT($A$1:A206)+1</f>
        <v>86</v>
      </c>
      <c r="B207" s="15" t="s">
        <v>254</v>
      </c>
      <c r="C207" s="16" t="n">
        <v>1</v>
      </c>
      <c r="D207" s="17"/>
      <c r="E207" s="18" t="s">
        <v>31</v>
      </c>
      <c r="F207" s="18" t="s">
        <v>32</v>
      </c>
      <c r="G207" s="18" t="s">
        <v>51</v>
      </c>
      <c r="H207" s="19" t="s">
        <v>34</v>
      </c>
      <c r="I207" s="20" t="s">
        <v>95</v>
      </c>
      <c r="J207" s="14" t="s">
        <v>36</v>
      </c>
      <c r="K207" s="21" t="n">
        <v>579</v>
      </c>
      <c r="L207" s="16"/>
      <c r="M207" s="16"/>
      <c r="N207" s="16"/>
      <c r="O207" s="16"/>
      <c r="P207" s="16"/>
      <c r="Q207" s="16"/>
      <c r="R207" s="16"/>
      <c r="S207" s="14" t="n">
        <v>1</v>
      </c>
      <c r="T207" s="16"/>
      <c r="U207" s="16"/>
      <c r="V207" s="16" t="n">
        <v>1</v>
      </c>
      <c r="W207" s="16"/>
      <c r="X207" s="16"/>
      <c r="Y207" s="21" t="n">
        <v>125</v>
      </c>
      <c r="Z207" s="16"/>
      <c r="AA207" s="21" t="n">
        <f aca="false">SUM(Y207:Y207,R207:R207,K207:K207)</f>
        <v>704</v>
      </c>
    </row>
    <row r="208" s="3" customFormat="true" ht="14.25" hidden="false" customHeight="false" outlineLevel="0" collapsed="false">
      <c r="A208" s="14" t="n">
        <f aca="false">COUNT($A$1:A207)+1</f>
        <v>87</v>
      </c>
      <c r="B208" s="29" t="s">
        <v>255</v>
      </c>
      <c r="C208" s="36" t="n">
        <v>2</v>
      </c>
      <c r="D208" s="43"/>
      <c r="E208" s="37" t="s">
        <v>31</v>
      </c>
      <c r="F208" s="37" t="s">
        <v>32</v>
      </c>
      <c r="G208" s="18" t="s">
        <v>252</v>
      </c>
      <c r="H208" s="19" t="s">
        <v>34</v>
      </c>
      <c r="I208" s="20" t="s">
        <v>95</v>
      </c>
      <c r="J208" s="14" t="s">
        <v>36</v>
      </c>
      <c r="K208" s="21" t="n">
        <v>579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 t="n">
        <v>1</v>
      </c>
      <c r="V208" s="16"/>
      <c r="W208" s="16"/>
      <c r="X208" s="16"/>
      <c r="Y208" s="21" t="n">
        <v>125</v>
      </c>
      <c r="Z208" s="16"/>
      <c r="AA208" s="21" t="n">
        <f aca="false">SUM(Y208:Y209,R208:R209,K208:K209)</f>
        <v>1408</v>
      </c>
    </row>
    <row r="209" s="3" customFormat="true" ht="14.25" hidden="false" customHeight="false" outlineLevel="0" collapsed="false">
      <c r="A209" s="36"/>
      <c r="B209" s="41"/>
      <c r="C209" s="42"/>
      <c r="D209" s="5" t="s">
        <v>256</v>
      </c>
      <c r="E209" s="18" t="s">
        <v>38</v>
      </c>
      <c r="F209" s="18" t="s">
        <v>39</v>
      </c>
      <c r="G209" s="37" t="s">
        <v>33</v>
      </c>
      <c r="H209" s="19" t="s">
        <v>34</v>
      </c>
      <c r="I209" s="20" t="s">
        <v>95</v>
      </c>
      <c r="J209" s="14"/>
      <c r="K209" s="21" t="n">
        <v>579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 t="n">
        <v>1</v>
      </c>
      <c r="V209" s="14"/>
      <c r="W209" s="14"/>
      <c r="X209" s="14"/>
      <c r="Y209" s="21" t="n">
        <v>125</v>
      </c>
      <c r="Z209" s="16"/>
      <c r="AA209" s="36"/>
    </row>
    <row r="210" customFormat="false" ht="14.25" hidden="false" customHeight="false" outlineLevel="0" collapsed="false">
      <c r="A210" s="14" t="n">
        <f aca="false">COUNT($A$1:A209)+1</f>
        <v>88</v>
      </c>
      <c r="B210" s="29" t="s">
        <v>257</v>
      </c>
      <c r="C210" s="14" t="n">
        <v>2</v>
      </c>
      <c r="D210" s="43"/>
      <c r="E210" s="37" t="s">
        <v>31</v>
      </c>
      <c r="F210" s="37" t="s">
        <v>39</v>
      </c>
      <c r="G210" s="18" t="s">
        <v>33</v>
      </c>
      <c r="H210" s="19" t="s">
        <v>34</v>
      </c>
      <c r="I210" s="20" t="s">
        <v>35</v>
      </c>
      <c r="J210" s="14" t="s">
        <v>36</v>
      </c>
      <c r="K210" s="21" t="n">
        <v>579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 t="n">
        <v>1</v>
      </c>
      <c r="AA210" s="21" t="n">
        <f aca="false">SUM(Y210:Y211,R210:R211,K210:K211)</f>
        <v>1283</v>
      </c>
    </row>
    <row r="211" s="3" customFormat="true" ht="14.25" hidden="false" customHeight="false" outlineLevel="0" collapsed="false">
      <c r="A211" s="36"/>
      <c r="B211" s="41"/>
      <c r="C211" s="42"/>
      <c r="D211" s="46" t="s">
        <v>258</v>
      </c>
      <c r="E211" s="37" t="s">
        <v>43</v>
      </c>
      <c r="F211" s="37" t="s">
        <v>32</v>
      </c>
      <c r="G211" s="37" t="s">
        <v>44</v>
      </c>
      <c r="H211" s="19" t="s">
        <v>34</v>
      </c>
      <c r="I211" s="20" t="s">
        <v>35</v>
      </c>
      <c r="J211" s="14"/>
      <c r="K211" s="21" t="n">
        <v>579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 t="n">
        <v>1</v>
      </c>
      <c r="X211" s="14"/>
      <c r="Y211" s="21" t="n">
        <v>125</v>
      </c>
      <c r="Z211" s="16"/>
      <c r="AA211" s="36"/>
    </row>
    <row r="212" customFormat="false" ht="14.25" hidden="false" customHeight="false" outlineLevel="0" collapsed="false">
      <c r="A212" s="14" t="n">
        <f aca="false">COUNT($A$1:A211)+1</f>
        <v>89</v>
      </c>
      <c r="B212" s="29" t="s">
        <v>259</v>
      </c>
      <c r="C212" s="42" t="n">
        <v>4</v>
      </c>
      <c r="D212" s="43"/>
      <c r="E212" s="37" t="s">
        <v>31</v>
      </c>
      <c r="F212" s="18" t="s">
        <v>32</v>
      </c>
      <c r="G212" s="18" t="s">
        <v>33</v>
      </c>
      <c r="H212" s="19" t="s">
        <v>34</v>
      </c>
      <c r="I212" s="20" t="s">
        <v>35</v>
      </c>
      <c r="J212" s="14" t="s">
        <v>36</v>
      </c>
      <c r="K212" s="21" t="n">
        <v>579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 t="n">
        <v>1</v>
      </c>
      <c r="AA212" s="21" t="n">
        <f aca="false">SUM(Y212:Y215,R212:R215,K212:K215)</f>
        <v>2441</v>
      </c>
    </row>
    <row r="213" customFormat="false" ht="14.25" hidden="false" customHeight="false" outlineLevel="0" collapsed="false">
      <c r="A213" s="36" t="s">
        <v>40</v>
      </c>
      <c r="B213" s="41"/>
      <c r="C213" s="42"/>
      <c r="D213" s="46" t="s">
        <v>260</v>
      </c>
      <c r="E213" s="37" t="s">
        <v>38</v>
      </c>
      <c r="F213" s="37" t="s">
        <v>39</v>
      </c>
      <c r="G213" s="37" t="s">
        <v>33</v>
      </c>
      <c r="H213" s="19" t="s">
        <v>34</v>
      </c>
      <c r="I213" s="20" t="s">
        <v>35</v>
      </c>
      <c r="J213" s="14"/>
      <c r="K213" s="21" t="n">
        <v>579</v>
      </c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6" t="n">
        <v>1</v>
      </c>
      <c r="AA213" s="36"/>
    </row>
    <row r="214" s="3" customFormat="true" ht="14.25" hidden="false" customHeight="false" outlineLevel="0" collapsed="false">
      <c r="A214" s="36"/>
      <c r="B214" s="41"/>
      <c r="C214" s="42"/>
      <c r="D214" s="46" t="s">
        <v>261</v>
      </c>
      <c r="E214" s="37" t="s">
        <v>48</v>
      </c>
      <c r="F214" s="37" t="s">
        <v>39</v>
      </c>
      <c r="G214" s="37" t="s">
        <v>44</v>
      </c>
      <c r="H214" s="19" t="s">
        <v>34</v>
      </c>
      <c r="I214" s="20" t="s">
        <v>35</v>
      </c>
      <c r="J214" s="14"/>
      <c r="K214" s="21" t="n">
        <v>579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21"/>
      <c r="Z214" s="16" t="n">
        <v>1</v>
      </c>
      <c r="AA214" s="36"/>
    </row>
    <row r="215" s="3" customFormat="true" ht="14.25" hidden="false" customHeight="false" outlineLevel="0" collapsed="false">
      <c r="A215" s="36" t="s">
        <v>40</v>
      </c>
      <c r="B215" s="41"/>
      <c r="C215" s="42"/>
      <c r="D215" s="46" t="s">
        <v>262</v>
      </c>
      <c r="E215" s="37" t="s">
        <v>43</v>
      </c>
      <c r="F215" s="37" t="s">
        <v>32</v>
      </c>
      <c r="G215" s="37" t="s">
        <v>44</v>
      </c>
      <c r="H215" s="19" t="s">
        <v>34</v>
      </c>
      <c r="I215" s="20" t="s">
        <v>35</v>
      </c>
      <c r="J215" s="14"/>
      <c r="K215" s="21" t="n">
        <v>579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 t="n">
        <v>1</v>
      </c>
      <c r="X215" s="14"/>
      <c r="Y215" s="21" t="n">
        <v>125</v>
      </c>
      <c r="Z215" s="16"/>
      <c r="AA215" s="36"/>
    </row>
    <row r="216" customFormat="false" ht="14.25" hidden="false" customHeight="false" outlineLevel="0" collapsed="false">
      <c r="A216" s="14" t="n">
        <f aca="false">COUNT($A$1:A215)+1</f>
        <v>90</v>
      </c>
      <c r="B216" s="29" t="s">
        <v>263</v>
      </c>
      <c r="C216" s="36" t="n">
        <v>2</v>
      </c>
      <c r="D216" s="43"/>
      <c r="E216" s="37" t="s">
        <v>31</v>
      </c>
      <c r="F216" s="18" t="s">
        <v>39</v>
      </c>
      <c r="G216" s="18" t="s">
        <v>33</v>
      </c>
      <c r="H216" s="19" t="s">
        <v>34</v>
      </c>
      <c r="I216" s="20" t="s">
        <v>35</v>
      </c>
      <c r="J216" s="14" t="s">
        <v>36</v>
      </c>
      <c r="K216" s="21" t="n">
        <v>579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 t="n">
        <v>1</v>
      </c>
      <c r="AA216" s="21" t="n">
        <f aca="false">SUM(Y216:Y217,R216:R217,K216:K217)</f>
        <v>1283</v>
      </c>
    </row>
    <row r="217" s="3" customFormat="true" ht="14.25" hidden="false" customHeight="false" outlineLevel="0" collapsed="false">
      <c r="A217" s="36"/>
      <c r="B217" s="41"/>
      <c r="C217" s="42"/>
      <c r="D217" s="46" t="s">
        <v>264</v>
      </c>
      <c r="E217" s="37" t="s">
        <v>43</v>
      </c>
      <c r="F217" s="37" t="s">
        <v>32</v>
      </c>
      <c r="G217" s="37" t="s">
        <v>44</v>
      </c>
      <c r="H217" s="19" t="s">
        <v>34</v>
      </c>
      <c r="I217" s="20" t="s">
        <v>35</v>
      </c>
      <c r="J217" s="14"/>
      <c r="K217" s="21" t="n">
        <v>57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 t="n">
        <v>1</v>
      </c>
      <c r="X217" s="14"/>
      <c r="Y217" s="21" t="n">
        <v>125</v>
      </c>
      <c r="Z217" s="16"/>
      <c r="AA217" s="36"/>
    </row>
    <row r="218" customFormat="false" ht="14.25" hidden="false" customHeight="false" outlineLevel="0" collapsed="false">
      <c r="A218" s="14" t="n">
        <f aca="false">COUNT($A$1:A217)+1</f>
        <v>91</v>
      </c>
      <c r="B218" s="29" t="s">
        <v>265</v>
      </c>
      <c r="C218" s="36" t="n">
        <v>2</v>
      </c>
      <c r="D218" s="43"/>
      <c r="E218" s="37" t="s">
        <v>31</v>
      </c>
      <c r="F218" s="18" t="s">
        <v>39</v>
      </c>
      <c r="G218" s="18" t="s">
        <v>33</v>
      </c>
      <c r="H218" s="19" t="s">
        <v>34</v>
      </c>
      <c r="I218" s="20" t="s">
        <v>35</v>
      </c>
      <c r="J218" s="14" t="s">
        <v>36</v>
      </c>
      <c r="K218" s="21" t="n">
        <v>579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 t="n">
        <v>1</v>
      </c>
      <c r="AA218" s="21" t="n">
        <f aca="false">SUM(Y218:Y219,R218:R219,K218:K219)</f>
        <v>1283</v>
      </c>
    </row>
    <row r="219" s="3" customFormat="true" ht="14.25" hidden="false" customHeight="false" outlineLevel="0" collapsed="false">
      <c r="A219" s="36"/>
      <c r="B219" s="41"/>
      <c r="C219" s="42"/>
      <c r="D219" s="46" t="s">
        <v>266</v>
      </c>
      <c r="E219" s="37" t="s">
        <v>48</v>
      </c>
      <c r="F219" s="37" t="s">
        <v>39</v>
      </c>
      <c r="G219" s="37" t="s">
        <v>44</v>
      </c>
      <c r="H219" s="19" t="s">
        <v>34</v>
      </c>
      <c r="I219" s="20" t="s">
        <v>35</v>
      </c>
      <c r="J219" s="14"/>
      <c r="K219" s="21" t="n">
        <v>579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 t="n">
        <v>1</v>
      </c>
      <c r="X219" s="14"/>
      <c r="Y219" s="21" t="n">
        <v>125</v>
      </c>
      <c r="Z219" s="16"/>
      <c r="AA219" s="36"/>
    </row>
    <row r="220" customFormat="false" ht="14.25" hidden="false" customHeight="false" outlineLevel="0" collapsed="false">
      <c r="A220" s="14" t="n">
        <f aca="false">COUNT($A$1:A219)+1</f>
        <v>92</v>
      </c>
      <c r="B220" s="29" t="s">
        <v>267</v>
      </c>
      <c r="C220" s="42" t="n">
        <v>4</v>
      </c>
      <c r="D220" s="43"/>
      <c r="E220" s="37" t="s">
        <v>31</v>
      </c>
      <c r="F220" s="18" t="s">
        <v>32</v>
      </c>
      <c r="G220" s="18" t="s">
        <v>33</v>
      </c>
      <c r="H220" s="19" t="s">
        <v>34</v>
      </c>
      <c r="I220" s="20" t="s">
        <v>35</v>
      </c>
      <c r="J220" s="14" t="s">
        <v>36</v>
      </c>
      <c r="K220" s="21" t="n">
        <v>579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 t="n">
        <v>1</v>
      </c>
      <c r="AA220" s="21" t="n">
        <f aca="false">SUM(Y220:Y223,R220:R223,K220:K223)</f>
        <v>2566</v>
      </c>
    </row>
    <row r="221" customFormat="false" ht="14.25" hidden="false" customHeight="false" outlineLevel="0" collapsed="false">
      <c r="A221" s="36"/>
      <c r="B221" s="41"/>
      <c r="C221" s="42"/>
      <c r="D221" s="46" t="s">
        <v>268</v>
      </c>
      <c r="E221" s="37" t="s">
        <v>38</v>
      </c>
      <c r="F221" s="37" t="s">
        <v>39</v>
      </c>
      <c r="G221" s="37" t="s">
        <v>33</v>
      </c>
      <c r="H221" s="19" t="s">
        <v>34</v>
      </c>
      <c r="I221" s="20" t="s">
        <v>35</v>
      </c>
      <c r="J221" s="14"/>
      <c r="K221" s="21" t="n">
        <v>579</v>
      </c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6" t="n">
        <v>1</v>
      </c>
      <c r="AA221" s="36"/>
    </row>
    <row r="222" s="3" customFormat="true" ht="14.25" hidden="false" customHeight="false" outlineLevel="0" collapsed="false">
      <c r="A222" s="14" t="s">
        <v>40</v>
      </c>
      <c r="B222" s="41"/>
      <c r="C222" s="42"/>
      <c r="D222" s="46" t="s">
        <v>269</v>
      </c>
      <c r="E222" s="37" t="s">
        <v>48</v>
      </c>
      <c r="F222" s="37" t="s">
        <v>39</v>
      </c>
      <c r="G222" s="37" t="s">
        <v>44</v>
      </c>
      <c r="H222" s="19" t="s">
        <v>34</v>
      </c>
      <c r="I222" s="20" t="s">
        <v>35</v>
      </c>
      <c r="J222" s="14"/>
      <c r="K222" s="21" t="n">
        <v>579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 t="n">
        <v>1</v>
      </c>
      <c r="X222" s="14"/>
      <c r="Y222" s="21" t="n">
        <v>125</v>
      </c>
      <c r="Z222" s="16"/>
      <c r="AA222" s="36"/>
    </row>
    <row r="223" s="3" customFormat="true" ht="14.25" hidden="false" customHeight="false" outlineLevel="0" collapsed="false">
      <c r="A223" s="36"/>
      <c r="B223" s="41"/>
      <c r="C223" s="42"/>
      <c r="D223" s="46" t="s">
        <v>270</v>
      </c>
      <c r="E223" s="37" t="s">
        <v>48</v>
      </c>
      <c r="F223" s="37" t="s">
        <v>39</v>
      </c>
      <c r="G223" s="37" t="s">
        <v>44</v>
      </c>
      <c r="H223" s="19" t="s">
        <v>34</v>
      </c>
      <c r="I223" s="20" t="s">
        <v>35</v>
      </c>
      <c r="J223" s="14"/>
      <c r="K223" s="21" t="n">
        <v>579</v>
      </c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 t="n">
        <v>1</v>
      </c>
      <c r="X223" s="14"/>
      <c r="Y223" s="21" t="n">
        <v>125</v>
      </c>
      <c r="Z223" s="16"/>
      <c r="AA223" s="36"/>
    </row>
    <row r="224" customFormat="false" ht="14.25" hidden="false" customHeight="false" outlineLevel="0" collapsed="false">
      <c r="A224" s="14" t="n">
        <f aca="false">COUNT($A$1:A223)+1</f>
        <v>93</v>
      </c>
      <c r="B224" s="29" t="s">
        <v>271</v>
      </c>
      <c r="C224" s="36" t="n">
        <v>2</v>
      </c>
      <c r="D224" s="43"/>
      <c r="E224" s="37" t="s">
        <v>31</v>
      </c>
      <c r="F224" s="18" t="s">
        <v>32</v>
      </c>
      <c r="G224" s="18" t="s">
        <v>33</v>
      </c>
      <c r="H224" s="19" t="s">
        <v>34</v>
      </c>
      <c r="I224" s="20" t="s">
        <v>35</v>
      </c>
      <c r="J224" s="14" t="s">
        <v>36</v>
      </c>
      <c r="K224" s="21" t="n">
        <v>579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 t="n">
        <v>1</v>
      </c>
      <c r="AA224" s="21" t="n">
        <f aca="false">SUM(Y224:Y225,R224:R225,K224:K225)</f>
        <v>1283</v>
      </c>
    </row>
    <row r="225" s="3" customFormat="true" ht="14.25" hidden="false" customHeight="false" outlineLevel="0" collapsed="false">
      <c r="A225" s="36"/>
      <c r="B225" s="41"/>
      <c r="C225" s="42"/>
      <c r="D225" s="46" t="s">
        <v>272</v>
      </c>
      <c r="E225" s="37" t="s">
        <v>43</v>
      </c>
      <c r="F225" s="37" t="s">
        <v>32</v>
      </c>
      <c r="G225" s="37" t="s">
        <v>44</v>
      </c>
      <c r="H225" s="19" t="s">
        <v>34</v>
      </c>
      <c r="I225" s="20" t="s">
        <v>35</v>
      </c>
      <c r="J225" s="14"/>
      <c r="K225" s="21" t="n">
        <v>579</v>
      </c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 t="n">
        <v>1</v>
      </c>
      <c r="X225" s="14"/>
      <c r="Y225" s="21" t="n">
        <v>125</v>
      </c>
      <c r="Z225" s="16"/>
      <c r="AA225" s="36"/>
    </row>
    <row r="226" customFormat="false" ht="14.25" hidden="false" customHeight="false" outlineLevel="0" collapsed="false">
      <c r="A226" s="14" t="n">
        <f aca="false">COUNT($A$1:A225)+1</f>
        <v>94</v>
      </c>
      <c r="B226" s="29" t="s">
        <v>273</v>
      </c>
      <c r="C226" s="35" t="n">
        <v>1</v>
      </c>
      <c r="D226" s="43"/>
      <c r="E226" s="37" t="s">
        <v>31</v>
      </c>
      <c r="F226" s="18" t="s">
        <v>39</v>
      </c>
      <c r="G226" s="18" t="s">
        <v>33</v>
      </c>
      <c r="H226" s="19" t="s">
        <v>34</v>
      </c>
      <c r="I226" s="20" t="s">
        <v>35</v>
      </c>
      <c r="J226" s="14" t="s">
        <v>36</v>
      </c>
      <c r="K226" s="21" t="n">
        <v>579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 t="n">
        <v>1</v>
      </c>
      <c r="AA226" s="21" t="n">
        <f aca="false">SUM(Y226,R226,K226)</f>
        <v>579</v>
      </c>
    </row>
    <row r="227" customFormat="false" ht="14.25" hidden="false" customHeight="false" outlineLevel="0" collapsed="false">
      <c r="A227" s="14" t="n">
        <f aca="false">COUNT($A$1:A226)+1</f>
        <v>95</v>
      </c>
      <c r="B227" s="29" t="s">
        <v>274</v>
      </c>
      <c r="C227" s="42" t="n">
        <v>4</v>
      </c>
      <c r="D227" s="43"/>
      <c r="E227" s="37" t="s">
        <v>31</v>
      </c>
      <c r="F227" s="18" t="s">
        <v>32</v>
      </c>
      <c r="G227" s="18" t="s">
        <v>33</v>
      </c>
      <c r="H227" s="19" t="s">
        <v>34</v>
      </c>
      <c r="I227" s="20" t="s">
        <v>35</v>
      </c>
      <c r="J227" s="14" t="s">
        <v>36</v>
      </c>
      <c r="K227" s="21" t="n">
        <v>579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 t="n">
        <v>1</v>
      </c>
      <c r="AA227" s="21" t="n">
        <f aca="false">SUM(Y227:Y230,R227:R230,K227:K230)</f>
        <v>2441</v>
      </c>
    </row>
    <row r="228" customFormat="false" ht="14.25" hidden="false" customHeight="false" outlineLevel="0" collapsed="false">
      <c r="A228" s="36"/>
      <c r="B228" s="41"/>
      <c r="C228" s="42"/>
      <c r="D228" s="46" t="s">
        <v>275</v>
      </c>
      <c r="E228" s="37" t="s">
        <v>38</v>
      </c>
      <c r="F228" s="37" t="s">
        <v>39</v>
      </c>
      <c r="G228" s="37" t="s">
        <v>33</v>
      </c>
      <c r="H228" s="19" t="s">
        <v>34</v>
      </c>
      <c r="I228" s="20" t="s">
        <v>35</v>
      </c>
      <c r="J228" s="14"/>
      <c r="K228" s="21" t="n">
        <v>579</v>
      </c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6" t="n">
        <v>1</v>
      </c>
      <c r="AA228" s="36"/>
    </row>
    <row r="229" s="3" customFormat="true" ht="14.25" hidden="false" customHeight="false" outlineLevel="0" collapsed="false">
      <c r="A229" s="36"/>
      <c r="B229" s="41"/>
      <c r="C229" s="42"/>
      <c r="D229" s="46" t="s">
        <v>276</v>
      </c>
      <c r="E229" s="37" t="s">
        <v>43</v>
      </c>
      <c r="F229" s="37" t="s">
        <v>32</v>
      </c>
      <c r="G229" s="37" t="s">
        <v>44</v>
      </c>
      <c r="H229" s="19" t="s">
        <v>34</v>
      </c>
      <c r="I229" s="20" t="s">
        <v>35</v>
      </c>
      <c r="J229" s="14"/>
      <c r="K229" s="21" t="n">
        <v>579</v>
      </c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21"/>
      <c r="Z229" s="16" t="n">
        <v>1</v>
      </c>
      <c r="AA229" s="36"/>
    </row>
    <row r="230" s="3" customFormat="true" ht="14.25" hidden="false" customHeight="false" outlineLevel="0" collapsed="false">
      <c r="A230" s="14" t="s">
        <v>40</v>
      </c>
      <c r="B230" s="41"/>
      <c r="C230" s="42"/>
      <c r="D230" s="46" t="s">
        <v>277</v>
      </c>
      <c r="E230" s="37" t="s">
        <v>48</v>
      </c>
      <c r="F230" s="37" t="s">
        <v>39</v>
      </c>
      <c r="G230" s="37" t="s">
        <v>44</v>
      </c>
      <c r="H230" s="19" t="s">
        <v>34</v>
      </c>
      <c r="I230" s="20" t="s">
        <v>35</v>
      </c>
      <c r="J230" s="14"/>
      <c r="K230" s="21" t="n">
        <v>579</v>
      </c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 t="n">
        <v>1</v>
      </c>
      <c r="X230" s="14"/>
      <c r="Y230" s="21" t="n">
        <v>125</v>
      </c>
      <c r="Z230" s="16"/>
      <c r="AA230" s="36"/>
    </row>
    <row r="231" s="3" customFormat="true" ht="14.25" hidden="false" customHeight="false" outlineLevel="0" collapsed="false">
      <c r="A231" s="14" t="n">
        <f aca="false">COUNT($A$1:A230)+1</f>
        <v>96</v>
      </c>
      <c r="B231" s="18" t="s">
        <v>278</v>
      </c>
      <c r="C231" s="36" t="n">
        <v>1</v>
      </c>
      <c r="D231" s="43"/>
      <c r="E231" s="37" t="s">
        <v>31</v>
      </c>
      <c r="F231" s="18" t="s">
        <v>39</v>
      </c>
      <c r="G231" s="18" t="s">
        <v>33</v>
      </c>
      <c r="H231" s="19" t="s">
        <v>34</v>
      </c>
      <c r="I231" s="18" t="s">
        <v>222</v>
      </c>
      <c r="J231" s="14" t="s">
        <v>36</v>
      </c>
      <c r="K231" s="21" t="n">
        <v>579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 t="n">
        <v>1</v>
      </c>
      <c r="V231" s="16"/>
      <c r="W231" s="16"/>
      <c r="X231" s="16"/>
      <c r="Y231" s="21" t="n">
        <v>125</v>
      </c>
      <c r="Z231" s="16"/>
      <c r="AA231" s="21" t="n">
        <f aca="false">SUM(Y231,R231,K231)</f>
        <v>704</v>
      </c>
    </row>
    <row r="232" s="3" customFormat="true" ht="14.25" hidden="false" customHeight="false" outlineLevel="0" collapsed="false">
      <c r="A232" s="14" t="n">
        <f aca="false">COUNT($A$1:A231)+1</f>
        <v>97</v>
      </c>
      <c r="B232" s="18" t="s">
        <v>279</v>
      </c>
      <c r="C232" s="14" t="n">
        <v>1</v>
      </c>
      <c r="D232" s="36"/>
      <c r="E232" s="37" t="s">
        <v>31</v>
      </c>
      <c r="F232" s="37" t="s">
        <v>32</v>
      </c>
      <c r="G232" s="18" t="s">
        <v>51</v>
      </c>
      <c r="H232" s="19" t="s">
        <v>34</v>
      </c>
      <c r="I232" s="18" t="s">
        <v>280</v>
      </c>
      <c r="J232" s="14" t="s">
        <v>36</v>
      </c>
      <c r="K232" s="21" t="n">
        <v>579</v>
      </c>
      <c r="L232" s="16" t="n">
        <v>1</v>
      </c>
      <c r="M232" s="16"/>
      <c r="N232" s="16"/>
      <c r="O232" s="16" t="n">
        <v>1</v>
      </c>
      <c r="P232" s="16"/>
      <c r="Q232" s="16"/>
      <c r="R232" s="21" t="n">
        <v>186</v>
      </c>
      <c r="S232" s="16"/>
      <c r="T232" s="16"/>
      <c r="U232" s="16"/>
      <c r="V232" s="16"/>
      <c r="W232" s="16"/>
      <c r="X232" s="16"/>
      <c r="Y232" s="47"/>
      <c r="Z232" s="16"/>
      <c r="AA232" s="21" t="n">
        <f aca="false">SUM(Y232,R232,K232)</f>
        <v>765</v>
      </c>
    </row>
    <row r="233" customFormat="false" ht="14.25" hidden="false" customHeight="false" outlineLevel="0" collapsed="false">
      <c r="A233" s="14" t="n">
        <f aca="false">COUNT($A$1:A232)+1</f>
        <v>98</v>
      </c>
      <c r="B233" s="18" t="s">
        <v>281</v>
      </c>
      <c r="C233" s="35" t="n">
        <v>3</v>
      </c>
      <c r="D233" s="36"/>
      <c r="E233" s="37" t="s">
        <v>31</v>
      </c>
      <c r="F233" s="18" t="s">
        <v>39</v>
      </c>
      <c r="G233" s="18" t="s">
        <v>33</v>
      </c>
      <c r="H233" s="19" t="s">
        <v>34</v>
      </c>
      <c r="I233" s="20" t="s">
        <v>35</v>
      </c>
      <c r="J233" s="17" t="s">
        <v>36</v>
      </c>
      <c r="K233" s="21" t="n">
        <v>579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 t="n">
        <v>1</v>
      </c>
      <c r="AA233" s="21" t="n">
        <f aca="false">SUM(Y233:Y235,R233:R235,K233:K235)</f>
        <v>1862</v>
      </c>
    </row>
    <row r="234" customFormat="false" ht="14.25" hidden="false" customHeight="false" outlineLevel="0" collapsed="false">
      <c r="A234" s="36" t="s">
        <v>40</v>
      </c>
      <c r="B234" s="14"/>
      <c r="C234" s="36"/>
      <c r="D234" s="37" t="s">
        <v>282</v>
      </c>
      <c r="E234" s="37" t="s">
        <v>283</v>
      </c>
      <c r="F234" s="18" t="s">
        <v>32</v>
      </c>
      <c r="G234" s="18" t="s">
        <v>33</v>
      </c>
      <c r="H234" s="19" t="s">
        <v>34</v>
      </c>
      <c r="I234" s="20" t="s">
        <v>35</v>
      </c>
      <c r="J234" s="17"/>
      <c r="K234" s="21" t="n">
        <v>579</v>
      </c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6" t="n">
        <v>1</v>
      </c>
      <c r="AA234" s="14"/>
    </row>
    <row r="235" s="3" customFormat="true" ht="14.25" hidden="false" customHeight="false" outlineLevel="0" collapsed="false">
      <c r="A235" s="36" t="s">
        <v>40</v>
      </c>
      <c r="B235" s="14"/>
      <c r="C235" s="36"/>
      <c r="D235" s="37" t="s">
        <v>284</v>
      </c>
      <c r="E235" s="37" t="s">
        <v>48</v>
      </c>
      <c r="F235" s="18" t="s">
        <v>39</v>
      </c>
      <c r="G235" s="18" t="s">
        <v>44</v>
      </c>
      <c r="H235" s="19" t="s">
        <v>34</v>
      </c>
      <c r="I235" s="20" t="s">
        <v>35</v>
      </c>
      <c r="J235" s="17"/>
      <c r="K235" s="21" t="n">
        <v>579</v>
      </c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 t="n">
        <v>1</v>
      </c>
      <c r="X235" s="14"/>
      <c r="Y235" s="21" t="n">
        <v>125</v>
      </c>
      <c r="Z235" s="16"/>
      <c r="AA235" s="14"/>
    </row>
    <row r="236" customFormat="false" ht="14.25" hidden="false" customHeight="false" outlineLevel="0" collapsed="false">
      <c r="A236" s="14" t="n">
        <f aca="false">COUNT($A$1:A235)+1</f>
        <v>99</v>
      </c>
      <c r="B236" s="18" t="s">
        <v>285</v>
      </c>
      <c r="C236" s="36" t="n">
        <v>1</v>
      </c>
      <c r="D236" s="36"/>
      <c r="E236" s="37" t="s">
        <v>31</v>
      </c>
      <c r="F236" s="37" t="s">
        <v>32</v>
      </c>
      <c r="G236" s="18" t="s">
        <v>252</v>
      </c>
      <c r="H236" s="19" t="s">
        <v>34</v>
      </c>
      <c r="I236" s="18" t="s">
        <v>151</v>
      </c>
      <c r="J236" s="17" t="s">
        <v>36</v>
      </c>
      <c r="K236" s="21" t="n">
        <v>579</v>
      </c>
      <c r="L236" s="16"/>
      <c r="M236" s="16"/>
      <c r="N236" s="16"/>
      <c r="O236" s="16"/>
      <c r="P236" s="16"/>
      <c r="Q236" s="16"/>
      <c r="R236" s="16"/>
      <c r="S236" s="16" t="n">
        <v>1</v>
      </c>
      <c r="T236" s="16"/>
      <c r="U236" s="16"/>
      <c r="V236" s="16" t="n">
        <v>1</v>
      </c>
      <c r="W236" s="16"/>
      <c r="X236" s="16"/>
      <c r="Y236" s="21" t="n">
        <v>125</v>
      </c>
      <c r="Z236" s="16"/>
      <c r="AA236" s="21" t="n">
        <f aca="false">SUM(Y236,R236,K236)</f>
        <v>704</v>
      </c>
    </row>
    <row r="237" customFormat="false" ht="14.25" hidden="false" customHeight="false" outlineLevel="0" collapsed="false">
      <c r="A237" s="14" t="n">
        <f aca="false">COUNT($A$1:A236)+1</f>
        <v>100</v>
      </c>
      <c r="B237" s="15" t="s">
        <v>286</v>
      </c>
      <c r="C237" s="16" t="n">
        <v>3</v>
      </c>
      <c r="D237" s="17"/>
      <c r="E237" s="18" t="s">
        <v>31</v>
      </c>
      <c r="F237" s="18" t="s">
        <v>32</v>
      </c>
      <c r="G237" s="18" t="s">
        <v>33</v>
      </c>
      <c r="H237" s="19" t="s">
        <v>34</v>
      </c>
      <c r="I237" s="20" t="s">
        <v>35</v>
      </c>
      <c r="J237" s="14" t="s">
        <v>36</v>
      </c>
      <c r="K237" s="21" t="n">
        <v>579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 t="n">
        <v>1</v>
      </c>
      <c r="AA237" s="21" t="n">
        <f aca="false">SUM(Y237:Y239,R237:R239,K237:K239)</f>
        <v>1862</v>
      </c>
    </row>
    <row r="238" customFormat="false" ht="14.25" hidden="false" customHeight="false" outlineLevel="0" collapsed="false">
      <c r="A238" s="14"/>
      <c r="B238" s="15"/>
      <c r="C238" s="16"/>
      <c r="D238" s="22" t="s">
        <v>287</v>
      </c>
      <c r="E238" s="18" t="s">
        <v>38</v>
      </c>
      <c r="F238" s="18" t="s">
        <v>39</v>
      </c>
      <c r="G238" s="18" t="s">
        <v>33</v>
      </c>
      <c r="H238" s="19" t="s">
        <v>34</v>
      </c>
      <c r="I238" s="20" t="s">
        <v>35</v>
      </c>
      <c r="J238" s="14"/>
      <c r="K238" s="21" t="n">
        <v>579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 t="n">
        <v>1</v>
      </c>
      <c r="AA238" s="16"/>
    </row>
    <row r="239" s="3" customFormat="true" ht="14.25" hidden="false" customHeight="false" outlineLevel="0" collapsed="false">
      <c r="A239" s="36" t="s">
        <v>40</v>
      </c>
      <c r="B239" s="15"/>
      <c r="C239" s="16"/>
      <c r="D239" s="22" t="s">
        <v>288</v>
      </c>
      <c r="E239" s="18" t="s">
        <v>43</v>
      </c>
      <c r="F239" s="18" t="s">
        <v>32</v>
      </c>
      <c r="G239" s="18" t="s">
        <v>44</v>
      </c>
      <c r="H239" s="19" t="s">
        <v>34</v>
      </c>
      <c r="I239" s="20" t="s">
        <v>35</v>
      </c>
      <c r="J239" s="14"/>
      <c r="K239" s="21" t="n">
        <v>579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 t="n">
        <v>1</v>
      </c>
      <c r="X239" s="16"/>
      <c r="Y239" s="21" t="n">
        <v>125</v>
      </c>
      <c r="Z239" s="16"/>
      <c r="AA239" s="16"/>
    </row>
    <row r="240" customFormat="false" ht="14.25" hidden="false" customHeight="false" outlineLevel="0" collapsed="false">
      <c r="A240" s="14" t="n">
        <f aca="false">COUNT($A$1:A239)+1</f>
        <v>101</v>
      </c>
      <c r="B240" s="15" t="s">
        <v>267</v>
      </c>
      <c r="C240" s="16" t="n">
        <v>2</v>
      </c>
      <c r="D240" s="17"/>
      <c r="E240" s="18" t="s">
        <v>31</v>
      </c>
      <c r="F240" s="18" t="s">
        <v>32</v>
      </c>
      <c r="G240" s="18" t="s">
        <v>33</v>
      </c>
      <c r="H240" s="19" t="s">
        <v>34</v>
      </c>
      <c r="I240" s="20" t="s">
        <v>35</v>
      </c>
      <c r="J240" s="35" t="s">
        <v>36</v>
      </c>
      <c r="K240" s="21" t="n">
        <v>579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 t="n">
        <v>1</v>
      </c>
      <c r="AA240" s="21" t="n">
        <f aca="false">SUM(Y240:Y241,R240:R241,K240:K241)</f>
        <v>1158</v>
      </c>
    </row>
    <row r="241" customFormat="false" ht="14.25" hidden="false" customHeight="false" outlineLevel="0" collapsed="false">
      <c r="A241" s="14"/>
      <c r="B241" s="15"/>
      <c r="C241" s="16"/>
      <c r="D241" s="22" t="s">
        <v>289</v>
      </c>
      <c r="E241" s="18" t="s">
        <v>38</v>
      </c>
      <c r="F241" s="18" t="s">
        <v>39</v>
      </c>
      <c r="G241" s="18" t="s">
        <v>33</v>
      </c>
      <c r="H241" s="19" t="s">
        <v>34</v>
      </c>
      <c r="I241" s="20" t="s">
        <v>35</v>
      </c>
      <c r="J241" s="14"/>
      <c r="K241" s="21" t="n">
        <v>579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 t="n">
        <v>1</v>
      </c>
      <c r="AA241" s="16"/>
    </row>
    <row r="242" customFormat="false" ht="14.25" hidden="false" customHeight="false" outlineLevel="0" collapsed="false">
      <c r="A242" s="14" t="n">
        <f aca="false">COUNT($A$1:A241)+1</f>
        <v>102</v>
      </c>
      <c r="B242" s="20" t="s">
        <v>290</v>
      </c>
      <c r="C242" s="16" t="n">
        <v>1</v>
      </c>
      <c r="D242" s="14"/>
      <c r="E242" s="18" t="s">
        <v>31</v>
      </c>
      <c r="F242" s="18" t="s">
        <v>32</v>
      </c>
      <c r="G242" s="18" t="s">
        <v>51</v>
      </c>
      <c r="H242" s="19" t="s">
        <v>34</v>
      </c>
      <c r="I242" s="20" t="s">
        <v>291</v>
      </c>
      <c r="J242" s="14" t="s">
        <v>36</v>
      </c>
      <c r="K242" s="21" t="n">
        <v>579</v>
      </c>
      <c r="L242" s="16" t="n">
        <v>1</v>
      </c>
      <c r="M242" s="16"/>
      <c r="N242" s="16"/>
      <c r="O242" s="16" t="n">
        <v>1</v>
      </c>
      <c r="P242" s="16"/>
      <c r="Q242" s="16"/>
      <c r="R242" s="21" t="n">
        <v>186</v>
      </c>
      <c r="S242" s="14"/>
      <c r="T242" s="16"/>
      <c r="U242" s="16"/>
      <c r="V242" s="16"/>
      <c r="W242" s="16"/>
      <c r="X242" s="16"/>
      <c r="Y242" s="21"/>
      <c r="Z242" s="16"/>
      <c r="AA242" s="21" t="n">
        <f aca="false">SUM(Y242,R242,K242)</f>
        <v>765</v>
      </c>
    </row>
    <row r="243" customFormat="false" ht="14.25" hidden="false" customHeight="false" outlineLevel="0" collapsed="false">
      <c r="A243" s="14" t="n">
        <f aca="false">COUNT($A$1:A242)+1</f>
        <v>103</v>
      </c>
      <c r="B243" s="20" t="s">
        <v>292</v>
      </c>
      <c r="C243" s="16" t="n">
        <v>1</v>
      </c>
      <c r="D243" s="14"/>
      <c r="E243" s="18" t="s">
        <v>31</v>
      </c>
      <c r="F243" s="18" t="s">
        <v>39</v>
      </c>
      <c r="G243" s="18" t="s">
        <v>33</v>
      </c>
      <c r="H243" s="19" t="s">
        <v>34</v>
      </c>
      <c r="I243" s="20" t="s">
        <v>35</v>
      </c>
      <c r="J243" s="36" t="s">
        <v>36</v>
      </c>
      <c r="K243" s="21" t="n">
        <v>579</v>
      </c>
      <c r="L243" s="36"/>
      <c r="M243" s="36"/>
      <c r="N243" s="36"/>
      <c r="O243" s="36"/>
      <c r="P243" s="36"/>
      <c r="Q243" s="36"/>
      <c r="R243" s="36" t="s">
        <v>40</v>
      </c>
      <c r="S243" s="36"/>
      <c r="T243" s="36"/>
      <c r="U243" s="36"/>
      <c r="V243" s="36"/>
      <c r="W243" s="36"/>
      <c r="X243" s="36"/>
      <c r="Y243" s="36"/>
      <c r="Z243" s="16" t="n">
        <v>1</v>
      </c>
      <c r="AA243" s="21" t="n">
        <f aca="false">SUM(Y243:Y243,R243:R243,K243:K243)</f>
        <v>579</v>
      </c>
    </row>
    <row r="244" customFormat="false" ht="14.25" hidden="false" customHeight="false" outlineLevel="0" collapsed="false">
      <c r="A244" s="14" t="n">
        <f aca="false">COUNT($A$1:A243)+1</f>
        <v>104</v>
      </c>
      <c r="B244" s="37" t="s">
        <v>293</v>
      </c>
      <c r="C244" s="36" t="n">
        <v>3</v>
      </c>
      <c r="D244" s="36"/>
      <c r="E244" s="18" t="s">
        <v>31</v>
      </c>
      <c r="F244" s="18" t="s">
        <v>32</v>
      </c>
      <c r="G244" s="18" t="s">
        <v>33</v>
      </c>
      <c r="H244" s="19" t="s">
        <v>34</v>
      </c>
      <c r="I244" s="20" t="s">
        <v>35</v>
      </c>
      <c r="J244" s="36" t="s">
        <v>36</v>
      </c>
      <c r="K244" s="21" t="n">
        <v>579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16" t="n">
        <v>1</v>
      </c>
      <c r="AA244" s="21" t="n">
        <f aca="false">SUM(Y244:Y246,R244:R246,K244:K246)</f>
        <v>1862</v>
      </c>
    </row>
    <row r="245" customFormat="false" ht="14.25" hidden="false" customHeight="false" outlineLevel="0" collapsed="false">
      <c r="A245" s="14"/>
      <c r="B245" s="36"/>
      <c r="C245" s="36"/>
      <c r="D245" s="37" t="s">
        <v>294</v>
      </c>
      <c r="E245" s="18" t="s">
        <v>38</v>
      </c>
      <c r="F245" s="18" t="s">
        <v>39</v>
      </c>
      <c r="G245" s="18" t="s">
        <v>44</v>
      </c>
      <c r="H245" s="19" t="s">
        <v>34</v>
      </c>
      <c r="I245" s="20" t="s">
        <v>35</v>
      </c>
      <c r="J245" s="36"/>
      <c r="K245" s="21" t="n">
        <v>579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16" t="n">
        <v>1</v>
      </c>
      <c r="AA245" s="36"/>
    </row>
    <row r="246" s="3" customFormat="true" ht="14.25" hidden="false" customHeight="false" outlineLevel="0" collapsed="false">
      <c r="A246" s="1"/>
      <c r="B246" s="36"/>
      <c r="C246" s="36"/>
      <c r="D246" s="18" t="s">
        <v>295</v>
      </c>
      <c r="E246" s="18" t="s">
        <v>43</v>
      </c>
      <c r="F246" s="18" t="s">
        <v>32</v>
      </c>
      <c r="G246" s="18" t="s">
        <v>44</v>
      </c>
      <c r="H246" s="19" t="s">
        <v>34</v>
      </c>
      <c r="I246" s="20" t="s">
        <v>35</v>
      </c>
      <c r="J246" s="36"/>
      <c r="K246" s="21" t="n">
        <v>579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 t="n">
        <v>1</v>
      </c>
      <c r="X246" s="36"/>
      <c r="Y246" s="21" t="n">
        <v>125</v>
      </c>
      <c r="Z246" s="16"/>
      <c r="AA246" s="36"/>
    </row>
    <row r="247" customFormat="false" ht="14.25" hidden="false" customHeight="false" outlineLevel="0" collapsed="false">
      <c r="A247" s="14" t="n">
        <f aca="false">COUNT($A$1:A246)+1</f>
        <v>105</v>
      </c>
      <c r="B247" s="37" t="s">
        <v>296</v>
      </c>
      <c r="C247" s="36" t="n">
        <v>3</v>
      </c>
      <c r="D247" s="36"/>
      <c r="E247" s="18" t="s">
        <v>31</v>
      </c>
      <c r="F247" s="18" t="s">
        <v>32</v>
      </c>
      <c r="G247" s="18" t="s">
        <v>33</v>
      </c>
      <c r="H247" s="19" t="s">
        <v>34</v>
      </c>
      <c r="I247" s="20" t="s">
        <v>35</v>
      </c>
      <c r="J247" s="36" t="s">
        <v>36</v>
      </c>
      <c r="K247" s="21" t="n">
        <v>579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16" t="n">
        <v>1</v>
      </c>
      <c r="AA247" s="21" t="n">
        <f aca="false">SUM(Y247:Y249,R247:R249,K247:K249)</f>
        <v>1862</v>
      </c>
    </row>
    <row r="248" customFormat="false" ht="14.25" hidden="false" customHeight="false" outlineLevel="0" collapsed="false">
      <c r="A248" s="36"/>
      <c r="B248" s="36"/>
      <c r="C248" s="36"/>
      <c r="D248" s="37" t="s">
        <v>297</v>
      </c>
      <c r="E248" s="18" t="s">
        <v>38</v>
      </c>
      <c r="F248" s="18" t="s">
        <v>39</v>
      </c>
      <c r="G248" s="18" t="s">
        <v>44</v>
      </c>
      <c r="H248" s="19" t="s">
        <v>34</v>
      </c>
      <c r="I248" s="20" t="s">
        <v>35</v>
      </c>
      <c r="J248" s="36"/>
      <c r="K248" s="21" t="n">
        <v>579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16" t="n">
        <v>1</v>
      </c>
      <c r="AA248" s="36"/>
    </row>
    <row r="249" s="3" customFormat="true" ht="14.25" hidden="false" customHeight="false" outlineLevel="0" collapsed="false">
      <c r="A249" s="36" t="s">
        <v>40</v>
      </c>
      <c r="B249" s="36"/>
      <c r="C249" s="36"/>
      <c r="D249" s="37" t="s">
        <v>298</v>
      </c>
      <c r="E249" s="18" t="s">
        <v>43</v>
      </c>
      <c r="F249" s="18" t="s">
        <v>32</v>
      </c>
      <c r="G249" s="18" t="s">
        <v>44</v>
      </c>
      <c r="H249" s="19" t="s">
        <v>34</v>
      </c>
      <c r="I249" s="20" t="s">
        <v>35</v>
      </c>
      <c r="J249" s="36"/>
      <c r="K249" s="21" t="n">
        <v>579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 t="n">
        <v>1</v>
      </c>
      <c r="X249" s="36"/>
      <c r="Y249" s="21" t="n">
        <v>125</v>
      </c>
      <c r="Z249" s="16"/>
      <c r="AA249" s="36"/>
    </row>
    <row r="250" customFormat="false" ht="14.25" hidden="false" customHeight="false" outlineLevel="0" collapsed="false">
      <c r="A250" s="14" t="n">
        <f aca="false">COUNT($A$1:A249)+1</f>
        <v>106</v>
      </c>
      <c r="B250" s="37" t="s">
        <v>299</v>
      </c>
      <c r="C250" s="36" t="n">
        <v>3</v>
      </c>
      <c r="D250" s="36"/>
      <c r="E250" s="18" t="s">
        <v>31</v>
      </c>
      <c r="F250" s="18" t="s">
        <v>32</v>
      </c>
      <c r="G250" s="18" t="s">
        <v>33</v>
      </c>
      <c r="H250" s="19" t="s">
        <v>34</v>
      </c>
      <c r="I250" s="20" t="s">
        <v>35</v>
      </c>
      <c r="J250" s="36" t="s">
        <v>36</v>
      </c>
      <c r="K250" s="21" t="n">
        <v>579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16" t="n">
        <v>1</v>
      </c>
      <c r="AA250" s="21" t="n">
        <f aca="false">SUM(Y250:Y252,R250:R252,K250:K252)</f>
        <v>1862</v>
      </c>
    </row>
    <row r="251" customFormat="false" ht="14.25" hidden="false" customHeight="false" outlineLevel="0" collapsed="false">
      <c r="A251" s="36"/>
      <c r="B251" s="36"/>
      <c r="C251" s="36"/>
      <c r="D251" s="37" t="s">
        <v>300</v>
      </c>
      <c r="E251" s="18" t="s">
        <v>38</v>
      </c>
      <c r="F251" s="18" t="s">
        <v>39</v>
      </c>
      <c r="G251" s="18" t="s">
        <v>44</v>
      </c>
      <c r="H251" s="19" t="s">
        <v>34</v>
      </c>
      <c r="I251" s="20" t="s">
        <v>35</v>
      </c>
      <c r="J251" s="36"/>
      <c r="K251" s="21" t="n">
        <v>579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16" t="n">
        <v>1</v>
      </c>
      <c r="AA251" s="36"/>
    </row>
    <row r="252" s="3" customFormat="true" ht="14.25" hidden="false" customHeight="false" outlineLevel="0" collapsed="false">
      <c r="A252" s="36" t="s">
        <v>40</v>
      </c>
      <c r="B252" s="36"/>
      <c r="C252" s="36"/>
      <c r="D252" s="37" t="s">
        <v>301</v>
      </c>
      <c r="E252" s="18" t="s">
        <v>43</v>
      </c>
      <c r="F252" s="18" t="s">
        <v>32</v>
      </c>
      <c r="G252" s="18" t="s">
        <v>44</v>
      </c>
      <c r="H252" s="19" t="s">
        <v>34</v>
      </c>
      <c r="I252" s="20" t="s">
        <v>35</v>
      </c>
      <c r="J252" s="36"/>
      <c r="K252" s="21" t="n">
        <v>579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 t="n">
        <v>1</v>
      </c>
      <c r="X252" s="36"/>
      <c r="Y252" s="21" t="n">
        <v>125</v>
      </c>
      <c r="Z252" s="16"/>
      <c r="AA252" s="36"/>
    </row>
    <row r="253" s="3" customFormat="true" ht="14.25" hidden="false" customHeight="false" outlineLevel="0" collapsed="false">
      <c r="A253" s="14" t="n">
        <f aca="false">COUNT($A$1:A252)+1</f>
        <v>107</v>
      </c>
      <c r="B253" s="37" t="s">
        <v>302</v>
      </c>
      <c r="C253" s="36" t="n">
        <v>1</v>
      </c>
      <c r="D253" s="36"/>
      <c r="E253" s="18" t="s">
        <v>31</v>
      </c>
      <c r="F253" s="18" t="s">
        <v>39</v>
      </c>
      <c r="G253" s="18" t="s">
        <v>303</v>
      </c>
      <c r="H253" s="19" t="s">
        <v>34</v>
      </c>
      <c r="I253" s="20" t="s">
        <v>35</v>
      </c>
      <c r="J253" s="36" t="s">
        <v>36</v>
      </c>
      <c r="K253" s="21" t="n">
        <v>579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 t="n">
        <v>1</v>
      </c>
      <c r="V253" s="36"/>
      <c r="W253" s="36"/>
      <c r="X253" s="36"/>
      <c r="Y253" s="21" t="n">
        <v>125</v>
      </c>
      <c r="Z253" s="16"/>
      <c r="AA253" s="21" t="n">
        <f aca="false">SUM(Y253,R253,K253)</f>
        <v>704</v>
      </c>
    </row>
    <row r="254" s="3" customFormat="true" ht="14.25" hidden="false" customHeight="false" outlineLevel="0" collapsed="false">
      <c r="A254" s="14" t="n">
        <f aca="false">COUNT($A$1:A253)+1</f>
        <v>108</v>
      </c>
      <c r="B254" s="32" t="s">
        <v>304</v>
      </c>
      <c r="C254" s="31" t="n">
        <v>4</v>
      </c>
      <c r="D254" s="14"/>
      <c r="E254" s="18" t="s">
        <v>31</v>
      </c>
      <c r="F254" s="18" t="s">
        <v>32</v>
      </c>
      <c r="G254" s="18" t="s">
        <v>44</v>
      </c>
      <c r="H254" s="19" t="s">
        <v>34</v>
      </c>
      <c r="I254" s="20" t="s">
        <v>35</v>
      </c>
      <c r="J254" s="14" t="s">
        <v>36</v>
      </c>
      <c r="K254" s="21" t="n">
        <v>579</v>
      </c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6" t="n">
        <v>1</v>
      </c>
      <c r="AA254" s="21" t="n">
        <f aca="false">SUM(Y254:Y257,R254:R257,K254:K257)</f>
        <v>2566</v>
      </c>
    </row>
    <row r="255" s="3" customFormat="true" ht="14.25" hidden="false" customHeight="false" outlineLevel="0" collapsed="false">
      <c r="A255" s="36"/>
      <c r="B255" s="36"/>
      <c r="C255" s="36"/>
      <c r="D255" s="37" t="s">
        <v>305</v>
      </c>
      <c r="E255" s="18" t="s">
        <v>38</v>
      </c>
      <c r="F255" s="18" t="s">
        <v>39</v>
      </c>
      <c r="G255" s="18" t="s">
        <v>44</v>
      </c>
      <c r="H255" s="19" t="s">
        <v>34</v>
      </c>
      <c r="I255" s="20" t="s">
        <v>35</v>
      </c>
      <c r="J255" s="36"/>
      <c r="K255" s="21" t="n">
        <v>579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16" t="n">
        <v>1</v>
      </c>
      <c r="AA255" s="36"/>
    </row>
    <row r="256" s="3" customFormat="true" ht="14.25" hidden="false" customHeight="false" outlineLevel="0" collapsed="false">
      <c r="A256" s="36"/>
      <c r="B256" s="36"/>
      <c r="C256" s="36"/>
      <c r="D256" s="37" t="s">
        <v>306</v>
      </c>
      <c r="E256" s="18" t="s">
        <v>43</v>
      </c>
      <c r="F256" s="18" t="s">
        <v>32</v>
      </c>
      <c r="G256" s="18" t="s">
        <v>44</v>
      </c>
      <c r="H256" s="19" t="s">
        <v>34</v>
      </c>
      <c r="I256" s="20" t="s">
        <v>35</v>
      </c>
      <c r="J256" s="36"/>
      <c r="K256" s="21" t="n">
        <v>579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 t="n">
        <v>1</v>
      </c>
      <c r="X256" s="36"/>
      <c r="Y256" s="21" t="n">
        <v>125</v>
      </c>
      <c r="Z256" s="16"/>
      <c r="AA256" s="36"/>
    </row>
    <row r="257" s="48" customFormat="true" ht="14.25" hidden="false" customHeight="false" outlineLevel="0" collapsed="false">
      <c r="A257" s="14"/>
      <c r="B257" s="14"/>
      <c r="C257" s="14"/>
      <c r="D257" s="37" t="s">
        <v>307</v>
      </c>
      <c r="E257" s="18" t="s">
        <v>48</v>
      </c>
      <c r="F257" s="18" t="s">
        <v>39</v>
      </c>
      <c r="G257" s="18" t="s">
        <v>44</v>
      </c>
      <c r="H257" s="19" t="s">
        <v>34</v>
      </c>
      <c r="I257" s="20" t="s">
        <v>35</v>
      </c>
      <c r="J257" s="14"/>
      <c r="K257" s="21" t="n">
        <v>579</v>
      </c>
      <c r="L257" s="14"/>
      <c r="M257" s="14"/>
      <c r="N257" s="14"/>
      <c r="O257" s="14"/>
      <c r="P257" s="14"/>
      <c r="Q257" s="14" t="n">
        <v>1</v>
      </c>
      <c r="R257" s="14"/>
      <c r="S257" s="14"/>
      <c r="T257" s="14"/>
      <c r="U257" s="14"/>
      <c r="V257" s="14"/>
      <c r="W257" s="14"/>
      <c r="X257" s="14"/>
      <c r="Y257" s="14" t="n">
        <v>125</v>
      </c>
      <c r="Z257" s="16"/>
      <c r="AA257" s="21"/>
    </row>
    <row r="258" customFormat="false" ht="14.25" hidden="false" customHeight="false" outlineLevel="0" collapsed="false">
      <c r="A258" s="14" t="n">
        <f aca="false">COUNT($A$1:A256)+1</f>
        <v>109</v>
      </c>
      <c r="B258" s="18" t="s">
        <v>308</v>
      </c>
      <c r="C258" s="14" t="n">
        <v>3</v>
      </c>
      <c r="D258" s="36"/>
      <c r="E258" s="18" t="s">
        <v>31</v>
      </c>
      <c r="F258" s="18" t="s">
        <v>32</v>
      </c>
      <c r="G258" s="18" t="s">
        <v>44</v>
      </c>
      <c r="H258" s="19" t="s">
        <v>34</v>
      </c>
      <c r="I258" s="20" t="s">
        <v>35</v>
      </c>
      <c r="J258" s="14" t="s">
        <v>36</v>
      </c>
      <c r="K258" s="21" t="n">
        <v>579</v>
      </c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6" t="n">
        <v>1</v>
      </c>
      <c r="AA258" s="21" t="n">
        <f aca="false">SUM(Y258:Y260,R258:R260,K258:K260)</f>
        <v>1862</v>
      </c>
    </row>
    <row r="259" customFormat="false" ht="14.25" hidden="false" customHeight="false" outlineLevel="0" collapsed="false">
      <c r="A259" s="36"/>
      <c r="B259" s="36"/>
      <c r="C259" s="36"/>
      <c r="D259" s="37" t="s">
        <v>309</v>
      </c>
      <c r="E259" s="18" t="s">
        <v>38</v>
      </c>
      <c r="F259" s="18" t="s">
        <v>39</v>
      </c>
      <c r="G259" s="18" t="s">
        <v>44</v>
      </c>
      <c r="H259" s="19" t="s">
        <v>34</v>
      </c>
      <c r="I259" s="20" t="s">
        <v>35</v>
      </c>
      <c r="J259" s="36"/>
      <c r="K259" s="21" t="n">
        <v>579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16" t="n">
        <v>1</v>
      </c>
      <c r="AA259" s="36"/>
    </row>
    <row r="260" s="3" customFormat="true" ht="14.25" hidden="false" customHeight="false" outlineLevel="0" collapsed="false">
      <c r="A260" s="36"/>
      <c r="B260" s="36"/>
      <c r="C260" s="36"/>
      <c r="D260" s="37" t="s">
        <v>310</v>
      </c>
      <c r="E260" s="18" t="s">
        <v>43</v>
      </c>
      <c r="F260" s="18" t="s">
        <v>32</v>
      </c>
      <c r="G260" s="18" t="s">
        <v>44</v>
      </c>
      <c r="H260" s="19" t="s">
        <v>34</v>
      </c>
      <c r="I260" s="20" t="s">
        <v>35</v>
      </c>
      <c r="J260" s="36"/>
      <c r="K260" s="21" t="n">
        <v>579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 t="n">
        <v>1</v>
      </c>
      <c r="X260" s="36"/>
      <c r="Y260" s="21" t="n">
        <v>125</v>
      </c>
      <c r="Z260" s="16"/>
      <c r="AA260" s="36"/>
    </row>
    <row r="261" customFormat="false" ht="14.25" hidden="false" customHeight="false" outlineLevel="0" collapsed="false">
      <c r="A261" s="14" t="n">
        <f aca="false">COUNT($A$1:A260)+1</f>
        <v>110</v>
      </c>
      <c r="B261" s="37" t="s">
        <v>311</v>
      </c>
      <c r="C261" s="36" t="n">
        <v>1</v>
      </c>
      <c r="D261" s="36"/>
      <c r="E261" s="18" t="s">
        <v>31</v>
      </c>
      <c r="F261" s="18" t="s">
        <v>32</v>
      </c>
      <c r="G261" s="18" t="s">
        <v>51</v>
      </c>
      <c r="H261" s="19" t="s">
        <v>34</v>
      </c>
      <c r="I261" s="18" t="s">
        <v>222</v>
      </c>
      <c r="J261" s="36" t="s">
        <v>36</v>
      </c>
      <c r="K261" s="21" t="n">
        <v>579</v>
      </c>
      <c r="L261" s="14" t="n">
        <v>1</v>
      </c>
      <c r="M261" s="36"/>
      <c r="N261" s="36"/>
      <c r="O261" s="36" t="n">
        <v>1</v>
      </c>
      <c r="P261" s="36"/>
      <c r="Q261" s="36"/>
      <c r="R261" s="21" t="n">
        <v>186</v>
      </c>
      <c r="S261" s="36"/>
      <c r="T261" s="36"/>
      <c r="U261" s="36"/>
      <c r="V261" s="36"/>
      <c r="W261" s="36"/>
      <c r="X261" s="36"/>
      <c r="Y261" s="36"/>
      <c r="Z261" s="36"/>
      <c r="AA261" s="21" t="n">
        <f aca="false">SUM(Y261,R261,K261)</f>
        <v>765</v>
      </c>
    </row>
    <row r="262" customFormat="false" ht="14.25" hidden="false" customHeight="false" outlineLevel="0" collapsed="false">
      <c r="A262" s="14" t="n">
        <f aca="false">COUNT($A$1:A261)+1</f>
        <v>111</v>
      </c>
      <c r="B262" s="37" t="s">
        <v>312</v>
      </c>
      <c r="C262" s="36" t="n">
        <v>3</v>
      </c>
      <c r="D262" s="36"/>
      <c r="E262" s="18" t="s">
        <v>31</v>
      </c>
      <c r="F262" s="18" t="s">
        <v>32</v>
      </c>
      <c r="G262" s="18" t="s">
        <v>313</v>
      </c>
      <c r="H262" s="19" t="s">
        <v>34</v>
      </c>
      <c r="I262" s="20" t="s">
        <v>35</v>
      </c>
      <c r="J262" s="36" t="s">
        <v>36</v>
      </c>
      <c r="K262" s="21" t="n">
        <v>579</v>
      </c>
      <c r="L262" s="14" t="n">
        <v>1</v>
      </c>
      <c r="M262" s="36"/>
      <c r="N262" s="36"/>
      <c r="O262" s="36"/>
      <c r="P262" s="36" t="n">
        <v>1</v>
      </c>
      <c r="Q262" s="36"/>
      <c r="R262" s="21" t="n">
        <v>186</v>
      </c>
      <c r="S262" s="36"/>
      <c r="T262" s="36"/>
      <c r="U262" s="36"/>
      <c r="V262" s="36"/>
      <c r="W262" s="36"/>
      <c r="X262" s="36"/>
      <c r="Y262" s="36"/>
      <c r="Z262" s="36"/>
      <c r="AA262" s="21" t="n">
        <f aca="false">SUM(Y262:Y264,R262:R264,K262:K264)</f>
        <v>2048</v>
      </c>
    </row>
    <row r="263" s="3" customFormat="true" ht="14.25" hidden="false" customHeight="false" outlineLevel="0" collapsed="false">
      <c r="A263" s="36"/>
      <c r="B263" s="36"/>
      <c r="C263" s="36"/>
      <c r="D263" s="37" t="s">
        <v>314</v>
      </c>
      <c r="E263" s="18" t="s">
        <v>38</v>
      </c>
      <c r="F263" s="18" t="s">
        <v>39</v>
      </c>
      <c r="G263" s="18" t="s">
        <v>33</v>
      </c>
      <c r="H263" s="19" t="s">
        <v>34</v>
      </c>
      <c r="I263" s="20" t="s">
        <v>35</v>
      </c>
      <c r="J263" s="36"/>
      <c r="K263" s="21" t="n">
        <v>579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16" t="n">
        <v>1</v>
      </c>
      <c r="AA263" s="36"/>
    </row>
    <row r="264" s="3" customFormat="true" ht="14.25" hidden="false" customHeight="false" outlineLevel="0" collapsed="false">
      <c r="A264" s="36"/>
      <c r="B264" s="36"/>
      <c r="C264" s="36"/>
      <c r="D264" s="37" t="s">
        <v>315</v>
      </c>
      <c r="E264" s="18" t="s">
        <v>43</v>
      </c>
      <c r="F264" s="18" t="s">
        <v>32</v>
      </c>
      <c r="G264" s="18" t="s">
        <v>33</v>
      </c>
      <c r="H264" s="19" t="s">
        <v>34</v>
      </c>
      <c r="I264" s="20" t="s">
        <v>35</v>
      </c>
      <c r="J264" s="36"/>
      <c r="K264" s="21" t="n">
        <v>579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 t="n">
        <v>1</v>
      </c>
      <c r="X264" s="36"/>
      <c r="Y264" s="21" t="n">
        <v>125</v>
      </c>
      <c r="Z264" s="16"/>
      <c r="AA264" s="36"/>
    </row>
    <row r="265" s="3" customFormat="true" ht="14.25" hidden="false" customHeight="false" outlineLevel="0" collapsed="false">
      <c r="A265" s="14" t="n">
        <f aca="false">COUNT($A$1:A264)+1</f>
        <v>112</v>
      </c>
      <c r="B265" s="37" t="s">
        <v>316</v>
      </c>
      <c r="C265" s="36" t="n">
        <v>3</v>
      </c>
      <c r="D265" s="36"/>
      <c r="E265" s="18" t="s">
        <v>31</v>
      </c>
      <c r="F265" s="18" t="s">
        <v>32</v>
      </c>
      <c r="G265" s="18" t="s">
        <v>33</v>
      </c>
      <c r="H265" s="19" t="s">
        <v>34</v>
      </c>
      <c r="I265" s="20" t="s">
        <v>35</v>
      </c>
      <c r="J265" s="36" t="s">
        <v>36</v>
      </c>
      <c r="K265" s="21" t="n">
        <v>579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16" t="n">
        <v>1</v>
      </c>
      <c r="AA265" s="21" t="n">
        <f aca="false">SUM(Y265:Y267,R265:R267,K265:K267)</f>
        <v>1862</v>
      </c>
    </row>
    <row r="266" s="3" customFormat="true" ht="14.25" hidden="false" customHeight="false" outlineLevel="0" collapsed="false">
      <c r="A266" s="36" t="s">
        <v>40</v>
      </c>
      <c r="B266" s="36"/>
      <c r="C266" s="36"/>
      <c r="D266" s="37" t="s">
        <v>317</v>
      </c>
      <c r="E266" s="18" t="s">
        <v>38</v>
      </c>
      <c r="F266" s="18" t="s">
        <v>39</v>
      </c>
      <c r="G266" s="18" t="s">
        <v>44</v>
      </c>
      <c r="H266" s="19" t="s">
        <v>34</v>
      </c>
      <c r="I266" s="20" t="s">
        <v>35</v>
      </c>
      <c r="J266" s="36"/>
      <c r="K266" s="21" t="n">
        <v>579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16" t="n">
        <v>1</v>
      </c>
      <c r="AA266" s="36"/>
    </row>
    <row r="267" s="3" customFormat="true" ht="14.25" hidden="false" customHeight="false" outlineLevel="0" collapsed="false">
      <c r="A267" s="36"/>
      <c r="B267" s="36"/>
      <c r="C267" s="36"/>
      <c r="D267" s="37" t="s">
        <v>318</v>
      </c>
      <c r="E267" s="18" t="s">
        <v>48</v>
      </c>
      <c r="F267" s="18" t="s">
        <v>39</v>
      </c>
      <c r="G267" s="18" t="s">
        <v>44</v>
      </c>
      <c r="H267" s="19" t="s">
        <v>34</v>
      </c>
      <c r="I267" s="20" t="s">
        <v>35</v>
      </c>
      <c r="J267" s="36"/>
      <c r="K267" s="21" t="n">
        <v>579</v>
      </c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 t="n">
        <v>1</v>
      </c>
      <c r="X267" s="36"/>
      <c r="Y267" s="21" t="n">
        <v>125</v>
      </c>
      <c r="Z267" s="16"/>
      <c r="AA267" s="36"/>
    </row>
    <row r="268" s="3" customFormat="true" ht="14.25" hidden="false" customHeight="false" outlineLevel="0" collapsed="false">
      <c r="A268" s="14" t="n">
        <f aca="false">COUNT($A$1:A267)+1</f>
        <v>113</v>
      </c>
      <c r="B268" s="37" t="s">
        <v>319</v>
      </c>
      <c r="C268" s="36" t="n">
        <v>1</v>
      </c>
      <c r="D268" s="36"/>
      <c r="E268" s="18" t="s">
        <v>31</v>
      </c>
      <c r="F268" s="18" t="s">
        <v>39</v>
      </c>
      <c r="G268" s="18" t="s">
        <v>33</v>
      </c>
      <c r="H268" s="19" t="s">
        <v>34</v>
      </c>
      <c r="I268" s="20" t="s">
        <v>35</v>
      </c>
      <c r="J268" s="36" t="s">
        <v>36</v>
      </c>
      <c r="K268" s="21" t="n">
        <v>579</v>
      </c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16" t="n">
        <v>1</v>
      </c>
      <c r="AA268" s="21" t="n">
        <f aca="false">SUM(Y268,R268,K268)</f>
        <v>579</v>
      </c>
    </row>
    <row r="269" s="3" customFormat="true" ht="14.25" hidden="false" customHeight="false" outlineLevel="0" collapsed="false">
      <c r="A269" s="14" t="n">
        <f aca="false">COUNT($A$1:A268)+1</f>
        <v>114</v>
      </c>
      <c r="B269" s="37" t="s">
        <v>320</v>
      </c>
      <c r="C269" s="36" t="n">
        <v>3</v>
      </c>
      <c r="D269" s="36"/>
      <c r="E269" s="18" t="s">
        <v>31</v>
      </c>
      <c r="F269" s="18" t="s">
        <v>32</v>
      </c>
      <c r="G269" s="5" t="s">
        <v>33</v>
      </c>
      <c r="H269" s="19" t="s">
        <v>34</v>
      </c>
      <c r="I269" s="20" t="s">
        <v>35</v>
      </c>
      <c r="J269" s="36" t="s">
        <v>36</v>
      </c>
      <c r="K269" s="21" t="n">
        <v>579</v>
      </c>
      <c r="L269" s="36"/>
      <c r="M269" s="36"/>
      <c r="N269" s="49"/>
      <c r="O269" s="49"/>
      <c r="P269" s="49"/>
      <c r="Q269" s="36"/>
      <c r="R269" s="36"/>
      <c r="S269" s="36"/>
      <c r="T269" s="36"/>
      <c r="U269" s="36"/>
      <c r="V269" s="36"/>
      <c r="W269" s="36"/>
      <c r="X269" s="36"/>
      <c r="Y269" s="36"/>
      <c r="Z269" s="16" t="n">
        <v>1</v>
      </c>
      <c r="AA269" s="21" t="n">
        <f aca="false">SUM(Y269:Y271,R269:R271,K269:K271)</f>
        <v>1862</v>
      </c>
    </row>
    <row r="270" s="3" customFormat="true" ht="14.25" hidden="false" customHeight="false" outlineLevel="0" collapsed="false">
      <c r="A270" s="36"/>
      <c r="B270" s="36"/>
      <c r="C270" s="36"/>
      <c r="D270" s="37" t="s">
        <v>321</v>
      </c>
      <c r="E270" s="18" t="s">
        <v>38</v>
      </c>
      <c r="F270" s="18" t="s">
        <v>39</v>
      </c>
      <c r="G270" s="5" t="s">
        <v>44</v>
      </c>
      <c r="H270" s="19" t="s">
        <v>34</v>
      </c>
      <c r="I270" s="20" t="s">
        <v>35</v>
      </c>
      <c r="J270" s="36"/>
      <c r="K270" s="21" t="n">
        <v>579</v>
      </c>
      <c r="L270" s="36"/>
      <c r="M270" s="36"/>
      <c r="N270" s="49"/>
      <c r="O270" s="49"/>
      <c r="P270" s="49"/>
      <c r="Q270" s="36"/>
      <c r="R270" s="36"/>
      <c r="S270" s="36"/>
      <c r="T270" s="36"/>
      <c r="U270" s="36"/>
      <c r="V270" s="36"/>
      <c r="W270" s="36"/>
      <c r="X270" s="36"/>
      <c r="Y270" s="36"/>
      <c r="Z270" s="16" t="n">
        <v>1</v>
      </c>
      <c r="AA270" s="36"/>
    </row>
    <row r="271" s="3" customFormat="true" ht="14.25" hidden="false" customHeight="false" outlineLevel="0" collapsed="false">
      <c r="A271" s="36"/>
      <c r="B271" s="36"/>
      <c r="C271" s="36"/>
      <c r="D271" s="18" t="s">
        <v>322</v>
      </c>
      <c r="E271" s="18" t="s">
        <v>43</v>
      </c>
      <c r="F271" s="18" t="s">
        <v>32</v>
      </c>
      <c r="G271" s="5" t="s">
        <v>44</v>
      </c>
      <c r="H271" s="19" t="s">
        <v>34</v>
      </c>
      <c r="I271" s="20" t="s">
        <v>35</v>
      </c>
      <c r="J271" s="36"/>
      <c r="K271" s="21" t="n">
        <v>579</v>
      </c>
      <c r="L271" s="36"/>
      <c r="M271" s="36"/>
      <c r="N271" s="49"/>
      <c r="O271" s="49"/>
      <c r="P271" s="49"/>
      <c r="Q271" s="36"/>
      <c r="R271" s="36"/>
      <c r="S271" s="36"/>
      <c r="T271" s="36"/>
      <c r="U271" s="36"/>
      <c r="V271" s="36"/>
      <c r="W271" s="36" t="n">
        <v>1</v>
      </c>
      <c r="X271" s="36"/>
      <c r="Y271" s="21" t="n">
        <v>125</v>
      </c>
      <c r="Z271" s="16"/>
      <c r="AA271" s="36"/>
    </row>
    <row r="272" s="3" customFormat="true" ht="14.25" hidden="false" customHeight="false" outlineLevel="0" collapsed="false">
      <c r="A272" s="14" t="n">
        <f aca="false">COUNT($A$1:A271)+1</f>
        <v>115</v>
      </c>
      <c r="B272" s="37" t="s">
        <v>323</v>
      </c>
      <c r="C272" s="50" t="n">
        <v>2</v>
      </c>
      <c r="D272" s="1"/>
      <c r="E272" s="51" t="s">
        <v>31</v>
      </c>
      <c r="F272" s="18" t="s">
        <v>32</v>
      </c>
      <c r="G272" s="52" t="s">
        <v>44</v>
      </c>
      <c r="H272" s="19" t="s">
        <v>34</v>
      </c>
      <c r="I272" s="23" t="s">
        <v>291</v>
      </c>
      <c r="J272" s="50" t="s">
        <v>36</v>
      </c>
      <c r="K272" s="21" t="n">
        <v>579</v>
      </c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36" t="n">
        <v>1</v>
      </c>
      <c r="X272" s="36"/>
      <c r="Y272" s="21" t="n">
        <v>125</v>
      </c>
      <c r="Z272" s="16"/>
      <c r="AA272" s="21" t="n">
        <f aca="false">SUM(Y272:Y272,R272:R273,K272:K273)</f>
        <v>1283</v>
      </c>
    </row>
    <row r="273" s="3" customFormat="true" ht="14.25" hidden="false" customHeight="false" outlineLevel="0" collapsed="false">
      <c r="A273" s="36"/>
      <c r="B273" s="36"/>
      <c r="C273" s="36"/>
      <c r="D273" s="53" t="s">
        <v>324</v>
      </c>
      <c r="E273" s="18" t="s">
        <v>325</v>
      </c>
      <c r="F273" s="23" t="s">
        <v>39</v>
      </c>
      <c r="G273" s="54" t="s">
        <v>44</v>
      </c>
      <c r="H273" s="19" t="s">
        <v>34</v>
      </c>
      <c r="I273" s="23" t="s">
        <v>291</v>
      </c>
      <c r="J273" s="36"/>
      <c r="K273" s="21" t="n">
        <v>579</v>
      </c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1"/>
      <c r="X273" s="1"/>
      <c r="Y273" s="1"/>
      <c r="Z273" s="16" t="n">
        <v>1</v>
      </c>
      <c r="AA273" s="36"/>
    </row>
    <row r="274" s="3" customFormat="true" ht="14.25" hidden="false" customHeight="false" outlineLevel="0" collapsed="false">
      <c r="A274" s="14" t="n">
        <f aca="false">COUNT($A$1:A273)+1</f>
        <v>116</v>
      </c>
      <c r="B274" s="37" t="s">
        <v>326</v>
      </c>
      <c r="C274" s="36" t="n">
        <v>1</v>
      </c>
      <c r="D274" s="36"/>
      <c r="E274" s="18" t="s">
        <v>31</v>
      </c>
      <c r="F274" s="18" t="s">
        <v>32</v>
      </c>
      <c r="G274" s="54" t="s">
        <v>33</v>
      </c>
      <c r="H274" s="19" t="s">
        <v>34</v>
      </c>
      <c r="I274" s="18" t="s">
        <v>222</v>
      </c>
      <c r="J274" s="36" t="s">
        <v>36</v>
      </c>
      <c r="K274" s="21" t="n">
        <v>579</v>
      </c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16" t="n">
        <v>1</v>
      </c>
      <c r="AA274" s="21" t="n">
        <f aca="false">SUM(Y274,R274,K274)</f>
        <v>579</v>
      </c>
    </row>
    <row r="275" s="3" customFormat="true" ht="14.25" hidden="false" customHeight="false" outlineLevel="0" collapsed="false">
      <c r="A275" s="14" t="n">
        <f aca="false">COUNT($A$1:A274)+1</f>
        <v>117</v>
      </c>
      <c r="B275" s="37" t="s">
        <v>327</v>
      </c>
      <c r="C275" s="36" t="n">
        <v>2</v>
      </c>
      <c r="D275" s="36"/>
      <c r="E275" s="18" t="s">
        <v>31</v>
      </c>
      <c r="F275" s="18" t="s">
        <v>39</v>
      </c>
      <c r="G275" s="54" t="s">
        <v>33</v>
      </c>
      <c r="H275" s="19" t="s">
        <v>34</v>
      </c>
      <c r="I275" s="20" t="s">
        <v>35</v>
      </c>
      <c r="J275" s="36" t="s">
        <v>36</v>
      </c>
      <c r="K275" s="21" t="n">
        <v>579</v>
      </c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16" t="n">
        <v>1</v>
      </c>
      <c r="AA275" s="21" t="n">
        <f aca="false">SUM(Y275:Y276,R275:R276,K275:K276)</f>
        <v>1283</v>
      </c>
    </row>
    <row r="276" s="3" customFormat="true" ht="14.25" hidden="false" customHeight="false" outlineLevel="0" collapsed="false">
      <c r="A276" s="36"/>
      <c r="B276" s="36"/>
      <c r="C276" s="36"/>
      <c r="D276" s="37" t="s">
        <v>328</v>
      </c>
      <c r="E276" s="18" t="s">
        <v>43</v>
      </c>
      <c r="F276" s="18" t="s">
        <v>32</v>
      </c>
      <c r="G276" s="54" t="s">
        <v>44</v>
      </c>
      <c r="H276" s="19" t="s">
        <v>34</v>
      </c>
      <c r="I276" s="20" t="s">
        <v>35</v>
      </c>
      <c r="J276" s="36"/>
      <c r="K276" s="21" t="n">
        <v>579</v>
      </c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 t="n">
        <v>1</v>
      </c>
      <c r="X276" s="36"/>
      <c r="Y276" s="21" t="n">
        <v>125</v>
      </c>
      <c r="Z276" s="16"/>
      <c r="AA276" s="36"/>
    </row>
    <row r="277" s="3" customFormat="true" ht="14.25" hidden="false" customHeight="false" outlineLevel="0" collapsed="false">
      <c r="A277" s="14" t="n">
        <f aca="false">COUNT($A$1:A276)+1</f>
        <v>118</v>
      </c>
      <c r="B277" s="18" t="s">
        <v>329</v>
      </c>
      <c r="C277" s="14" t="n">
        <v>2</v>
      </c>
      <c r="D277" s="36"/>
      <c r="E277" s="18" t="s">
        <v>31</v>
      </c>
      <c r="F277" s="18" t="s">
        <v>39</v>
      </c>
      <c r="G277" s="54" t="s">
        <v>33</v>
      </c>
      <c r="H277" s="19" t="s">
        <v>34</v>
      </c>
      <c r="I277" s="20" t="s">
        <v>35</v>
      </c>
      <c r="J277" s="14" t="s">
        <v>36</v>
      </c>
      <c r="K277" s="21" t="n">
        <v>579</v>
      </c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16" t="n">
        <v>1</v>
      </c>
      <c r="AA277" s="21" t="n">
        <f aca="false">SUM(Y277:Y278,R277:R278,K277:K278)</f>
        <v>1283</v>
      </c>
    </row>
    <row r="278" s="3" customFormat="true" ht="14.25" hidden="false" customHeight="false" outlineLevel="0" collapsed="false">
      <c r="A278" s="36"/>
      <c r="B278" s="36"/>
      <c r="C278" s="36"/>
      <c r="D278" s="37" t="s">
        <v>330</v>
      </c>
      <c r="E278" s="18" t="s">
        <v>48</v>
      </c>
      <c r="F278" s="18" t="s">
        <v>39</v>
      </c>
      <c r="G278" s="54" t="s">
        <v>44</v>
      </c>
      <c r="H278" s="19" t="s">
        <v>34</v>
      </c>
      <c r="I278" s="20" t="s">
        <v>35</v>
      </c>
      <c r="J278" s="36"/>
      <c r="K278" s="21" t="n">
        <v>579</v>
      </c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 t="n">
        <v>1</v>
      </c>
      <c r="X278" s="36"/>
      <c r="Y278" s="21" t="n">
        <v>125</v>
      </c>
      <c r="Z278" s="16"/>
      <c r="AA278" s="36"/>
    </row>
    <row r="279" s="3" customFormat="true" ht="14.25" hidden="false" customHeight="false" outlineLevel="0" collapsed="false">
      <c r="A279" s="14" t="n">
        <f aca="false">COUNT($A$1:A278)+1</f>
        <v>119</v>
      </c>
      <c r="B279" s="37" t="s">
        <v>331</v>
      </c>
      <c r="C279" s="36" t="n">
        <v>3</v>
      </c>
      <c r="D279" s="36"/>
      <c r="E279" s="18" t="s">
        <v>31</v>
      </c>
      <c r="F279" s="18" t="s">
        <v>39</v>
      </c>
      <c r="G279" s="54" t="s">
        <v>33</v>
      </c>
      <c r="H279" s="19" t="s">
        <v>34</v>
      </c>
      <c r="I279" s="20" t="s">
        <v>35</v>
      </c>
      <c r="J279" s="36" t="s">
        <v>36</v>
      </c>
      <c r="K279" s="21" t="n">
        <v>579</v>
      </c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16" t="n">
        <v>1</v>
      </c>
      <c r="AA279" s="21" t="n">
        <f aca="false">SUM(Y279:Y281,R279:R281,K279:K281)</f>
        <v>1862</v>
      </c>
    </row>
    <row r="280" s="3" customFormat="true" ht="14.25" hidden="false" customHeight="false" outlineLevel="0" collapsed="false">
      <c r="A280" s="36"/>
      <c r="B280" s="36"/>
      <c r="C280" s="36"/>
      <c r="D280" s="37" t="s">
        <v>332</v>
      </c>
      <c r="E280" s="18" t="s">
        <v>43</v>
      </c>
      <c r="F280" s="18" t="s">
        <v>32</v>
      </c>
      <c r="G280" s="54" t="s">
        <v>44</v>
      </c>
      <c r="H280" s="19" t="s">
        <v>34</v>
      </c>
      <c r="I280" s="20" t="s">
        <v>35</v>
      </c>
      <c r="J280" s="36"/>
      <c r="K280" s="21" t="n">
        <v>579</v>
      </c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 t="n">
        <v>1</v>
      </c>
      <c r="X280" s="36"/>
      <c r="Y280" s="21" t="n">
        <v>125</v>
      </c>
      <c r="Z280" s="16"/>
      <c r="AA280" s="36"/>
    </row>
    <row r="281" s="3" customFormat="true" ht="14.25" hidden="false" customHeight="false" outlineLevel="0" collapsed="false">
      <c r="A281" s="36"/>
      <c r="B281" s="36"/>
      <c r="C281" s="36"/>
      <c r="D281" s="37" t="s">
        <v>333</v>
      </c>
      <c r="E281" s="18" t="s">
        <v>48</v>
      </c>
      <c r="F281" s="18" t="s">
        <v>39</v>
      </c>
      <c r="G281" s="54" t="s">
        <v>44</v>
      </c>
      <c r="H281" s="19" t="s">
        <v>34</v>
      </c>
      <c r="I281" s="20" t="s">
        <v>35</v>
      </c>
      <c r="J281" s="36"/>
      <c r="K281" s="21" t="n">
        <v>579</v>
      </c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21"/>
      <c r="Z281" s="16" t="n">
        <v>1</v>
      </c>
      <c r="AA281" s="36"/>
    </row>
    <row r="282" s="3" customFormat="true" ht="14.25" hidden="false" customHeight="false" outlineLevel="0" collapsed="false">
      <c r="A282" s="14" t="n">
        <f aca="false">COUNT($A$1:A281)+1</f>
        <v>120</v>
      </c>
      <c r="B282" s="37" t="s">
        <v>334</v>
      </c>
      <c r="C282" s="36" t="n">
        <v>1</v>
      </c>
      <c r="D282" s="36"/>
      <c r="E282" s="18" t="s">
        <v>31</v>
      </c>
      <c r="F282" s="18" t="s">
        <v>39</v>
      </c>
      <c r="G282" s="54" t="s">
        <v>33</v>
      </c>
      <c r="H282" s="19" t="s">
        <v>34</v>
      </c>
      <c r="I282" s="20" t="s">
        <v>35</v>
      </c>
      <c r="J282" s="36" t="s">
        <v>46</v>
      </c>
      <c r="K282" s="21" t="n">
        <v>619</v>
      </c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 t="n">
        <v>1</v>
      </c>
      <c r="X282" s="36"/>
      <c r="Y282" s="21" t="n">
        <v>125</v>
      </c>
      <c r="Z282" s="16"/>
      <c r="AA282" s="21" t="n">
        <f aca="false">SUM(Y282,R282,K282)</f>
        <v>744</v>
      </c>
    </row>
    <row r="283" s="3" customFormat="true" ht="14.25" hidden="false" customHeight="false" outlineLevel="0" collapsed="false">
      <c r="A283" s="14" t="n">
        <f aca="false">COUNT($A$1:A282)+1</f>
        <v>121</v>
      </c>
      <c r="B283" s="37" t="s">
        <v>335</v>
      </c>
      <c r="C283" s="36" t="n">
        <v>1</v>
      </c>
      <c r="D283" s="1"/>
      <c r="E283" s="18" t="s">
        <v>31</v>
      </c>
      <c r="F283" s="18" t="s">
        <v>39</v>
      </c>
      <c r="G283" s="54" t="s">
        <v>33</v>
      </c>
      <c r="H283" s="19" t="s">
        <v>34</v>
      </c>
      <c r="I283" s="18" t="s">
        <v>222</v>
      </c>
      <c r="J283" s="36" t="s">
        <v>36</v>
      </c>
      <c r="K283" s="21" t="n">
        <v>579</v>
      </c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16" t="n">
        <v>1</v>
      </c>
      <c r="AA283" s="21" t="n">
        <f aca="false">SUM(Y283,R283,K283)</f>
        <v>579</v>
      </c>
    </row>
    <row r="284" s="58" customFormat="true" ht="14.25" hidden="false" customHeight="false" outlineLevel="0" collapsed="false">
      <c r="A284" s="55" t="n">
        <f aca="false">COUNT($A$1:A283)+1</f>
        <v>122</v>
      </c>
      <c r="B284" s="56" t="s">
        <v>336</v>
      </c>
      <c r="C284" s="56" t="n">
        <v>2</v>
      </c>
      <c r="D284" s="56"/>
      <c r="E284" s="56" t="s">
        <v>31</v>
      </c>
      <c r="F284" s="56" t="s">
        <v>32</v>
      </c>
      <c r="G284" s="56" t="s">
        <v>33</v>
      </c>
      <c r="H284" s="19" t="s">
        <v>34</v>
      </c>
      <c r="I284" s="20" t="s">
        <v>95</v>
      </c>
      <c r="J284" s="55" t="s">
        <v>36</v>
      </c>
      <c r="K284" s="21" t="n">
        <v>579</v>
      </c>
      <c r="L284" s="56"/>
      <c r="M284" s="56"/>
      <c r="N284" s="56"/>
      <c r="O284" s="56"/>
      <c r="P284" s="56"/>
      <c r="Q284" s="56"/>
      <c r="R284" s="56"/>
      <c r="S284" s="56" t="n">
        <v>1</v>
      </c>
      <c r="T284" s="56"/>
      <c r="U284" s="56"/>
      <c r="V284" s="56" t="n">
        <v>1</v>
      </c>
      <c r="W284" s="56"/>
      <c r="X284" s="56"/>
      <c r="Y284" s="21" t="n">
        <v>125</v>
      </c>
      <c r="Z284" s="57"/>
      <c r="AA284" s="21" t="n">
        <f aca="false">SUM(Y284:Y285,R284:R285,K284:K285)</f>
        <v>1408</v>
      </c>
    </row>
    <row r="285" s="58" customFormat="true" ht="14.25" hidden="false" customHeight="false" outlineLevel="0" collapsed="false">
      <c r="A285" s="59"/>
      <c r="B285" s="59"/>
      <c r="C285" s="59"/>
      <c r="D285" s="60" t="s">
        <v>337</v>
      </c>
      <c r="E285" s="60" t="s">
        <v>43</v>
      </c>
      <c r="F285" s="60" t="s">
        <v>32</v>
      </c>
      <c r="G285" s="60" t="s">
        <v>33</v>
      </c>
      <c r="H285" s="19" t="s">
        <v>34</v>
      </c>
      <c r="I285" s="20" t="s">
        <v>95</v>
      </c>
      <c r="J285" s="59"/>
      <c r="K285" s="21" t="n">
        <v>579</v>
      </c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 t="n">
        <v>1</v>
      </c>
      <c r="X285" s="59"/>
      <c r="Y285" s="21" t="n">
        <v>125</v>
      </c>
      <c r="Z285" s="57"/>
      <c r="AA285" s="59"/>
    </row>
    <row r="286" s="3" customFormat="true" ht="14.25" hidden="false" customHeight="false" outlineLevel="0" collapsed="false">
      <c r="A286" s="14" t="n">
        <f aca="false">COUNT($A$1:A285)+1</f>
        <v>123</v>
      </c>
      <c r="B286" s="37" t="s">
        <v>338</v>
      </c>
      <c r="C286" s="36" t="n">
        <v>3</v>
      </c>
      <c r="D286" s="36"/>
      <c r="E286" s="37" t="s">
        <v>31</v>
      </c>
      <c r="F286" s="37" t="s">
        <v>32</v>
      </c>
      <c r="G286" s="37" t="s">
        <v>33</v>
      </c>
      <c r="H286" s="19" t="s">
        <v>34</v>
      </c>
      <c r="I286" s="20" t="s">
        <v>35</v>
      </c>
      <c r="J286" s="36" t="s">
        <v>36</v>
      </c>
      <c r="K286" s="21" t="n">
        <v>579</v>
      </c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16" t="n">
        <v>1</v>
      </c>
      <c r="AA286" s="21" t="n">
        <f aca="false">SUM(Y286:Y288,R286:R288,K286:K288)</f>
        <v>1862</v>
      </c>
    </row>
    <row r="287" s="3" customFormat="true" ht="14.25" hidden="false" customHeight="false" outlineLevel="0" collapsed="false">
      <c r="A287" s="36"/>
      <c r="B287" s="36"/>
      <c r="C287" s="36"/>
      <c r="D287" s="37" t="s">
        <v>339</v>
      </c>
      <c r="E287" s="37" t="s">
        <v>38</v>
      </c>
      <c r="F287" s="37" t="s">
        <v>39</v>
      </c>
      <c r="G287" s="37" t="s">
        <v>33</v>
      </c>
      <c r="H287" s="19" t="s">
        <v>34</v>
      </c>
      <c r="I287" s="20" t="s">
        <v>35</v>
      </c>
      <c r="J287" s="36"/>
      <c r="K287" s="21" t="n">
        <v>579</v>
      </c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16" t="n">
        <v>1</v>
      </c>
      <c r="AA287" s="36"/>
    </row>
    <row r="288" s="3" customFormat="true" ht="14.25" hidden="false" customHeight="false" outlineLevel="0" collapsed="false">
      <c r="A288" s="50"/>
      <c r="B288" s="50"/>
      <c r="C288" s="50"/>
      <c r="D288" s="51" t="s">
        <v>340</v>
      </c>
      <c r="E288" s="51" t="s">
        <v>43</v>
      </c>
      <c r="F288" s="51" t="s">
        <v>32</v>
      </c>
      <c r="G288" s="51" t="s">
        <v>33</v>
      </c>
      <c r="H288" s="19" t="s">
        <v>34</v>
      </c>
      <c r="I288" s="20" t="s">
        <v>35</v>
      </c>
      <c r="J288" s="50"/>
      <c r="K288" s="21" t="n">
        <v>579</v>
      </c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 t="n">
        <v>1</v>
      </c>
      <c r="X288" s="50"/>
      <c r="Y288" s="21" t="n">
        <v>125</v>
      </c>
      <c r="Z288" s="16"/>
      <c r="AA288" s="50"/>
    </row>
    <row r="289" s="3" customFormat="true" ht="14.25" hidden="false" customHeight="false" outlineLevel="0" collapsed="false">
      <c r="A289" s="14" t="n">
        <f aca="false">COUNT($A$1:A288)+1</f>
        <v>124</v>
      </c>
      <c r="B289" s="37" t="s">
        <v>341</v>
      </c>
      <c r="C289" s="36" t="n">
        <v>2</v>
      </c>
      <c r="D289" s="36"/>
      <c r="E289" s="37" t="s">
        <v>31</v>
      </c>
      <c r="F289" s="37" t="s">
        <v>32</v>
      </c>
      <c r="G289" s="37" t="s">
        <v>33</v>
      </c>
      <c r="H289" s="19" t="s">
        <v>34</v>
      </c>
      <c r="I289" s="20" t="s">
        <v>35</v>
      </c>
      <c r="J289" s="36" t="s">
        <v>36</v>
      </c>
      <c r="K289" s="21" t="n">
        <v>579</v>
      </c>
      <c r="L289" s="36"/>
      <c r="M289" s="36"/>
      <c r="N289" s="36"/>
      <c r="O289" s="36"/>
      <c r="P289" s="36"/>
      <c r="Q289" s="36"/>
      <c r="R289" s="36"/>
      <c r="S289" s="36"/>
      <c r="T289" s="36"/>
      <c r="U289" s="36" t="n">
        <v>1</v>
      </c>
      <c r="V289" s="36"/>
      <c r="W289" s="36"/>
      <c r="X289" s="36"/>
      <c r="Y289" s="36" t="n">
        <v>125</v>
      </c>
      <c r="Z289" s="16"/>
      <c r="AA289" s="21" t="n">
        <f aca="false">SUM(Y289:Y290,R289:R290,K289:K290)</f>
        <v>1283</v>
      </c>
    </row>
    <row r="290" s="3" customFormat="true" ht="14.25" hidden="false" customHeight="false" outlineLevel="0" collapsed="false">
      <c r="A290" s="1"/>
      <c r="B290" s="36"/>
      <c r="C290" s="36"/>
      <c r="D290" s="37" t="s">
        <v>342</v>
      </c>
      <c r="E290" s="37" t="s">
        <v>43</v>
      </c>
      <c r="F290" s="37" t="s">
        <v>32</v>
      </c>
      <c r="G290" s="37" t="s">
        <v>33</v>
      </c>
      <c r="H290" s="19" t="s">
        <v>34</v>
      </c>
      <c r="I290" s="20" t="s">
        <v>35</v>
      </c>
      <c r="J290" s="36"/>
      <c r="K290" s="21" t="n">
        <v>579</v>
      </c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16" t="n">
        <v>1</v>
      </c>
      <c r="AA290" s="36"/>
    </row>
    <row r="291" s="3" customFormat="true" ht="14.25" hidden="false" customHeight="false" outlineLevel="0" collapsed="false">
      <c r="A291" s="14" t="n">
        <f aca="false">COUNT($A$1:A290)+1</f>
        <v>125</v>
      </c>
      <c r="B291" s="37" t="s">
        <v>343</v>
      </c>
      <c r="C291" s="36" t="n">
        <v>3</v>
      </c>
      <c r="D291" s="36"/>
      <c r="E291" s="37" t="s">
        <v>31</v>
      </c>
      <c r="F291" s="37" t="s">
        <v>32</v>
      </c>
      <c r="G291" s="37" t="s">
        <v>33</v>
      </c>
      <c r="H291" s="19" t="s">
        <v>34</v>
      </c>
      <c r="I291" s="54" t="s">
        <v>222</v>
      </c>
      <c r="J291" s="36" t="s">
        <v>36</v>
      </c>
      <c r="K291" s="21" t="n">
        <v>579</v>
      </c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16" t="n">
        <v>1</v>
      </c>
      <c r="AA291" s="21" t="n">
        <f aca="false">SUM(Y291:Y293,R291:R293,K291:K293)</f>
        <v>2048</v>
      </c>
    </row>
    <row r="292" s="3" customFormat="true" ht="14.25" hidden="false" customHeight="false" outlineLevel="0" collapsed="false">
      <c r="A292" s="14" t="s">
        <v>40</v>
      </c>
      <c r="B292" s="36"/>
      <c r="C292" s="36"/>
      <c r="D292" s="37" t="s">
        <v>344</v>
      </c>
      <c r="E292" s="37" t="s">
        <v>43</v>
      </c>
      <c r="F292" s="37" t="s">
        <v>32</v>
      </c>
      <c r="G292" s="37" t="s">
        <v>345</v>
      </c>
      <c r="H292" s="19" t="s">
        <v>34</v>
      </c>
      <c r="I292" s="54" t="s">
        <v>222</v>
      </c>
      <c r="J292" s="36"/>
      <c r="K292" s="21" t="n">
        <v>579</v>
      </c>
      <c r="L292" s="14" t="n">
        <v>1</v>
      </c>
      <c r="M292" s="36"/>
      <c r="N292" s="36"/>
      <c r="O292" s="36"/>
      <c r="P292" s="36" t="n">
        <v>1</v>
      </c>
      <c r="Q292" s="36"/>
      <c r="R292" s="21" t="n">
        <v>186</v>
      </c>
      <c r="S292" s="36"/>
      <c r="T292" s="36"/>
      <c r="U292" s="36"/>
      <c r="V292" s="36"/>
      <c r="W292" s="36"/>
      <c r="X292" s="36"/>
      <c r="Y292" s="36"/>
      <c r="Z292" s="36" t="s">
        <v>40</v>
      </c>
      <c r="AA292" s="36"/>
    </row>
    <row r="293" s="3" customFormat="true" ht="14.25" hidden="false" customHeight="false" outlineLevel="0" collapsed="false">
      <c r="A293" s="36"/>
      <c r="B293" s="36"/>
      <c r="C293" s="36"/>
      <c r="D293" s="37" t="s">
        <v>346</v>
      </c>
      <c r="E293" s="37" t="s">
        <v>43</v>
      </c>
      <c r="F293" s="37" t="s">
        <v>32</v>
      </c>
      <c r="G293" s="37" t="s">
        <v>33</v>
      </c>
      <c r="H293" s="19" t="s">
        <v>34</v>
      </c>
      <c r="I293" s="54" t="s">
        <v>222</v>
      </c>
      <c r="J293" s="36"/>
      <c r="K293" s="21" t="n">
        <v>579</v>
      </c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 t="n">
        <v>1</v>
      </c>
      <c r="X293" s="36"/>
      <c r="Y293" s="21" t="n">
        <v>125</v>
      </c>
      <c r="Z293" s="16"/>
      <c r="AA293" s="36"/>
    </row>
    <row r="294" s="3" customFormat="true" ht="14.25" hidden="false" customHeight="false" outlineLevel="0" collapsed="false">
      <c r="A294" s="14" t="n">
        <f aca="false">COUNT($A$1:A293)+1</f>
        <v>126</v>
      </c>
      <c r="B294" s="37" t="s">
        <v>347</v>
      </c>
      <c r="C294" s="36" t="n">
        <v>1</v>
      </c>
      <c r="D294" s="36"/>
      <c r="E294" s="18" t="s">
        <v>31</v>
      </c>
      <c r="F294" s="18" t="s">
        <v>32</v>
      </c>
      <c r="G294" s="36"/>
      <c r="H294" s="19" t="s">
        <v>34</v>
      </c>
      <c r="I294" s="18" t="s">
        <v>222</v>
      </c>
      <c r="J294" s="61" t="s">
        <v>46</v>
      </c>
      <c r="K294" s="21" t="n">
        <v>619</v>
      </c>
      <c r="L294" s="36" t="n">
        <v>1</v>
      </c>
      <c r="M294" s="36"/>
      <c r="N294" s="36"/>
      <c r="O294" s="36" t="n">
        <v>1</v>
      </c>
      <c r="P294" s="36"/>
      <c r="Q294" s="36"/>
      <c r="R294" s="21" t="n">
        <v>186</v>
      </c>
      <c r="S294" s="36"/>
      <c r="T294" s="36"/>
      <c r="U294" s="36"/>
      <c r="V294" s="36"/>
      <c r="W294" s="36"/>
      <c r="X294" s="36"/>
      <c r="Y294" s="36"/>
      <c r="Z294" s="36"/>
      <c r="AA294" s="21" t="n">
        <f aca="false">SUM(Y294,R294,K294)</f>
        <v>805</v>
      </c>
    </row>
    <row r="295" s="3" customFormat="true" ht="14.25" hidden="false" customHeight="false" outlineLevel="0" collapsed="false">
      <c r="A295" s="14" t="n">
        <f aca="false">COUNT($A$1:A294)+1</f>
        <v>127</v>
      </c>
      <c r="B295" s="62" t="s">
        <v>348</v>
      </c>
      <c r="C295" s="36" t="n">
        <v>1</v>
      </c>
      <c r="D295" s="36"/>
      <c r="E295" s="18" t="s">
        <v>31</v>
      </c>
      <c r="F295" s="18" t="s">
        <v>39</v>
      </c>
      <c r="G295" s="36"/>
      <c r="H295" s="19" t="s">
        <v>34</v>
      </c>
      <c r="I295" s="20" t="s">
        <v>35</v>
      </c>
      <c r="J295" s="14" t="s">
        <v>36</v>
      </c>
      <c r="K295" s="21" t="n">
        <v>579</v>
      </c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 t="n">
        <v>1</v>
      </c>
      <c r="X295" s="36"/>
      <c r="Y295" s="21" t="n">
        <v>125</v>
      </c>
      <c r="Z295" s="36"/>
      <c r="AA295" s="21" t="n">
        <f aca="false">SUM(Y295,R295,K295)</f>
        <v>704</v>
      </c>
    </row>
    <row r="296" customFormat="false" ht="14.25" hidden="false" customHeight="false" outlineLevel="0" collapsed="false">
      <c r="A296" s="14" t="n">
        <f aca="false">COUNT($A$1:A295)+1</f>
        <v>128</v>
      </c>
      <c r="B296" s="63" t="s">
        <v>349</v>
      </c>
      <c r="C296" s="36" t="n">
        <v>1</v>
      </c>
      <c r="D296" s="63" t="s">
        <v>349</v>
      </c>
      <c r="E296" s="18" t="s">
        <v>31</v>
      </c>
      <c r="F296" s="18" t="s">
        <v>32</v>
      </c>
      <c r="G296" s="37" t="s">
        <v>350</v>
      </c>
      <c r="H296" s="19" t="s">
        <v>34</v>
      </c>
      <c r="I296" s="54" t="s">
        <v>351</v>
      </c>
      <c r="J296" s="36" t="s">
        <v>72</v>
      </c>
      <c r="K296" s="21" t="n">
        <v>599</v>
      </c>
      <c r="L296" s="36" t="n">
        <v>1</v>
      </c>
      <c r="M296" s="36"/>
      <c r="N296" s="36"/>
      <c r="O296" s="36" t="n">
        <v>1</v>
      </c>
      <c r="P296" s="36"/>
      <c r="Q296" s="36"/>
      <c r="R296" s="21" t="n">
        <v>186</v>
      </c>
      <c r="S296" s="36"/>
      <c r="T296" s="36"/>
      <c r="U296" s="36"/>
      <c r="V296" s="36"/>
      <c r="W296" s="36"/>
      <c r="X296" s="36"/>
      <c r="Y296" s="36"/>
      <c r="Z296" s="36"/>
      <c r="AA296" s="21" t="n">
        <f aca="false">SUM(Y296,R296,K296)</f>
        <v>785</v>
      </c>
    </row>
    <row r="297" customFormat="false" ht="14.25" hidden="false" customHeight="false" outlineLevel="0" collapsed="false">
      <c r="I297" s="2"/>
    </row>
    <row r="298" customFormat="false" ht="14.25" hidden="false" customHeight="false" outlineLevel="0" collapsed="false">
      <c r="I298" s="2"/>
    </row>
    <row r="299" customFormat="false" ht="14.25" hidden="false" customHeight="false" outlineLevel="0" collapsed="false">
      <c r="I299" s="2"/>
    </row>
    <row r="300" customFormat="false" ht="14.25" hidden="false" customHeight="false" outlineLevel="0" collapsed="false">
      <c r="I300" s="2"/>
    </row>
    <row r="301" customFormat="false" ht="14.25" hidden="false" customHeight="false" outlineLevel="0" collapsed="false">
      <c r="I301" s="2"/>
    </row>
    <row r="302" customFormat="false" ht="14.25" hidden="false" customHeight="false" outlineLevel="0" collapsed="false">
      <c r="I302" s="2"/>
    </row>
    <row r="303" customFormat="false" ht="14.25" hidden="false" customHeight="false" outlineLevel="0" collapsed="false">
      <c r="I303" s="2"/>
    </row>
    <row r="304" customFormat="false" ht="14.25" hidden="false" customHeight="false" outlineLevel="0" collapsed="false">
      <c r="I304" s="2"/>
    </row>
  </sheetData>
  <mergeCells count="22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Q2"/>
    <mergeCell ref="R2:R4"/>
    <mergeCell ref="S2:X2"/>
    <mergeCell ref="Y2:Y4"/>
    <mergeCell ref="Z2:Z4"/>
    <mergeCell ref="AA2:AA4"/>
    <mergeCell ref="L3:L4"/>
    <mergeCell ref="M3:Q3"/>
    <mergeCell ref="S3:S4"/>
    <mergeCell ref="T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乔治</cp:lastModifiedBy>
  <dcterms:modified xsi:type="dcterms:W3CDTF">2024-05-27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5C0390FFF479F826BF0F808629165</vt:lpwstr>
  </property>
  <property fmtid="{D5CDD505-2E9C-101B-9397-08002B2CF9AE}" pid="3" name="KSOProductBuildVer">
    <vt:lpwstr>2052-12.1.0.16929</vt:lpwstr>
  </property>
</Properties>
</file>