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刘桥镇卫生院</t>
  </si>
  <si>
    <t xml:space="preserve">本表无数据</t>
  </si>
  <si>
    <t xml:space="preserve">说明：濉溪县刘桥镇卫生院没有专项资金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9</v>
      </c>
      <c r="B6" s="11" t="s">
        <v>10</v>
      </c>
      <c r="C6" s="12"/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 t="s">
        <v>11</v>
      </c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4-06-05T01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2.1.0.16929</vt:lpwstr>
  </property>
</Properties>
</file>