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四铺镇卫生院</t>
  </si>
  <si>
    <t xml:space="preserve">没有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6-05T0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CC197673948CFB112F0D1C76FDF01</vt:lpwstr>
  </property>
  <property fmtid="{D5CDD505-2E9C-101B-9397-08002B2CF9AE}" pid="3" name="KSOProductBuildVer">
    <vt:lpwstr>2052-11.1.0.14309</vt:lpwstr>
  </property>
</Properties>
</file>