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X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136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7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9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5" name="Text Box 114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6" name="Text Box 1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7" name="Text Box 116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19" name="Text Box 2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5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7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29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5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7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39" name="Text Box 114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0" name="Text Box 1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1" name="Text Box 116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3" name="Text Box 2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5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47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49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5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5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3" name="Text Box 114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4" name="Text Box 1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5" name="Text Box 116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7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59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4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5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6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7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8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69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70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71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3" name="Text Box 114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4" name="Text Box 1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5" name="Text Box 116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7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8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92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5</xdr:row>
      <xdr:rowOff>0</xdr:rowOff>
    </xdr:from>
    <xdr:to>
      <xdr:col>1</xdr:col>
      <xdr:colOff>366480</xdr:colOff>
      <xdr:row>686</xdr:row>
      <xdr:rowOff>56880</xdr:rowOff>
    </xdr:to>
    <xdr:sp>
      <xdr:nvSpPr>
        <xdr:cNvPr id="93" name="Text Box 15"/>
        <xdr:cNvSpPr/>
      </xdr:nvSpPr>
      <xdr:spPr>
        <a:xfrm>
          <a:off x="834480" y="21719988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9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0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1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2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3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4" name="Text Box 114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5" name="Text Box 1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6" name="Text Box 116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7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8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09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0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1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2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3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4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5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6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7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8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19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0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1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2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3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4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5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6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7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10800</xdr:colOff>
      <xdr:row>686</xdr:row>
      <xdr:rowOff>56880</xdr:rowOff>
    </xdr:to>
    <xdr:sp>
      <xdr:nvSpPr>
        <xdr:cNvPr id="128" name="Text Box 15"/>
        <xdr:cNvSpPr/>
      </xdr:nvSpPr>
      <xdr:spPr>
        <a:xfrm>
          <a:off x="3428280" y="21719988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2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3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4" name="Text Box 114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5" name="Text Box 1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6" name="Text Box 116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8" name="Text Box 2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4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5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8" name="Text Box 114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69" name="Text Box 1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0" name="Text Box 116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2" name="Text Box 2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79" name="Text Box 114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0" name="Text Box 1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1" name="Text Box 116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8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0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1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2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3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4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5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6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7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8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85</xdr:row>
      <xdr:rowOff>0</xdr:rowOff>
    </xdr:from>
    <xdr:to>
      <xdr:col>3</xdr:col>
      <xdr:colOff>365760</xdr:colOff>
      <xdr:row>686</xdr:row>
      <xdr:rowOff>56880</xdr:rowOff>
    </xdr:to>
    <xdr:sp>
      <xdr:nvSpPr>
        <xdr:cNvPr id="199" name="Text Box 15"/>
        <xdr:cNvSpPr/>
      </xdr:nvSpPr>
      <xdr:spPr>
        <a:xfrm>
          <a:off x="2633760" y="21719988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00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01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2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3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4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5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6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7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8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09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10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11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2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3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4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5" name="Text Box 114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6" name="Text Box 1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17" name="Text Box 116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05480</xdr:rowOff>
    </xdr:to>
    <xdr:sp>
      <xdr:nvSpPr>
        <xdr:cNvPr id="218" name="Text Box 15"/>
        <xdr:cNvSpPr/>
      </xdr:nvSpPr>
      <xdr:spPr>
        <a:xfrm>
          <a:off x="844200" y="223220160"/>
          <a:ext cx="10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05480</xdr:rowOff>
    </xdr:to>
    <xdr:sp>
      <xdr:nvSpPr>
        <xdr:cNvPr id="219" name="Text Box 2"/>
        <xdr:cNvSpPr/>
      </xdr:nvSpPr>
      <xdr:spPr>
        <a:xfrm>
          <a:off x="844200" y="223220160"/>
          <a:ext cx="10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0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1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2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3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4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25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26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27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28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29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0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1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2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3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4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35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36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37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38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39" name="Text Box 114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40" name="Text Box 1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41" name="Text Box 116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05480</xdr:rowOff>
    </xdr:to>
    <xdr:sp>
      <xdr:nvSpPr>
        <xdr:cNvPr id="242" name="Text Box 15"/>
        <xdr:cNvSpPr/>
      </xdr:nvSpPr>
      <xdr:spPr>
        <a:xfrm>
          <a:off x="844200" y="223220160"/>
          <a:ext cx="10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05480</xdr:rowOff>
    </xdr:to>
    <xdr:sp>
      <xdr:nvSpPr>
        <xdr:cNvPr id="243" name="Text Box 2"/>
        <xdr:cNvSpPr/>
      </xdr:nvSpPr>
      <xdr:spPr>
        <a:xfrm>
          <a:off x="844200" y="223220160"/>
          <a:ext cx="10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44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45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46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10800</xdr:colOff>
      <xdr:row>704</xdr:row>
      <xdr:rowOff>91800</xdr:rowOff>
    </xdr:to>
    <xdr:sp>
      <xdr:nvSpPr>
        <xdr:cNvPr id="247" name="Text Box 15"/>
        <xdr:cNvSpPr/>
      </xdr:nvSpPr>
      <xdr:spPr>
        <a:xfrm>
          <a:off x="3428280" y="22322016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48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49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50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51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2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3" name="Text Box 114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4" name="Text Box 1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5" name="Text Box 116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78120</xdr:rowOff>
    </xdr:to>
    <xdr:sp>
      <xdr:nvSpPr>
        <xdr:cNvPr id="256" name="Text Box 15"/>
        <xdr:cNvSpPr/>
      </xdr:nvSpPr>
      <xdr:spPr>
        <a:xfrm>
          <a:off x="844200" y="22322016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78120</xdr:rowOff>
    </xdr:to>
    <xdr:sp>
      <xdr:nvSpPr>
        <xdr:cNvPr id="257" name="Text Box 15"/>
        <xdr:cNvSpPr/>
      </xdr:nvSpPr>
      <xdr:spPr>
        <a:xfrm>
          <a:off x="844200" y="22322016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8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59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0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1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2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3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4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5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6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7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8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69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70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91800</xdr:rowOff>
    </xdr:to>
    <xdr:sp>
      <xdr:nvSpPr>
        <xdr:cNvPr id="271" name="Text Box 15"/>
        <xdr:cNvSpPr/>
      </xdr:nvSpPr>
      <xdr:spPr>
        <a:xfrm>
          <a:off x="844200" y="22322016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2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3" name="Text Box 114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4" name="Text Box 1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5" name="Text Box 116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78120</xdr:rowOff>
    </xdr:to>
    <xdr:sp>
      <xdr:nvSpPr>
        <xdr:cNvPr id="276" name="Text Box 15"/>
        <xdr:cNvSpPr/>
      </xdr:nvSpPr>
      <xdr:spPr>
        <a:xfrm>
          <a:off x="2633760" y="22322016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78120</xdr:rowOff>
    </xdr:to>
    <xdr:sp>
      <xdr:nvSpPr>
        <xdr:cNvPr id="277" name="Text Box 15"/>
        <xdr:cNvSpPr/>
      </xdr:nvSpPr>
      <xdr:spPr>
        <a:xfrm>
          <a:off x="2633760" y="22322016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8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79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0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1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2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3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4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5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6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7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8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89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90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91800</xdr:rowOff>
    </xdr:to>
    <xdr:sp>
      <xdr:nvSpPr>
        <xdr:cNvPr id="291" name="Text Box 15"/>
        <xdr:cNvSpPr/>
      </xdr:nvSpPr>
      <xdr:spPr>
        <a:xfrm>
          <a:off x="2633760" y="22322016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92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4</xdr:row>
      <xdr:rowOff>0</xdr:rowOff>
    </xdr:from>
    <xdr:to>
      <xdr:col>1</xdr:col>
      <xdr:colOff>375120</xdr:colOff>
      <xdr:row>704</xdr:row>
      <xdr:rowOff>115200</xdr:rowOff>
    </xdr:to>
    <xdr:sp>
      <xdr:nvSpPr>
        <xdr:cNvPr id="293" name="Text Box 15"/>
        <xdr:cNvSpPr/>
      </xdr:nvSpPr>
      <xdr:spPr>
        <a:xfrm>
          <a:off x="844200" y="2232201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4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5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6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7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8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704</xdr:row>
      <xdr:rowOff>0</xdr:rowOff>
    </xdr:from>
    <xdr:to>
      <xdr:col>3</xdr:col>
      <xdr:colOff>365760</xdr:colOff>
      <xdr:row>704</xdr:row>
      <xdr:rowOff>115200</xdr:rowOff>
    </xdr:to>
    <xdr:sp>
      <xdr:nvSpPr>
        <xdr:cNvPr id="299" name="Text Box 15"/>
        <xdr:cNvSpPr/>
      </xdr:nvSpPr>
      <xdr:spPr>
        <a:xfrm>
          <a:off x="2633760" y="2232201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10800</xdr:colOff>
      <xdr:row>704</xdr:row>
      <xdr:rowOff>91800</xdr:rowOff>
    </xdr:to>
    <xdr:sp>
      <xdr:nvSpPr>
        <xdr:cNvPr id="300" name="Text Box 15"/>
        <xdr:cNvSpPr/>
      </xdr:nvSpPr>
      <xdr:spPr>
        <a:xfrm>
          <a:off x="3428280" y="22322016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01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02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3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4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5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6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7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8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09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0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1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12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3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4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5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6" name="Text Box 114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7" name="Text Box 1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18" name="Text Box 116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19" name="Text Box 15"/>
        <xdr:cNvSpPr/>
      </xdr:nvSpPr>
      <xdr:spPr>
        <a:xfrm>
          <a:off x="83952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20" name="Text Box 2"/>
        <xdr:cNvSpPr/>
      </xdr:nvSpPr>
      <xdr:spPr>
        <a:xfrm>
          <a:off x="83952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1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2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3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4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5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26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7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8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29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0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1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2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3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4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5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36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7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8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39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0" name="Text Box 114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1" name="Text Box 1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2" name="Text Box 116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43" name="Text Box 15"/>
        <xdr:cNvSpPr/>
      </xdr:nvSpPr>
      <xdr:spPr>
        <a:xfrm>
          <a:off x="83952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04040</xdr:rowOff>
    </xdr:to>
    <xdr:sp>
      <xdr:nvSpPr>
        <xdr:cNvPr id="344" name="Text Box 2"/>
        <xdr:cNvSpPr/>
      </xdr:nvSpPr>
      <xdr:spPr>
        <a:xfrm>
          <a:off x="839520" y="625698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5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6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47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800</xdr:colOff>
      <xdr:row>197</xdr:row>
      <xdr:rowOff>93960</xdr:rowOff>
    </xdr:to>
    <xdr:sp>
      <xdr:nvSpPr>
        <xdr:cNvPr id="348" name="Text Box 15"/>
        <xdr:cNvSpPr/>
      </xdr:nvSpPr>
      <xdr:spPr>
        <a:xfrm>
          <a:off x="342828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49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50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51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52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3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4" name="Text Box 114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5" name="Text Box 1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6" name="Text Box 116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77760</xdr:rowOff>
    </xdr:to>
    <xdr:sp>
      <xdr:nvSpPr>
        <xdr:cNvPr id="357" name="Text Box 15"/>
        <xdr:cNvSpPr/>
      </xdr:nvSpPr>
      <xdr:spPr>
        <a:xfrm>
          <a:off x="839520" y="625698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77760</xdr:rowOff>
    </xdr:to>
    <xdr:sp>
      <xdr:nvSpPr>
        <xdr:cNvPr id="358" name="Text Box 15"/>
        <xdr:cNvSpPr/>
      </xdr:nvSpPr>
      <xdr:spPr>
        <a:xfrm>
          <a:off x="839520" y="625698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59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0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1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2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3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4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5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6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7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8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69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0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1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93960</xdr:rowOff>
    </xdr:to>
    <xdr:sp>
      <xdr:nvSpPr>
        <xdr:cNvPr id="372" name="Text Box 15"/>
        <xdr:cNvSpPr/>
      </xdr:nvSpPr>
      <xdr:spPr>
        <a:xfrm>
          <a:off x="83952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73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74" name="Text Box 114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75" name="Text Box 1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76" name="Text Box 116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77760</xdr:rowOff>
    </xdr:to>
    <xdr:sp>
      <xdr:nvSpPr>
        <xdr:cNvPr id="377" name="Text Box 15"/>
        <xdr:cNvSpPr/>
      </xdr:nvSpPr>
      <xdr:spPr>
        <a:xfrm>
          <a:off x="2639160" y="62569800"/>
          <a:ext cx="100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77760</xdr:rowOff>
    </xdr:to>
    <xdr:sp>
      <xdr:nvSpPr>
        <xdr:cNvPr id="378" name="Text Box 15"/>
        <xdr:cNvSpPr/>
      </xdr:nvSpPr>
      <xdr:spPr>
        <a:xfrm>
          <a:off x="2639160" y="62569800"/>
          <a:ext cx="100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79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0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1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2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3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4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5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6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7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8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89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90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91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93960</xdr:rowOff>
    </xdr:to>
    <xdr:sp>
      <xdr:nvSpPr>
        <xdr:cNvPr id="392" name="Text Box 15"/>
        <xdr:cNvSpPr/>
      </xdr:nvSpPr>
      <xdr:spPr>
        <a:xfrm>
          <a:off x="2639160" y="62569800"/>
          <a:ext cx="1008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93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7</xdr:row>
      <xdr:rowOff>0</xdr:rowOff>
    </xdr:from>
    <xdr:to>
      <xdr:col>1</xdr:col>
      <xdr:colOff>370800</xdr:colOff>
      <xdr:row>197</xdr:row>
      <xdr:rowOff>112680</xdr:rowOff>
    </xdr:to>
    <xdr:sp>
      <xdr:nvSpPr>
        <xdr:cNvPr id="394" name="Text Box 15"/>
        <xdr:cNvSpPr/>
      </xdr:nvSpPr>
      <xdr:spPr>
        <a:xfrm>
          <a:off x="839520" y="6256980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95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96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97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98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399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7</xdr:row>
      <xdr:rowOff>0</xdr:rowOff>
    </xdr:from>
    <xdr:to>
      <xdr:col>3</xdr:col>
      <xdr:colOff>370080</xdr:colOff>
      <xdr:row>197</xdr:row>
      <xdr:rowOff>112680</xdr:rowOff>
    </xdr:to>
    <xdr:sp>
      <xdr:nvSpPr>
        <xdr:cNvPr id="400" name="Text Box 15"/>
        <xdr:cNvSpPr/>
      </xdr:nvSpPr>
      <xdr:spPr>
        <a:xfrm>
          <a:off x="2639160" y="6256980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800</xdr:colOff>
      <xdr:row>197</xdr:row>
      <xdr:rowOff>93960</xdr:rowOff>
    </xdr:to>
    <xdr:sp>
      <xdr:nvSpPr>
        <xdr:cNvPr id="401" name="Text Box 15"/>
        <xdr:cNvSpPr/>
      </xdr:nvSpPr>
      <xdr:spPr>
        <a:xfrm>
          <a:off x="3428280" y="6256980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1" activeCellId="0" sqref="A1:I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0" width="14.37"/>
    <col collapsed="false" customWidth="true" hidden="false" outlineLevel="0" max="9" min="5" style="2" width="11.24"/>
    <col collapsed="false" customWidth="true" hidden="false" outlineLevel="0" max="240" min="10" style="3" width="8.86"/>
    <col collapsed="false" customWidth="false" hidden="false" outlineLevel="0" max="255" min="241" style="3" width="8.99"/>
    <col collapsed="false" customWidth="false" hidden="false" outlineLevel="0" max="256" min="25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8" t="s">
        <v>9</v>
      </c>
    </row>
    <row r="3" s="16" customFormat="true" ht="24.95" hidden="false" customHeight="true" outlineLevel="0" collapsed="false">
      <c r="A3" s="10" t="n">
        <v>1</v>
      </c>
      <c r="B3" s="11" t="s">
        <v>10</v>
      </c>
      <c r="C3" s="12" t="n">
        <v>1</v>
      </c>
      <c r="D3" s="13" t="s">
        <v>11</v>
      </c>
      <c r="E3" s="14" t="n">
        <f aca="false">C3*457</f>
        <v>457</v>
      </c>
      <c r="F3" s="14"/>
      <c r="G3" s="14"/>
      <c r="H3" s="14"/>
      <c r="I3" s="15" t="n">
        <f aca="true">IF(B3&lt;&gt;"",SUM(OFFSET(E3,0,0,C3,4)),"")</f>
        <v>457</v>
      </c>
    </row>
    <row r="4" s="16" customFormat="true" ht="24.95" hidden="false" customHeight="true" outlineLevel="0" collapsed="false">
      <c r="A4" s="10" t="n">
        <v>2</v>
      </c>
      <c r="B4" s="11" t="s">
        <v>12</v>
      </c>
      <c r="C4" s="12" t="n">
        <v>2</v>
      </c>
      <c r="D4" s="13" t="s">
        <v>13</v>
      </c>
      <c r="E4" s="14" t="n">
        <f aca="false">C4*497</f>
        <v>994</v>
      </c>
      <c r="F4" s="14"/>
      <c r="G4" s="14"/>
      <c r="H4" s="14" t="n">
        <v>100</v>
      </c>
      <c r="I4" s="15" t="n">
        <f aca="true">IF(B4&lt;&gt;"",SUM(OFFSET(E4,0,0,C4,4)),"")</f>
        <v>1244</v>
      </c>
    </row>
    <row r="5" s="16" customFormat="true" ht="24.95" hidden="false" customHeight="true" outlineLevel="0" collapsed="false">
      <c r="A5" s="10" t="n">
        <v>3</v>
      </c>
      <c r="B5" s="10"/>
      <c r="C5" s="12"/>
      <c r="D5" s="13" t="s">
        <v>14</v>
      </c>
      <c r="E5" s="14"/>
      <c r="F5" s="14" t="n">
        <v>150</v>
      </c>
      <c r="G5" s="14"/>
      <c r="H5" s="14"/>
      <c r="I5" s="14"/>
    </row>
    <row r="6" s="16" customFormat="true" ht="24.95" hidden="false" customHeight="true" outlineLevel="0" collapsed="false">
      <c r="A6" s="10" t="n">
        <v>4</v>
      </c>
      <c r="B6" s="11" t="s">
        <v>15</v>
      </c>
      <c r="C6" s="12" t="n">
        <v>1</v>
      </c>
      <c r="D6" s="13" t="s">
        <v>16</v>
      </c>
      <c r="E6" s="14" t="n">
        <f aca="false">C6*477</f>
        <v>477</v>
      </c>
      <c r="F6" s="14" t="n">
        <v>100</v>
      </c>
      <c r="G6" s="14"/>
      <c r="H6" s="14"/>
      <c r="I6" s="15" t="n">
        <f aca="true">IF(B6&lt;&gt;"",SUM(OFFSET(E6,0,0,C6,4)),"")</f>
        <v>577</v>
      </c>
    </row>
    <row r="7" s="16" customFormat="true" ht="24.95" hidden="false" customHeight="true" outlineLevel="0" collapsed="false">
      <c r="A7" s="10" t="n">
        <v>5</v>
      </c>
      <c r="B7" s="11" t="s">
        <v>17</v>
      </c>
      <c r="C7" s="12" t="n">
        <v>1</v>
      </c>
      <c r="D7" s="13" t="s">
        <v>18</v>
      </c>
      <c r="E7" s="14" t="n">
        <f aca="false">C7*477</f>
        <v>477</v>
      </c>
      <c r="F7" s="14"/>
      <c r="G7" s="14"/>
      <c r="H7" s="14" t="n">
        <v>100</v>
      </c>
      <c r="I7" s="15" t="n">
        <f aca="true">IF(B7&lt;&gt;"",SUM(OFFSET(E7,0,0,C7,4)),"")</f>
        <v>577</v>
      </c>
    </row>
    <row r="8" s="16" customFormat="true" ht="24.95" hidden="false" customHeight="true" outlineLevel="0" collapsed="false">
      <c r="A8" s="10" t="n">
        <v>6</v>
      </c>
      <c r="B8" s="11" t="s">
        <v>19</v>
      </c>
      <c r="C8" s="12" t="n">
        <v>1</v>
      </c>
      <c r="D8" s="13" t="s">
        <v>20</v>
      </c>
      <c r="E8" s="14" t="n">
        <f aca="false">C8*457</f>
        <v>457</v>
      </c>
      <c r="F8" s="14"/>
      <c r="G8" s="14"/>
      <c r="H8" s="14"/>
      <c r="I8" s="15" t="n">
        <f aca="true">IF(B8&lt;&gt;"",SUM(OFFSET(E8,0,0,C8,4)),"")</f>
        <v>457</v>
      </c>
    </row>
    <row r="9" s="16" customFormat="true" ht="24.95" hidden="false" customHeight="true" outlineLevel="0" collapsed="false">
      <c r="A9" s="10" t="n">
        <v>7</v>
      </c>
      <c r="B9" s="11" t="s">
        <v>21</v>
      </c>
      <c r="C9" s="12" t="n">
        <v>3</v>
      </c>
      <c r="D9" s="13" t="s">
        <v>22</v>
      </c>
      <c r="E9" s="14" t="n">
        <f aca="false">C9*457</f>
        <v>1371</v>
      </c>
      <c r="F9" s="14"/>
      <c r="G9" s="14"/>
      <c r="H9" s="14" t="n">
        <v>100</v>
      </c>
      <c r="I9" s="15" t="n">
        <f aca="true">IF(B9&lt;&gt;"",SUM(OFFSET(E9,0,0,C9,4)),"")</f>
        <v>1471</v>
      </c>
    </row>
    <row r="10" s="16" customFormat="true" ht="24.95" hidden="false" customHeight="true" outlineLevel="0" collapsed="false">
      <c r="A10" s="10" t="n">
        <v>8</v>
      </c>
      <c r="B10" s="10"/>
      <c r="C10" s="12"/>
      <c r="D10" s="13" t="s">
        <v>23</v>
      </c>
      <c r="E10" s="14"/>
      <c r="F10" s="14"/>
      <c r="G10" s="14"/>
      <c r="H10" s="14"/>
      <c r="I10" s="14"/>
    </row>
    <row r="11" s="16" customFormat="true" ht="24.95" hidden="false" customHeight="true" outlineLevel="0" collapsed="false">
      <c r="A11" s="10" t="n">
        <v>9</v>
      </c>
      <c r="B11" s="10"/>
      <c r="C11" s="12"/>
      <c r="D11" s="13" t="s">
        <v>24</v>
      </c>
      <c r="E11" s="14"/>
      <c r="F11" s="14"/>
      <c r="G11" s="14"/>
      <c r="H11" s="14"/>
      <c r="I11" s="14"/>
    </row>
    <row r="12" s="16" customFormat="true" ht="24.95" hidden="false" customHeight="true" outlineLevel="0" collapsed="false">
      <c r="A12" s="10" t="n">
        <v>10</v>
      </c>
      <c r="B12" s="11" t="s">
        <v>25</v>
      </c>
      <c r="C12" s="12" t="n">
        <v>1</v>
      </c>
      <c r="D12" s="13" t="s">
        <v>26</v>
      </c>
      <c r="E12" s="14" t="n">
        <f aca="false">C12*477</f>
        <v>477</v>
      </c>
      <c r="F12" s="14"/>
      <c r="G12" s="14"/>
      <c r="H12" s="14" t="n">
        <v>100</v>
      </c>
      <c r="I12" s="15" t="n">
        <f aca="true">IF(B12&lt;&gt;"",SUM(OFFSET(E12,0,0,C12,4)),"")</f>
        <v>577</v>
      </c>
    </row>
    <row r="13" s="16" customFormat="true" ht="24.95" hidden="false" customHeight="true" outlineLevel="0" collapsed="false">
      <c r="A13" s="10" t="n">
        <v>11</v>
      </c>
      <c r="B13" s="11" t="s">
        <v>27</v>
      </c>
      <c r="C13" s="12" t="n">
        <v>2</v>
      </c>
      <c r="D13" s="13" t="s">
        <v>28</v>
      </c>
      <c r="E13" s="14" t="n">
        <f aca="false">C13*477</f>
        <v>954</v>
      </c>
      <c r="F13" s="14"/>
      <c r="G13" s="14"/>
      <c r="H13" s="14" t="n">
        <v>100</v>
      </c>
      <c r="I13" s="15" t="n">
        <f aca="true">IF(B13&lt;&gt;"",SUM(OFFSET(E13,0,0,C13,4)),"")</f>
        <v>1154</v>
      </c>
    </row>
    <row r="14" s="16" customFormat="true" ht="24.95" hidden="false" customHeight="true" outlineLevel="0" collapsed="false">
      <c r="A14" s="10" t="n">
        <v>12</v>
      </c>
      <c r="B14" s="10"/>
      <c r="C14" s="12"/>
      <c r="D14" s="13" t="s">
        <v>26</v>
      </c>
      <c r="E14" s="14"/>
      <c r="F14" s="14"/>
      <c r="G14" s="14"/>
      <c r="H14" s="14" t="n">
        <v>100</v>
      </c>
      <c r="I14" s="14"/>
    </row>
    <row r="15" s="16" customFormat="true" ht="24.95" hidden="false" customHeight="true" outlineLevel="0" collapsed="false">
      <c r="A15" s="10" t="n">
        <v>13</v>
      </c>
      <c r="B15" s="11" t="s">
        <v>29</v>
      </c>
      <c r="C15" s="12" t="n">
        <v>3</v>
      </c>
      <c r="D15" s="13" t="s">
        <v>30</v>
      </c>
      <c r="E15" s="14" t="n">
        <f aca="false">C15*497</f>
        <v>1491</v>
      </c>
      <c r="F15" s="14"/>
      <c r="G15" s="14"/>
      <c r="H15" s="14"/>
      <c r="I15" s="15" t="n">
        <f aca="true">IF(B15&lt;&gt;"",SUM(OFFSET(E15,0,0,C15,4)),"")</f>
        <v>1641</v>
      </c>
    </row>
    <row r="16" s="16" customFormat="true" ht="24.95" hidden="false" customHeight="true" outlineLevel="0" collapsed="false">
      <c r="A16" s="10" t="n">
        <v>14</v>
      </c>
      <c r="B16" s="10"/>
      <c r="C16" s="12"/>
      <c r="D16" s="13" t="s">
        <v>31</v>
      </c>
      <c r="E16" s="14"/>
      <c r="F16" s="14"/>
      <c r="G16" s="14"/>
      <c r="H16" s="14"/>
      <c r="I16" s="14"/>
    </row>
    <row r="17" s="16" customFormat="true" ht="24.95" hidden="false" customHeight="true" outlineLevel="0" collapsed="false">
      <c r="A17" s="10" t="n">
        <v>15</v>
      </c>
      <c r="B17" s="10"/>
      <c r="C17" s="12"/>
      <c r="D17" s="13" t="s">
        <v>32</v>
      </c>
      <c r="E17" s="14"/>
      <c r="F17" s="14" t="n">
        <v>150</v>
      </c>
      <c r="G17" s="14"/>
      <c r="H17" s="14"/>
      <c r="I17" s="14"/>
    </row>
    <row r="18" s="16" customFormat="true" ht="24.95" hidden="false" customHeight="true" outlineLevel="0" collapsed="false">
      <c r="A18" s="10" t="n">
        <v>16</v>
      </c>
      <c r="B18" s="17" t="s">
        <v>27</v>
      </c>
      <c r="C18" s="18" t="n">
        <v>1</v>
      </c>
      <c r="D18" s="13" t="s">
        <v>28</v>
      </c>
      <c r="E18" s="14" t="n">
        <f aca="false">C18*477</f>
        <v>477</v>
      </c>
      <c r="F18" s="14"/>
      <c r="G18" s="14"/>
      <c r="H18" s="14" t="n">
        <v>100</v>
      </c>
      <c r="I18" s="17" t="n">
        <f aca="true">IF(B18&lt;&gt;"",SUM(OFFSET(E18,0,0,C18,4)),"")</f>
        <v>577</v>
      </c>
    </row>
    <row r="19" s="16" customFormat="true" ht="24.95" hidden="false" customHeight="true" outlineLevel="0" collapsed="false">
      <c r="A19" s="10" t="n">
        <v>17</v>
      </c>
      <c r="B19" s="19" t="s">
        <v>33</v>
      </c>
      <c r="C19" s="20" t="n">
        <v>2</v>
      </c>
      <c r="D19" s="13" t="s">
        <v>34</v>
      </c>
      <c r="E19" s="14" t="n">
        <f aca="false">C19*477</f>
        <v>954</v>
      </c>
      <c r="F19" s="14"/>
      <c r="G19" s="14"/>
      <c r="H19" s="14" t="n">
        <v>100</v>
      </c>
      <c r="I19" s="17" t="n">
        <f aca="true">IF(B19&lt;&gt;"",SUM(OFFSET(E19,0,0,C19,4)),"")</f>
        <v>1154</v>
      </c>
    </row>
    <row r="20" s="16" customFormat="true" ht="24.95" hidden="false" customHeight="true" outlineLevel="0" collapsed="false">
      <c r="A20" s="10" t="n">
        <v>18</v>
      </c>
      <c r="B20" s="19"/>
      <c r="C20" s="20"/>
      <c r="D20" s="13" t="s">
        <v>35</v>
      </c>
      <c r="E20" s="14"/>
      <c r="F20" s="14" t="n">
        <v>100</v>
      </c>
      <c r="G20" s="14"/>
      <c r="H20" s="14"/>
      <c r="I20" s="14"/>
    </row>
    <row r="21" s="16" customFormat="true" ht="24.95" hidden="false" customHeight="true" outlineLevel="0" collapsed="false">
      <c r="A21" s="10" t="n">
        <v>19</v>
      </c>
      <c r="B21" s="19" t="s">
        <v>36</v>
      </c>
      <c r="C21" s="20" t="n">
        <v>1</v>
      </c>
      <c r="D21" s="13" t="s">
        <v>37</v>
      </c>
      <c r="E21" s="14" t="n">
        <f aca="false">C21*477</f>
        <v>477</v>
      </c>
      <c r="F21" s="14"/>
      <c r="G21" s="14"/>
      <c r="H21" s="14" t="n">
        <v>100</v>
      </c>
      <c r="I21" s="17" t="n">
        <f aca="true">IF(B21&lt;&gt;"",SUM(OFFSET(E21,0,0,C21,4)),"")</f>
        <v>577</v>
      </c>
    </row>
    <row r="22" s="16" customFormat="true" ht="24.95" hidden="false" customHeight="true" outlineLevel="0" collapsed="false">
      <c r="A22" s="10" t="n">
        <v>20</v>
      </c>
      <c r="B22" s="17" t="s">
        <v>38</v>
      </c>
      <c r="C22" s="18" t="n">
        <v>2</v>
      </c>
      <c r="D22" s="13" t="s">
        <v>39</v>
      </c>
      <c r="E22" s="14" t="n">
        <f aca="false">C22*497</f>
        <v>994</v>
      </c>
      <c r="F22" s="14"/>
      <c r="G22" s="14"/>
      <c r="H22" s="14" t="n">
        <v>100</v>
      </c>
      <c r="I22" s="17" t="n">
        <f aca="true">IF(B22&lt;&gt;"",SUM(OFFSET(E22,0,0,C22,4)),"")</f>
        <v>1194</v>
      </c>
    </row>
    <row r="23" s="16" customFormat="true" ht="24.95" hidden="false" customHeight="true" outlineLevel="0" collapsed="false">
      <c r="A23" s="10" t="n">
        <v>21</v>
      </c>
      <c r="B23" s="17"/>
      <c r="C23" s="18"/>
      <c r="D23" s="13" t="s">
        <v>40</v>
      </c>
      <c r="E23" s="14"/>
      <c r="F23" s="14"/>
      <c r="G23" s="14"/>
      <c r="H23" s="14" t="n">
        <v>100</v>
      </c>
      <c r="I23" s="14"/>
    </row>
    <row r="24" s="16" customFormat="true" ht="24.95" hidden="false" customHeight="true" outlineLevel="0" collapsed="false">
      <c r="A24" s="10" t="n">
        <v>22</v>
      </c>
      <c r="B24" s="17" t="s">
        <v>41</v>
      </c>
      <c r="C24" s="18" t="n">
        <v>1</v>
      </c>
      <c r="D24" s="13" t="s">
        <v>42</v>
      </c>
      <c r="E24" s="14" t="n">
        <f aca="false">C24*497</f>
        <v>497</v>
      </c>
      <c r="F24" s="14" t="n">
        <v>150</v>
      </c>
      <c r="G24" s="14"/>
      <c r="H24" s="14"/>
      <c r="I24" s="17" t="n">
        <f aca="true">IF(B24&lt;&gt;"",SUM(OFFSET(E24,0,0,C24,4)),"")</f>
        <v>647</v>
      </c>
    </row>
    <row r="25" s="16" customFormat="true" ht="24.95" hidden="false" customHeight="true" outlineLevel="0" collapsed="false">
      <c r="A25" s="10" t="n">
        <v>23</v>
      </c>
      <c r="B25" s="17" t="s">
        <v>43</v>
      </c>
      <c r="C25" s="18" t="n">
        <v>1</v>
      </c>
      <c r="D25" s="13" t="s">
        <v>44</v>
      </c>
      <c r="E25" s="14" t="n">
        <f aca="false">C25*477</f>
        <v>477</v>
      </c>
      <c r="F25" s="14"/>
      <c r="G25" s="14"/>
      <c r="H25" s="14" t="n">
        <v>100</v>
      </c>
      <c r="I25" s="17" t="n">
        <f aca="true">IF(B25&lt;&gt;"",SUM(OFFSET(E25,0,0,C25,4)),"")</f>
        <v>577</v>
      </c>
    </row>
    <row r="26" s="16" customFormat="true" ht="24.95" hidden="false" customHeight="true" outlineLevel="0" collapsed="false">
      <c r="A26" s="10" t="n">
        <v>24</v>
      </c>
      <c r="B26" s="17" t="s">
        <v>45</v>
      </c>
      <c r="C26" s="18" t="n">
        <v>2</v>
      </c>
      <c r="D26" s="13" t="s">
        <v>46</v>
      </c>
      <c r="E26" s="14" t="n">
        <f aca="false">C26*497</f>
        <v>994</v>
      </c>
      <c r="F26" s="14" t="n">
        <v>150</v>
      </c>
      <c r="G26" s="14"/>
      <c r="H26" s="14"/>
      <c r="I26" s="17" t="n">
        <f aca="true">IF(B26&lt;&gt;"",SUM(OFFSET(E26,0,0,C26,4)),"")</f>
        <v>1144</v>
      </c>
    </row>
    <row r="27" s="16" customFormat="true" ht="24.95" hidden="false" customHeight="true" outlineLevel="0" collapsed="false">
      <c r="A27" s="10" t="n">
        <v>25</v>
      </c>
      <c r="B27" s="17"/>
      <c r="C27" s="18"/>
      <c r="D27" s="13" t="s">
        <v>47</v>
      </c>
      <c r="E27" s="14"/>
      <c r="F27" s="14"/>
      <c r="G27" s="14"/>
      <c r="H27" s="14"/>
      <c r="I27" s="14"/>
    </row>
    <row r="28" s="16" customFormat="true" ht="24.95" hidden="false" customHeight="true" outlineLevel="0" collapsed="false">
      <c r="A28" s="10" t="n">
        <v>26</v>
      </c>
      <c r="B28" s="17" t="s">
        <v>48</v>
      </c>
      <c r="C28" s="18" t="n">
        <v>1</v>
      </c>
      <c r="D28" s="13" t="s">
        <v>49</v>
      </c>
      <c r="E28" s="14" t="n">
        <f aca="false">C28*497</f>
        <v>497</v>
      </c>
      <c r="F28" s="14" t="n">
        <v>150</v>
      </c>
      <c r="G28" s="14"/>
      <c r="H28" s="14"/>
      <c r="I28" s="17" t="n">
        <f aca="true">IF(B28&lt;&gt;"",SUM(OFFSET(E28,0,0,C28,4)),"")</f>
        <v>647</v>
      </c>
    </row>
    <row r="29" s="16" customFormat="true" ht="24.95" hidden="false" customHeight="true" outlineLevel="0" collapsed="false">
      <c r="A29" s="10" t="n">
        <v>27</v>
      </c>
      <c r="B29" s="17" t="s">
        <v>50</v>
      </c>
      <c r="C29" s="18" t="n">
        <v>1</v>
      </c>
      <c r="D29" s="13" t="s">
        <v>51</v>
      </c>
      <c r="E29" s="14" t="n">
        <f aca="false">C29*497</f>
        <v>497</v>
      </c>
      <c r="F29" s="14" t="n">
        <v>150</v>
      </c>
      <c r="G29" s="14"/>
      <c r="H29" s="14"/>
      <c r="I29" s="17" t="n">
        <f aca="true">IF(B29&lt;&gt;"",SUM(OFFSET(E29,0,0,C29,4)),"")</f>
        <v>647</v>
      </c>
    </row>
    <row r="30" s="16" customFormat="true" ht="24.95" hidden="false" customHeight="true" outlineLevel="0" collapsed="false">
      <c r="A30" s="10" t="n">
        <v>28</v>
      </c>
      <c r="B30" s="11" t="s">
        <v>52</v>
      </c>
      <c r="C30" s="21" t="n">
        <v>3</v>
      </c>
      <c r="D30" s="13" t="s">
        <v>53</v>
      </c>
      <c r="E30" s="14" t="n">
        <f aca="false">C30*497</f>
        <v>1491</v>
      </c>
      <c r="F30" s="14" t="n">
        <v>150</v>
      </c>
      <c r="G30" s="14"/>
      <c r="H30" s="14"/>
      <c r="I30" s="17" t="n">
        <f aca="true">IF(B30&lt;&gt;"",SUM(OFFSET(E30,0,0,C30,4)),"")</f>
        <v>1741</v>
      </c>
    </row>
    <row r="31" s="16" customFormat="true" ht="24.95" hidden="false" customHeight="true" outlineLevel="0" collapsed="false">
      <c r="A31" s="10" t="n">
        <v>29</v>
      </c>
      <c r="B31" s="10"/>
      <c r="C31" s="21"/>
      <c r="D31" s="13" t="s">
        <v>54</v>
      </c>
      <c r="E31" s="14"/>
      <c r="F31" s="14"/>
      <c r="G31" s="14"/>
      <c r="H31" s="14"/>
      <c r="I31" s="14"/>
    </row>
    <row r="32" s="16" customFormat="true" ht="24.95" hidden="false" customHeight="true" outlineLevel="0" collapsed="false">
      <c r="A32" s="10" t="n">
        <v>30</v>
      </c>
      <c r="B32" s="10"/>
      <c r="C32" s="21"/>
      <c r="D32" s="13" t="s">
        <v>55</v>
      </c>
      <c r="E32" s="14"/>
      <c r="F32" s="14"/>
      <c r="G32" s="14"/>
      <c r="H32" s="14" t="n">
        <v>100</v>
      </c>
      <c r="I32" s="14"/>
    </row>
    <row r="33" s="16" customFormat="true" ht="24.95" hidden="false" customHeight="true" outlineLevel="0" collapsed="false">
      <c r="A33" s="10" t="n">
        <v>31</v>
      </c>
      <c r="B33" s="11" t="s">
        <v>56</v>
      </c>
      <c r="C33" s="12" t="n">
        <v>2</v>
      </c>
      <c r="D33" s="13" t="s">
        <v>57</v>
      </c>
      <c r="E33" s="14" t="n">
        <f aca="false">C33*457</f>
        <v>914</v>
      </c>
      <c r="F33" s="14" t="n">
        <v>150</v>
      </c>
      <c r="G33" s="14"/>
      <c r="H33" s="14"/>
      <c r="I33" s="17" t="n">
        <f aca="true">IF(B33&lt;&gt;"",SUM(OFFSET(E33,0,0,C33,4)),"")</f>
        <v>1064</v>
      </c>
    </row>
    <row r="34" s="16" customFormat="true" ht="24.95" hidden="false" customHeight="true" outlineLevel="0" collapsed="false">
      <c r="A34" s="10" t="n">
        <v>32</v>
      </c>
      <c r="B34" s="10"/>
      <c r="C34" s="12"/>
      <c r="D34" s="13" t="s">
        <v>58</v>
      </c>
      <c r="E34" s="14"/>
      <c r="F34" s="14"/>
      <c r="G34" s="14"/>
      <c r="H34" s="14"/>
      <c r="I34" s="14"/>
    </row>
    <row r="35" s="16" customFormat="true" ht="24.95" hidden="false" customHeight="true" outlineLevel="0" collapsed="false">
      <c r="A35" s="10" t="n">
        <v>33</v>
      </c>
      <c r="B35" s="11" t="s">
        <v>59</v>
      </c>
      <c r="C35" s="12" t="n">
        <v>3</v>
      </c>
      <c r="D35" s="13" t="s">
        <v>60</v>
      </c>
      <c r="E35" s="14" t="n">
        <f aca="false">C35*497</f>
        <v>1491</v>
      </c>
      <c r="F35" s="14"/>
      <c r="G35" s="14"/>
      <c r="H35" s="14"/>
      <c r="I35" s="17" t="n">
        <f aca="true">IF(B35&lt;&gt;"",SUM(OFFSET(E35,0,0,C35,4)),"")</f>
        <v>1741</v>
      </c>
    </row>
    <row r="36" s="16" customFormat="true" ht="24.95" hidden="false" customHeight="true" outlineLevel="0" collapsed="false">
      <c r="A36" s="10" t="n">
        <v>34</v>
      </c>
      <c r="B36" s="10"/>
      <c r="C36" s="12"/>
      <c r="D36" s="13" t="s">
        <v>61</v>
      </c>
      <c r="E36" s="14"/>
      <c r="F36" s="14" t="n">
        <v>100</v>
      </c>
      <c r="G36" s="14"/>
      <c r="H36" s="14"/>
      <c r="I36" s="14"/>
    </row>
    <row r="37" s="16" customFormat="true" ht="24.95" hidden="false" customHeight="true" outlineLevel="0" collapsed="false">
      <c r="A37" s="10" t="n">
        <v>35</v>
      </c>
      <c r="B37" s="10"/>
      <c r="C37" s="12"/>
      <c r="D37" s="13" t="s">
        <v>62</v>
      </c>
      <c r="E37" s="14"/>
      <c r="F37" s="14" t="n">
        <v>150</v>
      </c>
      <c r="G37" s="14"/>
      <c r="H37" s="14"/>
      <c r="I37" s="14"/>
    </row>
    <row r="38" s="16" customFormat="true" ht="24.95" hidden="false" customHeight="true" outlineLevel="0" collapsed="false">
      <c r="A38" s="10" t="n">
        <v>36</v>
      </c>
      <c r="B38" s="11" t="s">
        <v>63</v>
      </c>
      <c r="C38" s="12" t="n">
        <v>2</v>
      </c>
      <c r="D38" s="13" t="s">
        <v>64</v>
      </c>
      <c r="E38" s="14" t="n">
        <f aca="false">C38*477</f>
        <v>954</v>
      </c>
      <c r="F38" s="14" t="n">
        <v>100</v>
      </c>
      <c r="G38" s="14"/>
      <c r="H38" s="14"/>
      <c r="I38" s="17" t="n">
        <f aca="true">IF(B38&lt;&gt;"",SUM(OFFSET(E38,0,0,C38,4)),"")</f>
        <v>1054</v>
      </c>
    </row>
    <row r="39" s="16" customFormat="true" ht="24.95" hidden="false" customHeight="true" outlineLevel="0" collapsed="false">
      <c r="A39" s="10" t="n">
        <v>37</v>
      </c>
      <c r="B39" s="10"/>
      <c r="C39" s="12"/>
      <c r="D39" s="13" t="s">
        <v>65</v>
      </c>
      <c r="E39" s="14"/>
      <c r="F39" s="14"/>
      <c r="G39" s="14"/>
      <c r="H39" s="14"/>
      <c r="I39" s="14"/>
    </row>
    <row r="40" s="16" customFormat="true" ht="24.95" hidden="false" customHeight="true" outlineLevel="0" collapsed="false">
      <c r="A40" s="10" t="n">
        <v>38</v>
      </c>
      <c r="B40" s="11" t="s">
        <v>66</v>
      </c>
      <c r="C40" s="12" t="n">
        <v>1</v>
      </c>
      <c r="D40" s="13" t="s">
        <v>67</v>
      </c>
      <c r="E40" s="14" t="n">
        <f aca="false">C40*477</f>
        <v>477</v>
      </c>
      <c r="F40" s="14" t="n">
        <v>150</v>
      </c>
      <c r="G40" s="14"/>
      <c r="H40" s="14"/>
      <c r="I40" s="17" t="n">
        <f aca="true">IF(B40&lt;&gt;"",SUM(OFFSET(E40,0,0,C40,4)),"")</f>
        <v>627</v>
      </c>
    </row>
    <row r="41" s="16" customFormat="true" ht="24.95" hidden="false" customHeight="true" outlineLevel="0" collapsed="false">
      <c r="A41" s="10" t="n">
        <v>39</v>
      </c>
      <c r="B41" s="11" t="s">
        <v>68</v>
      </c>
      <c r="C41" s="12" t="n">
        <v>1</v>
      </c>
      <c r="D41" s="13" t="s">
        <v>69</v>
      </c>
      <c r="E41" s="14" t="n">
        <f aca="false">C41*497</f>
        <v>497</v>
      </c>
      <c r="F41" s="14" t="n">
        <v>150</v>
      </c>
      <c r="G41" s="14"/>
      <c r="H41" s="14"/>
      <c r="I41" s="17" t="n">
        <f aca="true">IF(B41&lt;&gt;"",SUM(OFFSET(E41,0,0,C41,4)),"")</f>
        <v>647</v>
      </c>
    </row>
    <row r="42" s="16" customFormat="true" ht="24.95" hidden="false" customHeight="true" outlineLevel="0" collapsed="false">
      <c r="A42" s="10" t="n">
        <v>40</v>
      </c>
      <c r="B42" s="11" t="s">
        <v>70</v>
      </c>
      <c r="C42" s="12" t="n">
        <v>2</v>
      </c>
      <c r="D42" s="13" t="s">
        <v>71</v>
      </c>
      <c r="E42" s="14" t="n">
        <f aca="false">C42*457</f>
        <v>914</v>
      </c>
      <c r="F42" s="14"/>
      <c r="G42" s="14"/>
      <c r="H42" s="14" t="n">
        <v>100</v>
      </c>
      <c r="I42" s="17" t="n">
        <f aca="true">IF(B42&lt;&gt;"",SUM(OFFSET(E42,0,0,C42,4)),"")</f>
        <v>1164</v>
      </c>
    </row>
    <row r="43" s="16" customFormat="true" ht="24.95" hidden="false" customHeight="true" outlineLevel="0" collapsed="false">
      <c r="A43" s="10" t="n">
        <v>41</v>
      </c>
      <c r="B43" s="10"/>
      <c r="C43" s="12"/>
      <c r="D43" s="13" t="s">
        <v>72</v>
      </c>
      <c r="E43" s="14"/>
      <c r="F43" s="14" t="n">
        <v>150</v>
      </c>
      <c r="G43" s="14"/>
      <c r="H43" s="14"/>
      <c r="I43" s="14"/>
    </row>
    <row r="44" s="16" customFormat="true" ht="24.95" hidden="false" customHeight="true" outlineLevel="0" collapsed="false">
      <c r="A44" s="10" t="n">
        <v>42</v>
      </c>
      <c r="B44" s="11" t="s">
        <v>73</v>
      </c>
      <c r="C44" s="12" t="n">
        <v>1</v>
      </c>
      <c r="D44" s="13" t="s">
        <v>74</v>
      </c>
      <c r="E44" s="14" t="n">
        <f aca="false">C44*457</f>
        <v>457</v>
      </c>
      <c r="F44" s="14"/>
      <c r="G44" s="14"/>
      <c r="H44" s="14" t="n">
        <v>100</v>
      </c>
      <c r="I44" s="17" t="n">
        <f aca="true">IF(B44&lt;&gt;"",SUM(OFFSET(E44,0,0,C44,4)),"")</f>
        <v>557</v>
      </c>
    </row>
    <row r="45" s="16" customFormat="true" ht="24.95" hidden="false" customHeight="true" outlineLevel="0" collapsed="false">
      <c r="A45" s="10" t="n">
        <v>43</v>
      </c>
      <c r="B45" s="11" t="s">
        <v>75</v>
      </c>
      <c r="C45" s="12" t="n">
        <v>1</v>
      </c>
      <c r="D45" s="13" t="s">
        <v>76</v>
      </c>
      <c r="E45" s="14" t="n">
        <f aca="false">C45*457</f>
        <v>457</v>
      </c>
      <c r="F45" s="14"/>
      <c r="G45" s="14"/>
      <c r="H45" s="14"/>
      <c r="I45" s="17" t="n">
        <f aca="true">IF(B45&lt;&gt;"",SUM(OFFSET(E45,0,0,C45,4)),"")</f>
        <v>457</v>
      </c>
    </row>
    <row r="46" s="16" customFormat="true" ht="24.95" hidden="false" customHeight="true" outlineLevel="0" collapsed="false">
      <c r="A46" s="10" t="n">
        <v>44</v>
      </c>
      <c r="B46" s="11" t="s">
        <v>77</v>
      </c>
      <c r="C46" s="12" t="n">
        <v>3</v>
      </c>
      <c r="D46" s="13" t="s">
        <v>78</v>
      </c>
      <c r="E46" s="14" t="n">
        <f aca="false">C46*497</f>
        <v>1491</v>
      </c>
      <c r="F46" s="14"/>
      <c r="G46" s="14"/>
      <c r="H46" s="14" t="n">
        <v>100</v>
      </c>
      <c r="I46" s="17" t="n">
        <f aca="true">IF(B46&lt;&gt;"",SUM(OFFSET(E46,0,0,C46,4)),"")</f>
        <v>1841</v>
      </c>
    </row>
    <row r="47" s="16" customFormat="true" ht="24.95" hidden="false" customHeight="true" outlineLevel="0" collapsed="false">
      <c r="A47" s="10" t="n">
        <v>45</v>
      </c>
      <c r="B47" s="10"/>
      <c r="C47" s="12"/>
      <c r="D47" s="13" t="s">
        <v>79</v>
      </c>
      <c r="E47" s="14"/>
      <c r="F47" s="14"/>
      <c r="G47" s="14"/>
      <c r="H47" s="14" t="n">
        <v>100</v>
      </c>
      <c r="I47" s="14"/>
    </row>
    <row r="48" s="16" customFormat="true" ht="24.95" hidden="false" customHeight="true" outlineLevel="0" collapsed="false">
      <c r="A48" s="10" t="n">
        <v>46</v>
      </c>
      <c r="B48" s="10"/>
      <c r="C48" s="12"/>
      <c r="D48" s="13" t="s">
        <v>80</v>
      </c>
      <c r="E48" s="14"/>
      <c r="F48" s="14" t="n">
        <v>150</v>
      </c>
      <c r="G48" s="14"/>
      <c r="H48" s="14"/>
      <c r="I48" s="14"/>
    </row>
    <row r="49" s="16" customFormat="true" ht="24.95" hidden="false" customHeight="true" outlineLevel="0" collapsed="false">
      <c r="A49" s="10" t="n">
        <v>47</v>
      </c>
      <c r="B49" s="11" t="s">
        <v>81</v>
      </c>
      <c r="C49" s="12" t="n">
        <v>2</v>
      </c>
      <c r="D49" s="13" t="s">
        <v>82</v>
      </c>
      <c r="E49" s="14" t="n">
        <f aca="false">C49*457</f>
        <v>914</v>
      </c>
      <c r="F49" s="14"/>
      <c r="G49" s="14"/>
      <c r="H49" s="14" t="n">
        <v>100</v>
      </c>
      <c r="I49" s="17" t="n">
        <f aca="true">IF(B49&lt;&gt;"",SUM(OFFSET(E49,0,0,C49,4)),"")</f>
        <v>1114</v>
      </c>
    </row>
    <row r="50" s="16" customFormat="true" ht="24.95" hidden="false" customHeight="true" outlineLevel="0" collapsed="false">
      <c r="A50" s="10" t="n">
        <v>48</v>
      </c>
      <c r="B50" s="10"/>
      <c r="C50" s="12"/>
      <c r="D50" s="13" t="s">
        <v>83</v>
      </c>
      <c r="E50" s="14"/>
      <c r="F50" s="14"/>
      <c r="G50" s="14"/>
      <c r="H50" s="14" t="n">
        <v>100</v>
      </c>
      <c r="I50" s="14"/>
    </row>
    <row r="51" s="16" customFormat="true" ht="24.95" hidden="false" customHeight="true" outlineLevel="0" collapsed="false">
      <c r="A51" s="10" t="n">
        <v>49</v>
      </c>
      <c r="B51" s="11" t="s">
        <v>84</v>
      </c>
      <c r="C51" s="12" t="n">
        <v>1</v>
      </c>
      <c r="D51" s="13" t="s">
        <v>85</v>
      </c>
      <c r="E51" s="14" t="n">
        <f aca="false">C51*457</f>
        <v>457</v>
      </c>
      <c r="F51" s="14"/>
      <c r="G51" s="14"/>
      <c r="H51" s="14" t="n">
        <v>100</v>
      </c>
      <c r="I51" s="17" t="n">
        <f aca="true">IF(B51&lt;&gt;"",SUM(OFFSET(E51,0,0,C51,4)),"")</f>
        <v>557</v>
      </c>
    </row>
    <row r="52" s="16" customFormat="true" ht="24.95" hidden="false" customHeight="true" outlineLevel="0" collapsed="false">
      <c r="A52" s="10" t="n">
        <v>50</v>
      </c>
      <c r="B52" s="11" t="s">
        <v>86</v>
      </c>
      <c r="C52" s="12" t="n">
        <v>2</v>
      </c>
      <c r="D52" s="13" t="s">
        <v>87</v>
      </c>
      <c r="E52" s="14" t="n">
        <f aca="false">C52*497</f>
        <v>994</v>
      </c>
      <c r="F52" s="14"/>
      <c r="G52" s="14"/>
      <c r="H52" s="14" t="n">
        <v>100</v>
      </c>
      <c r="I52" s="17" t="n">
        <f aca="true">IF(B52&lt;&gt;"",SUM(OFFSET(E52,0,0,C52,4)),"")</f>
        <v>1194</v>
      </c>
    </row>
    <row r="53" s="16" customFormat="true" ht="24.95" hidden="false" customHeight="true" outlineLevel="0" collapsed="false">
      <c r="A53" s="10" t="n">
        <v>51</v>
      </c>
      <c r="B53" s="10"/>
      <c r="C53" s="12"/>
      <c r="D53" s="13" t="s">
        <v>88</v>
      </c>
      <c r="E53" s="14"/>
      <c r="F53" s="14"/>
      <c r="G53" s="14"/>
      <c r="H53" s="14" t="n">
        <v>100</v>
      </c>
      <c r="I53" s="14"/>
    </row>
    <row r="54" s="16" customFormat="true" ht="24.95" hidden="false" customHeight="true" outlineLevel="0" collapsed="false">
      <c r="A54" s="10" t="n">
        <v>52</v>
      </c>
      <c r="B54" s="11" t="s">
        <v>89</v>
      </c>
      <c r="C54" s="12" t="n">
        <v>2</v>
      </c>
      <c r="D54" s="13" t="s">
        <v>90</v>
      </c>
      <c r="E54" s="14" t="n">
        <f aca="false">C54*497</f>
        <v>994</v>
      </c>
      <c r="F54" s="14" t="n">
        <v>150</v>
      </c>
      <c r="G54" s="14"/>
      <c r="H54" s="14"/>
      <c r="I54" s="17" t="n">
        <f aca="true">IF(B54&lt;&gt;"",SUM(OFFSET(E54,0,0,C54,4)),"")</f>
        <v>1144</v>
      </c>
    </row>
    <row r="55" s="16" customFormat="true" ht="24.95" hidden="false" customHeight="true" outlineLevel="0" collapsed="false">
      <c r="A55" s="10" t="n">
        <v>53</v>
      </c>
      <c r="B55" s="10"/>
      <c r="C55" s="12"/>
      <c r="D55" s="13" t="s">
        <v>91</v>
      </c>
      <c r="E55" s="14"/>
      <c r="F55" s="14"/>
      <c r="G55" s="14"/>
      <c r="H55" s="14"/>
      <c r="I55" s="14"/>
    </row>
    <row r="56" s="16" customFormat="true" ht="24.95" hidden="false" customHeight="true" outlineLevel="0" collapsed="false">
      <c r="A56" s="10" t="n">
        <v>54</v>
      </c>
      <c r="B56" s="11" t="s">
        <v>92</v>
      </c>
      <c r="C56" s="18" t="n">
        <v>1</v>
      </c>
      <c r="D56" s="13" t="s">
        <v>93</v>
      </c>
      <c r="E56" s="14" t="n">
        <f aca="false">C56*497</f>
        <v>497</v>
      </c>
      <c r="F56" s="14" t="n">
        <v>100</v>
      </c>
      <c r="G56" s="14"/>
      <c r="H56" s="14"/>
      <c r="I56" s="17" t="n">
        <f aca="true">IF(B56&lt;&gt;"",SUM(OFFSET(E56,0,0,C56,4)),"")</f>
        <v>597</v>
      </c>
    </row>
    <row r="57" s="16" customFormat="true" ht="24.95" hidden="false" customHeight="true" outlineLevel="0" collapsed="false">
      <c r="A57" s="10" t="n">
        <v>55</v>
      </c>
      <c r="B57" s="11" t="s">
        <v>94</v>
      </c>
      <c r="C57" s="12" t="n">
        <v>2</v>
      </c>
      <c r="D57" s="13" t="s">
        <v>95</v>
      </c>
      <c r="E57" s="14" t="n">
        <f aca="false">C57*457</f>
        <v>914</v>
      </c>
      <c r="F57" s="14"/>
      <c r="G57" s="14"/>
      <c r="H57" s="14" t="n">
        <v>100</v>
      </c>
      <c r="I57" s="17" t="n">
        <f aca="true">IF(B57&lt;&gt;"",SUM(OFFSET(E57,0,0,C57,4)),"")</f>
        <v>1114</v>
      </c>
    </row>
    <row r="58" s="16" customFormat="true" ht="24.95" hidden="false" customHeight="true" outlineLevel="0" collapsed="false">
      <c r="A58" s="10" t="n">
        <v>56</v>
      </c>
      <c r="B58" s="10"/>
      <c r="C58" s="12"/>
      <c r="D58" s="13" t="s">
        <v>96</v>
      </c>
      <c r="E58" s="14"/>
      <c r="F58" s="14"/>
      <c r="G58" s="14"/>
      <c r="H58" s="14" t="n">
        <v>100</v>
      </c>
      <c r="I58" s="14"/>
    </row>
    <row r="59" s="16" customFormat="true" ht="24.95" hidden="false" customHeight="true" outlineLevel="0" collapsed="false">
      <c r="A59" s="10" t="n">
        <v>57</v>
      </c>
      <c r="B59" s="11" t="s">
        <v>97</v>
      </c>
      <c r="C59" s="12" t="n">
        <v>1</v>
      </c>
      <c r="D59" s="13" t="s">
        <v>98</v>
      </c>
      <c r="E59" s="14" t="n">
        <f aca="false">C59*497</f>
        <v>497</v>
      </c>
      <c r="F59" s="14" t="n">
        <v>150</v>
      </c>
      <c r="G59" s="14"/>
      <c r="H59" s="14"/>
      <c r="I59" s="17" t="n">
        <f aca="true">IF(B59&lt;&gt;"",SUM(OFFSET(E59,0,0,C59,4)),"")</f>
        <v>647</v>
      </c>
    </row>
    <row r="60" s="16" customFormat="true" ht="24.95" hidden="false" customHeight="true" outlineLevel="0" collapsed="false">
      <c r="A60" s="10" t="n">
        <v>58</v>
      </c>
      <c r="B60" s="17" t="s">
        <v>99</v>
      </c>
      <c r="C60" s="18" t="n">
        <v>2</v>
      </c>
      <c r="D60" s="13" t="s">
        <v>100</v>
      </c>
      <c r="E60" s="14" t="n">
        <f aca="false">C60*477</f>
        <v>954</v>
      </c>
      <c r="F60" s="14"/>
      <c r="G60" s="14"/>
      <c r="H60" s="14" t="n">
        <v>100</v>
      </c>
      <c r="I60" s="17" t="n">
        <f aca="true">IF(B60&lt;&gt;"",SUM(OFFSET(E60,0,0,C60,4)),"")</f>
        <v>1154</v>
      </c>
    </row>
    <row r="61" s="16" customFormat="true" ht="24.95" hidden="false" customHeight="true" outlineLevel="0" collapsed="false">
      <c r="A61" s="10" t="n">
        <v>59</v>
      </c>
      <c r="B61" s="17"/>
      <c r="C61" s="18"/>
      <c r="D61" s="13" t="s">
        <v>101</v>
      </c>
      <c r="E61" s="14"/>
      <c r="F61" s="14" t="n">
        <v>100</v>
      </c>
      <c r="G61" s="14"/>
      <c r="H61" s="14"/>
      <c r="I61" s="14"/>
    </row>
    <row r="62" s="16" customFormat="true" ht="24.95" hidden="false" customHeight="true" outlineLevel="0" collapsed="false">
      <c r="A62" s="10" t="n">
        <v>60</v>
      </c>
      <c r="B62" s="17" t="s">
        <v>102</v>
      </c>
      <c r="C62" s="18" t="n">
        <v>2</v>
      </c>
      <c r="D62" s="13" t="s">
        <v>103</v>
      </c>
      <c r="E62" s="14" t="n">
        <f aca="false">C62*477</f>
        <v>954</v>
      </c>
      <c r="F62" s="14" t="n">
        <v>100</v>
      </c>
      <c r="G62" s="14"/>
      <c r="H62" s="14"/>
      <c r="I62" s="17" t="n">
        <f aca="true">IF(B62&lt;&gt;"",SUM(OFFSET(E62,0,0,C62,4)),"")</f>
        <v>1054</v>
      </c>
    </row>
    <row r="63" s="16" customFormat="true" ht="24.95" hidden="false" customHeight="true" outlineLevel="0" collapsed="false">
      <c r="A63" s="10" t="n">
        <v>61</v>
      </c>
      <c r="B63" s="17"/>
      <c r="C63" s="18"/>
      <c r="D63" s="13" t="s">
        <v>104</v>
      </c>
      <c r="E63" s="14"/>
      <c r="F63" s="14"/>
      <c r="G63" s="14"/>
      <c r="H63" s="14"/>
      <c r="I63" s="14"/>
    </row>
    <row r="64" s="16" customFormat="true" ht="24.95" hidden="false" customHeight="true" outlineLevel="0" collapsed="false">
      <c r="A64" s="10" t="n">
        <v>62</v>
      </c>
      <c r="B64" s="11" t="s">
        <v>105</v>
      </c>
      <c r="C64" s="12" t="n">
        <v>1</v>
      </c>
      <c r="D64" s="13" t="s">
        <v>106</v>
      </c>
      <c r="E64" s="14" t="n">
        <f aca="false">C64*497</f>
        <v>497</v>
      </c>
      <c r="F64" s="14" t="n">
        <v>150</v>
      </c>
      <c r="G64" s="14"/>
      <c r="H64" s="14"/>
      <c r="I64" s="17" t="n">
        <f aca="true">IF(B64&lt;&gt;"",SUM(OFFSET(E64,0,0,C64,4)),"")</f>
        <v>647</v>
      </c>
    </row>
    <row r="65" s="16" customFormat="true" ht="24.95" hidden="false" customHeight="true" outlineLevel="0" collapsed="false">
      <c r="A65" s="10" t="n">
        <v>63</v>
      </c>
      <c r="B65" s="22" t="s">
        <v>107</v>
      </c>
      <c r="C65" s="23" t="n">
        <v>1</v>
      </c>
      <c r="D65" s="13" t="s">
        <v>108</v>
      </c>
      <c r="E65" s="14" t="n">
        <f aca="false">C65*477</f>
        <v>477</v>
      </c>
      <c r="F65" s="14" t="n">
        <v>100</v>
      </c>
      <c r="G65" s="14"/>
      <c r="H65" s="14"/>
      <c r="I65" s="17" t="n">
        <f aca="true">IF(B65&lt;&gt;"",SUM(OFFSET(E65,0,0,C65,4)),"")</f>
        <v>577</v>
      </c>
    </row>
    <row r="66" s="16" customFormat="true" ht="24.95" hidden="false" customHeight="true" outlineLevel="0" collapsed="false">
      <c r="A66" s="10" t="n">
        <v>64</v>
      </c>
      <c r="B66" s="22" t="s">
        <v>109</v>
      </c>
      <c r="C66" s="23" t="n">
        <v>1</v>
      </c>
      <c r="D66" s="13" t="s">
        <v>110</v>
      </c>
      <c r="E66" s="14" t="n">
        <f aca="false">C66*497</f>
        <v>497</v>
      </c>
      <c r="F66" s="14" t="n">
        <v>150</v>
      </c>
      <c r="G66" s="14"/>
      <c r="H66" s="14"/>
      <c r="I66" s="17" t="n">
        <f aca="true">IF(B66&lt;&gt;"",SUM(OFFSET(E66,0,0,C66,4)),"")</f>
        <v>647</v>
      </c>
    </row>
    <row r="67" s="16" customFormat="true" ht="24.95" hidden="false" customHeight="true" outlineLevel="0" collapsed="false">
      <c r="A67" s="10" t="n">
        <v>65</v>
      </c>
      <c r="B67" s="22" t="s">
        <v>111</v>
      </c>
      <c r="C67" s="23" t="n">
        <v>1</v>
      </c>
      <c r="D67" s="13" t="s">
        <v>112</v>
      </c>
      <c r="E67" s="14" t="n">
        <f aca="false">C67*497</f>
        <v>497</v>
      </c>
      <c r="F67" s="14"/>
      <c r="G67" s="14"/>
      <c r="H67" s="14" t="n">
        <v>100</v>
      </c>
      <c r="I67" s="17" t="n">
        <f aca="true">IF(B67&lt;&gt;"",SUM(OFFSET(E67,0,0,C67,4)),"")</f>
        <v>597</v>
      </c>
    </row>
    <row r="68" s="16" customFormat="true" ht="24.95" hidden="false" customHeight="true" outlineLevel="0" collapsed="false">
      <c r="A68" s="10" t="n">
        <v>66</v>
      </c>
      <c r="B68" s="22" t="s">
        <v>113</v>
      </c>
      <c r="C68" s="23" t="n">
        <v>1</v>
      </c>
      <c r="D68" s="13" t="s">
        <v>114</v>
      </c>
      <c r="E68" s="14" t="n">
        <f aca="false">C68*457</f>
        <v>457</v>
      </c>
      <c r="F68" s="14"/>
      <c r="G68" s="14"/>
      <c r="H68" s="14" t="n">
        <v>100</v>
      </c>
      <c r="I68" s="17" t="n">
        <f aca="true">IF(B68&lt;&gt;"",SUM(OFFSET(E68,0,0,C68,4)),"")</f>
        <v>557</v>
      </c>
    </row>
    <row r="69" s="16" customFormat="true" ht="24.95" hidden="false" customHeight="true" outlineLevel="0" collapsed="false">
      <c r="A69" s="10" t="n">
        <v>67</v>
      </c>
      <c r="B69" s="22" t="s">
        <v>115</v>
      </c>
      <c r="C69" s="23" t="n">
        <v>4</v>
      </c>
      <c r="D69" s="13" t="s">
        <v>116</v>
      </c>
      <c r="E69" s="14" t="n">
        <f aca="false">C69*497</f>
        <v>1988</v>
      </c>
      <c r="F69" s="14" t="n">
        <v>100</v>
      </c>
      <c r="G69" s="14"/>
      <c r="H69" s="14"/>
      <c r="I69" s="17" t="n">
        <f aca="true">IF(B69&lt;&gt;"",SUM(OFFSET(E69,0,0,C69,4)),"")</f>
        <v>2538</v>
      </c>
    </row>
    <row r="70" s="16" customFormat="true" ht="24.95" hidden="false" customHeight="true" outlineLevel="0" collapsed="false">
      <c r="A70" s="10" t="n">
        <v>68</v>
      </c>
      <c r="B70" s="22"/>
      <c r="C70" s="23"/>
      <c r="D70" s="13" t="s">
        <v>88</v>
      </c>
      <c r="E70" s="14"/>
      <c r="F70" s="14" t="n">
        <v>150</v>
      </c>
      <c r="G70" s="14"/>
      <c r="H70" s="14"/>
      <c r="I70" s="14"/>
    </row>
    <row r="71" s="16" customFormat="true" ht="24.95" hidden="false" customHeight="true" outlineLevel="0" collapsed="false">
      <c r="A71" s="10" t="n">
        <v>69</v>
      </c>
      <c r="B71" s="22"/>
      <c r="C71" s="23"/>
      <c r="D71" s="13" t="s">
        <v>117</v>
      </c>
      <c r="E71" s="14"/>
      <c r="F71" s="14" t="n">
        <v>150</v>
      </c>
      <c r="G71" s="14"/>
      <c r="H71" s="14"/>
      <c r="I71" s="14"/>
    </row>
    <row r="72" s="16" customFormat="true" ht="24.95" hidden="false" customHeight="true" outlineLevel="0" collapsed="false">
      <c r="A72" s="10" t="n">
        <v>70</v>
      </c>
      <c r="B72" s="22"/>
      <c r="C72" s="23"/>
      <c r="D72" s="13" t="s">
        <v>118</v>
      </c>
      <c r="E72" s="14"/>
      <c r="F72" s="14" t="n">
        <v>150</v>
      </c>
      <c r="G72" s="14"/>
      <c r="H72" s="14"/>
      <c r="I72" s="14"/>
    </row>
    <row r="73" s="16" customFormat="true" ht="24.95" hidden="false" customHeight="true" outlineLevel="0" collapsed="false">
      <c r="A73" s="10" t="n">
        <v>71</v>
      </c>
      <c r="B73" s="22" t="s">
        <v>119</v>
      </c>
      <c r="C73" s="23" t="n">
        <v>2</v>
      </c>
      <c r="D73" s="13" t="s">
        <v>120</v>
      </c>
      <c r="E73" s="14" t="n">
        <f aca="false">C73*457</f>
        <v>914</v>
      </c>
      <c r="F73" s="14"/>
      <c r="G73" s="14"/>
      <c r="H73" s="14"/>
      <c r="I73" s="17" t="n">
        <f aca="true">IF(B73&lt;&gt;"",SUM(OFFSET(E73,0,0,C73,4)),"")</f>
        <v>1014</v>
      </c>
    </row>
    <row r="74" s="16" customFormat="true" ht="24.95" hidden="false" customHeight="true" outlineLevel="0" collapsed="false">
      <c r="A74" s="10" t="n">
        <v>72</v>
      </c>
      <c r="B74" s="22"/>
      <c r="C74" s="23"/>
      <c r="D74" s="13" t="s">
        <v>121</v>
      </c>
      <c r="E74" s="14"/>
      <c r="F74" s="14"/>
      <c r="G74" s="14"/>
      <c r="H74" s="14" t="n">
        <v>100</v>
      </c>
      <c r="I74" s="14"/>
    </row>
    <row r="75" s="16" customFormat="true" ht="24.95" hidden="false" customHeight="true" outlineLevel="0" collapsed="false">
      <c r="A75" s="10" t="n">
        <v>73</v>
      </c>
      <c r="B75" s="22" t="s">
        <v>122</v>
      </c>
      <c r="C75" s="23" t="n">
        <v>1</v>
      </c>
      <c r="D75" s="13" t="s">
        <v>123</v>
      </c>
      <c r="E75" s="14" t="n">
        <f aca="false">C75*477</f>
        <v>477</v>
      </c>
      <c r="F75" s="14"/>
      <c r="G75" s="14"/>
      <c r="H75" s="14" t="n">
        <v>100</v>
      </c>
      <c r="I75" s="17" t="n">
        <f aca="true">IF(B75&lt;&gt;"",SUM(OFFSET(E75,0,0,C75,4)),"")</f>
        <v>577</v>
      </c>
    </row>
    <row r="76" s="16" customFormat="true" ht="24.95" hidden="false" customHeight="true" outlineLevel="0" collapsed="false">
      <c r="A76" s="10" t="n">
        <v>74</v>
      </c>
      <c r="B76" s="22" t="s">
        <v>124</v>
      </c>
      <c r="C76" s="23" t="n">
        <v>2</v>
      </c>
      <c r="D76" s="13" t="s">
        <v>125</v>
      </c>
      <c r="E76" s="14" t="n">
        <f aca="false">C76*457</f>
        <v>914</v>
      </c>
      <c r="F76" s="14"/>
      <c r="G76" s="14"/>
      <c r="H76" s="14" t="n">
        <v>100</v>
      </c>
      <c r="I76" s="17" t="n">
        <f aca="true">IF(B76&lt;&gt;"",SUM(OFFSET(E76,0,0,C76,4)),"")</f>
        <v>1114</v>
      </c>
    </row>
    <row r="77" s="16" customFormat="true" ht="24.95" hidden="false" customHeight="true" outlineLevel="0" collapsed="false">
      <c r="A77" s="10" t="n">
        <v>75</v>
      </c>
      <c r="B77" s="22"/>
      <c r="C77" s="23"/>
      <c r="D77" s="13" t="s">
        <v>126</v>
      </c>
      <c r="E77" s="14"/>
      <c r="F77" s="14"/>
      <c r="G77" s="14"/>
      <c r="H77" s="14" t="n">
        <v>100</v>
      </c>
      <c r="I77" s="14"/>
    </row>
    <row r="78" s="16" customFormat="true" ht="24.95" hidden="false" customHeight="true" outlineLevel="0" collapsed="false">
      <c r="A78" s="10" t="n">
        <v>76</v>
      </c>
      <c r="B78" s="22" t="s">
        <v>127</v>
      </c>
      <c r="C78" s="23" t="n">
        <v>2</v>
      </c>
      <c r="D78" s="13" t="s">
        <v>128</v>
      </c>
      <c r="E78" s="14" t="n">
        <f aca="false">C78*497</f>
        <v>994</v>
      </c>
      <c r="F78" s="14" t="n">
        <v>150</v>
      </c>
      <c r="G78" s="14"/>
      <c r="H78" s="14"/>
      <c r="I78" s="17" t="n">
        <f aca="true">IF(B78&lt;&gt;"",SUM(OFFSET(E78,0,0,C78,4)),"")</f>
        <v>1294</v>
      </c>
    </row>
    <row r="79" s="16" customFormat="true" ht="24.95" hidden="false" customHeight="true" outlineLevel="0" collapsed="false">
      <c r="A79" s="10" t="n">
        <v>77</v>
      </c>
      <c r="B79" s="22"/>
      <c r="C79" s="23"/>
      <c r="D79" s="13" t="s">
        <v>129</v>
      </c>
      <c r="E79" s="14"/>
      <c r="F79" s="14"/>
      <c r="G79" s="14" t="n">
        <v>150</v>
      </c>
      <c r="H79" s="14"/>
      <c r="I79" s="17"/>
    </row>
    <row r="80" s="16" customFormat="true" ht="24.95" hidden="false" customHeight="true" outlineLevel="0" collapsed="false">
      <c r="A80" s="10" t="n">
        <v>78</v>
      </c>
      <c r="B80" s="24" t="s">
        <v>130</v>
      </c>
      <c r="C80" s="25" t="n">
        <v>1</v>
      </c>
      <c r="D80" s="13" t="s">
        <v>131</v>
      </c>
      <c r="E80" s="14" t="n">
        <f aca="false">C80*457</f>
        <v>457</v>
      </c>
      <c r="F80" s="14" t="n">
        <v>100</v>
      </c>
      <c r="G80" s="14"/>
      <c r="H80" s="14"/>
      <c r="I80" s="17" t="n">
        <f aca="true">IF(B80&lt;&gt;"",SUM(OFFSET(E80,0,0,C80,4)),"")</f>
        <v>557</v>
      </c>
    </row>
    <row r="81" s="16" customFormat="true" ht="24.95" hidden="false" customHeight="true" outlineLevel="0" collapsed="false">
      <c r="A81" s="10" t="n">
        <v>79</v>
      </c>
      <c r="B81" s="11" t="s">
        <v>33</v>
      </c>
      <c r="C81" s="12" t="n">
        <v>2</v>
      </c>
      <c r="D81" s="13" t="s">
        <v>34</v>
      </c>
      <c r="E81" s="14" t="n">
        <f aca="false">C81*497</f>
        <v>994</v>
      </c>
      <c r="F81" s="14" t="n">
        <v>150</v>
      </c>
      <c r="G81" s="14"/>
      <c r="H81" s="14"/>
      <c r="I81" s="17" t="n">
        <f aca="true">IF(B81&lt;&gt;"",SUM(OFFSET(E81,0,0,C81,4)),"")</f>
        <v>1294</v>
      </c>
    </row>
    <row r="82" s="16" customFormat="true" ht="24.95" hidden="false" customHeight="true" outlineLevel="0" collapsed="false">
      <c r="A82" s="10" t="n">
        <v>80</v>
      </c>
      <c r="B82" s="10"/>
      <c r="C82" s="12"/>
      <c r="D82" s="13" t="s">
        <v>132</v>
      </c>
      <c r="E82" s="14"/>
      <c r="F82" s="14" t="n">
        <v>150</v>
      </c>
      <c r="G82" s="14"/>
      <c r="H82" s="14"/>
      <c r="I82" s="14"/>
    </row>
    <row r="83" s="16" customFormat="true" ht="24.95" hidden="false" customHeight="true" outlineLevel="0" collapsed="false">
      <c r="A83" s="10" t="n">
        <v>81</v>
      </c>
      <c r="B83" s="11" t="s">
        <v>133</v>
      </c>
      <c r="C83" s="12" t="n">
        <v>2</v>
      </c>
      <c r="D83" s="13" t="s">
        <v>134</v>
      </c>
      <c r="E83" s="14" t="n">
        <f aca="false">C83*457</f>
        <v>914</v>
      </c>
      <c r="F83" s="14"/>
      <c r="G83" s="14"/>
      <c r="H83" s="14" t="n">
        <v>100</v>
      </c>
      <c r="I83" s="17" t="n">
        <f aca="true">IF(B83&lt;&gt;"",SUM(OFFSET(E83,0,0,C83,4)),"")</f>
        <v>1114</v>
      </c>
    </row>
    <row r="84" s="16" customFormat="true" ht="24.95" hidden="false" customHeight="true" outlineLevel="0" collapsed="false">
      <c r="A84" s="10" t="n">
        <v>82</v>
      </c>
      <c r="B84" s="10"/>
      <c r="C84" s="12"/>
      <c r="D84" s="13" t="s">
        <v>135</v>
      </c>
      <c r="E84" s="14"/>
      <c r="F84" s="14" t="n">
        <v>100</v>
      </c>
      <c r="G84" s="14"/>
      <c r="H84" s="14"/>
      <c r="I84" s="14"/>
    </row>
    <row r="85" s="16" customFormat="true" ht="24.95" hidden="false" customHeight="true" outlineLevel="0" collapsed="false">
      <c r="A85" s="10" t="n">
        <v>83</v>
      </c>
      <c r="B85" s="17" t="s">
        <v>136</v>
      </c>
      <c r="C85" s="18" t="n">
        <v>1</v>
      </c>
      <c r="D85" s="13" t="s">
        <v>137</v>
      </c>
      <c r="E85" s="14" t="n">
        <f aca="false">C85*497</f>
        <v>497</v>
      </c>
      <c r="F85" s="14" t="n">
        <v>150</v>
      </c>
      <c r="G85" s="14"/>
      <c r="H85" s="14"/>
      <c r="I85" s="17" t="n">
        <f aca="true">IF(B85&lt;&gt;"",SUM(OFFSET(E85,0,0,C85,4)),"")</f>
        <v>647</v>
      </c>
    </row>
    <row r="86" s="16" customFormat="true" ht="24.95" hidden="false" customHeight="true" outlineLevel="0" collapsed="false">
      <c r="A86" s="10" t="n">
        <v>84</v>
      </c>
      <c r="B86" s="11" t="s">
        <v>138</v>
      </c>
      <c r="C86" s="12" t="n">
        <v>1</v>
      </c>
      <c r="D86" s="13" t="s">
        <v>139</v>
      </c>
      <c r="E86" s="14" t="n">
        <f aca="false">C86*497</f>
        <v>497</v>
      </c>
      <c r="F86" s="14" t="n">
        <v>150</v>
      </c>
      <c r="G86" s="14"/>
      <c r="H86" s="14"/>
      <c r="I86" s="17" t="n">
        <f aca="true">IF(B86&lt;&gt;"",SUM(OFFSET(E86,0,0,C86,4)),"")</f>
        <v>647</v>
      </c>
    </row>
    <row r="87" s="16" customFormat="true" ht="24.95" hidden="false" customHeight="true" outlineLevel="0" collapsed="false">
      <c r="A87" s="10" t="n">
        <v>85</v>
      </c>
      <c r="B87" s="11" t="s">
        <v>140</v>
      </c>
      <c r="C87" s="12" t="n">
        <v>1</v>
      </c>
      <c r="D87" s="13" t="s">
        <v>141</v>
      </c>
      <c r="E87" s="14" t="n">
        <f aca="false">C87*477</f>
        <v>477</v>
      </c>
      <c r="F87" s="14" t="n">
        <v>100</v>
      </c>
      <c r="G87" s="14"/>
      <c r="H87" s="14"/>
      <c r="I87" s="17" t="n">
        <f aca="true">IF(B87&lt;&gt;"",SUM(OFFSET(E87,0,0,C87,4)),"")</f>
        <v>577</v>
      </c>
    </row>
    <row r="88" s="16" customFormat="true" ht="24.95" hidden="false" customHeight="true" outlineLevel="0" collapsed="false">
      <c r="A88" s="10" t="n">
        <v>86</v>
      </c>
      <c r="B88" s="11" t="s">
        <v>142</v>
      </c>
      <c r="C88" s="12" t="n">
        <v>3</v>
      </c>
      <c r="D88" s="13" t="s">
        <v>143</v>
      </c>
      <c r="E88" s="14" t="n">
        <f aca="false">C88*497</f>
        <v>1491</v>
      </c>
      <c r="F88" s="14" t="n">
        <v>150</v>
      </c>
      <c r="G88" s="14"/>
      <c r="H88" s="14"/>
      <c r="I88" s="17" t="n">
        <f aca="true">IF(B88&lt;&gt;"",SUM(OFFSET(E88,0,0,C88,4)),"")</f>
        <v>1641</v>
      </c>
    </row>
    <row r="89" s="16" customFormat="true" ht="24.95" hidden="false" customHeight="true" outlineLevel="0" collapsed="false">
      <c r="A89" s="10" t="n">
        <v>87</v>
      </c>
      <c r="B89" s="10"/>
      <c r="C89" s="12"/>
      <c r="D89" s="13" t="s">
        <v>144</v>
      </c>
      <c r="E89" s="14"/>
      <c r="F89" s="14"/>
      <c r="G89" s="14"/>
      <c r="H89" s="14"/>
      <c r="I89" s="14"/>
    </row>
    <row r="90" s="16" customFormat="true" ht="24.95" hidden="false" customHeight="true" outlineLevel="0" collapsed="false">
      <c r="A90" s="10" t="n">
        <v>88</v>
      </c>
      <c r="B90" s="10"/>
      <c r="C90" s="12"/>
      <c r="D90" s="13" t="s">
        <v>145</v>
      </c>
      <c r="E90" s="14"/>
      <c r="F90" s="14"/>
      <c r="G90" s="14"/>
      <c r="H90" s="14"/>
      <c r="I90" s="14"/>
    </row>
    <row r="91" s="16" customFormat="true" ht="24.95" hidden="false" customHeight="true" outlineLevel="0" collapsed="false">
      <c r="A91" s="10" t="n">
        <v>89</v>
      </c>
      <c r="B91" s="11" t="s">
        <v>146</v>
      </c>
      <c r="C91" s="12" t="n">
        <v>1</v>
      </c>
      <c r="D91" s="13" t="s">
        <v>147</v>
      </c>
      <c r="E91" s="14" t="n">
        <f aca="false">C91*457</f>
        <v>457</v>
      </c>
      <c r="F91" s="14"/>
      <c r="G91" s="14"/>
      <c r="H91" s="14" t="n">
        <v>100</v>
      </c>
      <c r="I91" s="17" t="n">
        <f aca="true">IF(B91&lt;&gt;"",SUM(OFFSET(E91,0,0,C91,4)),"")</f>
        <v>557</v>
      </c>
    </row>
    <row r="92" s="16" customFormat="true" ht="24.95" hidden="false" customHeight="true" outlineLevel="0" collapsed="false">
      <c r="A92" s="10" t="n">
        <v>90</v>
      </c>
      <c r="B92" s="11" t="s">
        <v>148</v>
      </c>
      <c r="C92" s="12" t="n">
        <v>1</v>
      </c>
      <c r="D92" s="13" t="s">
        <v>149</v>
      </c>
      <c r="E92" s="14" t="n">
        <f aca="false">C92*457</f>
        <v>457</v>
      </c>
      <c r="F92" s="14"/>
      <c r="G92" s="14"/>
      <c r="H92" s="14" t="n">
        <v>100</v>
      </c>
      <c r="I92" s="17" t="n">
        <f aca="true">IF(B92&lt;&gt;"",SUM(OFFSET(E92,0,0,C92,4)),"")</f>
        <v>557</v>
      </c>
    </row>
    <row r="93" s="16" customFormat="true" ht="24.95" hidden="false" customHeight="true" outlineLevel="0" collapsed="false">
      <c r="A93" s="10" t="n">
        <v>91</v>
      </c>
      <c r="B93" s="11" t="s">
        <v>27</v>
      </c>
      <c r="C93" s="12" t="n">
        <v>2</v>
      </c>
      <c r="D93" s="13" t="s">
        <v>28</v>
      </c>
      <c r="E93" s="14" t="n">
        <f aca="false">C93*497</f>
        <v>994</v>
      </c>
      <c r="F93" s="14" t="n">
        <v>150</v>
      </c>
      <c r="G93" s="14"/>
      <c r="H93" s="14"/>
      <c r="I93" s="17" t="n">
        <f aca="true">IF(B93&lt;&gt;"",SUM(OFFSET(E93,0,0,C93,4)),"")</f>
        <v>1144</v>
      </c>
    </row>
    <row r="94" s="16" customFormat="true" ht="24.95" hidden="false" customHeight="true" outlineLevel="0" collapsed="false">
      <c r="A94" s="10" t="n">
        <v>92</v>
      </c>
      <c r="B94" s="10"/>
      <c r="C94" s="12"/>
      <c r="D94" s="13" t="s">
        <v>26</v>
      </c>
      <c r="E94" s="14"/>
      <c r="F94" s="14"/>
      <c r="G94" s="14"/>
      <c r="H94" s="14"/>
      <c r="I94" s="14"/>
    </row>
    <row r="95" s="16" customFormat="true" ht="24.95" hidden="false" customHeight="true" outlineLevel="0" collapsed="false">
      <c r="A95" s="10" t="n">
        <v>93</v>
      </c>
      <c r="B95" s="11" t="s">
        <v>150</v>
      </c>
      <c r="C95" s="12" t="n">
        <v>3</v>
      </c>
      <c r="D95" s="13" t="s">
        <v>151</v>
      </c>
      <c r="E95" s="14" t="n">
        <f aca="false">C95*497</f>
        <v>1491</v>
      </c>
      <c r="F95" s="14"/>
      <c r="G95" s="14"/>
      <c r="H95" s="14" t="n">
        <v>100</v>
      </c>
      <c r="I95" s="17" t="n">
        <f aca="true">IF(B95&lt;&gt;"",SUM(OFFSET(E95,0,0,C95,4)),"")</f>
        <v>1741</v>
      </c>
    </row>
    <row r="96" s="16" customFormat="true" ht="24.95" hidden="false" customHeight="true" outlineLevel="0" collapsed="false">
      <c r="A96" s="10" t="n">
        <v>94</v>
      </c>
      <c r="B96" s="10"/>
      <c r="C96" s="12"/>
      <c r="D96" s="13" t="s">
        <v>152</v>
      </c>
      <c r="E96" s="14"/>
      <c r="F96" s="14" t="n">
        <v>150</v>
      </c>
      <c r="G96" s="14"/>
      <c r="H96" s="14"/>
      <c r="I96" s="14"/>
    </row>
    <row r="97" s="16" customFormat="true" ht="24.95" hidden="false" customHeight="true" outlineLevel="0" collapsed="false">
      <c r="A97" s="10" t="n">
        <v>95</v>
      </c>
      <c r="B97" s="10"/>
      <c r="C97" s="12"/>
      <c r="D97" s="13" t="s">
        <v>153</v>
      </c>
      <c r="E97" s="14"/>
      <c r="F97" s="14"/>
      <c r="G97" s="14"/>
      <c r="H97" s="14"/>
      <c r="I97" s="14"/>
    </row>
    <row r="98" s="16" customFormat="true" ht="24.95" hidden="false" customHeight="true" outlineLevel="0" collapsed="false">
      <c r="A98" s="10" t="n">
        <v>96</v>
      </c>
      <c r="B98" s="11" t="s">
        <v>154</v>
      </c>
      <c r="C98" s="12" t="n">
        <v>3</v>
      </c>
      <c r="D98" s="13" t="s">
        <v>155</v>
      </c>
      <c r="E98" s="14" t="n">
        <f aca="false">C98*497</f>
        <v>1491</v>
      </c>
      <c r="F98" s="14" t="n">
        <v>100</v>
      </c>
      <c r="G98" s="14"/>
      <c r="H98" s="14"/>
      <c r="I98" s="17" t="n">
        <f aca="true">IF(B98&lt;&gt;"",SUM(OFFSET(E98,0,0,C98,4)),"")</f>
        <v>1741</v>
      </c>
    </row>
    <row r="99" s="16" customFormat="true" ht="24.95" hidden="false" customHeight="true" outlineLevel="0" collapsed="false">
      <c r="A99" s="10" t="n">
        <v>97</v>
      </c>
      <c r="B99" s="10"/>
      <c r="C99" s="12"/>
      <c r="D99" s="13" t="s">
        <v>156</v>
      </c>
      <c r="E99" s="14"/>
      <c r="F99" s="14"/>
      <c r="G99" s="14"/>
      <c r="H99" s="14"/>
      <c r="I99" s="14"/>
    </row>
    <row r="100" s="16" customFormat="true" ht="24.95" hidden="false" customHeight="true" outlineLevel="0" collapsed="false">
      <c r="A100" s="10" t="n">
        <v>98</v>
      </c>
      <c r="B100" s="10"/>
      <c r="C100" s="12"/>
      <c r="D100" s="13" t="s">
        <v>157</v>
      </c>
      <c r="E100" s="14"/>
      <c r="F100" s="14" t="n">
        <v>150</v>
      </c>
      <c r="G100" s="14"/>
      <c r="H100" s="14"/>
      <c r="I100" s="14"/>
    </row>
    <row r="101" s="16" customFormat="true" ht="24.95" hidden="false" customHeight="true" outlineLevel="0" collapsed="false">
      <c r="A101" s="10" t="n">
        <v>99</v>
      </c>
      <c r="B101" s="11" t="s">
        <v>158</v>
      </c>
      <c r="C101" s="12" t="n">
        <v>1</v>
      </c>
      <c r="D101" s="13" t="s">
        <v>159</v>
      </c>
      <c r="E101" s="14" t="n">
        <f aca="false">C101*457</f>
        <v>457</v>
      </c>
      <c r="F101" s="14" t="n">
        <v>150</v>
      </c>
      <c r="G101" s="14"/>
      <c r="H101" s="14"/>
      <c r="I101" s="17" t="n">
        <f aca="true">IF(B101&lt;&gt;"",SUM(OFFSET(E101,0,0,C101,4)),"")</f>
        <v>607</v>
      </c>
    </row>
    <row r="102" s="16" customFormat="true" ht="24.95" hidden="false" customHeight="true" outlineLevel="0" collapsed="false">
      <c r="A102" s="10" t="n">
        <v>100</v>
      </c>
      <c r="B102" s="11" t="s">
        <v>160</v>
      </c>
      <c r="C102" s="12" t="n">
        <v>1</v>
      </c>
      <c r="D102" s="13" t="s">
        <v>161</v>
      </c>
      <c r="E102" s="14" t="n">
        <f aca="false">C102*457</f>
        <v>457</v>
      </c>
      <c r="F102" s="14"/>
      <c r="G102" s="14"/>
      <c r="H102" s="14" t="n">
        <v>100</v>
      </c>
      <c r="I102" s="17" t="n">
        <f aca="true">IF(B102&lt;&gt;"",SUM(OFFSET(E102,0,0,C102,4)),"")</f>
        <v>557</v>
      </c>
    </row>
    <row r="103" s="16" customFormat="true" ht="24.95" hidden="false" customHeight="true" outlineLevel="0" collapsed="false">
      <c r="A103" s="10" t="n">
        <v>101</v>
      </c>
      <c r="B103" s="11" t="s">
        <v>162</v>
      </c>
      <c r="C103" s="12" t="n">
        <v>1</v>
      </c>
      <c r="D103" s="13" t="s">
        <v>163</v>
      </c>
      <c r="E103" s="14" t="n">
        <f aca="false">C103*457</f>
        <v>457</v>
      </c>
      <c r="F103" s="14"/>
      <c r="G103" s="14"/>
      <c r="H103" s="14" t="n">
        <v>100</v>
      </c>
      <c r="I103" s="17" t="n">
        <f aca="true">IF(B103&lt;&gt;"",SUM(OFFSET(E103,0,0,C103,4)),"")</f>
        <v>557</v>
      </c>
    </row>
    <row r="104" s="16" customFormat="true" ht="24.95" hidden="false" customHeight="true" outlineLevel="0" collapsed="false">
      <c r="A104" s="10" t="n">
        <v>102</v>
      </c>
      <c r="B104" s="26" t="s">
        <v>164</v>
      </c>
      <c r="C104" s="12" t="n">
        <v>1</v>
      </c>
      <c r="D104" s="13" t="s">
        <v>80</v>
      </c>
      <c r="E104" s="14" t="n">
        <f aca="false">C104*477</f>
        <v>477</v>
      </c>
      <c r="F104" s="14"/>
      <c r="G104" s="14"/>
      <c r="H104" s="14"/>
      <c r="I104" s="17" t="n">
        <f aca="true">IF(B104&lt;&gt;"",SUM(OFFSET(E104,0,0,C104,4)),"")</f>
        <v>477</v>
      </c>
    </row>
    <row r="105" s="16" customFormat="true" ht="24.95" hidden="false" customHeight="true" outlineLevel="0" collapsed="false">
      <c r="A105" s="10" t="n">
        <v>103</v>
      </c>
      <c r="B105" s="11" t="s">
        <v>165</v>
      </c>
      <c r="C105" s="12" t="n">
        <v>1</v>
      </c>
      <c r="D105" s="13" t="s">
        <v>166</v>
      </c>
      <c r="E105" s="14" t="n">
        <f aca="false">C105*477</f>
        <v>477</v>
      </c>
      <c r="F105" s="14" t="n">
        <v>150</v>
      </c>
      <c r="G105" s="14"/>
      <c r="H105" s="14"/>
      <c r="I105" s="17" t="n">
        <f aca="true">IF(B105&lt;&gt;"",SUM(OFFSET(E105,0,0,C105,4)),"")</f>
        <v>627</v>
      </c>
    </row>
    <row r="106" s="16" customFormat="true" ht="24.95" hidden="false" customHeight="true" outlineLevel="0" collapsed="false">
      <c r="A106" s="10" t="n">
        <v>104</v>
      </c>
      <c r="B106" s="11" t="s">
        <v>142</v>
      </c>
      <c r="C106" s="12" t="n">
        <v>1</v>
      </c>
      <c r="D106" s="13" t="s">
        <v>143</v>
      </c>
      <c r="E106" s="14" t="n">
        <f aca="false">C106*457</f>
        <v>457</v>
      </c>
      <c r="F106" s="14" t="n">
        <v>150</v>
      </c>
      <c r="G106" s="14"/>
      <c r="H106" s="14"/>
      <c r="I106" s="17" t="n">
        <f aca="true">IF(B106&lt;&gt;"",SUM(OFFSET(E106,0,0,C106,4)),"")</f>
        <v>607</v>
      </c>
    </row>
    <row r="107" s="16" customFormat="true" ht="24.95" hidden="false" customHeight="true" outlineLevel="0" collapsed="false">
      <c r="A107" s="10" t="n">
        <v>105</v>
      </c>
      <c r="B107" s="11" t="s">
        <v>142</v>
      </c>
      <c r="C107" s="12" t="n">
        <v>2</v>
      </c>
      <c r="D107" s="13" t="s">
        <v>143</v>
      </c>
      <c r="E107" s="14" t="n">
        <f aca="false">C107*477</f>
        <v>954</v>
      </c>
      <c r="F107" s="14"/>
      <c r="G107" s="14"/>
      <c r="H107" s="14"/>
      <c r="I107" s="17" t="n">
        <f aca="true">IF(B107&lt;&gt;"",SUM(OFFSET(E107,0,0,C107,4)),"")</f>
        <v>954</v>
      </c>
    </row>
    <row r="108" s="16" customFormat="true" ht="24.95" hidden="false" customHeight="true" outlineLevel="0" collapsed="false">
      <c r="A108" s="10" t="n">
        <v>106</v>
      </c>
      <c r="B108" s="10"/>
      <c r="C108" s="12"/>
      <c r="D108" s="13" t="s">
        <v>167</v>
      </c>
      <c r="E108" s="14"/>
      <c r="F108" s="14"/>
      <c r="G108" s="14"/>
      <c r="H108" s="14"/>
      <c r="I108" s="14"/>
    </row>
    <row r="109" s="16" customFormat="true" ht="24.95" hidden="false" customHeight="true" outlineLevel="0" collapsed="false">
      <c r="A109" s="10" t="n">
        <v>107</v>
      </c>
      <c r="B109" s="11" t="s">
        <v>142</v>
      </c>
      <c r="C109" s="12" t="n">
        <v>2</v>
      </c>
      <c r="D109" s="13" t="s">
        <v>143</v>
      </c>
      <c r="E109" s="14" t="n">
        <f aca="false">C109*477</f>
        <v>954</v>
      </c>
      <c r="F109" s="14"/>
      <c r="G109" s="14"/>
      <c r="H109" s="14"/>
      <c r="I109" s="17" t="n">
        <f aca="true">IF(B109&lt;&gt;"",SUM(OFFSET(E109,0,0,C109,4)),"")</f>
        <v>1054</v>
      </c>
    </row>
    <row r="110" s="16" customFormat="true" ht="24.95" hidden="false" customHeight="true" outlineLevel="0" collapsed="false">
      <c r="A110" s="10" t="n">
        <v>108</v>
      </c>
      <c r="B110" s="10"/>
      <c r="C110" s="12"/>
      <c r="D110" s="13" t="s">
        <v>168</v>
      </c>
      <c r="E110" s="14"/>
      <c r="F110" s="14" t="n">
        <v>100</v>
      </c>
      <c r="G110" s="14"/>
      <c r="H110" s="14"/>
      <c r="I110" s="14"/>
    </row>
    <row r="111" s="16" customFormat="true" ht="24.95" hidden="false" customHeight="true" outlineLevel="0" collapsed="false">
      <c r="A111" s="10" t="n">
        <v>109</v>
      </c>
      <c r="B111" s="11" t="s">
        <v>169</v>
      </c>
      <c r="C111" s="12" t="n">
        <v>3</v>
      </c>
      <c r="D111" s="13" t="s">
        <v>23</v>
      </c>
      <c r="E111" s="14" t="n">
        <f aca="false">C111*497</f>
        <v>1491</v>
      </c>
      <c r="F111" s="14"/>
      <c r="G111" s="14"/>
      <c r="H111" s="14"/>
      <c r="I111" s="17" t="n">
        <f aca="true">IF(B111&lt;&gt;"",SUM(OFFSET(E111,0,0,C111,4)),"")</f>
        <v>1741</v>
      </c>
    </row>
    <row r="112" s="16" customFormat="true" ht="24.95" hidden="false" customHeight="true" outlineLevel="0" collapsed="false">
      <c r="A112" s="10" t="n">
        <v>110</v>
      </c>
      <c r="B112" s="10"/>
      <c r="C112" s="12"/>
      <c r="D112" s="13" t="s">
        <v>170</v>
      </c>
      <c r="E112" s="14"/>
      <c r="F112" s="14" t="n">
        <v>150</v>
      </c>
      <c r="G112" s="14"/>
      <c r="H112" s="14"/>
      <c r="I112" s="14"/>
    </row>
    <row r="113" s="16" customFormat="true" ht="24.95" hidden="false" customHeight="true" outlineLevel="0" collapsed="false">
      <c r="A113" s="10" t="n">
        <v>111</v>
      </c>
      <c r="B113" s="10"/>
      <c r="C113" s="12"/>
      <c r="D113" s="13" t="s">
        <v>171</v>
      </c>
      <c r="E113" s="14"/>
      <c r="F113" s="14"/>
      <c r="G113" s="14"/>
      <c r="H113" s="14" t="n">
        <v>100</v>
      </c>
      <c r="I113" s="14"/>
    </row>
    <row r="114" s="16" customFormat="true" ht="24.95" hidden="false" customHeight="true" outlineLevel="0" collapsed="false">
      <c r="A114" s="10" t="n">
        <v>112</v>
      </c>
      <c r="B114" s="17" t="s">
        <v>27</v>
      </c>
      <c r="C114" s="18" t="n">
        <v>2</v>
      </c>
      <c r="D114" s="13" t="s">
        <v>28</v>
      </c>
      <c r="E114" s="14" t="n">
        <f aca="false">C114*457</f>
        <v>914</v>
      </c>
      <c r="F114" s="14"/>
      <c r="G114" s="14"/>
      <c r="H114" s="14" t="n">
        <v>100</v>
      </c>
      <c r="I114" s="17" t="n">
        <f aca="true">IF(B114&lt;&gt;"",SUM(OFFSET(E114,0,0,C114,4)),"")</f>
        <v>1114</v>
      </c>
    </row>
    <row r="115" s="16" customFormat="true" ht="24.95" hidden="false" customHeight="true" outlineLevel="0" collapsed="false">
      <c r="A115" s="10" t="n">
        <v>113</v>
      </c>
      <c r="B115" s="17"/>
      <c r="C115" s="18"/>
      <c r="D115" s="13" t="s">
        <v>172</v>
      </c>
      <c r="E115" s="14"/>
      <c r="F115" s="14"/>
      <c r="G115" s="14"/>
      <c r="H115" s="14" t="n">
        <v>100</v>
      </c>
      <c r="I115" s="14"/>
    </row>
    <row r="116" s="16" customFormat="true" ht="24.95" hidden="false" customHeight="true" outlineLevel="0" collapsed="false">
      <c r="A116" s="10" t="n">
        <v>114</v>
      </c>
      <c r="B116" s="17" t="s">
        <v>173</v>
      </c>
      <c r="C116" s="18" t="n">
        <v>4</v>
      </c>
      <c r="D116" s="13" t="s">
        <v>174</v>
      </c>
      <c r="E116" s="14" t="n">
        <f aca="false">C116*457</f>
        <v>1828</v>
      </c>
      <c r="F116" s="14"/>
      <c r="G116" s="14"/>
      <c r="H116" s="14"/>
      <c r="I116" s="17" t="n">
        <f aca="true">IF(B116&lt;&gt;"",SUM(OFFSET(E116,0,0,C116,4)),"")</f>
        <v>1828</v>
      </c>
    </row>
    <row r="117" s="16" customFormat="true" ht="24.95" hidden="false" customHeight="true" outlineLevel="0" collapsed="false">
      <c r="A117" s="10" t="n">
        <v>115</v>
      </c>
      <c r="B117" s="17"/>
      <c r="C117" s="18"/>
      <c r="D117" s="13" t="s">
        <v>175</v>
      </c>
      <c r="E117" s="14"/>
      <c r="F117" s="14"/>
      <c r="G117" s="14"/>
      <c r="H117" s="14"/>
      <c r="I117" s="14"/>
    </row>
    <row r="118" s="16" customFormat="true" ht="24.95" hidden="false" customHeight="true" outlineLevel="0" collapsed="false">
      <c r="A118" s="10" t="n">
        <v>116</v>
      </c>
      <c r="B118" s="17"/>
      <c r="C118" s="18"/>
      <c r="D118" s="13" t="s">
        <v>176</v>
      </c>
      <c r="E118" s="14"/>
      <c r="F118" s="14"/>
      <c r="G118" s="14"/>
      <c r="H118" s="14"/>
      <c r="I118" s="14"/>
    </row>
    <row r="119" s="16" customFormat="true" ht="24.95" hidden="false" customHeight="true" outlineLevel="0" collapsed="false">
      <c r="A119" s="10" t="n">
        <v>117</v>
      </c>
      <c r="B119" s="17"/>
      <c r="C119" s="18"/>
      <c r="D119" s="13" t="s">
        <v>177</v>
      </c>
      <c r="E119" s="14"/>
      <c r="F119" s="14"/>
      <c r="G119" s="14"/>
      <c r="H119" s="14"/>
      <c r="I119" s="14"/>
    </row>
    <row r="120" s="16" customFormat="true" ht="24.95" hidden="false" customHeight="true" outlineLevel="0" collapsed="false">
      <c r="A120" s="10" t="n">
        <v>118</v>
      </c>
      <c r="B120" s="27" t="s">
        <v>178</v>
      </c>
      <c r="C120" s="28" t="n">
        <v>1</v>
      </c>
      <c r="D120" s="13" t="s">
        <v>179</v>
      </c>
      <c r="E120" s="14" t="n">
        <f aca="false">C120*457</f>
        <v>457</v>
      </c>
      <c r="F120" s="29"/>
      <c r="G120" s="29"/>
      <c r="H120" s="14" t="n">
        <v>100</v>
      </c>
      <c r="I120" s="17" t="n">
        <f aca="true">IF(B120&lt;&gt;"",SUM(OFFSET(E120,0,0,C120,4)),"")</f>
        <v>557</v>
      </c>
    </row>
    <row r="121" s="16" customFormat="true" ht="24.95" hidden="false" customHeight="true" outlineLevel="0" collapsed="false">
      <c r="A121" s="10" t="n">
        <v>119</v>
      </c>
      <c r="B121" s="11" t="s">
        <v>180</v>
      </c>
      <c r="C121" s="12" t="n">
        <v>2</v>
      </c>
      <c r="D121" s="13" t="s">
        <v>181</v>
      </c>
      <c r="E121" s="14" t="n">
        <f aca="false">C121*497</f>
        <v>994</v>
      </c>
      <c r="F121" s="14"/>
      <c r="G121" s="14"/>
      <c r="H121" s="14" t="n">
        <v>100</v>
      </c>
      <c r="I121" s="17" t="n">
        <f aca="true">IF(B121&lt;&gt;"",SUM(OFFSET(E121,0,0,C121,4)),"")</f>
        <v>1194</v>
      </c>
    </row>
    <row r="122" s="16" customFormat="true" ht="24.95" hidden="false" customHeight="true" outlineLevel="0" collapsed="false">
      <c r="A122" s="10" t="n">
        <v>120</v>
      </c>
      <c r="B122" s="10"/>
      <c r="C122" s="12"/>
      <c r="D122" s="13" t="s">
        <v>182</v>
      </c>
      <c r="E122" s="14"/>
      <c r="F122" s="14"/>
      <c r="G122" s="14"/>
      <c r="H122" s="14" t="n">
        <v>100</v>
      </c>
      <c r="I122" s="14"/>
    </row>
    <row r="123" s="16" customFormat="true" ht="24.95" hidden="false" customHeight="true" outlineLevel="0" collapsed="false">
      <c r="A123" s="10" t="n">
        <v>121</v>
      </c>
      <c r="B123" s="11" t="s">
        <v>183</v>
      </c>
      <c r="C123" s="12" t="n">
        <v>1</v>
      </c>
      <c r="D123" s="13" t="s">
        <v>184</v>
      </c>
      <c r="E123" s="14" t="n">
        <f aca="false">C123*477</f>
        <v>477</v>
      </c>
      <c r="F123" s="14"/>
      <c r="G123" s="14"/>
      <c r="H123" s="14" t="n">
        <v>100</v>
      </c>
      <c r="I123" s="17" t="n">
        <f aca="true">IF(B123&lt;&gt;"",SUM(OFFSET(E123,0,0,C123,4)),"")</f>
        <v>577</v>
      </c>
    </row>
    <row r="124" s="16" customFormat="true" ht="24.95" hidden="false" customHeight="true" outlineLevel="0" collapsed="false">
      <c r="A124" s="10" t="n">
        <v>122</v>
      </c>
      <c r="B124" s="11" t="s">
        <v>185</v>
      </c>
      <c r="C124" s="12" t="n">
        <v>2</v>
      </c>
      <c r="D124" s="13" t="s">
        <v>186</v>
      </c>
      <c r="E124" s="14" t="n">
        <f aca="false">C124*477</f>
        <v>954</v>
      </c>
      <c r="F124" s="14"/>
      <c r="G124" s="14"/>
      <c r="H124" s="14" t="n">
        <v>100</v>
      </c>
      <c r="I124" s="17" t="n">
        <f aca="true">IF(B124&lt;&gt;"",SUM(OFFSET(E124,0,0,C124,4)),"")</f>
        <v>1154</v>
      </c>
    </row>
    <row r="125" s="16" customFormat="true" ht="24.95" hidden="false" customHeight="true" outlineLevel="0" collapsed="false">
      <c r="A125" s="10" t="n">
        <v>123</v>
      </c>
      <c r="B125" s="10"/>
      <c r="C125" s="12"/>
      <c r="D125" s="13" t="s">
        <v>159</v>
      </c>
      <c r="E125" s="14"/>
      <c r="F125" s="14"/>
      <c r="G125" s="14"/>
      <c r="H125" s="14" t="n">
        <v>100</v>
      </c>
      <c r="I125" s="14"/>
    </row>
    <row r="126" s="16" customFormat="true" ht="24.95" hidden="false" customHeight="true" outlineLevel="0" collapsed="false">
      <c r="A126" s="10" t="n">
        <v>124</v>
      </c>
      <c r="B126" s="11" t="s">
        <v>187</v>
      </c>
      <c r="C126" s="12" t="n">
        <v>1</v>
      </c>
      <c r="D126" s="13" t="s">
        <v>188</v>
      </c>
      <c r="E126" s="14" t="n">
        <f aca="false">C126*477</f>
        <v>477</v>
      </c>
      <c r="F126" s="14"/>
      <c r="G126" s="14"/>
      <c r="H126" s="14" t="n">
        <v>100</v>
      </c>
      <c r="I126" s="17" t="n">
        <f aca="true">IF(B126&lt;&gt;"",SUM(OFFSET(E126,0,0,C126,4)),"")</f>
        <v>577</v>
      </c>
    </row>
    <row r="127" s="16" customFormat="true" ht="24.95" hidden="false" customHeight="true" outlineLevel="0" collapsed="false">
      <c r="A127" s="10" t="n">
        <v>125</v>
      </c>
      <c r="B127" s="11" t="s">
        <v>189</v>
      </c>
      <c r="C127" s="12" t="n">
        <v>1</v>
      </c>
      <c r="D127" s="13" t="s">
        <v>190</v>
      </c>
      <c r="E127" s="14" t="n">
        <f aca="false">C127*477</f>
        <v>477</v>
      </c>
      <c r="F127" s="14"/>
      <c r="G127" s="14"/>
      <c r="H127" s="14"/>
      <c r="I127" s="17" t="n">
        <f aca="true">IF(B127&lt;&gt;"",SUM(OFFSET(E127,0,0,C127,4)),"")</f>
        <v>477</v>
      </c>
    </row>
    <row r="128" s="16" customFormat="true" ht="24.95" hidden="false" customHeight="true" outlineLevel="0" collapsed="false">
      <c r="A128" s="10" t="n">
        <v>126</v>
      </c>
      <c r="B128" s="11" t="s">
        <v>191</v>
      </c>
      <c r="C128" s="12" t="n">
        <v>3</v>
      </c>
      <c r="D128" s="13" t="s">
        <v>192</v>
      </c>
      <c r="E128" s="14" t="n">
        <f aca="false">C128*497</f>
        <v>1491</v>
      </c>
      <c r="F128" s="14"/>
      <c r="G128" s="14"/>
      <c r="H128" s="14" t="n">
        <v>100</v>
      </c>
      <c r="I128" s="17" t="n">
        <f aca="true">IF(B128&lt;&gt;"",SUM(OFFSET(E128,0,0,C128,4)),"")</f>
        <v>1841</v>
      </c>
    </row>
    <row r="129" s="16" customFormat="true" ht="24.95" hidden="false" customHeight="true" outlineLevel="0" collapsed="false">
      <c r="A129" s="10" t="n">
        <v>127</v>
      </c>
      <c r="B129" s="10"/>
      <c r="C129" s="12"/>
      <c r="D129" s="13" t="s">
        <v>193</v>
      </c>
      <c r="E129" s="14"/>
      <c r="F129" s="14" t="n">
        <v>150</v>
      </c>
      <c r="G129" s="14"/>
      <c r="H129" s="14"/>
      <c r="I129" s="14"/>
    </row>
    <row r="130" s="16" customFormat="true" ht="24.95" hidden="false" customHeight="true" outlineLevel="0" collapsed="false">
      <c r="A130" s="10" t="n">
        <v>128</v>
      </c>
      <c r="B130" s="10"/>
      <c r="C130" s="12"/>
      <c r="D130" s="13" t="s">
        <v>194</v>
      </c>
      <c r="E130" s="14"/>
      <c r="F130" s="14" t="n">
        <v>100</v>
      </c>
      <c r="G130" s="14"/>
      <c r="H130" s="14"/>
      <c r="I130" s="14"/>
    </row>
    <row r="131" s="16" customFormat="true" ht="24.95" hidden="false" customHeight="true" outlineLevel="0" collapsed="false">
      <c r="A131" s="10" t="n">
        <v>129</v>
      </c>
      <c r="B131" s="11" t="s">
        <v>195</v>
      </c>
      <c r="C131" s="12" t="n">
        <v>3</v>
      </c>
      <c r="D131" s="13" t="s">
        <v>196</v>
      </c>
      <c r="E131" s="14" t="n">
        <f aca="false">C131*497</f>
        <v>1491</v>
      </c>
      <c r="F131" s="14" t="n">
        <v>150</v>
      </c>
      <c r="G131" s="14"/>
      <c r="H131" s="14"/>
      <c r="I131" s="17" t="n">
        <f aca="true">IF(B131&lt;&gt;"",SUM(OFFSET(E131,0,0,C131,4)),"")</f>
        <v>1941</v>
      </c>
    </row>
    <row r="132" s="16" customFormat="true" ht="24.95" hidden="false" customHeight="true" outlineLevel="0" collapsed="false">
      <c r="A132" s="10" t="n">
        <v>130</v>
      </c>
      <c r="B132" s="10"/>
      <c r="C132" s="12"/>
      <c r="D132" s="13" t="s">
        <v>197</v>
      </c>
      <c r="E132" s="14"/>
      <c r="F132" s="14" t="n">
        <v>150</v>
      </c>
      <c r="G132" s="14"/>
      <c r="H132" s="14"/>
      <c r="I132" s="14"/>
    </row>
    <row r="133" s="16" customFormat="true" ht="24.95" hidden="false" customHeight="true" outlineLevel="0" collapsed="false">
      <c r="A133" s="10" t="n">
        <v>131</v>
      </c>
      <c r="B133" s="10"/>
      <c r="C133" s="12"/>
      <c r="D133" s="13" t="s">
        <v>198</v>
      </c>
      <c r="E133" s="14"/>
      <c r="F133" s="14" t="n">
        <v>150</v>
      </c>
      <c r="G133" s="14"/>
      <c r="H133" s="14"/>
      <c r="I133" s="14"/>
    </row>
    <row r="134" s="16" customFormat="true" ht="24.95" hidden="false" customHeight="true" outlineLevel="0" collapsed="false">
      <c r="A134" s="10" t="n">
        <v>132</v>
      </c>
      <c r="B134" s="11" t="s">
        <v>199</v>
      </c>
      <c r="C134" s="12" t="n">
        <v>1</v>
      </c>
      <c r="D134" s="13" t="s">
        <v>200</v>
      </c>
      <c r="E134" s="14" t="n">
        <f aca="false">C134*477</f>
        <v>477</v>
      </c>
      <c r="F134" s="14"/>
      <c r="G134" s="14"/>
      <c r="H134" s="14" t="n">
        <v>100</v>
      </c>
      <c r="I134" s="17" t="n">
        <f aca="true">IF(B134&lt;&gt;"",SUM(OFFSET(E134,0,0,C134,4)),"")</f>
        <v>577</v>
      </c>
    </row>
    <row r="135" s="16" customFormat="true" ht="24.95" hidden="false" customHeight="true" outlineLevel="0" collapsed="false">
      <c r="A135" s="10" t="n">
        <v>133</v>
      </c>
      <c r="B135" s="27" t="s">
        <v>201</v>
      </c>
      <c r="C135" s="28" t="n">
        <v>2</v>
      </c>
      <c r="D135" s="13" t="s">
        <v>202</v>
      </c>
      <c r="E135" s="14" t="n">
        <f aca="false">C135*497</f>
        <v>994</v>
      </c>
      <c r="F135" s="14" t="n">
        <v>150</v>
      </c>
      <c r="G135" s="14"/>
      <c r="H135" s="14"/>
      <c r="I135" s="17" t="n">
        <f aca="true">IF(B135&lt;&gt;"",SUM(OFFSET(E135,0,0,C135,4)),"")</f>
        <v>1294</v>
      </c>
    </row>
    <row r="136" s="16" customFormat="true" ht="24.95" hidden="false" customHeight="true" outlineLevel="0" collapsed="false">
      <c r="A136" s="10" t="n">
        <v>134</v>
      </c>
      <c r="B136" s="27"/>
      <c r="C136" s="28"/>
      <c r="D136" s="13" t="s">
        <v>203</v>
      </c>
      <c r="E136" s="14"/>
      <c r="F136" s="14" t="n">
        <v>150</v>
      </c>
      <c r="G136" s="14"/>
      <c r="H136" s="14"/>
      <c r="I136" s="14"/>
    </row>
    <row r="137" s="16" customFormat="true" ht="24.95" hidden="false" customHeight="true" outlineLevel="0" collapsed="false">
      <c r="A137" s="10" t="n">
        <v>135</v>
      </c>
      <c r="B137" s="27" t="s">
        <v>204</v>
      </c>
      <c r="C137" s="28" t="n">
        <v>1</v>
      </c>
      <c r="D137" s="13" t="s">
        <v>205</v>
      </c>
      <c r="E137" s="14" t="n">
        <f aca="false">C137*477</f>
        <v>477</v>
      </c>
      <c r="F137" s="14"/>
      <c r="G137" s="14"/>
      <c r="H137" s="14" t="n">
        <v>100</v>
      </c>
      <c r="I137" s="17" t="n">
        <f aca="true">IF(B137&lt;&gt;"",SUM(OFFSET(E137,0,0,C137,4)),"")</f>
        <v>577</v>
      </c>
    </row>
    <row r="138" s="16" customFormat="true" ht="24.95" hidden="false" customHeight="true" outlineLevel="0" collapsed="false">
      <c r="A138" s="10" t="n">
        <v>136</v>
      </c>
      <c r="B138" s="17" t="s">
        <v>206</v>
      </c>
      <c r="C138" s="30" t="n">
        <v>1</v>
      </c>
      <c r="D138" s="13" t="s">
        <v>207</v>
      </c>
      <c r="E138" s="14" t="n">
        <f aca="false">C138*497</f>
        <v>497</v>
      </c>
      <c r="F138" s="14" t="n">
        <v>150</v>
      </c>
      <c r="G138" s="14"/>
      <c r="H138" s="14"/>
      <c r="I138" s="17" t="n">
        <f aca="true">IF(B138&lt;&gt;"",SUM(OFFSET(E138,0,0,C138,4)),"")</f>
        <v>647</v>
      </c>
    </row>
    <row r="139" s="16" customFormat="true" ht="24.95" hidden="false" customHeight="true" outlineLevel="0" collapsed="false">
      <c r="A139" s="10" t="n">
        <v>137</v>
      </c>
      <c r="B139" s="17" t="s">
        <v>208</v>
      </c>
      <c r="C139" s="30" t="n">
        <v>2</v>
      </c>
      <c r="D139" s="13" t="s">
        <v>209</v>
      </c>
      <c r="E139" s="14" t="n">
        <f aca="false">C139*497</f>
        <v>994</v>
      </c>
      <c r="F139" s="14" t="n">
        <v>150</v>
      </c>
      <c r="G139" s="14"/>
      <c r="H139" s="14"/>
      <c r="I139" s="17" t="n">
        <f aca="true">IF(B139&lt;&gt;"",SUM(OFFSET(E139,0,0,C139,4)),"")</f>
        <v>1144</v>
      </c>
    </row>
    <row r="140" s="16" customFormat="true" ht="24.95" hidden="false" customHeight="true" outlineLevel="0" collapsed="false">
      <c r="A140" s="10" t="n">
        <v>138</v>
      </c>
      <c r="B140" s="17"/>
      <c r="C140" s="30"/>
      <c r="D140" s="13" t="s">
        <v>210</v>
      </c>
      <c r="E140" s="14"/>
      <c r="F140" s="14"/>
      <c r="G140" s="14"/>
      <c r="H140" s="14"/>
      <c r="I140" s="14"/>
    </row>
    <row r="141" s="16" customFormat="true" ht="24.95" hidden="false" customHeight="true" outlineLevel="0" collapsed="false">
      <c r="A141" s="10" t="n">
        <v>139</v>
      </c>
      <c r="B141" s="27" t="s">
        <v>211</v>
      </c>
      <c r="C141" s="28" t="n">
        <v>3</v>
      </c>
      <c r="D141" s="13" t="s">
        <v>212</v>
      </c>
      <c r="E141" s="14" t="n">
        <f aca="false">C141*497</f>
        <v>1491</v>
      </c>
      <c r="F141" s="14" t="n">
        <v>150</v>
      </c>
      <c r="G141" s="14"/>
      <c r="H141" s="14"/>
      <c r="I141" s="17" t="n">
        <f aca="true">IF(B141&lt;&gt;"",SUM(OFFSET(E141,0,0,C141,4)),"")</f>
        <v>1891</v>
      </c>
    </row>
    <row r="142" s="16" customFormat="true" ht="24.95" hidden="false" customHeight="true" outlineLevel="0" collapsed="false">
      <c r="A142" s="10" t="n">
        <v>140</v>
      </c>
      <c r="B142" s="27"/>
      <c r="C142" s="28"/>
      <c r="D142" s="13" t="s">
        <v>213</v>
      </c>
      <c r="E142" s="14"/>
      <c r="F142" s="14"/>
      <c r="G142" s="14"/>
      <c r="H142" s="14" t="n">
        <v>100</v>
      </c>
      <c r="I142" s="14"/>
    </row>
    <row r="143" s="16" customFormat="true" ht="24.95" hidden="false" customHeight="true" outlineLevel="0" collapsed="false">
      <c r="A143" s="10" t="n">
        <v>141</v>
      </c>
      <c r="B143" s="27"/>
      <c r="C143" s="28"/>
      <c r="D143" s="13" t="s">
        <v>214</v>
      </c>
      <c r="E143" s="14"/>
      <c r="F143" s="14" t="n">
        <v>150</v>
      </c>
      <c r="G143" s="14"/>
      <c r="H143" s="14"/>
      <c r="I143" s="14"/>
    </row>
    <row r="144" s="16" customFormat="true" ht="24.95" hidden="false" customHeight="true" outlineLevel="0" collapsed="false">
      <c r="A144" s="10" t="n">
        <v>142</v>
      </c>
      <c r="B144" s="11" t="s">
        <v>215</v>
      </c>
      <c r="C144" s="12" t="n">
        <v>2</v>
      </c>
      <c r="D144" s="13" t="s">
        <v>216</v>
      </c>
      <c r="E144" s="14" t="n">
        <f aca="false">C144*497</f>
        <v>994</v>
      </c>
      <c r="F144" s="14"/>
      <c r="G144" s="14"/>
      <c r="H144" s="14" t="n">
        <v>100</v>
      </c>
      <c r="I144" s="17" t="n">
        <f aca="true">IF(B144&lt;&gt;"",SUM(OFFSET(E144,0,0,C144,4)),"")</f>
        <v>1094</v>
      </c>
    </row>
    <row r="145" s="16" customFormat="true" ht="24.95" hidden="false" customHeight="true" outlineLevel="0" collapsed="false">
      <c r="A145" s="10" t="n">
        <v>143</v>
      </c>
      <c r="B145" s="10"/>
      <c r="C145" s="12"/>
      <c r="D145" s="13" t="s">
        <v>217</v>
      </c>
      <c r="E145" s="14"/>
      <c r="F145" s="14"/>
      <c r="G145" s="14"/>
      <c r="H145" s="14"/>
      <c r="I145" s="14"/>
    </row>
    <row r="146" s="16" customFormat="true" ht="24.95" hidden="false" customHeight="true" outlineLevel="0" collapsed="false">
      <c r="A146" s="10" t="n">
        <v>144</v>
      </c>
      <c r="B146" s="11" t="s">
        <v>218</v>
      </c>
      <c r="C146" s="12" t="n">
        <v>2</v>
      </c>
      <c r="D146" s="13" t="s">
        <v>219</v>
      </c>
      <c r="E146" s="14" t="n">
        <f aca="false">C146*497</f>
        <v>994</v>
      </c>
      <c r="F146" s="14"/>
      <c r="G146" s="14"/>
      <c r="H146" s="14" t="n">
        <v>100</v>
      </c>
      <c r="I146" s="17" t="n">
        <f aca="true">IF(B146&lt;&gt;"",SUM(OFFSET(E146,0,0,C146,4)),"")</f>
        <v>1244</v>
      </c>
    </row>
    <row r="147" s="16" customFormat="true" ht="24.95" hidden="false" customHeight="true" outlineLevel="0" collapsed="false">
      <c r="A147" s="10" t="n">
        <v>145</v>
      </c>
      <c r="B147" s="10"/>
      <c r="C147" s="12"/>
      <c r="D147" s="13" t="s">
        <v>220</v>
      </c>
      <c r="E147" s="14"/>
      <c r="F147" s="14" t="n">
        <v>150</v>
      </c>
      <c r="G147" s="14"/>
      <c r="H147" s="14"/>
      <c r="I147" s="14"/>
    </row>
    <row r="148" s="16" customFormat="true" ht="24.95" hidden="false" customHeight="true" outlineLevel="0" collapsed="false">
      <c r="A148" s="10" t="n">
        <v>146</v>
      </c>
      <c r="B148" s="11" t="s">
        <v>221</v>
      </c>
      <c r="C148" s="12" t="n">
        <v>1</v>
      </c>
      <c r="D148" s="13" t="s">
        <v>222</v>
      </c>
      <c r="E148" s="14" t="n">
        <f aca="false">C148*477</f>
        <v>477</v>
      </c>
      <c r="F148" s="14"/>
      <c r="G148" s="14"/>
      <c r="H148" s="14" t="n">
        <v>100</v>
      </c>
      <c r="I148" s="17" t="n">
        <f aca="true">IF(B148&lt;&gt;"",SUM(OFFSET(E148,0,0,C148,4)),"")</f>
        <v>577</v>
      </c>
    </row>
    <row r="149" s="16" customFormat="true" ht="24.95" hidden="false" customHeight="true" outlineLevel="0" collapsed="false">
      <c r="A149" s="10" t="n">
        <v>147</v>
      </c>
      <c r="B149" s="11" t="s">
        <v>223</v>
      </c>
      <c r="C149" s="12" t="n">
        <v>2</v>
      </c>
      <c r="D149" s="13" t="s">
        <v>224</v>
      </c>
      <c r="E149" s="14" t="n">
        <f aca="false">C149*477</f>
        <v>954</v>
      </c>
      <c r="F149" s="14"/>
      <c r="G149" s="14"/>
      <c r="H149" s="14"/>
      <c r="I149" s="17" t="n">
        <f aca="true">IF(B149&lt;&gt;"",SUM(OFFSET(E149,0,0,C149,4)),"")</f>
        <v>1104</v>
      </c>
    </row>
    <row r="150" s="16" customFormat="true" ht="24.95" hidden="false" customHeight="true" outlineLevel="0" collapsed="false">
      <c r="A150" s="10" t="n">
        <v>148</v>
      </c>
      <c r="B150" s="10"/>
      <c r="C150" s="12"/>
      <c r="D150" s="13" t="s">
        <v>225</v>
      </c>
      <c r="E150" s="14"/>
      <c r="F150" s="14" t="n">
        <v>150</v>
      </c>
      <c r="G150" s="14"/>
      <c r="H150" s="14"/>
      <c r="I150" s="14"/>
    </row>
    <row r="151" s="16" customFormat="true" ht="24.95" hidden="false" customHeight="true" outlineLevel="0" collapsed="false">
      <c r="A151" s="10" t="n">
        <v>149</v>
      </c>
      <c r="B151" s="11" t="s">
        <v>226</v>
      </c>
      <c r="C151" s="12" t="n">
        <v>2</v>
      </c>
      <c r="D151" s="13" t="s">
        <v>227</v>
      </c>
      <c r="E151" s="14" t="n">
        <f aca="false">C151*457</f>
        <v>914</v>
      </c>
      <c r="F151" s="14" t="n">
        <v>150</v>
      </c>
      <c r="G151" s="14"/>
      <c r="H151" s="14"/>
      <c r="I151" s="17" t="n">
        <f aca="true">IF(B151&lt;&gt;"",SUM(OFFSET(E151,0,0,C151,4)),"")</f>
        <v>1164</v>
      </c>
    </row>
    <row r="152" s="16" customFormat="true" ht="24.95" hidden="false" customHeight="true" outlineLevel="0" collapsed="false">
      <c r="A152" s="10" t="n">
        <v>150</v>
      </c>
      <c r="B152" s="10"/>
      <c r="C152" s="12"/>
      <c r="D152" s="13" t="s">
        <v>228</v>
      </c>
      <c r="E152" s="14"/>
      <c r="F152" s="14"/>
      <c r="G152" s="14"/>
      <c r="H152" s="14" t="n">
        <v>100</v>
      </c>
      <c r="I152" s="14"/>
    </row>
    <row r="153" s="16" customFormat="true" ht="24.95" hidden="false" customHeight="true" outlineLevel="0" collapsed="false">
      <c r="A153" s="10" t="n">
        <v>151</v>
      </c>
      <c r="B153" s="11" t="s">
        <v>229</v>
      </c>
      <c r="C153" s="12" t="n">
        <v>2</v>
      </c>
      <c r="D153" s="13" t="s">
        <v>230</v>
      </c>
      <c r="E153" s="14" t="n">
        <f aca="false">C153*457</f>
        <v>914</v>
      </c>
      <c r="F153" s="14"/>
      <c r="G153" s="14"/>
      <c r="H153" s="14" t="n">
        <v>100</v>
      </c>
      <c r="I153" s="17" t="n">
        <f aca="true">IF(B153&lt;&gt;"",SUM(OFFSET(E153,0,0,C153,4)),"")</f>
        <v>1114</v>
      </c>
    </row>
    <row r="154" s="16" customFormat="true" ht="24.95" hidden="false" customHeight="true" outlineLevel="0" collapsed="false">
      <c r="A154" s="10" t="n">
        <v>152</v>
      </c>
      <c r="B154" s="10"/>
      <c r="C154" s="12"/>
      <c r="D154" s="13" t="s">
        <v>231</v>
      </c>
      <c r="E154" s="14"/>
      <c r="F154" s="14"/>
      <c r="G154" s="14"/>
      <c r="H154" s="14" t="n">
        <v>100</v>
      </c>
      <c r="I154" s="14"/>
    </row>
    <row r="155" s="16" customFormat="true" ht="24.95" hidden="false" customHeight="true" outlineLevel="0" collapsed="false">
      <c r="A155" s="10" t="n">
        <v>153</v>
      </c>
      <c r="B155" s="11" t="s">
        <v>232</v>
      </c>
      <c r="C155" s="12" t="n">
        <v>2</v>
      </c>
      <c r="D155" s="13" t="s">
        <v>233</v>
      </c>
      <c r="E155" s="14" t="n">
        <f aca="false">C155*457</f>
        <v>914</v>
      </c>
      <c r="F155" s="14"/>
      <c r="G155" s="14"/>
      <c r="H155" s="14" t="n">
        <v>100</v>
      </c>
      <c r="I155" s="17" t="n">
        <f aca="true">IF(B155&lt;&gt;"",SUM(OFFSET(E155,0,0,C155,4)),"")</f>
        <v>1164</v>
      </c>
    </row>
    <row r="156" s="16" customFormat="true" ht="24.95" hidden="false" customHeight="true" outlineLevel="0" collapsed="false">
      <c r="A156" s="10" t="n">
        <v>154</v>
      </c>
      <c r="B156" s="10"/>
      <c r="C156" s="12"/>
      <c r="D156" s="13" t="s">
        <v>35</v>
      </c>
      <c r="E156" s="14"/>
      <c r="F156" s="14" t="n">
        <v>150</v>
      </c>
      <c r="G156" s="14"/>
      <c r="H156" s="14"/>
      <c r="I156" s="14"/>
    </row>
    <row r="157" s="16" customFormat="true" ht="24.95" hidden="false" customHeight="true" outlineLevel="0" collapsed="false">
      <c r="A157" s="10" t="n">
        <v>155</v>
      </c>
      <c r="B157" s="11" t="s">
        <v>234</v>
      </c>
      <c r="C157" s="12" t="n">
        <v>2</v>
      </c>
      <c r="D157" s="13" t="s">
        <v>235</v>
      </c>
      <c r="E157" s="14" t="n">
        <f aca="false">C157*457</f>
        <v>914</v>
      </c>
      <c r="F157" s="14"/>
      <c r="G157" s="14"/>
      <c r="H157" s="14" t="n">
        <v>100</v>
      </c>
      <c r="I157" s="17" t="n">
        <f aca="true">IF(B157&lt;&gt;"",SUM(OFFSET(E157,0,0,C157,4)),"")</f>
        <v>1014</v>
      </c>
    </row>
    <row r="158" s="16" customFormat="true" ht="24.95" hidden="false" customHeight="true" outlineLevel="0" collapsed="false">
      <c r="A158" s="10" t="n">
        <v>156</v>
      </c>
      <c r="B158" s="10"/>
      <c r="C158" s="12"/>
      <c r="D158" s="13" t="s">
        <v>236</v>
      </c>
      <c r="E158" s="14"/>
      <c r="F158" s="14"/>
      <c r="G158" s="14"/>
      <c r="H158" s="14"/>
      <c r="I158" s="14"/>
    </row>
    <row r="159" s="16" customFormat="true" ht="24.95" hidden="false" customHeight="true" outlineLevel="0" collapsed="false">
      <c r="A159" s="10" t="n">
        <v>157</v>
      </c>
      <c r="B159" s="11" t="s">
        <v>27</v>
      </c>
      <c r="C159" s="12" t="n">
        <v>3</v>
      </c>
      <c r="D159" s="13" t="s">
        <v>28</v>
      </c>
      <c r="E159" s="14" t="n">
        <f aca="false">C159*457</f>
        <v>1371</v>
      </c>
      <c r="F159" s="14"/>
      <c r="G159" s="14"/>
      <c r="H159" s="14" t="n">
        <v>100</v>
      </c>
      <c r="I159" s="17" t="n">
        <f aca="true">IF(B159&lt;&gt;"",SUM(OFFSET(E159,0,0,C159,4)),"")</f>
        <v>1721</v>
      </c>
    </row>
    <row r="160" s="16" customFormat="true" ht="24.95" hidden="false" customHeight="true" outlineLevel="0" collapsed="false">
      <c r="A160" s="10" t="n">
        <v>158</v>
      </c>
      <c r="B160" s="10"/>
      <c r="C160" s="12"/>
      <c r="D160" s="13" t="s">
        <v>237</v>
      </c>
      <c r="E160" s="14"/>
      <c r="F160" s="14"/>
      <c r="G160" s="14"/>
      <c r="H160" s="14" t="n">
        <v>100</v>
      </c>
      <c r="I160" s="14"/>
    </row>
    <row r="161" s="16" customFormat="true" ht="24.95" hidden="false" customHeight="true" outlineLevel="0" collapsed="false">
      <c r="A161" s="10" t="n">
        <v>159</v>
      </c>
      <c r="B161" s="10"/>
      <c r="C161" s="12"/>
      <c r="D161" s="13" t="s">
        <v>238</v>
      </c>
      <c r="E161" s="14"/>
      <c r="F161" s="14" t="n">
        <v>150</v>
      </c>
      <c r="G161" s="14"/>
      <c r="H161" s="14"/>
      <c r="I161" s="14"/>
    </row>
    <row r="162" s="16" customFormat="true" ht="24.95" hidden="false" customHeight="true" outlineLevel="0" collapsed="false">
      <c r="A162" s="10" t="n">
        <v>160</v>
      </c>
      <c r="B162" s="11" t="s">
        <v>239</v>
      </c>
      <c r="C162" s="12" t="n">
        <v>3</v>
      </c>
      <c r="D162" s="13" t="s">
        <v>240</v>
      </c>
      <c r="E162" s="14" t="n">
        <f aca="false">C162*457</f>
        <v>1371</v>
      </c>
      <c r="F162" s="14" t="n">
        <v>150</v>
      </c>
      <c r="G162" s="14"/>
      <c r="H162" s="14"/>
      <c r="I162" s="17" t="n">
        <f aca="true">IF(B162&lt;&gt;"",SUM(OFFSET(E162,0,0,C162,4)),"")</f>
        <v>1671</v>
      </c>
    </row>
    <row r="163" s="16" customFormat="true" ht="24.95" hidden="false" customHeight="true" outlineLevel="0" collapsed="false">
      <c r="A163" s="10" t="n">
        <v>161</v>
      </c>
      <c r="B163" s="10"/>
      <c r="C163" s="12"/>
      <c r="D163" s="13" t="s">
        <v>241</v>
      </c>
      <c r="E163" s="14"/>
      <c r="F163" s="14" t="n">
        <v>150</v>
      </c>
      <c r="G163" s="14"/>
      <c r="H163" s="14"/>
      <c r="I163" s="14"/>
    </row>
    <row r="164" s="16" customFormat="true" ht="24.95" hidden="false" customHeight="true" outlineLevel="0" collapsed="false">
      <c r="A164" s="10" t="n">
        <v>162</v>
      </c>
      <c r="B164" s="10"/>
      <c r="C164" s="12"/>
      <c r="D164" s="13" t="s">
        <v>242</v>
      </c>
      <c r="E164" s="14"/>
      <c r="F164" s="14"/>
      <c r="G164" s="14"/>
      <c r="H164" s="14"/>
      <c r="I164" s="14"/>
    </row>
    <row r="165" s="16" customFormat="true" ht="24.95" hidden="false" customHeight="true" outlineLevel="0" collapsed="false">
      <c r="A165" s="10" t="n">
        <v>163</v>
      </c>
      <c r="B165" s="17" t="s">
        <v>243</v>
      </c>
      <c r="C165" s="18" t="n">
        <v>1</v>
      </c>
      <c r="D165" s="13" t="s">
        <v>244</v>
      </c>
      <c r="E165" s="14" t="n">
        <f aca="false">C165*457</f>
        <v>457</v>
      </c>
      <c r="F165" s="14"/>
      <c r="G165" s="14"/>
      <c r="H165" s="14" t="n">
        <v>100</v>
      </c>
      <c r="I165" s="17" t="n">
        <f aca="true">IF(B165&lt;&gt;"",SUM(OFFSET(E165,0,0,C165,4)),"")</f>
        <v>557</v>
      </c>
    </row>
    <row r="166" s="16" customFormat="true" ht="24.95" hidden="false" customHeight="true" outlineLevel="0" collapsed="false">
      <c r="A166" s="10" t="n">
        <v>164</v>
      </c>
      <c r="B166" s="17" t="s">
        <v>245</v>
      </c>
      <c r="C166" s="18" t="n">
        <v>3</v>
      </c>
      <c r="D166" s="13" t="s">
        <v>246</v>
      </c>
      <c r="E166" s="14" t="n">
        <f aca="false">C166*457</f>
        <v>1371</v>
      </c>
      <c r="F166" s="14" t="n">
        <v>150</v>
      </c>
      <c r="G166" s="14"/>
      <c r="H166" s="14"/>
      <c r="I166" s="17" t="n">
        <f aca="true">IF(B166&lt;&gt;"",SUM(OFFSET(E166,0,0,C166,4)),"")</f>
        <v>1621</v>
      </c>
    </row>
    <row r="167" s="16" customFormat="true" ht="24.95" hidden="false" customHeight="true" outlineLevel="0" collapsed="false">
      <c r="A167" s="10" t="n">
        <v>165</v>
      </c>
      <c r="B167" s="17"/>
      <c r="C167" s="18"/>
      <c r="D167" s="13" t="s">
        <v>35</v>
      </c>
      <c r="E167" s="14"/>
      <c r="F167" s="14"/>
      <c r="G167" s="14"/>
      <c r="H167" s="14"/>
      <c r="I167" s="14"/>
    </row>
    <row r="168" s="16" customFormat="true" ht="24.95" hidden="false" customHeight="true" outlineLevel="0" collapsed="false">
      <c r="A168" s="10" t="n">
        <v>166</v>
      </c>
      <c r="B168" s="17"/>
      <c r="C168" s="18"/>
      <c r="D168" s="13" t="s">
        <v>20</v>
      </c>
      <c r="E168" s="14"/>
      <c r="F168" s="14"/>
      <c r="G168" s="14"/>
      <c r="H168" s="14" t="n">
        <v>100</v>
      </c>
      <c r="I168" s="14"/>
    </row>
    <row r="169" s="16" customFormat="true" ht="24.95" hidden="false" customHeight="true" outlineLevel="0" collapsed="false">
      <c r="A169" s="10" t="n">
        <v>167</v>
      </c>
      <c r="B169" s="17" t="s">
        <v>247</v>
      </c>
      <c r="C169" s="18" t="n">
        <v>2</v>
      </c>
      <c r="D169" s="13" t="s">
        <v>248</v>
      </c>
      <c r="E169" s="14" t="n">
        <f aca="false">C169*457</f>
        <v>914</v>
      </c>
      <c r="F169" s="14"/>
      <c r="G169" s="14"/>
      <c r="H169" s="14" t="n">
        <v>100</v>
      </c>
      <c r="I169" s="17" t="n">
        <f aca="true">IF(B169&lt;&gt;"",SUM(OFFSET(E169,0,0,C169,4)),"")</f>
        <v>1114</v>
      </c>
    </row>
    <row r="170" s="16" customFormat="true" ht="24.95" hidden="false" customHeight="true" outlineLevel="0" collapsed="false">
      <c r="A170" s="10" t="n">
        <v>168</v>
      </c>
      <c r="B170" s="17"/>
      <c r="C170" s="18"/>
      <c r="D170" s="13" t="s">
        <v>249</v>
      </c>
      <c r="E170" s="14"/>
      <c r="F170" s="14"/>
      <c r="G170" s="14"/>
      <c r="H170" s="14" t="n">
        <v>100</v>
      </c>
      <c r="I170" s="14"/>
    </row>
    <row r="171" s="16" customFormat="true" ht="24.95" hidden="false" customHeight="true" outlineLevel="0" collapsed="false">
      <c r="A171" s="10" t="n">
        <v>169</v>
      </c>
      <c r="B171" s="17" t="s">
        <v>250</v>
      </c>
      <c r="C171" s="18" t="n">
        <v>2</v>
      </c>
      <c r="D171" s="13" t="s">
        <v>251</v>
      </c>
      <c r="E171" s="14" t="n">
        <f aca="false">C171*457</f>
        <v>914</v>
      </c>
      <c r="F171" s="14"/>
      <c r="G171" s="14"/>
      <c r="H171" s="14" t="n">
        <v>100</v>
      </c>
      <c r="I171" s="17" t="n">
        <f aca="true">IF(B171&lt;&gt;"",SUM(OFFSET(E171,0,0,C171,4)),"")</f>
        <v>1164</v>
      </c>
    </row>
    <row r="172" s="16" customFormat="true" ht="24.95" hidden="false" customHeight="true" outlineLevel="0" collapsed="false">
      <c r="A172" s="10" t="n">
        <v>170</v>
      </c>
      <c r="B172" s="17"/>
      <c r="C172" s="18"/>
      <c r="D172" s="13" t="s">
        <v>252</v>
      </c>
      <c r="E172" s="14"/>
      <c r="F172" s="14" t="n">
        <v>150</v>
      </c>
      <c r="G172" s="14"/>
      <c r="H172" s="14"/>
      <c r="I172" s="14"/>
    </row>
    <row r="173" s="16" customFormat="true" ht="24.95" hidden="false" customHeight="true" outlineLevel="0" collapsed="false">
      <c r="A173" s="10" t="n">
        <v>171</v>
      </c>
      <c r="B173" s="17" t="s">
        <v>253</v>
      </c>
      <c r="C173" s="18" t="n">
        <v>3</v>
      </c>
      <c r="D173" s="13" t="s">
        <v>254</v>
      </c>
      <c r="E173" s="14" t="n">
        <f aca="false">C173*457</f>
        <v>1371</v>
      </c>
      <c r="F173" s="14"/>
      <c r="G173" s="14"/>
      <c r="H173" s="14" t="n">
        <v>100</v>
      </c>
      <c r="I173" s="17" t="n">
        <f aca="true">IF(B173&lt;&gt;"",SUM(OFFSET(E173,0,0,C173,4)),"")</f>
        <v>1721</v>
      </c>
    </row>
    <row r="174" s="16" customFormat="true" ht="24.95" hidden="false" customHeight="true" outlineLevel="0" collapsed="false">
      <c r="A174" s="10" t="n">
        <v>172</v>
      </c>
      <c r="B174" s="17"/>
      <c r="C174" s="18"/>
      <c r="D174" s="13" t="s">
        <v>255</v>
      </c>
      <c r="E174" s="14"/>
      <c r="F174" s="14" t="n">
        <v>150</v>
      </c>
      <c r="G174" s="14"/>
      <c r="H174" s="14"/>
      <c r="I174" s="14"/>
    </row>
    <row r="175" s="16" customFormat="true" ht="24.95" hidden="false" customHeight="true" outlineLevel="0" collapsed="false">
      <c r="A175" s="10" t="n">
        <v>173</v>
      </c>
      <c r="B175" s="17"/>
      <c r="C175" s="18"/>
      <c r="D175" s="13" t="s">
        <v>256</v>
      </c>
      <c r="E175" s="14"/>
      <c r="F175" s="14"/>
      <c r="G175" s="14"/>
      <c r="H175" s="14" t="n">
        <v>100</v>
      </c>
      <c r="I175" s="14"/>
    </row>
    <row r="176" s="16" customFormat="true" ht="24.95" hidden="false" customHeight="true" outlineLevel="0" collapsed="false">
      <c r="A176" s="10" t="n">
        <v>174</v>
      </c>
      <c r="B176" s="17" t="s">
        <v>257</v>
      </c>
      <c r="C176" s="30" t="n">
        <v>1</v>
      </c>
      <c r="D176" s="13" t="s">
        <v>258</v>
      </c>
      <c r="E176" s="14" t="n">
        <f aca="false">C176*457</f>
        <v>457</v>
      </c>
      <c r="F176" s="14"/>
      <c r="G176" s="14"/>
      <c r="H176" s="14" t="n">
        <v>100</v>
      </c>
      <c r="I176" s="17" t="n">
        <f aca="true">IF(B176&lt;&gt;"",SUM(OFFSET(E176,0,0,C176,4)),"")</f>
        <v>557</v>
      </c>
    </row>
    <row r="177" s="16" customFormat="true" ht="24.95" hidden="false" customHeight="true" outlineLevel="0" collapsed="false">
      <c r="A177" s="10" t="n">
        <v>175</v>
      </c>
      <c r="B177" s="11" t="s">
        <v>259</v>
      </c>
      <c r="C177" s="12" t="n">
        <v>3</v>
      </c>
      <c r="D177" s="13" t="s">
        <v>260</v>
      </c>
      <c r="E177" s="14" t="n">
        <f aca="false">C177*457</f>
        <v>1371</v>
      </c>
      <c r="F177" s="14"/>
      <c r="G177" s="14"/>
      <c r="H177" s="14"/>
      <c r="I177" s="17" t="n">
        <f aca="true">IF(B177&lt;&gt;"",SUM(OFFSET(E177,0,0,C177,4)),"")</f>
        <v>1471</v>
      </c>
    </row>
    <row r="178" s="16" customFormat="true" ht="24.95" hidden="false" customHeight="true" outlineLevel="0" collapsed="false">
      <c r="A178" s="10" t="n">
        <v>176</v>
      </c>
      <c r="B178" s="10"/>
      <c r="C178" s="12"/>
      <c r="D178" s="13" t="s">
        <v>261</v>
      </c>
      <c r="E178" s="14"/>
      <c r="F178" s="14"/>
      <c r="G178" s="14"/>
      <c r="H178" s="14"/>
      <c r="I178" s="14"/>
    </row>
    <row r="179" s="16" customFormat="true" ht="24.95" hidden="false" customHeight="true" outlineLevel="0" collapsed="false">
      <c r="A179" s="10" t="n">
        <v>177</v>
      </c>
      <c r="B179" s="10"/>
      <c r="C179" s="12"/>
      <c r="D179" s="13" t="s">
        <v>262</v>
      </c>
      <c r="E179" s="14"/>
      <c r="F179" s="14"/>
      <c r="G179" s="14"/>
      <c r="H179" s="14" t="n">
        <v>100</v>
      </c>
      <c r="I179" s="14"/>
    </row>
    <row r="180" s="16" customFormat="true" ht="24.95" hidden="false" customHeight="true" outlineLevel="0" collapsed="false">
      <c r="A180" s="10" t="n">
        <v>178</v>
      </c>
      <c r="B180" s="11" t="s">
        <v>263</v>
      </c>
      <c r="C180" s="12" t="n">
        <v>1</v>
      </c>
      <c r="D180" s="13" t="s">
        <v>264</v>
      </c>
      <c r="E180" s="14" t="n">
        <f aca="false">C180*477</f>
        <v>477</v>
      </c>
      <c r="F180" s="14"/>
      <c r="G180" s="14"/>
      <c r="H180" s="14" t="n">
        <v>100</v>
      </c>
      <c r="I180" s="17" t="n">
        <f aca="true">IF(B180&lt;&gt;"",SUM(OFFSET(E180,0,0,C180,4)),"")</f>
        <v>577</v>
      </c>
    </row>
    <row r="181" s="16" customFormat="true" ht="24.95" hidden="false" customHeight="true" outlineLevel="0" collapsed="false">
      <c r="A181" s="10" t="n">
        <v>179</v>
      </c>
      <c r="B181" s="11" t="s">
        <v>265</v>
      </c>
      <c r="C181" s="12" t="n">
        <v>2</v>
      </c>
      <c r="D181" s="13" t="s">
        <v>266</v>
      </c>
      <c r="E181" s="14" t="n">
        <f aca="false">C181*457</f>
        <v>914</v>
      </c>
      <c r="F181" s="14" t="n">
        <v>100</v>
      </c>
      <c r="G181" s="14"/>
      <c r="H181" s="14"/>
      <c r="I181" s="17" t="n">
        <f aca="true">IF(B181&lt;&gt;"",SUM(OFFSET(E181,0,0,C181,4)),"")</f>
        <v>1164</v>
      </c>
    </row>
    <row r="182" s="16" customFormat="true" ht="24.95" hidden="false" customHeight="true" outlineLevel="0" collapsed="false">
      <c r="A182" s="10" t="n">
        <v>180</v>
      </c>
      <c r="B182" s="10"/>
      <c r="C182" s="12"/>
      <c r="D182" s="13" t="s">
        <v>267</v>
      </c>
      <c r="E182" s="14"/>
      <c r="F182" s="14" t="n">
        <v>150</v>
      </c>
      <c r="G182" s="14"/>
      <c r="H182" s="14"/>
      <c r="I182" s="14"/>
    </row>
    <row r="183" s="16" customFormat="true" ht="24.95" hidden="false" customHeight="true" outlineLevel="0" collapsed="false">
      <c r="A183" s="10" t="n">
        <v>181</v>
      </c>
      <c r="B183" s="11" t="s">
        <v>268</v>
      </c>
      <c r="C183" s="12" t="n">
        <v>1</v>
      </c>
      <c r="D183" s="13" t="s">
        <v>269</v>
      </c>
      <c r="E183" s="14" t="n">
        <f aca="false">C183*477</f>
        <v>477</v>
      </c>
      <c r="F183" s="14"/>
      <c r="G183" s="14"/>
      <c r="H183" s="14" t="n">
        <v>100</v>
      </c>
      <c r="I183" s="17" t="n">
        <f aca="true">IF(B183&lt;&gt;"",SUM(OFFSET(E183,0,0,C183,4)),"")</f>
        <v>577</v>
      </c>
    </row>
    <row r="184" s="16" customFormat="true" ht="24.95" hidden="false" customHeight="true" outlineLevel="0" collapsed="false">
      <c r="A184" s="10" t="n">
        <v>182</v>
      </c>
      <c r="B184" s="11" t="s">
        <v>270</v>
      </c>
      <c r="C184" s="12" t="n">
        <v>3</v>
      </c>
      <c r="D184" s="13" t="s">
        <v>271</v>
      </c>
      <c r="E184" s="14" t="n">
        <f aca="false">C184*497</f>
        <v>1491</v>
      </c>
      <c r="F184" s="14"/>
      <c r="G184" s="14"/>
      <c r="H184" s="14"/>
      <c r="I184" s="17" t="n">
        <f aca="true">IF(B184&lt;&gt;"",SUM(OFFSET(E184,0,0,C184,4)),"")</f>
        <v>1741</v>
      </c>
    </row>
    <row r="185" s="16" customFormat="true" ht="24.95" hidden="false" customHeight="true" outlineLevel="0" collapsed="false">
      <c r="A185" s="10" t="n">
        <v>183</v>
      </c>
      <c r="B185" s="10"/>
      <c r="C185" s="12"/>
      <c r="D185" s="13" t="s">
        <v>272</v>
      </c>
      <c r="E185" s="14"/>
      <c r="F185" s="14" t="n">
        <v>150</v>
      </c>
      <c r="G185" s="14"/>
      <c r="H185" s="14"/>
      <c r="I185" s="14"/>
    </row>
    <row r="186" s="16" customFormat="true" ht="24.95" hidden="false" customHeight="true" outlineLevel="0" collapsed="false">
      <c r="A186" s="10" t="n">
        <v>184</v>
      </c>
      <c r="B186" s="10"/>
      <c r="C186" s="12"/>
      <c r="D186" s="13" t="s">
        <v>273</v>
      </c>
      <c r="E186" s="14"/>
      <c r="F186" s="14"/>
      <c r="G186" s="14"/>
      <c r="H186" s="14" t="n">
        <v>100</v>
      </c>
      <c r="I186" s="14"/>
    </row>
    <row r="187" s="16" customFormat="true" ht="24.95" hidden="false" customHeight="true" outlineLevel="0" collapsed="false">
      <c r="A187" s="10" t="n">
        <v>185</v>
      </c>
      <c r="B187" s="17" t="s">
        <v>274</v>
      </c>
      <c r="C187" s="30" t="n">
        <v>2</v>
      </c>
      <c r="D187" s="13" t="s">
        <v>214</v>
      </c>
      <c r="E187" s="14" t="n">
        <f aca="false">C187*457</f>
        <v>914</v>
      </c>
      <c r="F187" s="14"/>
      <c r="G187" s="14"/>
      <c r="H187" s="14"/>
      <c r="I187" s="17" t="n">
        <f aca="true">IF(B187&lt;&gt;"",SUM(OFFSET(E187,0,0,C187,4)),"")</f>
        <v>1014</v>
      </c>
    </row>
    <row r="188" s="16" customFormat="true" ht="24.95" hidden="false" customHeight="true" outlineLevel="0" collapsed="false">
      <c r="A188" s="10" t="n">
        <v>186</v>
      </c>
      <c r="B188" s="17"/>
      <c r="C188" s="30"/>
      <c r="D188" s="13" t="s">
        <v>275</v>
      </c>
      <c r="E188" s="14"/>
      <c r="F188" s="14"/>
      <c r="G188" s="14"/>
      <c r="H188" s="14" t="n">
        <v>100</v>
      </c>
      <c r="I188" s="14"/>
    </row>
    <row r="189" s="16" customFormat="true" ht="24.95" hidden="false" customHeight="true" outlineLevel="0" collapsed="false">
      <c r="A189" s="10" t="n">
        <v>187</v>
      </c>
      <c r="B189" s="17" t="s">
        <v>276</v>
      </c>
      <c r="C189" s="30" t="n">
        <v>1</v>
      </c>
      <c r="D189" s="13" t="s">
        <v>277</v>
      </c>
      <c r="E189" s="14" t="n">
        <f aca="false">C189*457</f>
        <v>457</v>
      </c>
      <c r="F189" s="14"/>
      <c r="G189" s="14"/>
      <c r="H189" s="14" t="n">
        <v>100</v>
      </c>
      <c r="I189" s="17" t="n">
        <f aca="true">IF(B189&lt;&gt;"",SUM(OFFSET(E189,0,0,C189,4)),"")</f>
        <v>557</v>
      </c>
    </row>
    <row r="190" s="16" customFormat="true" ht="24.95" hidden="false" customHeight="true" outlineLevel="0" collapsed="false">
      <c r="A190" s="10" t="n">
        <v>188</v>
      </c>
      <c r="B190" s="17" t="s">
        <v>278</v>
      </c>
      <c r="C190" s="18" t="n">
        <v>2</v>
      </c>
      <c r="D190" s="13" t="s">
        <v>279</v>
      </c>
      <c r="E190" s="14" t="n">
        <f aca="false">C190*477</f>
        <v>954</v>
      </c>
      <c r="F190" s="14" t="n">
        <v>100</v>
      </c>
      <c r="G190" s="14"/>
      <c r="H190" s="14"/>
      <c r="I190" s="17" t="n">
        <f aca="true">IF(B190&lt;&gt;"",SUM(OFFSET(E190,0,0,C190,4)),"")</f>
        <v>1154</v>
      </c>
    </row>
    <row r="191" s="16" customFormat="true" ht="24.95" hidden="false" customHeight="true" outlineLevel="0" collapsed="false">
      <c r="A191" s="10" t="n">
        <v>189</v>
      </c>
      <c r="B191" s="17"/>
      <c r="C191" s="18"/>
      <c r="D191" s="13" t="s">
        <v>280</v>
      </c>
      <c r="E191" s="14"/>
      <c r="F191" s="14" t="n">
        <v>100</v>
      </c>
      <c r="G191" s="14"/>
      <c r="H191" s="14"/>
      <c r="I191" s="14"/>
    </row>
    <row r="192" s="16" customFormat="true" ht="24.95" hidden="false" customHeight="true" outlineLevel="0" collapsed="false">
      <c r="A192" s="10" t="n">
        <v>190</v>
      </c>
      <c r="B192" s="17" t="s">
        <v>281</v>
      </c>
      <c r="C192" s="18" t="n">
        <v>2</v>
      </c>
      <c r="D192" s="13" t="s">
        <v>282</v>
      </c>
      <c r="E192" s="14" t="n">
        <f aca="false">C192*497</f>
        <v>994</v>
      </c>
      <c r="F192" s="14" t="n">
        <v>100</v>
      </c>
      <c r="G192" s="14"/>
      <c r="H192" s="14"/>
      <c r="I192" s="17" t="n">
        <f aca="true">IF(B192&lt;&gt;"",SUM(OFFSET(E192,0,0,C192,4)),"")</f>
        <v>1244</v>
      </c>
    </row>
    <row r="193" s="16" customFormat="true" ht="24.95" hidden="false" customHeight="true" outlineLevel="0" collapsed="false">
      <c r="A193" s="10" t="n">
        <v>191</v>
      </c>
      <c r="B193" s="17"/>
      <c r="C193" s="18"/>
      <c r="D193" s="13" t="s">
        <v>283</v>
      </c>
      <c r="E193" s="14"/>
      <c r="F193" s="14" t="n">
        <v>150</v>
      </c>
      <c r="G193" s="14"/>
      <c r="H193" s="14"/>
      <c r="I193" s="14"/>
    </row>
    <row r="194" s="16" customFormat="true" ht="24.95" hidden="false" customHeight="true" outlineLevel="0" collapsed="false">
      <c r="A194" s="10" t="n">
        <v>192</v>
      </c>
      <c r="B194" s="17" t="s">
        <v>284</v>
      </c>
      <c r="C194" s="18" t="n">
        <v>1</v>
      </c>
      <c r="D194" s="13" t="s">
        <v>172</v>
      </c>
      <c r="E194" s="14" t="n">
        <f aca="false">C194*477</f>
        <v>477</v>
      </c>
      <c r="F194" s="14" t="n">
        <v>150</v>
      </c>
      <c r="G194" s="14"/>
      <c r="H194" s="14"/>
      <c r="I194" s="17" t="n">
        <f aca="true">IF(B194&lt;&gt;"",SUM(OFFSET(E194,0,0,C194,4)),"")</f>
        <v>627</v>
      </c>
    </row>
    <row r="195" s="16" customFormat="true" ht="24.95" hidden="false" customHeight="true" outlineLevel="0" collapsed="false">
      <c r="A195" s="10" t="n">
        <v>193</v>
      </c>
      <c r="B195" s="17" t="s">
        <v>285</v>
      </c>
      <c r="C195" s="18" t="n">
        <v>2</v>
      </c>
      <c r="D195" s="13" t="s">
        <v>286</v>
      </c>
      <c r="E195" s="14" t="n">
        <f aca="false">C195*457</f>
        <v>914</v>
      </c>
      <c r="F195" s="14"/>
      <c r="G195" s="14"/>
      <c r="H195" s="14"/>
      <c r="I195" s="17" t="n">
        <f aca="true">IF(B195&lt;&gt;"",SUM(OFFSET(E195,0,0,C195,4)),"")</f>
        <v>914</v>
      </c>
    </row>
    <row r="196" s="16" customFormat="true" ht="24.95" hidden="false" customHeight="true" outlineLevel="0" collapsed="false">
      <c r="A196" s="10" t="n">
        <v>194</v>
      </c>
      <c r="B196" s="17"/>
      <c r="C196" s="18"/>
      <c r="D196" s="13" t="s">
        <v>287</v>
      </c>
      <c r="E196" s="14"/>
      <c r="F196" s="14"/>
      <c r="G196" s="14"/>
      <c r="H196" s="14"/>
      <c r="I196" s="14"/>
    </row>
    <row r="197" s="16" customFormat="true" ht="24.95" hidden="false" customHeight="true" outlineLevel="0" collapsed="false">
      <c r="A197" s="10" t="n">
        <v>195</v>
      </c>
      <c r="B197" s="17" t="s">
        <v>288</v>
      </c>
      <c r="C197" s="30" t="n">
        <v>2</v>
      </c>
      <c r="D197" s="13" t="s">
        <v>289</v>
      </c>
      <c r="E197" s="14" t="n">
        <f aca="false">C197*477</f>
        <v>954</v>
      </c>
      <c r="F197" s="14"/>
      <c r="G197" s="14"/>
      <c r="H197" s="14"/>
      <c r="I197" s="17" t="n">
        <f aca="true">IF(B197&lt;&gt;"",SUM(OFFSET(E197,0,0,C197,4)),"")</f>
        <v>954</v>
      </c>
    </row>
    <row r="198" s="16" customFormat="true" ht="24.95" hidden="false" customHeight="true" outlineLevel="0" collapsed="false">
      <c r="A198" s="10" t="n">
        <v>196</v>
      </c>
      <c r="B198" s="17"/>
      <c r="C198" s="30"/>
      <c r="D198" s="13" t="s">
        <v>175</v>
      </c>
      <c r="E198" s="14"/>
      <c r="F198" s="14"/>
      <c r="G198" s="14"/>
      <c r="H198" s="14"/>
      <c r="I198" s="14"/>
    </row>
    <row r="199" s="16" customFormat="true" ht="24.95" hidden="false" customHeight="true" outlineLevel="0" collapsed="false">
      <c r="A199" s="10" t="n">
        <v>197</v>
      </c>
      <c r="B199" s="11" t="s">
        <v>290</v>
      </c>
      <c r="C199" s="12" t="n">
        <v>3</v>
      </c>
      <c r="D199" s="13" t="s">
        <v>291</v>
      </c>
      <c r="E199" s="14" t="n">
        <f aca="false">C199*477</f>
        <v>1431</v>
      </c>
      <c r="F199" s="14"/>
      <c r="G199" s="14"/>
      <c r="H199" s="14" t="n">
        <v>100</v>
      </c>
      <c r="I199" s="17" t="n">
        <f aca="true">IF(B199&lt;&gt;"",SUM(OFFSET(E199,0,0,C199,4)),"")</f>
        <v>1631</v>
      </c>
    </row>
    <row r="200" s="16" customFormat="true" ht="24.95" hidden="false" customHeight="true" outlineLevel="0" collapsed="false">
      <c r="A200" s="10" t="n">
        <v>198</v>
      </c>
      <c r="B200" s="10"/>
      <c r="C200" s="12"/>
      <c r="D200" s="13" t="s">
        <v>292</v>
      </c>
      <c r="E200" s="14"/>
      <c r="F200" s="14"/>
      <c r="G200" s="14"/>
      <c r="H200" s="14" t="n">
        <v>100</v>
      </c>
      <c r="I200" s="14"/>
    </row>
    <row r="201" s="16" customFormat="true" ht="24.95" hidden="false" customHeight="true" outlineLevel="0" collapsed="false">
      <c r="A201" s="10" t="n">
        <v>199</v>
      </c>
      <c r="B201" s="10"/>
      <c r="C201" s="12"/>
      <c r="D201" s="13" t="s">
        <v>293</v>
      </c>
      <c r="E201" s="14"/>
      <c r="F201" s="14"/>
      <c r="G201" s="14"/>
      <c r="H201" s="14"/>
      <c r="I201" s="14"/>
    </row>
    <row r="202" s="16" customFormat="true" ht="24.95" hidden="false" customHeight="true" outlineLevel="0" collapsed="false">
      <c r="A202" s="10" t="n">
        <v>200</v>
      </c>
      <c r="B202" s="11" t="s">
        <v>294</v>
      </c>
      <c r="C202" s="12" t="n">
        <v>1</v>
      </c>
      <c r="D202" s="13" t="s">
        <v>295</v>
      </c>
      <c r="E202" s="14" t="n">
        <f aca="false">C202*457</f>
        <v>457</v>
      </c>
      <c r="F202" s="14"/>
      <c r="G202" s="14"/>
      <c r="H202" s="14" t="n">
        <v>100</v>
      </c>
      <c r="I202" s="17" t="n">
        <f aca="true">IF(B202&lt;&gt;"",SUM(OFFSET(E202,0,0,C202,4)),"")</f>
        <v>557</v>
      </c>
    </row>
    <row r="203" s="16" customFormat="true" ht="24.95" hidden="false" customHeight="true" outlineLevel="0" collapsed="false">
      <c r="A203" s="10" t="n">
        <v>201</v>
      </c>
      <c r="B203" s="11" t="s">
        <v>296</v>
      </c>
      <c r="C203" s="12" t="n">
        <v>3</v>
      </c>
      <c r="D203" s="13" t="s">
        <v>297</v>
      </c>
      <c r="E203" s="14" t="n">
        <f aca="false">C203*457</f>
        <v>1371</v>
      </c>
      <c r="F203" s="14" t="n">
        <v>150</v>
      </c>
      <c r="G203" s="14"/>
      <c r="H203" s="14"/>
      <c r="I203" s="17" t="n">
        <f aca="true">IF(B203&lt;&gt;"",SUM(OFFSET(E203,0,0,C203,4)),"")</f>
        <v>1521</v>
      </c>
    </row>
    <row r="204" s="16" customFormat="true" ht="24.95" hidden="false" customHeight="true" outlineLevel="0" collapsed="false">
      <c r="A204" s="10" t="n">
        <v>202</v>
      </c>
      <c r="B204" s="10"/>
      <c r="C204" s="12"/>
      <c r="D204" s="13" t="s">
        <v>143</v>
      </c>
      <c r="E204" s="14"/>
      <c r="F204" s="14"/>
      <c r="G204" s="14"/>
      <c r="H204" s="14"/>
      <c r="I204" s="14"/>
    </row>
    <row r="205" s="16" customFormat="true" ht="24.95" hidden="false" customHeight="true" outlineLevel="0" collapsed="false">
      <c r="A205" s="10" t="n">
        <v>203</v>
      </c>
      <c r="B205" s="10"/>
      <c r="C205" s="12"/>
      <c r="D205" s="13" t="s">
        <v>298</v>
      </c>
      <c r="E205" s="14"/>
      <c r="F205" s="14"/>
      <c r="G205" s="14"/>
      <c r="H205" s="14"/>
      <c r="I205" s="14"/>
    </row>
    <row r="206" s="16" customFormat="true" ht="24.95" hidden="false" customHeight="true" outlineLevel="0" collapsed="false">
      <c r="A206" s="10" t="n">
        <v>204</v>
      </c>
      <c r="B206" s="11" t="s">
        <v>299</v>
      </c>
      <c r="C206" s="12" t="n">
        <v>1</v>
      </c>
      <c r="D206" s="13" t="s">
        <v>300</v>
      </c>
      <c r="E206" s="14" t="n">
        <f aca="false">C206*457</f>
        <v>457</v>
      </c>
      <c r="F206" s="14" t="n">
        <v>150</v>
      </c>
      <c r="G206" s="14"/>
      <c r="H206" s="14"/>
      <c r="I206" s="17" t="n">
        <f aca="true">IF(B206&lt;&gt;"",SUM(OFFSET(E206,0,0,C206,4)),"")</f>
        <v>607</v>
      </c>
    </row>
    <row r="207" s="16" customFormat="true" ht="24.95" hidden="false" customHeight="true" outlineLevel="0" collapsed="false">
      <c r="A207" s="10" t="n">
        <v>205</v>
      </c>
      <c r="B207" s="11" t="s">
        <v>301</v>
      </c>
      <c r="C207" s="12" t="n">
        <v>1</v>
      </c>
      <c r="D207" s="13" t="s">
        <v>302</v>
      </c>
      <c r="E207" s="14" t="n">
        <f aca="false">C207*457</f>
        <v>457</v>
      </c>
      <c r="F207" s="14" t="n">
        <v>100</v>
      </c>
      <c r="G207" s="14"/>
      <c r="H207" s="14"/>
      <c r="I207" s="17" t="n">
        <f aca="true">IF(B207&lt;&gt;"",SUM(OFFSET(E207,0,0,C207,4)),"")</f>
        <v>557</v>
      </c>
    </row>
    <row r="208" s="16" customFormat="true" ht="24.95" hidden="false" customHeight="true" outlineLevel="0" collapsed="false">
      <c r="A208" s="10" t="n">
        <v>206</v>
      </c>
      <c r="B208" s="11" t="s">
        <v>195</v>
      </c>
      <c r="C208" s="12" t="n">
        <v>1</v>
      </c>
      <c r="D208" s="13" t="s">
        <v>196</v>
      </c>
      <c r="E208" s="14" t="n">
        <f aca="false">C208*477</f>
        <v>477</v>
      </c>
      <c r="F208" s="14"/>
      <c r="G208" s="14"/>
      <c r="H208" s="14" t="n">
        <v>100</v>
      </c>
      <c r="I208" s="17" t="n">
        <f aca="true">IF(B208&lt;&gt;"",SUM(OFFSET(E208,0,0,C208,4)),"")</f>
        <v>577</v>
      </c>
    </row>
    <row r="209" s="16" customFormat="true" ht="24.95" hidden="false" customHeight="true" outlineLevel="0" collapsed="false">
      <c r="A209" s="10" t="n">
        <v>207</v>
      </c>
      <c r="B209" s="11" t="s">
        <v>303</v>
      </c>
      <c r="C209" s="12" t="n">
        <v>1</v>
      </c>
      <c r="D209" s="13" t="s">
        <v>304</v>
      </c>
      <c r="E209" s="14" t="n">
        <f aca="false">C209*457</f>
        <v>457</v>
      </c>
      <c r="F209" s="14" t="n">
        <v>150</v>
      </c>
      <c r="G209" s="14"/>
      <c r="H209" s="14"/>
      <c r="I209" s="17" t="n">
        <f aca="true">IF(B209&lt;&gt;"",SUM(OFFSET(E209,0,0,C209,4)),"")</f>
        <v>607</v>
      </c>
    </row>
    <row r="210" s="16" customFormat="true" ht="24.95" hidden="false" customHeight="true" outlineLevel="0" collapsed="false">
      <c r="A210" s="10" t="n">
        <v>208</v>
      </c>
      <c r="B210" s="11" t="s">
        <v>305</v>
      </c>
      <c r="C210" s="12" t="n">
        <v>1</v>
      </c>
      <c r="D210" s="13" t="s">
        <v>306</v>
      </c>
      <c r="E210" s="14" t="n">
        <f aca="false">C210*477</f>
        <v>477</v>
      </c>
      <c r="F210" s="14"/>
      <c r="G210" s="14"/>
      <c r="H210" s="14" t="n">
        <v>100</v>
      </c>
      <c r="I210" s="17" t="n">
        <f aca="true">IF(B210&lt;&gt;"",SUM(OFFSET(E210,0,0,C210,4)),"")</f>
        <v>577</v>
      </c>
    </row>
    <row r="211" s="16" customFormat="true" ht="24.95" hidden="false" customHeight="true" outlineLevel="0" collapsed="false">
      <c r="A211" s="10" t="n">
        <v>209</v>
      </c>
      <c r="B211" s="11" t="s">
        <v>307</v>
      </c>
      <c r="C211" s="12" t="n">
        <v>2</v>
      </c>
      <c r="D211" s="13" t="s">
        <v>308</v>
      </c>
      <c r="E211" s="14" t="n">
        <f aca="false">C211*497</f>
        <v>994</v>
      </c>
      <c r="F211" s="14"/>
      <c r="G211" s="14"/>
      <c r="H211" s="14" t="n">
        <v>100</v>
      </c>
      <c r="I211" s="17" t="n">
        <f aca="true">IF(B211&lt;&gt;"",SUM(OFFSET(E211,0,0,C211,4)),"")</f>
        <v>1194</v>
      </c>
    </row>
    <row r="212" s="16" customFormat="true" ht="24.95" hidden="false" customHeight="true" outlineLevel="0" collapsed="false">
      <c r="A212" s="10" t="n">
        <v>210</v>
      </c>
      <c r="B212" s="10"/>
      <c r="C212" s="12"/>
      <c r="D212" s="13" t="s">
        <v>96</v>
      </c>
      <c r="E212" s="14"/>
      <c r="F212" s="14"/>
      <c r="G212" s="14"/>
      <c r="H212" s="14" t="n">
        <v>100</v>
      </c>
      <c r="I212" s="14"/>
    </row>
    <row r="213" s="16" customFormat="true" ht="24.95" hidden="false" customHeight="true" outlineLevel="0" collapsed="false">
      <c r="A213" s="10" t="n">
        <v>211</v>
      </c>
      <c r="B213" s="11" t="s">
        <v>309</v>
      </c>
      <c r="C213" s="12" t="n">
        <v>2</v>
      </c>
      <c r="D213" s="13" t="s">
        <v>310</v>
      </c>
      <c r="E213" s="14" t="n">
        <f aca="false">C213*457</f>
        <v>914</v>
      </c>
      <c r="F213" s="14" t="n">
        <v>150</v>
      </c>
      <c r="G213" s="14"/>
      <c r="H213" s="14"/>
      <c r="I213" s="17" t="n">
        <f aca="true">IF(B213&lt;&gt;"",SUM(OFFSET(E213,0,0,C213,4)),"")</f>
        <v>1164</v>
      </c>
    </row>
    <row r="214" s="16" customFormat="true" ht="24.95" hidden="false" customHeight="true" outlineLevel="0" collapsed="false">
      <c r="A214" s="10" t="n">
        <v>212</v>
      </c>
      <c r="B214" s="10"/>
      <c r="C214" s="12"/>
      <c r="D214" s="13" t="s">
        <v>311</v>
      </c>
      <c r="E214" s="14"/>
      <c r="F214" s="14"/>
      <c r="G214" s="14"/>
      <c r="H214" s="14" t="n">
        <v>100</v>
      </c>
      <c r="I214" s="14"/>
    </row>
    <row r="215" s="16" customFormat="true" ht="24.95" hidden="false" customHeight="true" outlineLevel="0" collapsed="false">
      <c r="A215" s="10" t="n">
        <v>213</v>
      </c>
      <c r="B215" s="11" t="s">
        <v>312</v>
      </c>
      <c r="C215" s="12" t="n">
        <v>1</v>
      </c>
      <c r="D215" s="13" t="s">
        <v>313</v>
      </c>
      <c r="E215" s="14" t="n">
        <f aca="false">C215*457</f>
        <v>457</v>
      </c>
      <c r="F215" s="14"/>
      <c r="G215" s="14"/>
      <c r="H215" s="14" t="n">
        <v>100</v>
      </c>
      <c r="I215" s="17" t="n">
        <f aca="true">IF(B215&lt;&gt;"",SUM(OFFSET(E215,0,0,C215,4)),"")</f>
        <v>557</v>
      </c>
    </row>
    <row r="216" s="16" customFormat="true" ht="24.95" hidden="false" customHeight="true" outlineLevel="0" collapsed="false">
      <c r="A216" s="10" t="n">
        <v>214</v>
      </c>
      <c r="B216" s="31" t="s">
        <v>314</v>
      </c>
      <c r="C216" s="12" t="n">
        <v>1</v>
      </c>
      <c r="D216" s="13" t="s">
        <v>35</v>
      </c>
      <c r="E216" s="14" t="n">
        <f aca="false">C216*497</f>
        <v>497</v>
      </c>
      <c r="F216" s="14" t="n">
        <v>150</v>
      </c>
      <c r="G216" s="14"/>
      <c r="H216" s="14"/>
      <c r="I216" s="17" t="n">
        <f aca="true">IF(B216&lt;&gt;"",SUM(OFFSET(E216,0,0,C216,4)),"")</f>
        <v>647</v>
      </c>
    </row>
    <row r="217" s="16" customFormat="true" ht="24.95" hidden="false" customHeight="true" outlineLevel="0" collapsed="false">
      <c r="A217" s="10" t="n">
        <v>215</v>
      </c>
      <c r="B217" s="11" t="s">
        <v>315</v>
      </c>
      <c r="C217" s="12" t="n">
        <v>2</v>
      </c>
      <c r="D217" s="13" t="s">
        <v>316</v>
      </c>
      <c r="E217" s="14" t="n">
        <f aca="false">C217*497</f>
        <v>994</v>
      </c>
      <c r="F217" s="14" t="n">
        <v>150</v>
      </c>
      <c r="G217" s="14"/>
      <c r="H217" s="14"/>
      <c r="I217" s="17" t="n">
        <f aca="true">IF(B217&lt;&gt;"",SUM(OFFSET(E217,0,0,C217,4)),"")</f>
        <v>1244</v>
      </c>
    </row>
    <row r="218" s="16" customFormat="true" ht="24.95" hidden="false" customHeight="true" outlineLevel="0" collapsed="false">
      <c r="A218" s="10" t="n">
        <v>216</v>
      </c>
      <c r="B218" s="10"/>
      <c r="C218" s="12"/>
      <c r="D218" s="13" t="s">
        <v>317</v>
      </c>
      <c r="E218" s="14"/>
      <c r="F218" s="14" t="n">
        <v>100</v>
      </c>
      <c r="G218" s="14"/>
      <c r="H218" s="14"/>
      <c r="I218" s="14"/>
    </row>
    <row r="219" s="16" customFormat="true" ht="24.95" hidden="false" customHeight="true" outlineLevel="0" collapsed="false">
      <c r="A219" s="10" t="n">
        <v>217</v>
      </c>
      <c r="B219" s="11" t="s">
        <v>318</v>
      </c>
      <c r="C219" s="12" t="n">
        <v>2</v>
      </c>
      <c r="D219" s="13" t="s">
        <v>319</v>
      </c>
      <c r="E219" s="14" t="n">
        <f aca="false">C219*497</f>
        <v>994</v>
      </c>
      <c r="F219" s="14" t="n">
        <v>150</v>
      </c>
      <c r="G219" s="14"/>
      <c r="H219" s="14"/>
      <c r="I219" s="17" t="n">
        <f aca="true">IF(B219&lt;&gt;"",SUM(OFFSET(E219,0,0,C219,4)),"")</f>
        <v>1294</v>
      </c>
    </row>
    <row r="220" s="16" customFormat="true" ht="24.95" hidden="false" customHeight="true" outlineLevel="0" collapsed="false">
      <c r="A220" s="10" t="n">
        <v>218</v>
      </c>
      <c r="B220" s="10"/>
      <c r="C220" s="12"/>
      <c r="D220" s="13" t="s">
        <v>320</v>
      </c>
      <c r="E220" s="14"/>
      <c r="F220" s="14" t="n">
        <v>150</v>
      </c>
      <c r="G220" s="14"/>
      <c r="H220" s="14"/>
      <c r="I220" s="14"/>
    </row>
    <row r="221" s="16" customFormat="true" ht="24.95" hidden="false" customHeight="true" outlineLevel="0" collapsed="false">
      <c r="A221" s="10" t="n">
        <v>219</v>
      </c>
      <c r="B221" s="11" t="s">
        <v>321</v>
      </c>
      <c r="C221" s="12" t="n">
        <v>2</v>
      </c>
      <c r="D221" s="13" t="s">
        <v>322</v>
      </c>
      <c r="E221" s="14" t="n">
        <f aca="false">C221*497</f>
        <v>994</v>
      </c>
      <c r="F221" s="14" t="n">
        <v>150</v>
      </c>
      <c r="G221" s="14"/>
      <c r="H221" s="14"/>
      <c r="I221" s="17" t="n">
        <f aca="true">IF(B221&lt;&gt;"",SUM(OFFSET(E221,0,0,C221,4)),"")</f>
        <v>1144</v>
      </c>
    </row>
    <row r="222" s="16" customFormat="true" ht="24.95" hidden="false" customHeight="true" outlineLevel="0" collapsed="false">
      <c r="A222" s="10" t="n">
        <v>220</v>
      </c>
      <c r="B222" s="10"/>
      <c r="C222" s="12"/>
      <c r="D222" s="13" t="s">
        <v>143</v>
      </c>
      <c r="E222" s="14"/>
      <c r="F222" s="14"/>
      <c r="G222" s="14"/>
      <c r="H222" s="14"/>
      <c r="I222" s="14"/>
    </row>
    <row r="223" s="16" customFormat="true" ht="24.95" hidden="false" customHeight="true" outlineLevel="0" collapsed="false">
      <c r="A223" s="10" t="n">
        <v>221</v>
      </c>
      <c r="B223" s="17" t="s">
        <v>323</v>
      </c>
      <c r="C223" s="18" t="n">
        <v>3</v>
      </c>
      <c r="D223" s="13" t="s">
        <v>324</v>
      </c>
      <c r="E223" s="14" t="n">
        <f aca="false">C223*457</f>
        <v>1371</v>
      </c>
      <c r="F223" s="14"/>
      <c r="G223" s="14"/>
      <c r="H223" s="14" t="n">
        <v>100</v>
      </c>
      <c r="I223" s="17" t="n">
        <f aca="true">IF(B223&lt;&gt;"",SUM(OFFSET(E223,0,0,C223,4)),"")</f>
        <v>1571</v>
      </c>
    </row>
    <row r="224" s="16" customFormat="true" ht="24.95" hidden="false" customHeight="true" outlineLevel="0" collapsed="false">
      <c r="A224" s="10" t="n">
        <v>222</v>
      </c>
      <c r="B224" s="17"/>
      <c r="C224" s="18"/>
      <c r="D224" s="13" t="s">
        <v>325</v>
      </c>
      <c r="E224" s="14"/>
      <c r="F224" s="14"/>
      <c r="G224" s="14"/>
      <c r="H224" s="14" t="n">
        <v>100</v>
      </c>
      <c r="I224" s="14"/>
    </row>
    <row r="225" s="16" customFormat="true" ht="24.95" hidden="false" customHeight="true" outlineLevel="0" collapsed="false">
      <c r="A225" s="10" t="n">
        <v>223</v>
      </c>
      <c r="B225" s="17"/>
      <c r="C225" s="18"/>
      <c r="D225" s="13" t="s">
        <v>326</v>
      </c>
      <c r="E225" s="14"/>
      <c r="F225" s="14"/>
      <c r="G225" s="14"/>
      <c r="H225" s="14"/>
      <c r="I225" s="14"/>
    </row>
    <row r="226" s="16" customFormat="true" ht="24.95" hidden="false" customHeight="true" outlineLevel="0" collapsed="false">
      <c r="A226" s="10" t="n">
        <v>224</v>
      </c>
      <c r="B226" s="27" t="s">
        <v>327</v>
      </c>
      <c r="C226" s="28" t="n">
        <v>1</v>
      </c>
      <c r="D226" s="13" t="s">
        <v>328</v>
      </c>
      <c r="E226" s="14" t="n">
        <f aca="false">C226*477</f>
        <v>477</v>
      </c>
      <c r="F226" s="14"/>
      <c r="G226" s="14"/>
      <c r="H226" s="14" t="n">
        <v>100</v>
      </c>
      <c r="I226" s="17" t="n">
        <f aca="true">IF(B226&lt;&gt;"",SUM(OFFSET(E226,0,0,C226,4)),"")</f>
        <v>577</v>
      </c>
    </row>
    <row r="227" s="16" customFormat="true" ht="24.95" hidden="false" customHeight="true" outlineLevel="0" collapsed="false">
      <c r="A227" s="10" t="n">
        <v>225</v>
      </c>
      <c r="B227" s="17" t="s">
        <v>329</v>
      </c>
      <c r="C227" s="30" t="n">
        <v>1</v>
      </c>
      <c r="D227" s="13" t="s">
        <v>330</v>
      </c>
      <c r="E227" s="14" t="n">
        <f aca="false">C227*457</f>
        <v>457</v>
      </c>
      <c r="F227" s="14" t="n">
        <v>150</v>
      </c>
      <c r="G227" s="14"/>
      <c r="H227" s="14"/>
      <c r="I227" s="17" t="n">
        <f aca="true">IF(B227&lt;&gt;"",SUM(OFFSET(E227,0,0,C227,4)),"")</f>
        <v>607</v>
      </c>
    </row>
    <row r="228" s="16" customFormat="true" ht="24.95" hidden="false" customHeight="true" outlineLevel="0" collapsed="false">
      <c r="A228" s="10" t="n">
        <v>226</v>
      </c>
      <c r="B228" s="17" t="s">
        <v>331</v>
      </c>
      <c r="C228" s="18" t="n">
        <v>1</v>
      </c>
      <c r="D228" s="13" t="s">
        <v>332</v>
      </c>
      <c r="E228" s="14" t="n">
        <f aca="false">C228*477</f>
        <v>477</v>
      </c>
      <c r="F228" s="14"/>
      <c r="G228" s="14"/>
      <c r="H228" s="14" t="n">
        <v>100</v>
      </c>
      <c r="I228" s="17" t="n">
        <f aca="true">IF(B228&lt;&gt;"",SUM(OFFSET(E228,0,0,C228,4)),"")</f>
        <v>577</v>
      </c>
    </row>
    <row r="229" s="16" customFormat="true" ht="24.95" hidden="false" customHeight="true" outlineLevel="0" collapsed="false">
      <c r="A229" s="10" t="n">
        <v>227</v>
      </c>
      <c r="B229" s="17" t="s">
        <v>333</v>
      </c>
      <c r="C229" s="18" t="n">
        <v>2</v>
      </c>
      <c r="D229" s="13" t="s">
        <v>334</v>
      </c>
      <c r="E229" s="14" t="n">
        <f aca="false">C229*457</f>
        <v>914</v>
      </c>
      <c r="F229" s="14"/>
      <c r="G229" s="14"/>
      <c r="H229" s="14" t="n">
        <v>100</v>
      </c>
      <c r="I229" s="17" t="n">
        <f aca="true">IF(B229&lt;&gt;"",SUM(OFFSET(E229,0,0,C229,4)),"")</f>
        <v>1114</v>
      </c>
    </row>
    <row r="230" s="16" customFormat="true" ht="24.95" hidden="false" customHeight="true" outlineLevel="0" collapsed="false">
      <c r="A230" s="10" t="n">
        <v>228</v>
      </c>
      <c r="B230" s="17"/>
      <c r="C230" s="18"/>
      <c r="D230" s="13" t="s">
        <v>88</v>
      </c>
      <c r="E230" s="14"/>
      <c r="F230" s="14"/>
      <c r="G230" s="14"/>
      <c r="H230" s="14" t="n">
        <v>100</v>
      </c>
      <c r="I230" s="14"/>
    </row>
    <row r="231" s="16" customFormat="true" ht="24.95" hidden="false" customHeight="true" outlineLevel="0" collapsed="false">
      <c r="A231" s="10" t="n">
        <v>229</v>
      </c>
      <c r="B231" s="17" t="s">
        <v>335</v>
      </c>
      <c r="C231" s="18" t="n">
        <v>1</v>
      </c>
      <c r="D231" s="13" t="s">
        <v>336</v>
      </c>
      <c r="E231" s="14" t="n">
        <f aca="false">C231*457</f>
        <v>457</v>
      </c>
      <c r="F231" s="14"/>
      <c r="G231" s="14"/>
      <c r="H231" s="14" t="n">
        <v>100</v>
      </c>
      <c r="I231" s="17" t="n">
        <f aca="true">IF(B231&lt;&gt;"",SUM(OFFSET(E231,0,0,C231,4)),"")</f>
        <v>557</v>
      </c>
    </row>
    <row r="232" s="16" customFormat="true" ht="24.95" hidden="false" customHeight="true" outlineLevel="0" collapsed="false">
      <c r="A232" s="10" t="n">
        <v>230</v>
      </c>
      <c r="B232" s="17" t="s">
        <v>337</v>
      </c>
      <c r="C232" s="18" t="n">
        <v>1</v>
      </c>
      <c r="D232" s="13" t="s">
        <v>338</v>
      </c>
      <c r="E232" s="14" t="n">
        <f aca="false">C232*457</f>
        <v>457</v>
      </c>
      <c r="F232" s="14"/>
      <c r="G232" s="14"/>
      <c r="H232" s="14" t="n">
        <v>100</v>
      </c>
      <c r="I232" s="17" t="n">
        <f aca="true">IF(B232&lt;&gt;"",SUM(OFFSET(E232,0,0,C232,4)),"")</f>
        <v>557</v>
      </c>
    </row>
    <row r="233" s="16" customFormat="true" ht="24.95" hidden="false" customHeight="true" outlineLevel="0" collapsed="false">
      <c r="A233" s="10" t="n">
        <v>231</v>
      </c>
      <c r="B233" s="17" t="s">
        <v>339</v>
      </c>
      <c r="C233" s="18" t="n">
        <v>1</v>
      </c>
      <c r="D233" s="13" t="s">
        <v>340</v>
      </c>
      <c r="E233" s="14" t="n">
        <f aca="false">C233*457</f>
        <v>457</v>
      </c>
      <c r="F233" s="14" t="n">
        <v>150</v>
      </c>
      <c r="G233" s="14"/>
      <c r="H233" s="14"/>
      <c r="I233" s="17" t="n">
        <f aca="true">IF(B233&lt;&gt;"",SUM(OFFSET(E233,0,0,C233,4)),"")</f>
        <v>607</v>
      </c>
    </row>
    <row r="234" s="16" customFormat="true" ht="24.95" hidden="false" customHeight="true" outlineLevel="0" collapsed="false">
      <c r="A234" s="10" t="n">
        <v>232</v>
      </c>
      <c r="B234" s="17" t="s">
        <v>341</v>
      </c>
      <c r="C234" s="18" t="n">
        <v>2</v>
      </c>
      <c r="D234" s="13" t="s">
        <v>342</v>
      </c>
      <c r="E234" s="14" t="n">
        <f aca="false">C234*457</f>
        <v>914</v>
      </c>
      <c r="F234" s="14"/>
      <c r="G234" s="14"/>
      <c r="H234" s="14" t="n">
        <v>100</v>
      </c>
      <c r="I234" s="17" t="n">
        <f aca="true">IF(B234&lt;&gt;"",SUM(OFFSET(E234,0,0,C234,4)),"")</f>
        <v>1114</v>
      </c>
    </row>
    <row r="235" s="16" customFormat="true" ht="24.95" hidden="false" customHeight="true" outlineLevel="0" collapsed="false">
      <c r="A235" s="10" t="n">
        <v>233</v>
      </c>
      <c r="B235" s="17"/>
      <c r="C235" s="18"/>
      <c r="D235" s="13" t="s">
        <v>90</v>
      </c>
      <c r="E235" s="14"/>
      <c r="F235" s="14"/>
      <c r="G235" s="14"/>
      <c r="H235" s="14" t="n">
        <v>100</v>
      </c>
      <c r="I235" s="14"/>
    </row>
    <row r="236" s="16" customFormat="true" ht="24.95" hidden="false" customHeight="true" outlineLevel="0" collapsed="false">
      <c r="A236" s="10" t="n">
        <v>234</v>
      </c>
      <c r="B236" s="17" t="s">
        <v>343</v>
      </c>
      <c r="C236" s="18" t="n">
        <v>3</v>
      </c>
      <c r="D236" s="13" t="s">
        <v>344</v>
      </c>
      <c r="E236" s="14" t="n">
        <f aca="false">C236*497</f>
        <v>1491</v>
      </c>
      <c r="F236" s="14"/>
      <c r="G236" s="14"/>
      <c r="H236" s="14" t="n">
        <v>100</v>
      </c>
      <c r="I236" s="17" t="n">
        <f aca="true">IF(B236&lt;&gt;"",SUM(OFFSET(E236,0,0,C236,4)),"")</f>
        <v>1591</v>
      </c>
    </row>
    <row r="237" s="16" customFormat="true" ht="24.95" hidden="false" customHeight="true" outlineLevel="0" collapsed="false">
      <c r="A237" s="10" t="n">
        <v>235</v>
      </c>
      <c r="B237" s="17"/>
      <c r="C237" s="18"/>
      <c r="D237" s="13" t="s">
        <v>345</v>
      </c>
      <c r="E237" s="14"/>
      <c r="F237" s="14"/>
      <c r="G237" s="14"/>
      <c r="H237" s="14"/>
      <c r="I237" s="14"/>
    </row>
    <row r="238" s="16" customFormat="true" ht="24.95" hidden="false" customHeight="true" outlineLevel="0" collapsed="false">
      <c r="A238" s="10" t="n">
        <v>236</v>
      </c>
      <c r="B238" s="17"/>
      <c r="C238" s="18"/>
      <c r="D238" s="13" t="s">
        <v>346</v>
      </c>
      <c r="E238" s="14"/>
      <c r="F238" s="14"/>
      <c r="G238" s="14"/>
      <c r="H238" s="14"/>
      <c r="I238" s="14"/>
    </row>
    <row r="239" s="16" customFormat="true" ht="24.95" hidden="false" customHeight="true" outlineLevel="0" collapsed="false">
      <c r="A239" s="10" t="n">
        <v>237</v>
      </c>
      <c r="B239" s="17" t="s">
        <v>173</v>
      </c>
      <c r="C239" s="18" t="n">
        <v>3</v>
      </c>
      <c r="D239" s="13" t="s">
        <v>174</v>
      </c>
      <c r="E239" s="14" t="n">
        <f aca="false">C239*457</f>
        <v>1371</v>
      </c>
      <c r="F239" s="14" t="n">
        <v>150</v>
      </c>
      <c r="G239" s="14"/>
      <c r="H239" s="14"/>
      <c r="I239" s="17" t="n">
        <f aca="true">IF(B239&lt;&gt;"",SUM(OFFSET(E239,0,0,C239,4)),"")</f>
        <v>1521</v>
      </c>
    </row>
    <row r="240" s="16" customFormat="true" ht="24.95" hidden="false" customHeight="true" outlineLevel="0" collapsed="false">
      <c r="A240" s="10" t="n">
        <v>238</v>
      </c>
      <c r="B240" s="17"/>
      <c r="C240" s="18"/>
      <c r="D240" s="13" t="s">
        <v>298</v>
      </c>
      <c r="E240" s="14"/>
      <c r="F240" s="14"/>
      <c r="G240" s="14"/>
      <c r="H240" s="14"/>
      <c r="I240" s="14"/>
    </row>
    <row r="241" s="16" customFormat="true" ht="24.95" hidden="false" customHeight="true" outlineLevel="0" collapsed="false">
      <c r="A241" s="10" t="n">
        <v>239</v>
      </c>
      <c r="B241" s="17"/>
      <c r="C241" s="18"/>
      <c r="D241" s="13" t="s">
        <v>347</v>
      </c>
      <c r="E241" s="14"/>
      <c r="F241" s="14"/>
      <c r="G241" s="14"/>
      <c r="H241" s="14"/>
      <c r="I241" s="14"/>
    </row>
    <row r="242" s="16" customFormat="true" ht="24.95" hidden="false" customHeight="true" outlineLevel="0" collapsed="false">
      <c r="A242" s="10" t="n">
        <v>240</v>
      </c>
      <c r="B242" s="17" t="s">
        <v>348</v>
      </c>
      <c r="C242" s="18" t="n">
        <v>4</v>
      </c>
      <c r="D242" s="13" t="s">
        <v>349</v>
      </c>
      <c r="E242" s="14" t="n">
        <f aca="false">C242*457</f>
        <v>1828</v>
      </c>
      <c r="F242" s="14"/>
      <c r="G242" s="14"/>
      <c r="H242" s="14" t="n">
        <v>100</v>
      </c>
      <c r="I242" s="17" t="n">
        <f aca="true">IF(B242&lt;&gt;"",SUM(OFFSET(E242,0,0,C242,4)),"")</f>
        <v>2028</v>
      </c>
    </row>
    <row r="243" s="16" customFormat="true" ht="24.95" hidden="false" customHeight="true" outlineLevel="0" collapsed="false">
      <c r="A243" s="10" t="n">
        <v>241</v>
      </c>
      <c r="B243" s="17"/>
      <c r="C243" s="18"/>
      <c r="D243" s="13" t="s">
        <v>258</v>
      </c>
      <c r="E243" s="14"/>
      <c r="F243" s="14"/>
      <c r="G243" s="14"/>
      <c r="H243" s="14" t="n">
        <v>100</v>
      </c>
      <c r="I243" s="14"/>
    </row>
    <row r="244" s="16" customFormat="true" ht="24.95" hidden="false" customHeight="true" outlineLevel="0" collapsed="false">
      <c r="A244" s="10" t="n">
        <v>242</v>
      </c>
      <c r="B244" s="17"/>
      <c r="C244" s="18"/>
      <c r="D244" s="13" t="s">
        <v>350</v>
      </c>
      <c r="E244" s="14"/>
      <c r="F244" s="14"/>
      <c r="G244" s="14"/>
      <c r="H244" s="14"/>
      <c r="I244" s="14"/>
    </row>
    <row r="245" s="16" customFormat="true" ht="24.95" hidden="false" customHeight="true" outlineLevel="0" collapsed="false">
      <c r="A245" s="10" t="n">
        <v>243</v>
      </c>
      <c r="B245" s="17"/>
      <c r="C245" s="18"/>
      <c r="D245" s="13" t="s">
        <v>351</v>
      </c>
      <c r="E245" s="14"/>
      <c r="F245" s="14"/>
      <c r="G245" s="14"/>
      <c r="H245" s="14"/>
      <c r="I245" s="14"/>
    </row>
    <row r="246" s="16" customFormat="true" ht="24.95" hidden="false" customHeight="true" outlineLevel="0" collapsed="false">
      <c r="A246" s="10" t="n">
        <v>244</v>
      </c>
      <c r="B246" s="17" t="s">
        <v>352</v>
      </c>
      <c r="C246" s="18" t="n">
        <v>2</v>
      </c>
      <c r="D246" s="13" t="s">
        <v>353</v>
      </c>
      <c r="E246" s="14" t="n">
        <f aca="false">C246*457</f>
        <v>914</v>
      </c>
      <c r="F246" s="14"/>
      <c r="G246" s="14"/>
      <c r="H246" s="14" t="n">
        <v>100</v>
      </c>
      <c r="I246" s="17" t="n">
        <f aca="true">IF(B246&lt;&gt;"",SUM(OFFSET(E246,0,0,C246,4)),"")</f>
        <v>1114</v>
      </c>
    </row>
    <row r="247" s="16" customFormat="true" ht="24.95" hidden="false" customHeight="true" outlineLevel="0" collapsed="false">
      <c r="A247" s="10" t="n">
        <v>245</v>
      </c>
      <c r="B247" s="17"/>
      <c r="C247" s="18"/>
      <c r="D247" s="13" t="s">
        <v>88</v>
      </c>
      <c r="E247" s="14"/>
      <c r="F247" s="14"/>
      <c r="G247" s="14"/>
      <c r="H247" s="14" t="n">
        <v>100</v>
      </c>
      <c r="I247" s="14"/>
    </row>
    <row r="248" s="16" customFormat="true" ht="24.95" hidden="false" customHeight="true" outlineLevel="0" collapsed="false">
      <c r="A248" s="10" t="n">
        <v>246</v>
      </c>
      <c r="B248" s="17" t="s">
        <v>268</v>
      </c>
      <c r="C248" s="18" t="n">
        <v>1</v>
      </c>
      <c r="D248" s="13" t="s">
        <v>269</v>
      </c>
      <c r="E248" s="14" t="n">
        <f aca="false">C248*457</f>
        <v>457</v>
      </c>
      <c r="F248" s="14"/>
      <c r="G248" s="14"/>
      <c r="H248" s="14" t="n">
        <v>100</v>
      </c>
      <c r="I248" s="17" t="n">
        <f aca="true">IF(B248&lt;&gt;"",SUM(OFFSET(E248,0,0,C248,4)),"")</f>
        <v>557</v>
      </c>
    </row>
    <row r="249" s="16" customFormat="true" ht="24.95" hidden="false" customHeight="true" outlineLevel="0" collapsed="false">
      <c r="A249" s="10" t="n">
        <v>247</v>
      </c>
      <c r="B249" s="17" t="s">
        <v>354</v>
      </c>
      <c r="C249" s="18" t="n">
        <v>1</v>
      </c>
      <c r="D249" s="13" t="s">
        <v>355</v>
      </c>
      <c r="E249" s="14" t="n">
        <f aca="false">C249*477</f>
        <v>477</v>
      </c>
      <c r="F249" s="14"/>
      <c r="G249" s="14"/>
      <c r="H249" s="14" t="n">
        <v>100</v>
      </c>
      <c r="I249" s="17" t="n">
        <f aca="true">IF(B249&lt;&gt;"",SUM(OFFSET(E249,0,0,C249,4)),"")</f>
        <v>577</v>
      </c>
    </row>
    <row r="250" s="16" customFormat="true" ht="24.95" hidden="false" customHeight="true" outlineLevel="0" collapsed="false">
      <c r="A250" s="10" t="n">
        <v>248</v>
      </c>
      <c r="B250" s="17" t="s">
        <v>356</v>
      </c>
      <c r="C250" s="18" t="n">
        <v>1</v>
      </c>
      <c r="D250" s="13" t="s">
        <v>357</v>
      </c>
      <c r="E250" s="14" t="n">
        <f aca="false">C250*457</f>
        <v>457</v>
      </c>
      <c r="F250" s="14"/>
      <c r="G250" s="14"/>
      <c r="H250" s="14" t="n">
        <v>100</v>
      </c>
      <c r="I250" s="17" t="n">
        <f aca="true">IF(B250&lt;&gt;"",SUM(OFFSET(E250,0,0,C250,4)),"")</f>
        <v>557</v>
      </c>
    </row>
    <row r="251" s="16" customFormat="true" ht="24.95" hidden="false" customHeight="true" outlineLevel="0" collapsed="false">
      <c r="A251" s="10" t="n">
        <v>249</v>
      </c>
      <c r="B251" s="17" t="s">
        <v>136</v>
      </c>
      <c r="C251" s="18" t="n">
        <v>2</v>
      </c>
      <c r="D251" s="13" t="s">
        <v>137</v>
      </c>
      <c r="E251" s="14" t="n">
        <f aca="false">C251*457</f>
        <v>914</v>
      </c>
      <c r="F251" s="14"/>
      <c r="G251" s="14"/>
      <c r="H251" s="14" t="n">
        <v>100</v>
      </c>
      <c r="I251" s="17" t="n">
        <f aca="true">IF(B251&lt;&gt;"",SUM(OFFSET(E251,0,0,C251,4)),"")</f>
        <v>1014</v>
      </c>
    </row>
    <row r="252" s="16" customFormat="true" ht="24.95" hidden="false" customHeight="true" outlineLevel="0" collapsed="false">
      <c r="A252" s="10" t="n">
        <v>250</v>
      </c>
      <c r="B252" s="17"/>
      <c r="C252" s="18"/>
      <c r="D252" s="13" t="s">
        <v>358</v>
      </c>
      <c r="E252" s="14"/>
      <c r="F252" s="14"/>
      <c r="G252" s="14"/>
      <c r="H252" s="14"/>
      <c r="I252" s="14"/>
    </row>
    <row r="253" s="16" customFormat="true" ht="24.95" hidden="false" customHeight="true" outlineLevel="0" collapsed="false">
      <c r="A253" s="10" t="n">
        <v>251</v>
      </c>
      <c r="B253" s="17" t="s">
        <v>359</v>
      </c>
      <c r="C253" s="18" t="n">
        <v>2</v>
      </c>
      <c r="D253" s="13" t="s">
        <v>360</v>
      </c>
      <c r="E253" s="14" t="n">
        <f aca="false">C253*457</f>
        <v>914</v>
      </c>
      <c r="F253" s="14"/>
      <c r="G253" s="14"/>
      <c r="H253" s="14" t="n">
        <v>100</v>
      </c>
      <c r="I253" s="17" t="n">
        <f aca="true">IF(B253&lt;&gt;"",SUM(OFFSET(E253,0,0,C253,4)),"")</f>
        <v>1014</v>
      </c>
    </row>
    <row r="254" s="16" customFormat="true" ht="24.95" hidden="false" customHeight="true" outlineLevel="0" collapsed="false">
      <c r="A254" s="10" t="n">
        <v>252</v>
      </c>
      <c r="B254" s="17"/>
      <c r="C254" s="18"/>
      <c r="D254" s="13" t="s">
        <v>361</v>
      </c>
      <c r="E254" s="14"/>
      <c r="F254" s="14"/>
      <c r="G254" s="14"/>
      <c r="H254" s="14"/>
      <c r="I254" s="14"/>
    </row>
    <row r="255" s="16" customFormat="true" ht="24.95" hidden="false" customHeight="true" outlineLevel="0" collapsed="false">
      <c r="A255" s="10" t="n">
        <v>253</v>
      </c>
      <c r="B255" s="17" t="s">
        <v>362</v>
      </c>
      <c r="C255" s="18" t="n">
        <v>1</v>
      </c>
      <c r="D255" s="13" t="s">
        <v>363</v>
      </c>
      <c r="E255" s="14" t="n">
        <f aca="false">C255*477</f>
        <v>477</v>
      </c>
      <c r="F255" s="14" t="n">
        <v>100</v>
      </c>
      <c r="G255" s="14"/>
      <c r="H255" s="14"/>
      <c r="I255" s="17" t="n">
        <f aca="true">IF(B255&lt;&gt;"",SUM(OFFSET(E255,0,0,C255,4)),"")</f>
        <v>577</v>
      </c>
    </row>
    <row r="256" s="16" customFormat="true" ht="24.95" hidden="false" customHeight="true" outlineLevel="0" collapsed="false">
      <c r="A256" s="10" t="n">
        <v>254</v>
      </c>
      <c r="B256" s="17" t="s">
        <v>364</v>
      </c>
      <c r="C256" s="18" t="n">
        <v>3</v>
      </c>
      <c r="D256" s="13" t="s">
        <v>88</v>
      </c>
      <c r="E256" s="14" t="n">
        <f aca="false">C256*497</f>
        <v>1491</v>
      </c>
      <c r="F256" s="14"/>
      <c r="G256" s="14"/>
      <c r="H256" s="14" t="n">
        <v>100</v>
      </c>
      <c r="I256" s="17" t="n">
        <f aca="true">IF(B256&lt;&gt;"",SUM(OFFSET(E256,0,0,C256,4)),"")</f>
        <v>1741</v>
      </c>
    </row>
    <row r="257" s="16" customFormat="true" ht="24.95" hidden="false" customHeight="true" outlineLevel="0" collapsed="false">
      <c r="A257" s="10" t="n">
        <v>255</v>
      </c>
      <c r="B257" s="17"/>
      <c r="C257" s="18"/>
      <c r="D257" s="13" t="s">
        <v>365</v>
      </c>
      <c r="E257" s="14"/>
      <c r="F257" s="14"/>
      <c r="G257" s="14"/>
      <c r="H257" s="14"/>
      <c r="I257" s="14"/>
    </row>
    <row r="258" s="16" customFormat="true" ht="24.95" hidden="false" customHeight="true" outlineLevel="0" collapsed="false">
      <c r="A258" s="10" t="n">
        <v>256</v>
      </c>
      <c r="B258" s="17"/>
      <c r="C258" s="18"/>
      <c r="D258" s="13" t="s">
        <v>366</v>
      </c>
      <c r="E258" s="14"/>
      <c r="F258" s="14"/>
      <c r="G258" s="14" t="n">
        <v>150</v>
      </c>
      <c r="H258" s="14"/>
      <c r="I258" s="14"/>
    </row>
    <row r="259" s="16" customFormat="true" ht="24.95" hidden="false" customHeight="true" outlineLevel="0" collapsed="false">
      <c r="A259" s="10" t="n">
        <v>257</v>
      </c>
      <c r="B259" s="17" t="s">
        <v>367</v>
      </c>
      <c r="C259" s="18" t="n">
        <v>1</v>
      </c>
      <c r="D259" s="13" t="s">
        <v>368</v>
      </c>
      <c r="E259" s="14" t="n">
        <f aca="false">C259*457</f>
        <v>457</v>
      </c>
      <c r="F259" s="14"/>
      <c r="G259" s="14"/>
      <c r="H259" s="14" t="n">
        <v>100</v>
      </c>
      <c r="I259" s="17" t="n">
        <f aca="true">IF(B259&lt;&gt;"",SUM(OFFSET(E259,0,0,C259,4)),"")</f>
        <v>557</v>
      </c>
    </row>
    <row r="260" s="16" customFormat="true" ht="24.95" hidden="false" customHeight="true" outlineLevel="0" collapsed="false">
      <c r="A260" s="10" t="n">
        <v>258</v>
      </c>
      <c r="B260" s="17" t="s">
        <v>369</v>
      </c>
      <c r="C260" s="18" t="n">
        <v>3</v>
      </c>
      <c r="D260" s="13" t="s">
        <v>370</v>
      </c>
      <c r="E260" s="14" t="n">
        <f aca="false">C260*457</f>
        <v>1371</v>
      </c>
      <c r="F260" s="14" t="n">
        <v>100</v>
      </c>
      <c r="G260" s="14"/>
      <c r="H260" s="14"/>
      <c r="I260" s="17" t="n">
        <f aca="true">IF(B260&lt;&gt;"",SUM(OFFSET(E260,0,0,C260,4)),"")</f>
        <v>1571</v>
      </c>
    </row>
    <row r="261" s="16" customFormat="true" ht="24.95" hidden="false" customHeight="true" outlineLevel="0" collapsed="false">
      <c r="A261" s="10" t="n">
        <v>259</v>
      </c>
      <c r="B261" s="17"/>
      <c r="C261" s="18"/>
      <c r="D261" s="13" t="s">
        <v>371</v>
      </c>
      <c r="E261" s="14"/>
      <c r="F261" s="14"/>
      <c r="G261" s="14"/>
      <c r="H261" s="14"/>
      <c r="I261" s="14"/>
    </row>
    <row r="262" s="16" customFormat="true" ht="24.95" hidden="false" customHeight="true" outlineLevel="0" collapsed="false">
      <c r="A262" s="10" t="n">
        <v>260</v>
      </c>
      <c r="B262" s="17"/>
      <c r="C262" s="18"/>
      <c r="D262" s="13" t="s">
        <v>372</v>
      </c>
      <c r="E262" s="14"/>
      <c r="F262" s="14"/>
      <c r="G262" s="14"/>
      <c r="H262" s="14" t="n">
        <v>100</v>
      </c>
      <c r="I262" s="14"/>
    </row>
    <row r="263" s="16" customFormat="true" ht="24.95" hidden="false" customHeight="true" outlineLevel="0" collapsed="false">
      <c r="A263" s="10" t="n">
        <v>261</v>
      </c>
      <c r="B263" s="17" t="s">
        <v>373</v>
      </c>
      <c r="C263" s="18" t="n">
        <v>2</v>
      </c>
      <c r="D263" s="13" t="s">
        <v>374</v>
      </c>
      <c r="E263" s="14" t="n">
        <f aca="false">C263*457</f>
        <v>914</v>
      </c>
      <c r="F263" s="14"/>
      <c r="G263" s="14"/>
      <c r="H263" s="14" t="n">
        <v>100</v>
      </c>
      <c r="I263" s="17" t="n">
        <f aca="true">IF(B263&lt;&gt;"",SUM(OFFSET(E263,0,0,C263,4)),"")</f>
        <v>1014</v>
      </c>
    </row>
    <row r="264" s="16" customFormat="true" ht="24.95" hidden="false" customHeight="true" outlineLevel="0" collapsed="false">
      <c r="A264" s="10" t="n">
        <v>262</v>
      </c>
      <c r="B264" s="17"/>
      <c r="C264" s="18"/>
      <c r="D264" s="13" t="s">
        <v>375</v>
      </c>
      <c r="E264" s="14"/>
      <c r="F264" s="14"/>
      <c r="G264" s="14"/>
      <c r="H264" s="14"/>
      <c r="I264" s="14"/>
    </row>
    <row r="265" s="16" customFormat="true" ht="24.95" hidden="false" customHeight="true" outlineLevel="0" collapsed="false">
      <c r="A265" s="10" t="n">
        <v>263</v>
      </c>
      <c r="B265" s="17" t="s">
        <v>223</v>
      </c>
      <c r="C265" s="18" t="n">
        <v>1</v>
      </c>
      <c r="D265" s="13" t="s">
        <v>224</v>
      </c>
      <c r="E265" s="14" t="n">
        <f aca="false">C265*457</f>
        <v>457</v>
      </c>
      <c r="F265" s="14" t="n">
        <v>150</v>
      </c>
      <c r="G265" s="14"/>
      <c r="H265" s="14"/>
      <c r="I265" s="17" t="n">
        <f aca="true">IF(B265&lt;&gt;"",SUM(OFFSET(E265,0,0,C265,4)),"")</f>
        <v>607</v>
      </c>
    </row>
    <row r="266" s="16" customFormat="true" ht="24.95" hidden="false" customHeight="true" outlineLevel="0" collapsed="false">
      <c r="A266" s="10" t="n">
        <v>264</v>
      </c>
      <c r="B266" s="17" t="s">
        <v>376</v>
      </c>
      <c r="C266" s="18" t="n">
        <v>1</v>
      </c>
      <c r="D266" s="13" t="s">
        <v>377</v>
      </c>
      <c r="E266" s="14" t="n">
        <f aca="false">C266*457</f>
        <v>457</v>
      </c>
      <c r="F266" s="14" t="n">
        <v>150</v>
      </c>
      <c r="G266" s="14"/>
      <c r="H266" s="14"/>
      <c r="I266" s="17" t="n">
        <f aca="true">IF(B266&lt;&gt;"",SUM(OFFSET(E266,0,0,C266,4)),"")</f>
        <v>607</v>
      </c>
    </row>
    <row r="267" s="16" customFormat="true" ht="24.95" hidden="false" customHeight="true" outlineLevel="0" collapsed="false">
      <c r="A267" s="10" t="n">
        <v>265</v>
      </c>
      <c r="B267" s="17" t="s">
        <v>142</v>
      </c>
      <c r="C267" s="18" t="n">
        <v>1</v>
      </c>
      <c r="D267" s="13" t="s">
        <v>143</v>
      </c>
      <c r="E267" s="14" t="n">
        <f aca="false">C267*457</f>
        <v>457</v>
      </c>
      <c r="F267" s="14"/>
      <c r="G267" s="14"/>
      <c r="H267" s="14"/>
      <c r="I267" s="17" t="n">
        <f aca="true">IF(B267&lt;&gt;"",SUM(OFFSET(E267,0,0,C267,4)),"")</f>
        <v>457</v>
      </c>
    </row>
    <row r="268" s="16" customFormat="true" ht="24.95" hidden="false" customHeight="true" outlineLevel="0" collapsed="false">
      <c r="A268" s="10" t="n">
        <v>266</v>
      </c>
      <c r="B268" s="17" t="s">
        <v>378</v>
      </c>
      <c r="C268" s="18" t="n">
        <v>4</v>
      </c>
      <c r="D268" s="13" t="s">
        <v>379</v>
      </c>
      <c r="E268" s="14" t="n">
        <f aca="false">C268*497</f>
        <v>1988</v>
      </c>
      <c r="F268" s="14"/>
      <c r="G268" s="14"/>
      <c r="H268" s="14" t="n">
        <v>100</v>
      </c>
      <c r="I268" s="17" t="n">
        <f aca="true">IF(B268&lt;&gt;"",SUM(OFFSET(E268,0,0,C268,4)),"")</f>
        <v>2338</v>
      </c>
    </row>
    <row r="269" s="16" customFormat="true" ht="24.95" hidden="false" customHeight="true" outlineLevel="0" collapsed="false">
      <c r="A269" s="10" t="n">
        <v>267</v>
      </c>
      <c r="B269" s="17"/>
      <c r="C269" s="18"/>
      <c r="D269" s="13" t="s">
        <v>380</v>
      </c>
      <c r="E269" s="14"/>
      <c r="F269" s="29"/>
      <c r="G269" s="14"/>
      <c r="H269" s="14"/>
      <c r="I269" s="17"/>
    </row>
    <row r="270" s="16" customFormat="true" ht="24.95" hidden="false" customHeight="true" outlineLevel="0" collapsed="false">
      <c r="A270" s="10" t="n">
        <v>268</v>
      </c>
      <c r="B270" s="17"/>
      <c r="C270" s="18"/>
      <c r="D270" s="13" t="s">
        <v>381</v>
      </c>
      <c r="E270" s="14"/>
      <c r="F270" s="14" t="n">
        <v>150</v>
      </c>
      <c r="G270" s="14"/>
      <c r="H270" s="29"/>
      <c r="I270" s="17"/>
    </row>
    <row r="271" s="16" customFormat="true" ht="24.95" hidden="false" customHeight="true" outlineLevel="0" collapsed="false">
      <c r="A271" s="10" t="n">
        <v>269</v>
      </c>
      <c r="B271" s="17"/>
      <c r="C271" s="18"/>
      <c r="D271" s="13" t="s">
        <v>382</v>
      </c>
      <c r="E271" s="14"/>
      <c r="F271" s="14"/>
      <c r="G271" s="14"/>
      <c r="H271" s="14" t="n">
        <v>100</v>
      </c>
      <c r="I271" s="17"/>
    </row>
    <row r="272" s="16" customFormat="true" ht="24.95" hidden="false" customHeight="true" outlineLevel="0" collapsed="false">
      <c r="A272" s="10" t="n">
        <v>270</v>
      </c>
      <c r="B272" s="17" t="s">
        <v>27</v>
      </c>
      <c r="C272" s="18" t="n">
        <v>2</v>
      </c>
      <c r="D272" s="13" t="s">
        <v>28</v>
      </c>
      <c r="E272" s="14" t="n">
        <f aca="false">C272*457</f>
        <v>914</v>
      </c>
      <c r="F272" s="14"/>
      <c r="G272" s="14"/>
      <c r="H272" s="14"/>
      <c r="I272" s="17" t="n">
        <f aca="true">IF(B272&lt;&gt;"",SUM(OFFSET(E272,0,0,C272,4)),"")</f>
        <v>914</v>
      </c>
    </row>
    <row r="273" s="16" customFormat="true" ht="24.95" hidden="false" customHeight="true" outlineLevel="0" collapsed="false">
      <c r="A273" s="10" t="n">
        <v>271</v>
      </c>
      <c r="B273" s="17"/>
      <c r="C273" s="18"/>
      <c r="D273" s="13" t="s">
        <v>383</v>
      </c>
      <c r="E273" s="14"/>
      <c r="F273" s="14"/>
      <c r="G273" s="14"/>
      <c r="H273" s="14"/>
      <c r="I273" s="14"/>
    </row>
    <row r="274" s="16" customFormat="true" ht="24.95" hidden="false" customHeight="true" outlineLevel="0" collapsed="false">
      <c r="A274" s="10" t="n">
        <v>272</v>
      </c>
      <c r="B274" s="17" t="s">
        <v>384</v>
      </c>
      <c r="C274" s="18" t="n">
        <v>2</v>
      </c>
      <c r="D274" s="13" t="s">
        <v>385</v>
      </c>
      <c r="E274" s="14" t="n">
        <f aca="false">C274*477</f>
        <v>954</v>
      </c>
      <c r="F274" s="14"/>
      <c r="G274" s="14"/>
      <c r="H274" s="14" t="n">
        <v>100</v>
      </c>
      <c r="I274" s="17" t="n">
        <f aca="true">IF(B274&lt;&gt;"",SUM(OFFSET(E274,0,0,C274,4)),"")</f>
        <v>1054</v>
      </c>
    </row>
    <row r="275" s="16" customFormat="true" ht="24.95" hidden="false" customHeight="true" outlineLevel="0" collapsed="false">
      <c r="A275" s="10" t="n">
        <v>273</v>
      </c>
      <c r="B275" s="17"/>
      <c r="C275" s="18"/>
      <c r="D275" s="13" t="s">
        <v>90</v>
      </c>
      <c r="E275" s="14"/>
      <c r="F275" s="14"/>
      <c r="G275" s="14"/>
      <c r="H275" s="14"/>
      <c r="I275" s="14"/>
    </row>
    <row r="276" s="16" customFormat="true" ht="24.95" hidden="false" customHeight="true" outlineLevel="0" collapsed="false">
      <c r="A276" s="10" t="n">
        <v>274</v>
      </c>
      <c r="B276" s="17" t="s">
        <v>386</v>
      </c>
      <c r="C276" s="18" t="n">
        <v>2</v>
      </c>
      <c r="D276" s="13" t="s">
        <v>387</v>
      </c>
      <c r="E276" s="14" t="n">
        <f aca="false">C276*457</f>
        <v>914</v>
      </c>
      <c r="F276" s="14"/>
      <c r="G276" s="14"/>
      <c r="H276" s="14" t="n">
        <v>100</v>
      </c>
      <c r="I276" s="17" t="n">
        <f aca="true">IF(B276&lt;&gt;"",SUM(OFFSET(E276,0,0,C276,4)),"")</f>
        <v>1114</v>
      </c>
    </row>
    <row r="277" s="16" customFormat="true" ht="24.95" hidden="false" customHeight="true" outlineLevel="0" collapsed="false">
      <c r="A277" s="10" t="n">
        <v>275</v>
      </c>
      <c r="B277" s="17"/>
      <c r="C277" s="18"/>
      <c r="D277" s="13" t="s">
        <v>90</v>
      </c>
      <c r="E277" s="14"/>
      <c r="F277" s="14"/>
      <c r="G277" s="14"/>
      <c r="H277" s="14" t="n">
        <v>100</v>
      </c>
      <c r="I277" s="14"/>
    </row>
    <row r="278" s="16" customFormat="true" ht="24.95" hidden="false" customHeight="true" outlineLevel="0" collapsed="false">
      <c r="A278" s="10" t="n">
        <v>276</v>
      </c>
      <c r="B278" s="27" t="s">
        <v>388</v>
      </c>
      <c r="C278" s="28" t="n">
        <v>2</v>
      </c>
      <c r="D278" s="13" t="s">
        <v>389</v>
      </c>
      <c r="E278" s="14" t="n">
        <f aca="false">C278*457</f>
        <v>914</v>
      </c>
      <c r="F278" s="14"/>
      <c r="G278" s="14"/>
      <c r="H278" s="14" t="n">
        <v>100</v>
      </c>
      <c r="I278" s="17" t="n">
        <f aca="true">IF(B278&lt;&gt;"",SUM(OFFSET(E278,0,0,C278,4)),"")</f>
        <v>1114</v>
      </c>
    </row>
    <row r="279" s="16" customFormat="true" ht="24.95" hidden="false" customHeight="true" outlineLevel="0" collapsed="false">
      <c r="A279" s="10" t="n">
        <v>277</v>
      </c>
      <c r="B279" s="27"/>
      <c r="C279" s="28"/>
      <c r="D279" s="13" t="s">
        <v>390</v>
      </c>
      <c r="E279" s="14"/>
      <c r="F279" s="14" t="n">
        <v>100</v>
      </c>
      <c r="G279" s="14"/>
      <c r="H279" s="14"/>
      <c r="I279" s="14"/>
    </row>
    <row r="280" s="16" customFormat="true" ht="24.95" hidden="false" customHeight="true" outlineLevel="0" collapsed="false">
      <c r="A280" s="10" t="n">
        <v>278</v>
      </c>
      <c r="B280" s="17" t="s">
        <v>391</v>
      </c>
      <c r="C280" s="30" t="n">
        <v>2</v>
      </c>
      <c r="D280" s="13" t="s">
        <v>392</v>
      </c>
      <c r="E280" s="14" t="n">
        <f aca="false">C280*457</f>
        <v>914</v>
      </c>
      <c r="F280" s="14"/>
      <c r="G280" s="14"/>
      <c r="H280" s="14"/>
      <c r="I280" s="17" t="n">
        <f aca="true">IF(B280&lt;&gt;"",SUM(OFFSET(E280,0,0,C280,4)),"")</f>
        <v>914</v>
      </c>
    </row>
    <row r="281" s="16" customFormat="true" ht="24.95" hidden="false" customHeight="true" outlineLevel="0" collapsed="false">
      <c r="A281" s="10" t="n">
        <v>279</v>
      </c>
      <c r="B281" s="17"/>
      <c r="C281" s="30"/>
      <c r="D281" s="13" t="s">
        <v>393</v>
      </c>
      <c r="E281" s="14"/>
      <c r="F281" s="14"/>
      <c r="G281" s="14"/>
      <c r="H281" s="14"/>
      <c r="I281" s="14"/>
    </row>
    <row r="282" s="16" customFormat="true" ht="24.95" hidden="false" customHeight="true" outlineLevel="0" collapsed="false">
      <c r="A282" s="10" t="n">
        <v>280</v>
      </c>
      <c r="B282" s="17" t="s">
        <v>394</v>
      </c>
      <c r="C282" s="30" t="n">
        <v>1</v>
      </c>
      <c r="D282" s="13" t="s">
        <v>395</v>
      </c>
      <c r="E282" s="14" t="n">
        <f aca="false">C282*457</f>
        <v>457</v>
      </c>
      <c r="F282" s="14"/>
      <c r="G282" s="14"/>
      <c r="H282" s="14" t="n">
        <v>100</v>
      </c>
      <c r="I282" s="17" t="n">
        <f aca="true">IF(B282&lt;&gt;"",SUM(OFFSET(E282,0,0,C282,4)),"")</f>
        <v>557</v>
      </c>
    </row>
    <row r="283" s="16" customFormat="true" ht="24.95" hidden="false" customHeight="true" outlineLevel="0" collapsed="false">
      <c r="A283" s="10" t="n">
        <v>281</v>
      </c>
      <c r="B283" s="17" t="s">
        <v>89</v>
      </c>
      <c r="C283" s="18" t="n">
        <v>1</v>
      </c>
      <c r="D283" s="13" t="s">
        <v>90</v>
      </c>
      <c r="E283" s="14" t="n">
        <f aca="false">C283*477</f>
        <v>477</v>
      </c>
      <c r="F283" s="14" t="n">
        <v>150</v>
      </c>
      <c r="G283" s="14"/>
      <c r="H283" s="14"/>
      <c r="I283" s="17" t="n">
        <f aca="true">IF(B283&lt;&gt;"",SUM(OFFSET(E283,0,0,C283,4)),"")</f>
        <v>627</v>
      </c>
    </row>
    <row r="284" s="16" customFormat="true" ht="24.95" hidden="false" customHeight="true" outlineLevel="0" collapsed="false">
      <c r="A284" s="10" t="n">
        <v>282</v>
      </c>
      <c r="B284" s="17" t="s">
        <v>89</v>
      </c>
      <c r="C284" s="18" t="n">
        <v>1</v>
      </c>
      <c r="D284" s="13" t="s">
        <v>90</v>
      </c>
      <c r="E284" s="14" t="n">
        <f aca="false">C284*477</f>
        <v>477</v>
      </c>
      <c r="F284" s="14" t="n">
        <v>100</v>
      </c>
      <c r="G284" s="14"/>
      <c r="H284" s="14"/>
      <c r="I284" s="17" t="n">
        <f aca="true">IF(B284&lt;&gt;"",SUM(OFFSET(E284,0,0,C284,4)),"")</f>
        <v>577</v>
      </c>
    </row>
    <row r="285" s="16" customFormat="true" ht="24.95" hidden="false" customHeight="true" outlineLevel="0" collapsed="false">
      <c r="A285" s="10" t="n">
        <v>283</v>
      </c>
      <c r="B285" s="17" t="s">
        <v>396</v>
      </c>
      <c r="C285" s="18" t="n">
        <v>2</v>
      </c>
      <c r="D285" s="13" t="s">
        <v>397</v>
      </c>
      <c r="E285" s="14" t="n">
        <f aca="false">C285*497</f>
        <v>994</v>
      </c>
      <c r="F285" s="14"/>
      <c r="G285" s="14"/>
      <c r="H285" s="14" t="n">
        <v>100</v>
      </c>
      <c r="I285" s="17" t="n">
        <f aca="true">IF(B285&lt;&gt;"",SUM(OFFSET(E285,0,0,C285,4)),"")</f>
        <v>1244</v>
      </c>
    </row>
    <row r="286" s="16" customFormat="true" ht="24.95" hidden="false" customHeight="true" outlineLevel="0" collapsed="false">
      <c r="A286" s="10" t="n">
        <v>284</v>
      </c>
      <c r="B286" s="17"/>
      <c r="C286" s="18"/>
      <c r="D286" s="13" t="s">
        <v>381</v>
      </c>
      <c r="E286" s="14"/>
      <c r="F286" s="14" t="n">
        <v>150</v>
      </c>
      <c r="G286" s="14"/>
      <c r="H286" s="14"/>
      <c r="I286" s="14"/>
    </row>
    <row r="287" s="16" customFormat="true" ht="24.95" hidden="false" customHeight="true" outlineLevel="0" collapsed="false">
      <c r="A287" s="10" t="n">
        <v>285</v>
      </c>
      <c r="B287" s="17" t="s">
        <v>398</v>
      </c>
      <c r="C287" s="18" t="n">
        <v>3</v>
      </c>
      <c r="D287" s="13" t="s">
        <v>399</v>
      </c>
      <c r="E287" s="14" t="n">
        <f aca="false">C287*497</f>
        <v>1491</v>
      </c>
      <c r="F287" s="14" t="n">
        <v>150</v>
      </c>
      <c r="G287" s="14"/>
      <c r="H287" s="14"/>
      <c r="I287" s="17" t="n">
        <f aca="true">IF(B287&lt;&gt;"",SUM(OFFSET(E287,0,0,C287,4)),"")</f>
        <v>1741</v>
      </c>
    </row>
    <row r="288" s="16" customFormat="true" ht="24.95" hidden="false" customHeight="true" outlineLevel="0" collapsed="false">
      <c r="A288" s="10" t="n">
        <v>286</v>
      </c>
      <c r="B288" s="17"/>
      <c r="C288" s="18"/>
      <c r="D288" s="13" t="s">
        <v>400</v>
      </c>
      <c r="E288" s="14"/>
      <c r="F288" s="14"/>
      <c r="G288" s="14"/>
      <c r="H288" s="14"/>
      <c r="I288" s="14"/>
    </row>
    <row r="289" s="16" customFormat="true" ht="24.95" hidden="false" customHeight="true" outlineLevel="0" collapsed="false">
      <c r="A289" s="10" t="n">
        <v>287</v>
      </c>
      <c r="B289" s="17"/>
      <c r="C289" s="18"/>
      <c r="D289" s="13" t="s">
        <v>401</v>
      </c>
      <c r="E289" s="14"/>
      <c r="F289" s="14"/>
      <c r="G289" s="14"/>
      <c r="H289" s="14" t="n">
        <v>100</v>
      </c>
      <c r="I289" s="14"/>
    </row>
    <row r="290" s="16" customFormat="true" ht="24.95" hidden="false" customHeight="true" outlineLevel="0" collapsed="false">
      <c r="A290" s="10" t="n">
        <v>288</v>
      </c>
      <c r="B290" s="27" t="s">
        <v>369</v>
      </c>
      <c r="C290" s="28" t="n">
        <v>2</v>
      </c>
      <c r="D290" s="13" t="s">
        <v>370</v>
      </c>
      <c r="E290" s="14" t="n">
        <f aca="false">C290*457</f>
        <v>914</v>
      </c>
      <c r="F290" s="14"/>
      <c r="G290" s="14"/>
      <c r="H290" s="14" t="n">
        <v>100</v>
      </c>
      <c r="I290" s="17" t="n">
        <f aca="true">IF(B290&lt;&gt;"",SUM(OFFSET(E290,0,0,C290,4)),"")</f>
        <v>1014</v>
      </c>
    </row>
    <row r="291" s="16" customFormat="true" ht="24.95" hidden="false" customHeight="true" outlineLevel="0" collapsed="false">
      <c r="A291" s="10" t="n">
        <v>289</v>
      </c>
      <c r="B291" s="27"/>
      <c r="C291" s="28"/>
      <c r="D291" s="13" t="s">
        <v>402</v>
      </c>
      <c r="E291" s="14"/>
      <c r="F291" s="14"/>
      <c r="G291" s="14"/>
      <c r="H291" s="14"/>
      <c r="I291" s="18"/>
    </row>
    <row r="292" s="16" customFormat="true" ht="24.95" hidden="false" customHeight="true" outlineLevel="0" collapsed="false">
      <c r="A292" s="10" t="n">
        <v>290</v>
      </c>
      <c r="B292" s="17" t="s">
        <v>403</v>
      </c>
      <c r="C292" s="18" t="n">
        <v>2</v>
      </c>
      <c r="D292" s="13" t="s">
        <v>404</v>
      </c>
      <c r="E292" s="14" t="n">
        <f aca="false">C292*457</f>
        <v>914</v>
      </c>
      <c r="F292" s="14"/>
      <c r="G292" s="14"/>
      <c r="H292" s="14"/>
      <c r="I292" s="17" t="n">
        <f aca="true">IF(B292&lt;&gt;"",SUM(OFFSET(E292,0,0,C292,4)),"")</f>
        <v>1064</v>
      </c>
    </row>
    <row r="293" s="16" customFormat="true" ht="24.95" hidden="false" customHeight="true" outlineLevel="0" collapsed="false">
      <c r="A293" s="10" t="n">
        <v>291</v>
      </c>
      <c r="B293" s="17"/>
      <c r="C293" s="18"/>
      <c r="D293" s="13" t="s">
        <v>254</v>
      </c>
      <c r="E293" s="14"/>
      <c r="F293" s="14" t="n">
        <v>150</v>
      </c>
      <c r="G293" s="14"/>
      <c r="H293" s="14"/>
      <c r="I293" s="14"/>
    </row>
    <row r="294" s="16" customFormat="true" ht="24.95" hidden="false" customHeight="true" outlineLevel="0" collapsed="false">
      <c r="A294" s="10" t="n">
        <v>292</v>
      </c>
      <c r="B294" s="17" t="s">
        <v>405</v>
      </c>
      <c r="C294" s="18" t="n">
        <v>1</v>
      </c>
      <c r="D294" s="13" t="s">
        <v>236</v>
      </c>
      <c r="E294" s="14" t="n">
        <f aca="false">C294*497</f>
        <v>497</v>
      </c>
      <c r="F294" s="14" t="n">
        <v>150</v>
      </c>
      <c r="G294" s="14"/>
      <c r="H294" s="14"/>
      <c r="I294" s="17" t="n">
        <f aca="true">IF(B294&lt;&gt;"",SUM(OFFSET(E294,0,0,C294,4)),"")</f>
        <v>647</v>
      </c>
    </row>
    <row r="295" s="16" customFormat="true" ht="24.95" hidden="false" customHeight="true" outlineLevel="0" collapsed="false">
      <c r="A295" s="10" t="n">
        <v>293</v>
      </c>
      <c r="B295" s="17" t="s">
        <v>406</v>
      </c>
      <c r="C295" s="18" t="n">
        <v>1</v>
      </c>
      <c r="D295" s="13" t="s">
        <v>383</v>
      </c>
      <c r="E295" s="14" t="n">
        <f aca="false">C295*497</f>
        <v>497</v>
      </c>
      <c r="F295" s="14"/>
      <c r="G295" s="14"/>
      <c r="H295" s="14"/>
      <c r="I295" s="17" t="n">
        <f aca="true">IF(B295&lt;&gt;"",SUM(OFFSET(E295,0,0,C295,4)),"")</f>
        <v>497</v>
      </c>
    </row>
    <row r="296" s="16" customFormat="true" ht="24.95" hidden="false" customHeight="true" outlineLevel="0" collapsed="false">
      <c r="A296" s="10" t="n">
        <v>294</v>
      </c>
      <c r="B296" s="17" t="s">
        <v>407</v>
      </c>
      <c r="C296" s="30" t="n">
        <v>1</v>
      </c>
      <c r="D296" s="13" t="s">
        <v>393</v>
      </c>
      <c r="E296" s="14" t="n">
        <f aca="false">C296*457</f>
        <v>457</v>
      </c>
      <c r="F296" s="14" t="n">
        <v>150</v>
      </c>
      <c r="G296" s="14"/>
      <c r="H296" s="14"/>
      <c r="I296" s="17" t="n">
        <f aca="true">IF(B296&lt;&gt;"",SUM(OFFSET(E296,0,0,C296,4)),"")</f>
        <v>607</v>
      </c>
    </row>
    <row r="297" s="16" customFormat="true" ht="24.95" hidden="false" customHeight="true" outlineLevel="0" collapsed="false">
      <c r="A297" s="10" t="n">
        <v>295</v>
      </c>
      <c r="B297" s="17" t="s">
        <v>130</v>
      </c>
      <c r="C297" s="30" t="n">
        <v>6</v>
      </c>
      <c r="D297" s="13" t="s">
        <v>131</v>
      </c>
      <c r="E297" s="14" t="n">
        <f aca="false">C297*497</f>
        <v>2982</v>
      </c>
      <c r="F297" s="14"/>
      <c r="G297" s="14"/>
      <c r="H297" s="14" t="n">
        <v>100</v>
      </c>
      <c r="I297" s="17" t="n">
        <f aca="true">IF(B297&lt;&gt;"",SUM(OFFSET(E297,0,0,C297,4)),"")</f>
        <v>3532</v>
      </c>
    </row>
    <row r="298" s="16" customFormat="true" ht="24.95" hidden="false" customHeight="true" outlineLevel="0" collapsed="false">
      <c r="A298" s="10" t="n">
        <v>296</v>
      </c>
      <c r="B298" s="10"/>
      <c r="C298" s="21"/>
      <c r="D298" s="13" t="s">
        <v>408</v>
      </c>
      <c r="E298" s="14"/>
      <c r="F298" s="14" t="n">
        <v>150</v>
      </c>
      <c r="G298" s="14"/>
      <c r="H298" s="17"/>
      <c r="I298" s="14"/>
    </row>
    <row r="299" s="16" customFormat="true" ht="24.95" hidden="false" customHeight="true" outlineLevel="0" collapsed="false">
      <c r="A299" s="10" t="n">
        <v>297</v>
      </c>
      <c r="B299" s="10"/>
      <c r="C299" s="21"/>
      <c r="D299" s="13" t="s">
        <v>409</v>
      </c>
      <c r="E299" s="14"/>
      <c r="F299" s="14"/>
      <c r="G299" s="14"/>
      <c r="H299" s="17"/>
      <c r="I299" s="14"/>
    </row>
    <row r="300" s="16" customFormat="true" ht="24.95" hidden="false" customHeight="true" outlineLevel="0" collapsed="false">
      <c r="A300" s="10" t="n">
        <v>298</v>
      </c>
      <c r="B300" s="10"/>
      <c r="C300" s="21"/>
      <c r="D300" s="13" t="s">
        <v>410</v>
      </c>
      <c r="E300" s="14"/>
      <c r="F300" s="14"/>
      <c r="G300" s="14"/>
      <c r="H300" s="17"/>
      <c r="I300" s="14"/>
    </row>
    <row r="301" s="16" customFormat="true" ht="24.95" hidden="false" customHeight="true" outlineLevel="0" collapsed="false">
      <c r="A301" s="10" t="n">
        <v>299</v>
      </c>
      <c r="B301" s="10"/>
      <c r="C301" s="21"/>
      <c r="D301" s="13" t="s">
        <v>411</v>
      </c>
      <c r="E301" s="14"/>
      <c r="F301" s="14" t="n">
        <v>150</v>
      </c>
      <c r="G301" s="14"/>
      <c r="H301" s="17"/>
      <c r="I301" s="14"/>
    </row>
    <row r="302" s="16" customFormat="true" ht="24.95" hidden="false" customHeight="true" outlineLevel="0" collapsed="false">
      <c r="A302" s="10" t="n">
        <v>300</v>
      </c>
      <c r="B302" s="10"/>
      <c r="C302" s="21"/>
      <c r="D302" s="13" t="s">
        <v>412</v>
      </c>
      <c r="E302" s="14"/>
      <c r="F302" s="14" t="n">
        <v>150</v>
      </c>
      <c r="G302" s="14"/>
      <c r="H302" s="17"/>
      <c r="I302" s="14"/>
    </row>
    <row r="303" s="16" customFormat="true" ht="24.95" hidden="false" customHeight="true" outlineLevel="0" collapsed="false">
      <c r="A303" s="10" t="n">
        <v>301</v>
      </c>
      <c r="B303" s="11" t="s">
        <v>413</v>
      </c>
      <c r="C303" s="21" t="n">
        <v>2</v>
      </c>
      <c r="D303" s="13" t="s">
        <v>414</v>
      </c>
      <c r="E303" s="14" t="n">
        <f aca="false">C303*497</f>
        <v>994</v>
      </c>
      <c r="F303" s="14"/>
      <c r="G303" s="14"/>
      <c r="H303" s="14" t="n">
        <v>100</v>
      </c>
      <c r="I303" s="17" t="n">
        <f aca="true">IF(B303&lt;&gt;"",SUM(OFFSET(E303,0,0,C303,4)),"")</f>
        <v>1244</v>
      </c>
    </row>
    <row r="304" s="16" customFormat="true" ht="24.95" hidden="false" customHeight="true" outlineLevel="0" collapsed="false">
      <c r="A304" s="10" t="n">
        <v>302</v>
      </c>
      <c r="B304" s="10"/>
      <c r="C304" s="21"/>
      <c r="D304" s="13" t="s">
        <v>415</v>
      </c>
      <c r="E304" s="14"/>
      <c r="F304" s="14" t="n">
        <v>150</v>
      </c>
      <c r="G304" s="14"/>
      <c r="H304" s="17"/>
      <c r="I304" s="14"/>
    </row>
    <row r="305" s="16" customFormat="true" ht="24.95" hidden="false" customHeight="true" outlineLevel="0" collapsed="false">
      <c r="A305" s="10" t="n">
        <v>303</v>
      </c>
      <c r="B305" s="17" t="s">
        <v>416</v>
      </c>
      <c r="C305" s="30" t="n">
        <v>1</v>
      </c>
      <c r="D305" s="13" t="s">
        <v>417</v>
      </c>
      <c r="E305" s="14" t="n">
        <f aca="false">C305*457</f>
        <v>457</v>
      </c>
      <c r="F305" s="14" t="n">
        <v>150</v>
      </c>
      <c r="G305" s="14"/>
      <c r="H305" s="14"/>
      <c r="I305" s="17" t="n">
        <f aca="true">IF(B305&lt;&gt;"",SUM(OFFSET(E305,0,0,C305,4)),"")</f>
        <v>607</v>
      </c>
    </row>
    <row r="306" s="16" customFormat="true" ht="24.95" hidden="false" customHeight="true" outlineLevel="0" collapsed="false">
      <c r="A306" s="10" t="n">
        <v>304</v>
      </c>
      <c r="B306" s="17" t="s">
        <v>364</v>
      </c>
      <c r="C306" s="30" t="n">
        <v>1</v>
      </c>
      <c r="D306" s="13" t="s">
        <v>88</v>
      </c>
      <c r="E306" s="14" t="n">
        <f aca="false">C306*457</f>
        <v>457</v>
      </c>
      <c r="F306" s="17"/>
      <c r="G306" s="17"/>
      <c r="H306" s="14" t="n">
        <v>100</v>
      </c>
      <c r="I306" s="17" t="n">
        <f aca="true">IF(B306&lt;&gt;"",SUM(OFFSET(E306,0,0,C306,4)),"")</f>
        <v>557</v>
      </c>
    </row>
    <row r="307" s="16" customFormat="true" ht="24.95" hidden="false" customHeight="true" outlineLevel="0" collapsed="false">
      <c r="A307" s="10" t="n">
        <v>305</v>
      </c>
      <c r="B307" s="17" t="s">
        <v>418</v>
      </c>
      <c r="C307" s="30" t="n">
        <v>1</v>
      </c>
      <c r="D307" s="13" t="s">
        <v>419</v>
      </c>
      <c r="E307" s="14" t="n">
        <f aca="false">C307*457</f>
        <v>457</v>
      </c>
      <c r="F307" s="14"/>
      <c r="G307" s="14"/>
      <c r="H307" s="14" t="n">
        <v>100</v>
      </c>
      <c r="I307" s="17" t="n">
        <f aca="true">IF(B307&lt;&gt;"",SUM(OFFSET(E307,0,0,C307,4)),"")</f>
        <v>557</v>
      </c>
    </row>
    <row r="308" s="16" customFormat="true" ht="24.95" hidden="false" customHeight="true" outlineLevel="0" collapsed="false">
      <c r="A308" s="10" t="n">
        <v>306</v>
      </c>
      <c r="B308" s="17" t="s">
        <v>420</v>
      </c>
      <c r="C308" s="30" t="n">
        <v>1</v>
      </c>
      <c r="D308" s="13" t="s">
        <v>421</v>
      </c>
      <c r="E308" s="14" t="n">
        <f aca="false">C308*457</f>
        <v>457</v>
      </c>
      <c r="F308" s="14"/>
      <c r="G308" s="14"/>
      <c r="H308" s="14" t="n">
        <v>100</v>
      </c>
      <c r="I308" s="17" t="n">
        <f aca="true">IF(B308&lt;&gt;"",SUM(OFFSET(E308,0,0,C308,4)),"")</f>
        <v>557</v>
      </c>
    </row>
    <row r="309" s="16" customFormat="true" ht="24.95" hidden="false" customHeight="true" outlineLevel="0" collapsed="false">
      <c r="A309" s="10" t="n">
        <v>307</v>
      </c>
      <c r="B309" s="17" t="s">
        <v>422</v>
      </c>
      <c r="C309" s="30" t="n">
        <v>2</v>
      </c>
      <c r="D309" s="13" t="s">
        <v>423</v>
      </c>
      <c r="E309" s="14" t="n">
        <f aca="false">C309*457</f>
        <v>914</v>
      </c>
      <c r="F309" s="14" t="n">
        <v>100</v>
      </c>
      <c r="G309" s="14"/>
      <c r="H309" s="14"/>
      <c r="I309" s="17" t="n">
        <f aca="true">IF(B309&lt;&gt;"",SUM(OFFSET(E309,0,0,C309,4)),"")</f>
        <v>1014</v>
      </c>
    </row>
    <row r="310" s="16" customFormat="true" ht="24.95" hidden="false" customHeight="true" outlineLevel="0" collapsed="false">
      <c r="A310" s="10" t="n">
        <v>308</v>
      </c>
      <c r="B310" s="17"/>
      <c r="C310" s="30"/>
      <c r="D310" s="13" t="s">
        <v>402</v>
      </c>
      <c r="E310" s="14"/>
      <c r="F310" s="14"/>
      <c r="G310" s="14"/>
      <c r="H310" s="14"/>
      <c r="I310" s="14"/>
    </row>
    <row r="311" s="16" customFormat="true" ht="24.95" hidden="false" customHeight="true" outlineLevel="0" collapsed="false">
      <c r="A311" s="10" t="n">
        <v>309</v>
      </c>
      <c r="B311" s="17" t="s">
        <v>424</v>
      </c>
      <c r="C311" s="30" t="n">
        <v>3</v>
      </c>
      <c r="D311" s="13" t="s">
        <v>425</v>
      </c>
      <c r="E311" s="14" t="n">
        <f aca="false">C311*457</f>
        <v>1371</v>
      </c>
      <c r="F311" s="14"/>
      <c r="G311" s="14"/>
      <c r="H311" s="14" t="n">
        <v>100</v>
      </c>
      <c r="I311" s="17" t="n">
        <f aca="true">IF(B311&lt;&gt;"",SUM(OFFSET(E311,0,0,C311,4)),"")</f>
        <v>1621</v>
      </c>
    </row>
    <row r="312" s="16" customFormat="true" ht="24.95" hidden="false" customHeight="true" outlineLevel="0" collapsed="false">
      <c r="A312" s="10" t="n">
        <v>310</v>
      </c>
      <c r="B312" s="17"/>
      <c r="C312" s="30"/>
      <c r="D312" s="13" t="s">
        <v>235</v>
      </c>
      <c r="E312" s="14"/>
      <c r="F312" s="14" t="n">
        <v>150</v>
      </c>
      <c r="G312" s="14"/>
      <c r="H312" s="17"/>
      <c r="I312" s="14"/>
    </row>
    <row r="313" s="16" customFormat="true" ht="24.95" hidden="false" customHeight="true" outlineLevel="0" collapsed="false">
      <c r="A313" s="10" t="n">
        <v>311</v>
      </c>
      <c r="B313" s="17"/>
      <c r="C313" s="30"/>
      <c r="D313" s="13" t="s">
        <v>426</v>
      </c>
      <c r="E313" s="14"/>
      <c r="F313" s="17"/>
      <c r="G313" s="17"/>
      <c r="H313" s="14"/>
      <c r="I313" s="14"/>
    </row>
    <row r="314" s="16" customFormat="true" ht="24.95" hidden="false" customHeight="true" outlineLevel="0" collapsed="false">
      <c r="A314" s="10" t="n">
        <v>312</v>
      </c>
      <c r="B314" s="17" t="s">
        <v>427</v>
      </c>
      <c r="C314" s="30" t="n">
        <v>4</v>
      </c>
      <c r="D314" s="13" t="s">
        <v>428</v>
      </c>
      <c r="E314" s="14" t="n">
        <f aca="false">C314*457</f>
        <v>1828</v>
      </c>
      <c r="F314" s="14"/>
      <c r="G314" s="14"/>
      <c r="H314" s="14"/>
      <c r="I314" s="17" t="n">
        <f aca="true">IF(B314&lt;&gt;"",SUM(OFFSET(E314,0,0,C314,4)),"")</f>
        <v>1978</v>
      </c>
    </row>
    <row r="315" s="16" customFormat="true" ht="24.95" hidden="false" customHeight="true" outlineLevel="0" collapsed="false">
      <c r="A315" s="10" t="n">
        <v>313</v>
      </c>
      <c r="B315" s="17"/>
      <c r="C315" s="30"/>
      <c r="D315" s="13" t="s">
        <v>429</v>
      </c>
      <c r="E315" s="14"/>
      <c r="F315" s="14" t="n">
        <v>150</v>
      </c>
      <c r="G315" s="14"/>
      <c r="H315" s="17"/>
      <c r="I315" s="14"/>
    </row>
    <row r="316" s="16" customFormat="true" ht="24.95" hidden="false" customHeight="true" outlineLevel="0" collapsed="false">
      <c r="A316" s="10" t="n">
        <v>314</v>
      </c>
      <c r="B316" s="17"/>
      <c r="C316" s="30"/>
      <c r="D316" s="13" t="s">
        <v>430</v>
      </c>
      <c r="E316" s="14"/>
      <c r="F316" s="17"/>
      <c r="G316" s="17"/>
      <c r="H316" s="14"/>
      <c r="I316" s="14"/>
    </row>
    <row r="317" s="16" customFormat="true" ht="24.95" hidden="false" customHeight="true" outlineLevel="0" collapsed="false">
      <c r="A317" s="10" t="n">
        <v>315</v>
      </c>
      <c r="B317" s="17"/>
      <c r="C317" s="30"/>
      <c r="D317" s="13" t="s">
        <v>431</v>
      </c>
      <c r="E317" s="14"/>
      <c r="F317" s="17"/>
      <c r="G317" s="17"/>
      <c r="H317" s="14"/>
      <c r="I317" s="14"/>
    </row>
    <row r="318" s="16" customFormat="true" ht="24.95" hidden="false" customHeight="true" outlineLevel="0" collapsed="false">
      <c r="A318" s="10" t="n">
        <v>316</v>
      </c>
      <c r="B318" s="17" t="s">
        <v>432</v>
      </c>
      <c r="C318" s="30" t="n">
        <v>2</v>
      </c>
      <c r="D318" s="13" t="s">
        <v>433</v>
      </c>
      <c r="E318" s="14" t="n">
        <f aca="false">C318*497</f>
        <v>994</v>
      </c>
      <c r="F318" s="14"/>
      <c r="G318" s="14"/>
      <c r="H318" s="14" t="n">
        <v>100</v>
      </c>
      <c r="I318" s="17" t="n">
        <f aca="true">IF(B318&lt;&gt;"",SUM(OFFSET(E318,0,0,C318,4)),"")</f>
        <v>1244</v>
      </c>
    </row>
    <row r="319" s="16" customFormat="true" ht="24.95" hidden="false" customHeight="true" outlineLevel="0" collapsed="false">
      <c r="A319" s="10" t="n">
        <v>317</v>
      </c>
      <c r="B319" s="17"/>
      <c r="C319" s="30"/>
      <c r="D319" s="13" t="s">
        <v>434</v>
      </c>
      <c r="E319" s="14"/>
      <c r="F319" s="14" t="n">
        <v>150</v>
      </c>
      <c r="G319" s="17"/>
      <c r="H319" s="17"/>
      <c r="I319" s="14"/>
    </row>
    <row r="320" s="16" customFormat="true" ht="24.95" hidden="false" customHeight="true" outlineLevel="0" collapsed="false">
      <c r="A320" s="10" t="n">
        <v>318</v>
      </c>
      <c r="B320" s="17" t="s">
        <v>435</v>
      </c>
      <c r="C320" s="30" t="n">
        <v>3</v>
      </c>
      <c r="D320" s="13" t="s">
        <v>436</v>
      </c>
      <c r="E320" s="14" t="n">
        <f aca="false">C320*477</f>
        <v>1431</v>
      </c>
      <c r="F320" s="14"/>
      <c r="G320" s="14"/>
      <c r="H320" s="14" t="n">
        <v>100</v>
      </c>
      <c r="I320" s="17" t="n">
        <f aca="true">IF(B320&lt;&gt;"",SUM(OFFSET(E320,0,0,C320,4)),"")</f>
        <v>1631</v>
      </c>
    </row>
    <row r="321" s="16" customFormat="true" ht="24.95" hidden="false" customHeight="true" outlineLevel="0" collapsed="false">
      <c r="A321" s="10" t="n">
        <v>319</v>
      </c>
      <c r="B321" s="17"/>
      <c r="C321" s="30"/>
      <c r="D321" s="13" t="s">
        <v>88</v>
      </c>
      <c r="E321" s="14"/>
      <c r="F321" s="17"/>
      <c r="G321" s="17"/>
      <c r="H321" s="17"/>
      <c r="I321" s="14"/>
    </row>
    <row r="322" s="16" customFormat="true" ht="24.95" hidden="false" customHeight="true" outlineLevel="0" collapsed="false">
      <c r="A322" s="10" t="n">
        <v>320</v>
      </c>
      <c r="B322" s="17"/>
      <c r="C322" s="30"/>
      <c r="D322" s="13" t="s">
        <v>437</v>
      </c>
      <c r="E322" s="14"/>
      <c r="F322" s="17"/>
      <c r="G322" s="17"/>
      <c r="H322" s="14" t="n">
        <v>100</v>
      </c>
      <c r="I322" s="14"/>
    </row>
    <row r="323" s="16" customFormat="true" ht="24.95" hidden="false" customHeight="true" outlineLevel="0" collapsed="false">
      <c r="A323" s="10" t="n">
        <v>321</v>
      </c>
      <c r="B323" s="17" t="s">
        <v>438</v>
      </c>
      <c r="C323" s="30" t="n">
        <v>2</v>
      </c>
      <c r="D323" s="13" t="s">
        <v>439</v>
      </c>
      <c r="E323" s="14" t="n">
        <f aca="false">C323*477</f>
        <v>954</v>
      </c>
      <c r="F323" s="14"/>
      <c r="G323" s="14"/>
      <c r="H323" s="14" t="n">
        <v>100</v>
      </c>
      <c r="I323" s="17" t="n">
        <f aca="true">IF(B323&lt;&gt;"",SUM(OFFSET(E323,0,0,C323,4)),"")</f>
        <v>1154</v>
      </c>
    </row>
    <row r="324" s="16" customFormat="true" ht="24.95" hidden="false" customHeight="true" outlineLevel="0" collapsed="false">
      <c r="A324" s="10" t="n">
        <v>322</v>
      </c>
      <c r="B324" s="17"/>
      <c r="C324" s="30"/>
      <c r="D324" s="13" t="s">
        <v>440</v>
      </c>
      <c r="E324" s="14"/>
      <c r="F324" s="17"/>
      <c r="G324" s="17"/>
      <c r="H324" s="14" t="n">
        <v>100</v>
      </c>
      <c r="I324" s="14"/>
    </row>
    <row r="325" s="16" customFormat="true" ht="24.95" hidden="false" customHeight="true" outlineLevel="0" collapsed="false">
      <c r="A325" s="10" t="n">
        <v>323</v>
      </c>
      <c r="B325" s="17" t="s">
        <v>441</v>
      </c>
      <c r="C325" s="30" t="n">
        <v>2</v>
      </c>
      <c r="D325" s="13" t="s">
        <v>442</v>
      </c>
      <c r="E325" s="14" t="n">
        <f aca="false">C325*457</f>
        <v>914</v>
      </c>
      <c r="F325" s="14"/>
      <c r="G325" s="14"/>
      <c r="H325" s="14"/>
      <c r="I325" s="17" t="n">
        <f aca="true">IF(B325&lt;&gt;"",SUM(OFFSET(E325,0,0,C325,4)),"")</f>
        <v>1014</v>
      </c>
    </row>
    <row r="326" s="16" customFormat="true" ht="24.95" hidden="false" customHeight="true" outlineLevel="0" collapsed="false">
      <c r="A326" s="10" t="n">
        <v>324</v>
      </c>
      <c r="B326" s="17"/>
      <c r="C326" s="30"/>
      <c r="D326" s="13" t="s">
        <v>443</v>
      </c>
      <c r="E326" s="14"/>
      <c r="F326" s="17"/>
      <c r="G326" s="17"/>
      <c r="H326" s="14" t="n">
        <v>100</v>
      </c>
      <c r="I326" s="14"/>
    </row>
    <row r="327" s="16" customFormat="true" ht="24.95" hidden="false" customHeight="true" outlineLevel="0" collapsed="false">
      <c r="A327" s="10" t="n">
        <v>325</v>
      </c>
      <c r="B327" s="17" t="s">
        <v>444</v>
      </c>
      <c r="C327" s="30" t="n">
        <v>2</v>
      </c>
      <c r="D327" s="13" t="s">
        <v>445</v>
      </c>
      <c r="E327" s="14" t="n">
        <f aca="false">C327*457</f>
        <v>914</v>
      </c>
      <c r="F327" s="14"/>
      <c r="G327" s="14"/>
      <c r="H327" s="14" t="n">
        <v>100</v>
      </c>
      <c r="I327" s="17" t="n">
        <f aca="true">IF(B327&lt;&gt;"",SUM(OFFSET(E327,0,0,C327,4)),"")</f>
        <v>1014</v>
      </c>
    </row>
    <row r="328" s="16" customFormat="true" ht="24.95" hidden="false" customHeight="true" outlineLevel="0" collapsed="false">
      <c r="A328" s="10" t="n">
        <v>326</v>
      </c>
      <c r="B328" s="17"/>
      <c r="C328" s="30"/>
      <c r="D328" s="13" t="s">
        <v>446</v>
      </c>
      <c r="E328" s="14"/>
      <c r="F328" s="17"/>
      <c r="G328" s="17"/>
      <c r="H328" s="17"/>
      <c r="I328" s="14"/>
    </row>
    <row r="329" s="16" customFormat="true" ht="24.95" hidden="false" customHeight="true" outlineLevel="0" collapsed="false">
      <c r="A329" s="10" t="n">
        <v>327</v>
      </c>
      <c r="B329" s="17" t="s">
        <v>447</v>
      </c>
      <c r="C329" s="30" t="n">
        <v>1</v>
      </c>
      <c r="D329" s="13" t="s">
        <v>96</v>
      </c>
      <c r="E329" s="14" t="n">
        <f aca="false">C329*457</f>
        <v>457</v>
      </c>
      <c r="F329" s="14"/>
      <c r="G329" s="14"/>
      <c r="H329" s="14" t="n">
        <v>100</v>
      </c>
      <c r="I329" s="17" t="n">
        <f aca="true">IF(B329&lt;&gt;"",SUM(OFFSET(E329,0,0,C329,4)),"")</f>
        <v>557</v>
      </c>
    </row>
    <row r="330" s="16" customFormat="true" ht="24.95" hidden="false" customHeight="true" outlineLevel="0" collapsed="false">
      <c r="A330" s="10" t="n">
        <v>328</v>
      </c>
      <c r="B330" s="17" t="s">
        <v>448</v>
      </c>
      <c r="C330" s="30" t="n">
        <v>3</v>
      </c>
      <c r="D330" s="13" t="s">
        <v>449</v>
      </c>
      <c r="E330" s="14" t="n">
        <f aca="false">C330*457</f>
        <v>1371</v>
      </c>
      <c r="F330" s="14"/>
      <c r="G330" s="14"/>
      <c r="H330" s="14"/>
      <c r="I330" s="17" t="n">
        <f aca="true">IF(B330&lt;&gt;"",SUM(OFFSET(E330,0,0,C330,4)),"")</f>
        <v>1471</v>
      </c>
    </row>
    <row r="331" s="16" customFormat="true" ht="24.95" hidden="false" customHeight="true" outlineLevel="0" collapsed="false">
      <c r="A331" s="10" t="n">
        <v>329</v>
      </c>
      <c r="B331" s="17"/>
      <c r="C331" s="30"/>
      <c r="D331" s="13" t="s">
        <v>450</v>
      </c>
      <c r="E331" s="14"/>
      <c r="F331" s="17"/>
      <c r="G331" s="17"/>
      <c r="H331" s="17"/>
      <c r="I331" s="14"/>
    </row>
    <row r="332" s="16" customFormat="true" ht="24.95" hidden="false" customHeight="true" outlineLevel="0" collapsed="false">
      <c r="A332" s="10" t="n">
        <v>330</v>
      </c>
      <c r="B332" s="17"/>
      <c r="C332" s="30"/>
      <c r="D332" s="13" t="s">
        <v>451</v>
      </c>
      <c r="E332" s="14"/>
      <c r="F332" s="17"/>
      <c r="G332" s="17"/>
      <c r="H332" s="14" t="n">
        <v>100</v>
      </c>
      <c r="I332" s="14"/>
    </row>
    <row r="333" s="16" customFormat="true" ht="24.95" hidden="false" customHeight="true" outlineLevel="0" collapsed="false">
      <c r="A333" s="10" t="n">
        <v>331</v>
      </c>
      <c r="B333" s="17" t="s">
        <v>119</v>
      </c>
      <c r="C333" s="30" t="n">
        <v>2</v>
      </c>
      <c r="D333" s="13" t="s">
        <v>120</v>
      </c>
      <c r="E333" s="14" t="n">
        <f aca="false">C333*457</f>
        <v>914</v>
      </c>
      <c r="F333" s="14"/>
      <c r="G333" s="14"/>
      <c r="H333" s="14" t="n">
        <v>100</v>
      </c>
      <c r="I333" s="17" t="n">
        <f aca="true">IF(B333&lt;&gt;"",SUM(OFFSET(E333,0,0,C333,4)),"")</f>
        <v>1114</v>
      </c>
    </row>
    <row r="334" s="16" customFormat="true" ht="24.95" hidden="false" customHeight="true" outlineLevel="0" collapsed="false">
      <c r="A334" s="10" t="n">
        <v>332</v>
      </c>
      <c r="B334" s="17"/>
      <c r="C334" s="30"/>
      <c r="D334" s="13" t="s">
        <v>452</v>
      </c>
      <c r="E334" s="14"/>
      <c r="F334" s="17"/>
      <c r="G334" s="17"/>
      <c r="H334" s="14" t="n">
        <v>100</v>
      </c>
      <c r="I334" s="14"/>
    </row>
    <row r="335" s="16" customFormat="true" ht="24.95" hidden="false" customHeight="true" outlineLevel="0" collapsed="false">
      <c r="A335" s="10" t="n">
        <v>333</v>
      </c>
      <c r="B335" s="17" t="s">
        <v>119</v>
      </c>
      <c r="C335" s="30" t="n">
        <v>4</v>
      </c>
      <c r="D335" s="13" t="s">
        <v>120</v>
      </c>
      <c r="E335" s="14" t="n">
        <f aca="false">C335*457</f>
        <v>1828</v>
      </c>
      <c r="F335" s="14"/>
      <c r="G335" s="14"/>
      <c r="H335" s="14" t="n">
        <v>100</v>
      </c>
      <c r="I335" s="17" t="n">
        <f aca="true">IF(B335&lt;&gt;"",SUM(OFFSET(E335,0,0,C335,4)),"")</f>
        <v>2128</v>
      </c>
    </row>
    <row r="336" s="16" customFormat="true" ht="24.95" hidden="false" customHeight="true" outlineLevel="0" collapsed="false">
      <c r="A336" s="10" t="n">
        <v>334</v>
      </c>
      <c r="B336" s="17"/>
      <c r="C336" s="30"/>
      <c r="D336" s="13" t="s">
        <v>235</v>
      </c>
      <c r="E336" s="14"/>
      <c r="F336" s="17"/>
      <c r="G336" s="17"/>
      <c r="H336" s="14" t="n">
        <v>100</v>
      </c>
      <c r="I336" s="14"/>
    </row>
    <row r="337" s="16" customFormat="true" ht="24.95" hidden="false" customHeight="true" outlineLevel="0" collapsed="false">
      <c r="A337" s="10" t="n">
        <v>335</v>
      </c>
      <c r="B337" s="17"/>
      <c r="C337" s="30"/>
      <c r="D337" s="13" t="s">
        <v>453</v>
      </c>
      <c r="E337" s="14"/>
      <c r="F337" s="17"/>
      <c r="G337" s="17"/>
      <c r="H337" s="14" t="n">
        <v>100</v>
      </c>
      <c r="I337" s="14"/>
    </row>
    <row r="338" s="16" customFormat="true" ht="24.95" hidden="false" customHeight="true" outlineLevel="0" collapsed="false">
      <c r="A338" s="10" t="n">
        <v>336</v>
      </c>
      <c r="B338" s="17"/>
      <c r="C338" s="30"/>
      <c r="D338" s="13" t="s">
        <v>454</v>
      </c>
      <c r="E338" s="14"/>
      <c r="F338" s="17"/>
      <c r="G338" s="17"/>
      <c r="H338" s="14"/>
      <c r="I338" s="14"/>
    </row>
    <row r="339" s="16" customFormat="true" ht="24.95" hidden="false" customHeight="true" outlineLevel="0" collapsed="false">
      <c r="A339" s="10" t="n">
        <v>337</v>
      </c>
      <c r="B339" s="17" t="s">
        <v>455</v>
      </c>
      <c r="C339" s="30" t="n">
        <v>1</v>
      </c>
      <c r="D339" s="13" t="s">
        <v>456</v>
      </c>
      <c r="E339" s="14" t="n">
        <f aca="false">C339*457</f>
        <v>457</v>
      </c>
      <c r="F339" s="14"/>
      <c r="G339" s="14"/>
      <c r="H339" s="14"/>
      <c r="I339" s="17" t="n">
        <f aca="true">IF(B339&lt;&gt;"",SUM(OFFSET(E339,0,0,C339,4)),"")</f>
        <v>457</v>
      </c>
    </row>
    <row r="340" s="16" customFormat="true" ht="24.95" hidden="false" customHeight="true" outlineLevel="0" collapsed="false">
      <c r="A340" s="10" t="n">
        <v>338</v>
      </c>
      <c r="B340" s="17" t="s">
        <v>457</v>
      </c>
      <c r="C340" s="30" t="n">
        <v>3</v>
      </c>
      <c r="D340" s="13" t="s">
        <v>458</v>
      </c>
      <c r="E340" s="14" t="n">
        <f aca="false">C340*457</f>
        <v>1371</v>
      </c>
      <c r="F340" s="14"/>
      <c r="G340" s="14"/>
      <c r="H340" s="14"/>
      <c r="I340" s="17" t="n">
        <f aca="true">IF(B340&lt;&gt;"",SUM(OFFSET(E340,0,0,C340,4)),"")</f>
        <v>1371</v>
      </c>
    </row>
    <row r="341" s="16" customFormat="true" ht="24.95" hidden="false" customHeight="true" outlineLevel="0" collapsed="false">
      <c r="A341" s="10" t="n">
        <v>339</v>
      </c>
      <c r="B341" s="17"/>
      <c r="C341" s="30"/>
      <c r="D341" s="13" t="s">
        <v>459</v>
      </c>
      <c r="E341" s="14"/>
      <c r="F341" s="17"/>
      <c r="G341" s="17"/>
      <c r="H341" s="17"/>
      <c r="I341" s="14"/>
    </row>
    <row r="342" s="16" customFormat="true" ht="24.95" hidden="false" customHeight="true" outlineLevel="0" collapsed="false">
      <c r="A342" s="10" t="n">
        <v>340</v>
      </c>
      <c r="B342" s="17"/>
      <c r="C342" s="30"/>
      <c r="D342" s="13" t="s">
        <v>460</v>
      </c>
      <c r="E342" s="14"/>
      <c r="F342" s="17"/>
      <c r="G342" s="17"/>
      <c r="H342" s="14"/>
      <c r="I342" s="14"/>
    </row>
    <row r="343" s="16" customFormat="true" ht="24.95" hidden="false" customHeight="true" outlineLevel="0" collapsed="false">
      <c r="A343" s="10" t="n">
        <v>341</v>
      </c>
      <c r="B343" s="17" t="s">
        <v>206</v>
      </c>
      <c r="C343" s="30" t="n">
        <v>3</v>
      </c>
      <c r="D343" s="13" t="s">
        <v>207</v>
      </c>
      <c r="E343" s="14" t="n">
        <f aca="false">C343*497</f>
        <v>1491</v>
      </c>
      <c r="F343" s="14"/>
      <c r="G343" s="14"/>
      <c r="H343" s="14"/>
      <c r="I343" s="17" t="n">
        <f aca="true">IF(B343&lt;&gt;"",SUM(OFFSET(E343,0,0,C343,4)),"")</f>
        <v>1741</v>
      </c>
    </row>
    <row r="344" s="16" customFormat="true" ht="24.95" hidden="false" customHeight="true" outlineLevel="0" collapsed="false">
      <c r="A344" s="10" t="n">
        <v>342</v>
      </c>
      <c r="B344" s="17"/>
      <c r="C344" s="30"/>
      <c r="D344" s="13" t="s">
        <v>461</v>
      </c>
      <c r="E344" s="14"/>
      <c r="F344" s="17"/>
      <c r="G344" s="14" t="n">
        <v>150</v>
      </c>
      <c r="H344" s="17"/>
      <c r="I344" s="14"/>
    </row>
    <row r="345" s="16" customFormat="true" ht="24.95" hidden="false" customHeight="true" outlineLevel="0" collapsed="false">
      <c r="A345" s="10" t="n">
        <v>343</v>
      </c>
      <c r="B345" s="17"/>
      <c r="C345" s="30"/>
      <c r="D345" s="13" t="s">
        <v>462</v>
      </c>
      <c r="E345" s="14"/>
      <c r="F345" s="17"/>
      <c r="G345" s="17"/>
      <c r="H345" s="14" t="n">
        <v>100</v>
      </c>
      <c r="I345" s="14"/>
    </row>
    <row r="346" s="16" customFormat="true" ht="24.95" hidden="false" customHeight="true" outlineLevel="0" collapsed="false">
      <c r="A346" s="10" t="n">
        <v>344</v>
      </c>
      <c r="B346" s="17" t="s">
        <v>463</v>
      </c>
      <c r="C346" s="30" t="n">
        <v>4</v>
      </c>
      <c r="D346" s="13" t="s">
        <v>464</v>
      </c>
      <c r="E346" s="14" t="n">
        <f aca="false">C346*497</f>
        <v>1988</v>
      </c>
      <c r="F346" s="14"/>
      <c r="G346" s="14"/>
      <c r="H346" s="14"/>
      <c r="I346" s="17" t="n">
        <f aca="true">IF(B346&lt;&gt;"",SUM(OFFSET(E346,0,0,C346,4)),"")</f>
        <v>2238</v>
      </c>
    </row>
    <row r="347" s="16" customFormat="true" ht="24.95" hidden="false" customHeight="true" outlineLevel="0" collapsed="false">
      <c r="A347" s="10" t="n">
        <v>345</v>
      </c>
      <c r="B347" s="17"/>
      <c r="C347" s="30"/>
      <c r="D347" s="13" t="s">
        <v>292</v>
      </c>
      <c r="E347" s="14"/>
      <c r="F347" s="17"/>
      <c r="G347" s="17"/>
      <c r="H347" s="17"/>
      <c r="I347" s="14"/>
    </row>
    <row r="348" s="16" customFormat="true" ht="24.95" hidden="false" customHeight="true" outlineLevel="0" collapsed="false">
      <c r="A348" s="10" t="n">
        <v>346</v>
      </c>
      <c r="B348" s="17"/>
      <c r="C348" s="30"/>
      <c r="D348" s="13" t="s">
        <v>465</v>
      </c>
      <c r="E348" s="14"/>
      <c r="F348" s="14" t="n">
        <v>150</v>
      </c>
      <c r="G348" s="17"/>
      <c r="H348" s="17"/>
      <c r="I348" s="14"/>
    </row>
    <row r="349" s="16" customFormat="true" ht="24.95" hidden="false" customHeight="true" outlineLevel="0" collapsed="false">
      <c r="A349" s="10" t="n">
        <v>347</v>
      </c>
      <c r="B349" s="17"/>
      <c r="C349" s="30"/>
      <c r="D349" s="13" t="s">
        <v>466</v>
      </c>
      <c r="E349" s="14"/>
      <c r="F349" s="17"/>
      <c r="G349" s="17"/>
      <c r="H349" s="14" t="n">
        <v>100</v>
      </c>
      <c r="I349" s="14"/>
    </row>
    <row r="350" s="16" customFormat="true" ht="24.95" hidden="false" customHeight="true" outlineLevel="0" collapsed="false">
      <c r="A350" s="10" t="n">
        <v>348</v>
      </c>
      <c r="B350" s="17" t="s">
        <v>467</v>
      </c>
      <c r="C350" s="30" t="n">
        <v>1</v>
      </c>
      <c r="D350" s="13" t="s">
        <v>468</v>
      </c>
      <c r="E350" s="14" t="n">
        <f aca="false">C350*457</f>
        <v>457</v>
      </c>
      <c r="F350" s="14"/>
      <c r="G350" s="14"/>
      <c r="H350" s="14"/>
      <c r="I350" s="17" t="n">
        <f aca="true">IF(B350&lt;&gt;"",SUM(OFFSET(E350,0,0,C350,4)),"")</f>
        <v>457</v>
      </c>
    </row>
    <row r="351" s="16" customFormat="true" ht="24.95" hidden="false" customHeight="true" outlineLevel="0" collapsed="false">
      <c r="A351" s="10" t="n">
        <v>349</v>
      </c>
      <c r="B351" s="17" t="s">
        <v>105</v>
      </c>
      <c r="C351" s="30" t="n">
        <v>1</v>
      </c>
      <c r="D351" s="13" t="s">
        <v>106</v>
      </c>
      <c r="E351" s="14" t="n">
        <f aca="false">C351*477</f>
        <v>477</v>
      </c>
      <c r="F351" s="14"/>
      <c r="G351" s="14"/>
      <c r="H351" s="14" t="n">
        <v>100</v>
      </c>
      <c r="I351" s="17" t="n">
        <f aca="true">IF(B351&lt;&gt;"",SUM(OFFSET(E351,0,0,C351,4)),"")</f>
        <v>577</v>
      </c>
    </row>
    <row r="352" s="16" customFormat="true" ht="24.95" hidden="false" customHeight="true" outlineLevel="0" collapsed="false">
      <c r="A352" s="10" t="n">
        <v>350</v>
      </c>
      <c r="B352" s="17" t="s">
        <v>406</v>
      </c>
      <c r="C352" s="30" t="n">
        <v>1</v>
      </c>
      <c r="D352" s="13" t="s">
        <v>383</v>
      </c>
      <c r="E352" s="14" t="n">
        <f aca="false">C352*497</f>
        <v>497</v>
      </c>
      <c r="F352" s="14" t="n">
        <v>150</v>
      </c>
      <c r="G352" s="14"/>
      <c r="H352" s="14"/>
      <c r="I352" s="17" t="n">
        <f aca="true">IF(B352&lt;&gt;"",SUM(OFFSET(E352,0,0,C352,4)),"")</f>
        <v>647</v>
      </c>
    </row>
    <row r="353" s="16" customFormat="true" ht="24.95" hidden="false" customHeight="true" outlineLevel="0" collapsed="false">
      <c r="A353" s="10" t="n">
        <v>351</v>
      </c>
      <c r="B353" s="17" t="s">
        <v>469</v>
      </c>
      <c r="C353" s="30" t="n">
        <v>2</v>
      </c>
      <c r="D353" s="13" t="s">
        <v>470</v>
      </c>
      <c r="E353" s="14" t="n">
        <f aca="false">C353*457</f>
        <v>914</v>
      </c>
      <c r="F353" s="14"/>
      <c r="G353" s="14"/>
      <c r="H353" s="14"/>
      <c r="I353" s="17" t="n">
        <f aca="true">IF(B353&lt;&gt;"",SUM(OFFSET(E353,0,0,C353,4)),"")</f>
        <v>914</v>
      </c>
    </row>
    <row r="354" s="16" customFormat="true" ht="24.95" hidden="false" customHeight="true" outlineLevel="0" collapsed="false">
      <c r="A354" s="10" t="n">
        <v>352</v>
      </c>
      <c r="B354" s="17"/>
      <c r="C354" s="30"/>
      <c r="D354" s="13" t="s">
        <v>471</v>
      </c>
      <c r="E354" s="14"/>
      <c r="F354" s="17"/>
      <c r="G354" s="17"/>
      <c r="H354" s="14"/>
      <c r="I354" s="14"/>
    </row>
    <row r="355" s="16" customFormat="true" ht="24.95" hidden="false" customHeight="true" outlineLevel="0" collapsed="false">
      <c r="A355" s="10" t="n">
        <v>353</v>
      </c>
      <c r="B355" s="27" t="s">
        <v>472</v>
      </c>
      <c r="C355" s="28" t="n">
        <v>2</v>
      </c>
      <c r="D355" s="13" t="s">
        <v>473</v>
      </c>
      <c r="E355" s="14" t="n">
        <f aca="false">C355*497</f>
        <v>994</v>
      </c>
      <c r="F355" s="14" t="n">
        <v>150</v>
      </c>
      <c r="G355" s="14"/>
      <c r="H355" s="14"/>
      <c r="I355" s="17" t="n">
        <f aca="true">IF(B355&lt;&gt;"",SUM(OFFSET(E355,0,0,C355,4)),"")</f>
        <v>1294</v>
      </c>
    </row>
    <row r="356" s="16" customFormat="true" ht="24.95" hidden="false" customHeight="true" outlineLevel="0" collapsed="false">
      <c r="A356" s="10" t="n">
        <v>354</v>
      </c>
      <c r="B356" s="27"/>
      <c r="C356" s="28"/>
      <c r="D356" s="13" t="s">
        <v>474</v>
      </c>
      <c r="E356" s="14"/>
      <c r="F356" s="14" t="n">
        <v>150</v>
      </c>
      <c r="G356" s="14"/>
      <c r="H356" s="14"/>
      <c r="I356" s="14"/>
    </row>
    <row r="357" s="16" customFormat="true" ht="24.95" hidden="false" customHeight="true" outlineLevel="0" collapsed="false">
      <c r="A357" s="10" t="n">
        <v>355</v>
      </c>
      <c r="B357" s="11" t="s">
        <v>475</v>
      </c>
      <c r="C357" s="12" t="n">
        <v>2</v>
      </c>
      <c r="D357" s="13" t="s">
        <v>476</v>
      </c>
      <c r="E357" s="14" t="n">
        <f aca="false">C357*477</f>
        <v>954</v>
      </c>
      <c r="F357" s="14" t="n">
        <v>150</v>
      </c>
      <c r="G357" s="14"/>
      <c r="H357" s="14"/>
      <c r="I357" s="17" t="n">
        <f aca="true">IF(B357&lt;&gt;"",SUM(OFFSET(E357,0,0,C357,4)),"")</f>
        <v>1104</v>
      </c>
    </row>
    <row r="358" s="16" customFormat="true" ht="24.95" hidden="false" customHeight="true" outlineLevel="0" collapsed="false">
      <c r="A358" s="10" t="n">
        <v>356</v>
      </c>
      <c r="B358" s="10"/>
      <c r="C358" s="12"/>
      <c r="D358" s="13" t="s">
        <v>477</v>
      </c>
      <c r="E358" s="14"/>
      <c r="F358" s="14"/>
      <c r="G358" s="14"/>
      <c r="H358" s="14"/>
      <c r="I358" s="14"/>
    </row>
    <row r="359" s="16" customFormat="true" ht="24.95" hidden="false" customHeight="true" outlineLevel="0" collapsed="false">
      <c r="A359" s="10" t="n">
        <v>357</v>
      </c>
      <c r="B359" s="11" t="s">
        <v>478</v>
      </c>
      <c r="C359" s="12" t="n">
        <v>1</v>
      </c>
      <c r="D359" s="13" t="s">
        <v>479</v>
      </c>
      <c r="E359" s="14" t="n">
        <f aca="false">C359*457</f>
        <v>457</v>
      </c>
      <c r="F359" s="29"/>
      <c r="G359" s="14"/>
      <c r="H359" s="14" t="n">
        <v>100</v>
      </c>
      <c r="I359" s="17" t="n">
        <f aca="true">IF(B359&lt;&gt;"",SUM(OFFSET(E359,0,0,C359,4)),"")</f>
        <v>557</v>
      </c>
    </row>
    <row r="360" s="16" customFormat="true" ht="24.95" hidden="false" customHeight="true" outlineLevel="0" collapsed="false">
      <c r="A360" s="10" t="n">
        <v>358</v>
      </c>
      <c r="B360" s="17" t="s">
        <v>480</v>
      </c>
      <c r="C360" s="18" t="n">
        <v>3</v>
      </c>
      <c r="D360" s="13" t="s">
        <v>481</v>
      </c>
      <c r="E360" s="14" t="n">
        <f aca="false">C360*477</f>
        <v>1431</v>
      </c>
      <c r="F360" s="17"/>
      <c r="G360" s="17"/>
      <c r="H360" s="14" t="n">
        <v>100</v>
      </c>
      <c r="I360" s="17" t="n">
        <f aca="true">IF(B360&lt;&gt;"",SUM(OFFSET(E360,0,0,C360,4)),"")</f>
        <v>1731</v>
      </c>
    </row>
    <row r="361" s="16" customFormat="true" ht="24.95" hidden="false" customHeight="true" outlineLevel="0" collapsed="false">
      <c r="A361" s="10" t="n">
        <v>359</v>
      </c>
      <c r="B361" s="17"/>
      <c r="C361" s="18"/>
      <c r="D361" s="13" t="s">
        <v>482</v>
      </c>
      <c r="E361" s="14"/>
      <c r="F361" s="17"/>
      <c r="G361" s="17"/>
      <c r="H361" s="14" t="n">
        <v>100</v>
      </c>
      <c r="I361" s="14"/>
    </row>
    <row r="362" s="16" customFormat="true" ht="24.95" hidden="false" customHeight="true" outlineLevel="0" collapsed="false">
      <c r="A362" s="10" t="n">
        <v>360</v>
      </c>
      <c r="B362" s="17"/>
      <c r="C362" s="18"/>
      <c r="D362" s="13" t="s">
        <v>483</v>
      </c>
      <c r="E362" s="14"/>
      <c r="F362" s="17"/>
      <c r="G362" s="17"/>
      <c r="H362" s="14" t="n">
        <v>100</v>
      </c>
      <c r="I362" s="14"/>
    </row>
    <row r="363" s="16" customFormat="true" ht="24.95" hidden="false" customHeight="true" outlineLevel="0" collapsed="false">
      <c r="A363" s="10" t="n">
        <v>361</v>
      </c>
      <c r="B363" s="17" t="s">
        <v>484</v>
      </c>
      <c r="C363" s="18" t="n">
        <v>1</v>
      </c>
      <c r="D363" s="13" t="s">
        <v>485</v>
      </c>
      <c r="E363" s="14" t="n">
        <f aca="false">C363*457</f>
        <v>457</v>
      </c>
      <c r="F363" s="17"/>
      <c r="G363" s="17"/>
      <c r="H363" s="17"/>
      <c r="I363" s="17" t="n">
        <f aca="true">IF(B363&lt;&gt;"",SUM(OFFSET(E363,0,0,C363,4)),"")</f>
        <v>457</v>
      </c>
    </row>
    <row r="364" s="16" customFormat="true" ht="24.95" hidden="false" customHeight="true" outlineLevel="0" collapsed="false">
      <c r="A364" s="10" t="n">
        <v>362</v>
      </c>
      <c r="B364" s="17" t="s">
        <v>441</v>
      </c>
      <c r="C364" s="18" t="n">
        <v>1</v>
      </c>
      <c r="D364" s="13" t="s">
        <v>442</v>
      </c>
      <c r="E364" s="14" t="n">
        <f aca="false">C364*457</f>
        <v>457</v>
      </c>
      <c r="F364" s="14" t="n">
        <v>150</v>
      </c>
      <c r="G364" s="14"/>
      <c r="H364" s="17"/>
      <c r="I364" s="17" t="n">
        <f aca="true">IF(B364&lt;&gt;"",SUM(OFFSET(E364,0,0,C364,4)),"")</f>
        <v>607</v>
      </c>
    </row>
    <row r="365" s="16" customFormat="true" ht="24.95" hidden="false" customHeight="true" outlineLevel="0" collapsed="false">
      <c r="A365" s="10" t="n">
        <v>363</v>
      </c>
      <c r="B365" s="17" t="s">
        <v>486</v>
      </c>
      <c r="C365" s="18" t="n">
        <v>2</v>
      </c>
      <c r="D365" s="13" t="s">
        <v>487</v>
      </c>
      <c r="E365" s="14" t="n">
        <f aca="false">C365*457</f>
        <v>914</v>
      </c>
      <c r="F365" s="17"/>
      <c r="G365" s="17"/>
      <c r="H365" s="14" t="n">
        <v>100</v>
      </c>
      <c r="I365" s="17" t="n">
        <f aca="true">IF(B365&lt;&gt;"",SUM(OFFSET(E365,0,0,C365,4)),"")</f>
        <v>1114</v>
      </c>
    </row>
    <row r="366" s="16" customFormat="true" ht="24.95" hidden="false" customHeight="true" outlineLevel="0" collapsed="false">
      <c r="A366" s="10" t="n">
        <v>364</v>
      </c>
      <c r="B366" s="17"/>
      <c r="C366" s="18"/>
      <c r="D366" s="13" t="s">
        <v>358</v>
      </c>
      <c r="E366" s="14"/>
      <c r="F366" s="17"/>
      <c r="G366" s="17"/>
      <c r="H366" s="14" t="n">
        <v>100</v>
      </c>
      <c r="I366" s="14"/>
    </row>
    <row r="367" s="16" customFormat="true" ht="24.95" hidden="false" customHeight="true" outlineLevel="0" collapsed="false">
      <c r="A367" s="10" t="n">
        <v>365</v>
      </c>
      <c r="B367" s="17" t="s">
        <v>142</v>
      </c>
      <c r="C367" s="18" t="n">
        <v>1</v>
      </c>
      <c r="D367" s="13" t="s">
        <v>143</v>
      </c>
      <c r="E367" s="14" t="n">
        <f aca="false">C367*477</f>
        <v>477</v>
      </c>
      <c r="F367" s="14" t="n">
        <v>100</v>
      </c>
      <c r="G367" s="17"/>
      <c r="H367" s="17"/>
      <c r="I367" s="17" t="n">
        <f aca="true">IF(B367&lt;&gt;"",SUM(OFFSET(E367,0,0,C367,4)),"")</f>
        <v>577</v>
      </c>
    </row>
    <row r="368" s="16" customFormat="true" ht="24.95" hidden="false" customHeight="true" outlineLevel="0" collapsed="false">
      <c r="A368" s="10" t="n">
        <v>366</v>
      </c>
      <c r="B368" s="17" t="s">
        <v>488</v>
      </c>
      <c r="C368" s="18" t="n">
        <v>3</v>
      </c>
      <c r="D368" s="13" t="s">
        <v>489</v>
      </c>
      <c r="E368" s="14" t="n">
        <f aca="false">C368*497</f>
        <v>1491</v>
      </c>
      <c r="F368" s="17"/>
      <c r="G368" s="17"/>
      <c r="H368" s="17"/>
      <c r="I368" s="17" t="n">
        <f aca="true">IF(B368&lt;&gt;"",SUM(OFFSET(E368,0,0,C368,4)),"")</f>
        <v>1741</v>
      </c>
    </row>
    <row r="369" s="16" customFormat="true" ht="24.95" hidden="false" customHeight="true" outlineLevel="0" collapsed="false">
      <c r="A369" s="10" t="n">
        <v>367</v>
      </c>
      <c r="B369" s="17"/>
      <c r="C369" s="18"/>
      <c r="D369" s="13" t="s">
        <v>490</v>
      </c>
      <c r="E369" s="14"/>
      <c r="F369" s="14" t="n">
        <v>150</v>
      </c>
      <c r="G369" s="14"/>
      <c r="H369" s="17"/>
      <c r="I369" s="14"/>
    </row>
    <row r="370" s="16" customFormat="true" ht="24.95" hidden="false" customHeight="true" outlineLevel="0" collapsed="false">
      <c r="A370" s="10" t="n">
        <v>368</v>
      </c>
      <c r="B370" s="17"/>
      <c r="C370" s="18"/>
      <c r="D370" s="13" t="s">
        <v>491</v>
      </c>
      <c r="E370" s="14"/>
      <c r="F370" s="17"/>
      <c r="G370" s="17"/>
      <c r="H370" s="14" t="n">
        <v>100</v>
      </c>
      <c r="I370" s="14"/>
    </row>
    <row r="371" s="16" customFormat="true" ht="24.95" hidden="false" customHeight="true" outlineLevel="0" collapsed="false">
      <c r="A371" s="10" t="n">
        <v>369</v>
      </c>
      <c r="B371" s="17" t="s">
        <v>492</v>
      </c>
      <c r="C371" s="18" t="n">
        <v>2</v>
      </c>
      <c r="D371" s="13" t="s">
        <v>493</v>
      </c>
      <c r="E371" s="14" t="n">
        <f aca="false">C371*477</f>
        <v>954</v>
      </c>
      <c r="F371" s="17"/>
      <c r="G371" s="17"/>
      <c r="H371" s="17"/>
      <c r="I371" s="17" t="n">
        <f aca="true">IF(B371&lt;&gt;"",SUM(OFFSET(E371,0,0,C371,4)),"")</f>
        <v>1054</v>
      </c>
    </row>
    <row r="372" s="16" customFormat="true" ht="24.95" hidden="false" customHeight="true" outlineLevel="0" collapsed="false">
      <c r="A372" s="10" t="n">
        <v>370</v>
      </c>
      <c r="B372" s="17"/>
      <c r="C372" s="18"/>
      <c r="D372" s="13" t="s">
        <v>494</v>
      </c>
      <c r="E372" s="14"/>
      <c r="F372" s="17"/>
      <c r="G372" s="17"/>
      <c r="H372" s="14" t="n">
        <v>100</v>
      </c>
      <c r="I372" s="14"/>
    </row>
    <row r="373" s="16" customFormat="true" ht="24.95" hidden="false" customHeight="true" outlineLevel="0" collapsed="false">
      <c r="A373" s="10" t="n">
        <v>371</v>
      </c>
      <c r="B373" s="17" t="s">
        <v>495</v>
      </c>
      <c r="C373" s="18" t="n">
        <v>1</v>
      </c>
      <c r="D373" s="13" t="s">
        <v>496</v>
      </c>
      <c r="E373" s="14" t="n">
        <f aca="false">C373*457</f>
        <v>457</v>
      </c>
      <c r="F373" s="17"/>
      <c r="G373" s="17"/>
      <c r="H373" s="17"/>
      <c r="I373" s="17" t="n">
        <f aca="true">IF(B373&lt;&gt;"",SUM(OFFSET(E373,0,0,C373,4)),"")</f>
        <v>457</v>
      </c>
    </row>
    <row r="374" s="16" customFormat="true" ht="24.95" hidden="false" customHeight="true" outlineLevel="0" collapsed="false">
      <c r="A374" s="10" t="n">
        <v>372</v>
      </c>
      <c r="B374" s="17" t="s">
        <v>497</v>
      </c>
      <c r="C374" s="18" t="n">
        <v>2</v>
      </c>
      <c r="D374" s="13" t="s">
        <v>498</v>
      </c>
      <c r="E374" s="14" t="n">
        <f aca="false">C374*457</f>
        <v>914</v>
      </c>
      <c r="F374" s="17"/>
      <c r="G374" s="17"/>
      <c r="H374" s="14" t="n">
        <v>100</v>
      </c>
      <c r="I374" s="17" t="n">
        <f aca="true">IF(B374&lt;&gt;"",SUM(OFFSET(E374,0,0,C374,4)),"")</f>
        <v>1114</v>
      </c>
    </row>
    <row r="375" s="16" customFormat="true" ht="24.95" hidden="false" customHeight="true" outlineLevel="0" collapsed="false">
      <c r="A375" s="10" t="n">
        <v>373</v>
      </c>
      <c r="B375" s="17"/>
      <c r="C375" s="18"/>
      <c r="D375" s="13" t="s">
        <v>499</v>
      </c>
      <c r="E375" s="14"/>
      <c r="F375" s="17"/>
      <c r="G375" s="17"/>
      <c r="H375" s="14" t="n">
        <v>100</v>
      </c>
      <c r="I375" s="14"/>
    </row>
    <row r="376" s="16" customFormat="true" ht="24.95" hidden="false" customHeight="true" outlineLevel="0" collapsed="false">
      <c r="A376" s="10" t="n">
        <v>374</v>
      </c>
      <c r="B376" s="17" t="s">
        <v>500</v>
      </c>
      <c r="C376" s="18" t="n">
        <v>1</v>
      </c>
      <c r="D376" s="13" t="s">
        <v>501</v>
      </c>
      <c r="E376" s="14" t="n">
        <f aca="false">C376*477</f>
        <v>477</v>
      </c>
      <c r="F376" s="17"/>
      <c r="G376" s="17"/>
      <c r="H376" s="14" t="n">
        <v>100</v>
      </c>
      <c r="I376" s="17" t="n">
        <f aca="true">IF(B376&lt;&gt;"",SUM(OFFSET(E376,0,0,C376,4)),"")</f>
        <v>577</v>
      </c>
    </row>
    <row r="377" s="16" customFormat="true" ht="24.95" hidden="false" customHeight="true" outlineLevel="0" collapsed="false">
      <c r="A377" s="10" t="n">
        <v>375</v>
      </c>
      <c r="B377" s="17" t="s">
        <v>502</v>
      </c>
      <c r="C377" s="18" t="n">
        <v>3</v>
      </c>
      <c r="D377" s="13" t="s">
        <v>503</v>
      </c>
      <c r="E377" s="14" t="n">
        <f aca="false">C377*457</f>
        <v>1371</v>
      </c>
      <c r="F377" s="17"/>
      <c r="G377" s="17"/>
      <c r="H377" s="17"/>
      <c r="I377" s="17" t="n">
        <f aca="true">IF(B377&lt;&gt;"",SUM(OFFSET(E377,0,0,C377,4)),"")</f>
        <v>1471</v>
      </c>
    </row>
    <row r="378" s="16" customFormat="true" ht="24.95" hidden="false" customHeight="true" outlineLevel="0" collapsed="false">
      <c r="A378" s="10" t="n">
        <v>376</v>
      </c>
      <c r="B378" s="17"/>
      <c r="C378" s="18"/>
      <c r="D378" s="13" t="s">
        <v>143</v>
      </c>
      <c r="E378" s="14"/>
      <c r="F378" s="17"/>
      <c r="G378" s="17"/>
      <c r="H378" s="17"/>
      <c r="I378" s="14"/>
    </row>
    <row r="379" s="16" customFormat="true" ht="24.95" hidden="false" customHeight="true" outlineLevel="0" collapsed="false">
      <c r="A379" s="10" t="n">
        <v>377</v>
      </c>
      <c r="B379" s="17"/>
      <c r="C379" s="18"/>
      <c r="D379" s="13" t="s">
        <v>504</v>
      </c>
      <c r="E379" s="14"/>
      <c r="F379" s="17"/>
      <c r="G379" s="17"/>
      <c r="H379" s="14" t="n">
        <v>100</v>
      </c>
      <c r="I379" s="14"/>
    </row>
    <row r="380" s="16" customFormat="true" ht="24.95" hidden="false" customHeight="true" outlineLevel="0" collapsed="false">
      <c r="A380" s="10" t="n">
        <v>378</v>
      </c>
      <c r="B380" s="17" t="s">
        <v>142</v>
      </c>
      <c r="C380" s="18" t="n">
        <v>1</v>
      </c>
      <c r="D380" s="13" t="s">
        <v>143</v>
      </c>
      <c r="E380" s="14" t="n">
        <f aca="false">C380*457</f>
        <v>457</v>
      </c>
      <c r="F380" s="14" t="n">
        <v>150</v>
      </c>
      <c r="G380" s="14"/>
      <c r="H380" s="14"/>
      <c r="I380" s="17" t="n">
        <f aca="true">IF(B380&lt;&gt;"",SUM(OFFSET(E380,0,0,C380,4)),"")</f>
        <v>607</v>
      </c>
    </row>
    <row r="381" s="16" customFormat="true" ht="24.95" hidden="false" customHeight="true" outlineLevel="0" collapsed="false">
      <c r="A381" s="10" t="n">
        <v>379</v>
      </c>
      <c r="B381" s="17" t="s">
        <v>505</v>
      </c>
      <c r="C381" s="18" t="n">
        <v>2</v>
      </c>
      <c r="D381" s="13" t="s">
        <v>506</v>
      </c>
      <c r="E381" s="14" t="n">
        <f aca="false">C381*457</f>
        <v>914</v>
      </c>
      <c r="F381" s="17"/>
      <c r="G381" s="17"/>
      <c r="H381" s="17" t="n">
        <v>100</v>
      </c>
      <c r="I381" s="17" t="n">
        <f aca="true">IF(B381&lt;&gt;"",SUM(OFFSET(E381,0,0,C381,4)),"")</f>
        <v>1164</v>
      </c>
    </row>
    <row r="382" s="16" customFormat="true" ht="24.95" hidden="false" customHeight="true" outlineLevel="0" collapsed="false">
      <c r="A382" s="10" t="n">
        <v>380</v>
      </c>
      <c r="B382" s="17"/>
      <c r="C382" s="18"/>
      <c r="D382" s="13" t="s">
        <v>277</v>
      </c>
      <c r="E382" s="14"/>
      <c r="F382" s="14" t="n">
        <v>150</v>
      </c>
      <c r="G382" s="14"/>
      <c r="H382" s="17"/>
      <c r="I382" s="14"/>
    </row>
    <row r="383" s="16" customFormat="true" ht="24.95" hidden="false" customHeight="true" outlineLevel="0" collapsed="false">
      <c r="A383" s="10" t="n">
        <v>381</v>
      </c>
      <c r="B383" s="17" t="s">
        <v>507</v>
      </c>
      <c r="C383" s="18" t="n">
        <v>1</v>
      </c>
      <c r="D383" s="13" t="s">
        <v>483</v>
      </c>
      <c r="E383" s="14" t="n">
        <f aca="false">C383*477</f>
        <v>477</v>
      </c>
      <c r="F383" s="14" t="n">
        <v>100</v>
      </c>
      <c r="G383" s="14"/>
      <c r="H383" s="17"/>
      <c r="I383" s="17" t="n">
        <f aca="true">IF(B383&lt;&gt;"",SUM(OFFSET(E383,0,0,C383,4)),"")</f>
        <v>577</v>
      </c>
    </row>
    <row r="384" s="16" customFormat="true" ht="24.95" hidden="false" customHeight="true" outlineLevel="0" collapsed="false">
      <c r="A384" s="10" t="n">
        <v>382</v>
      </c>
      <c r="B384" s="17" t="s">
        <v>508</v>
      </c>
      <c r="C384" s="18" t="n">
        <v>1</v>
      </c>
      <c r="D384" s="13" t="s">
        <v>509</v>
      </c>
      <c r="E384" s="14" t="n">
        <f aca="false">C384*457</f>
        <v>457</v>
      </c>
      <c r="F384" s="17"/>
      <c r="G384" s="17"/>
      <c r="H384" s="17"/>
      <c r="I384" s="17" t="n">
        <f aca="true">IF(B384&lt;&gt;"",SUM(OFFSET(E384,0,0,C384,4)),"")</f>
        <v>457</v>
      </c>
    </row>
    <row r="385" s="16" customFormat="true" ht="24.95" hidden="false" customHeight="true" outlineLevel="0" collapsed="false">
      <c r="A385" s="10" t="n">
        <v>383</v>
      </c>
      <c r="B385" s="17" t="s">
        <v>281</v>
      </c>
      <c r="C385" s="18" t="n">
        <v>2</v>
      </c>
      <c r="D385" s="13" t="s">
        <v>282</v>
      </c>
      <c r="E385" s="14" t="n">
        <f aca="false">C385*457</f>
        <v>914</v>
      </c>
      <c r="F385" s="17"/>
      <c r="G385" s="17"/>
      <c r="H385" s="14" t="n">
        <v>100</v>
      </c>
      <c r="I385" s="17" t="n">
        <f aca="true">IF(B385&lt;&gt;"",SUM(OFFSET(E385,0,0,C385,4)),"")</f>
        <v>1114</v>
      </c>
    </row>
    <row r="386" s="16" customFormat="true" ht="24.95" hidden="false" customHeight="true" outlineLevel="0" collapsed="false">
      <c r="A386" s="10" t="n">
        <v>384</v>
      </c>
      <c r="B386" s="17"/>
      <c r="C386" s="18"/>
      <c r="D386" s="13" t="s">
        <v>510</v>
      </c>
      <c r="E386" s="14"/>
      <c r="F386" s="17"/>
      <c r="G386" s="17"/>
      <c r="H386" s="14" t="n">
        <v>100</v>
      </c>
      <c r="I386" s="14"/>
    </row>
    <row r="387" s="16" customFormat="true" ht="24.95" hidden="false" customHeight="true" outlineLevel="0" collapsed="false">
      <c r="A387" s="10" t="n">
        <v>385</v>
      </c>
      <c r="B387" s="17" t="s">
        <v>511</v>
      </c>
      <c r="C387" s="18" t="n">
        <v>3</v>
      </c>
      <c r="D387" s="13" t="s">
        <v>390</v>
      </c>
      <c r="E387" s="14" t="n">
        <f aca="false">C387*477</f>
        <v>1431</v>
      </c>
      <c r="F387" s="17"/>
      <c r="G387" s="17"/>
      <c r="H387" s="17"/>
      <c r="I387" s="17" t="n">
        <f aca="true">IF(B387&lt;&gt;"",SUM(OFFSET(E387,0,0,C387,4)),"")</f>
        <v>1531</v>
      </c>
    </row>
    <row r="388" s="16" customFormat="true" ht="24.95" hidden="false" customHeight="true" outlineLevel="0" collapsed="false">
      <c r="A388" s="10" t="n">
        <v>386</v>
      </c>
      <c r="B388" s="17"/>
      <c r="C388" s="18"/>
      <c r="D388" s="13" t="s">
        <v>512</v>
      </c>
      <c r="E388" s="14"/>
      <c r="F388" s="17"/>
      <c r="G388" s="17"/>
      <c r="H388" s="14"/>
      <c r="I388" s="14"/>
    </row>
    <row r="389" s="16" customFormat="true" ht="24.95" hidden="false" customHeight="true" outlineLevel="0" collapsed="false">
      <c r="A389" s="10" t="n">
        <v>387</v>
      </c>
      <c r="B389" s="17"/>
      <c r="C389" s="18"/>
      <c r="D389" s="13" t="s">
        <v>513</v>
      </c>
      <c r="E389" s="14"/>
      <c r="F389" s="17"/>
      <c r="G389" s="17"/>
      <c r="H389" s="14" t="n">
        <v>100</v>
      </c>
      <c r="I389" s="14"/>
    </row>
    <row r="390" s="16" customFormat="true" ht="24.95" hidden="false" customHeight="true" outlineLevel="0" collapsed="false">
      <c r="A390" s="10" t="n">
        <v>388</v>
      </c>
      <c r="B390" s="17" t="s">
        <v>514</v>
      </c>
      <c r="C390" s="18" t="n">
        <v>2</v>
      </c>
      <c r="D390" s="13" t="s">
        <v>515</v>
      </c>
      <c r="E390" s="14" t="n">
        <f aca="false">C390*457</f>
        <v>914</v>
      </c>
      <c r="F390" s="17"/>
      <c r="G390" s="17"/>
      <c r="H390" s="17"/>
      <c r="I390" s="17" t="n">
        <f aca="true">IF(B390&lt;&gt;"",SUM(OFFSET(E390,0,0,C390,4)),"")</f>
        <v>914</v>
      </c>
    </row>
    <row r="391" s="16" customFormat="true" ht="24.95" hidden="false" customHeight="true" outlineLevel="0" collapsed="false">
      <c r="A391" s="10" t="n">
        <v>389</v>
      </c>
      <c r="B391" s="17"/>
      <c r="C391" s="18"/>
      <c r="D391" s="13" t="s">
        <v>496</v>
      </c>
      <c r="E391" s="14"/>
      <c r="F391" s="17"/>
      <c r="G391" s="17"/>
      <c r="H391" s="17"/>
      <c r="I391" s="14"/>
    </row>
    <row r="392" s="16" customFormat="true" ht="24.95" hidden="false" customHeight="true" outlineLevel="0" collapsed="false">
      <c r="A392" s="10" t="n">
        <v>390</v>
      </c>
      <c r="B392" s="17" t="s">
        <v>516</v>
      </c>
      <c r="C392" s="18" t="n">
        <v>2</v>
      </c>
      <c r="D392" s="13" t="s">
        <v>517</v>
      </c>
      <c r="E392" s="14" t="n">
        <f aca="false">C392*497</f>
        <v>994</v>
      </c>
      <c r="F392" s="17"/>
      <c r="G392" s="14" t="n">
        <v>150</v>
      </c>
      <c r="H392" s="17"/>
      <c r="I392" s="17" t="n">
        <f aca="true">IF(B392&lt;&gt;"",SUM(OFFSET(E392,0,0,C392,4)),"")</f>
        <v>1144</v>
      </c>
    </row>
    <row r="393" s="16" customFormat="true" ht="24.95" hidden="false" customHeight="true" outlineLevel="0" collapsed="false">
      <c r="A393" s="10" t="n">
        <v>391</v>
      </c>
      <c r="B393" s="17"/>
      <c r="C393" s="18"/>
      <c r="D393" s="13" t="s">
        <v>207</v>
      </c>
      <c r="E393" s="14"/>
      <c r="F393" s="17"/>
      <c r="G393" s="17"/>
      <c r="H393" s="17"/>
      <c r="I393" s="14"/>
    </row>
    <row r="394" s="16" customFormat="true" ht="24.95" hidden="false" customHeight="true" outlineLevel="0" collapsed="false">
      <c r="A394" s="10" t="n">
        <v>392</v>
      </c>
      <c r="B394" s="17" t="s">
        <v>518</v>
      </c>
      <c r="C394" s="18" t="n">
        <v>2</v>
      </c>
      <c r="D394" s="13" t="s">
        <v>519</v>
      </c>
      <c r="E394" s="14" t="n">
        <f aca="false">C394*457</f>
        <v>914</v>
      </c>
      <c r="F394" s="14"/>
      <c r="G394" s="14"/>
      <c r="H394" s="17"/>
      <c r="I394" s="17" t="n">
        <f aca="true">IF(B394&lt;&gt;"",SUM(OFFSET(E394,0,0,C394,4)),"")</f>
        <v>1014</v>
      </c>
    </row>
    <row r="395" s="16" customFormat="true" ht="24.95" hidden="false" customHeight="true" outlineLevel="0" collapsed="false">
      <c r="A395" s="10" t="n">
        <v>393</v>
      </c>
      <c r="B395" s="17"/>
      <c r="C395" s="18"/>
      <c r="D395" s="13" t="s">
        <v>520</v>
      </c>
      <c r="E395" s="14"/>
      <c r="F395" s="17"/>
      <c r="G395" s="17"/>
      <c r="H395" s="14" t="n">
        <v>100</v>
      </c>
      <c r="I395" s="14"/>
    </row>
    <row r="396" s="16" customFormat="true" ht="24.95" hidden="false" customHeight="true" outlineLevel="0" collapsed="false">
      <c r="A396" s="10" t="n">
        <v>394</v>
      </c>
      <c r="B396" s="17" t="s">
        <v>521</v>
      </c>
      <c r="C396" s="18" t="n">
        <v>1</v>
      </c>
      <c r="D396" s="13" t="s">
        <v>522</v>
      </c>
      <c r="E396" s="14" t="n">
        <f aca="false">C396*457</f>
        <v>457</v>
      </c>
      <c r="F396" s="14" t="n">
        <v>150</v>
      </c>
      <c r="G396" s="14"/>
      <c r="H396" s="17"/>
      <c r="I396" s="17" t="n">
        <f aca="true">IF(B396&lt;&gt;"",SUM(OFFSET(E396,0,0,C396,4)),"")</f>
        <v>607</v>
      </c>
    </row>
    <row r="397" s="16" customFormat="true" ht="24.95" hidden="false" customHeight="true" outlineLevel="0" collapsed="false">
      <c r="A397" s="10" t="n">
        <v>395</v>
      </c>
      <c r="B397" s="17" t="s">
        <v>523</v>
      </c>
      <c r="C397" s="18" t="n">
        <v>3</v>
      </c>
      <c r="D397" s="13" t="s">
        <v>524</v>
      </c>
      <c r="E397" s="14" t="n">
        <f aca="false">C397*457</f>
        <v>1371</v>
      </c>
      <c r="F397" s="17"/>
      <c r="G397" s="17"/>
      <c r="H397" s="17"/>
      <c r="I397" s="17" t="n">
        <f aca="true">IF(B397&lt;&gt;"",SUM(OFFSET(E397,0,0,C397,4)),"")</f>
        <v>1371</v>
      </c>
    </row>
    <row r="398" s="16" customFormat="true" ht="24.95" hidden="false" customHeight="true" outlineLevel="0" collapsed="false">
      <c r="A398" s="10" t="n">
        <v>396</v>
      </c>
      <c r="B398" s="17"/>
      <c r="C398" s="18"/>
      <c r="D398" s="13" t="s">
        <v>143</v>
      </c>
      <c r="E398" s="14"/>
      <c r="F398" s="17"/>
      <c r="G398" s="17"/>
      <c r="H398" s="14"/>
      <c r="I398" s="14"/>
    </row>
    <row r="399" s="16" customFormat="true" ht="24.95" hidden="false" customHeight="true" outlineLevel="0" collapsed="false">
      <c r="A399" s="10" t="n">
        <v>397</v>
      </c>
      <c r="B399" s="17"/>
      <c r="C399" s="18"/>
      <c r="D399" s="13" t="s">
        <v>525</v>
      </c>
      <c r="E399" s="14"/>
      <c r="F399" s="17"/>
      <c r="G399" s="17"/>
      <c r="H399" s="14"/>
      <c r="I399" s="14"/>
    </row>
    <row r="400" s="16" customFormat="true" ht="24.95" hidden="false" customHeight="true" outlineLevel="0" collapsed="false">
      <c r="A400" s="10" t="n">
        <v>398</v>
      </c>
      <c r="B400" s="17" t="s">
        <v>526</v>
      </c>
      <c r="C400" s="18" t="n">
        <v>2</v>
      </c>
      <c r="D400" s="13" t="s">
        <v>527</v>
      </c>
      <c r="E400" s="14" t="n">
        <f aca="false">C400*457</f>
        <v>914</v>
      </c>
      <c r="F400" s="17"/>
      <c r="G400" s="17"/>
      <c r="H400" s="14" t="n">
        <v>100</v>
      </c>
      <c r="I400" s="17" t="n">
        <f aca="true">IF(B400&lt;&gt;"",SUM(OFFSET(E400,0,0,C400,4)),"")</f>
        <v>1164</v>
      </c>
    </row>
    <row r="401" s="16" customFormat="true" ht="24.95" hidden="false" customHeight="true" outlineLevel="0" collapsed="false">
      <c r="A401" s="10" t="n">
        <v>399</v>
      </c>
      <c r="B401" s="17"/>
      <c r="C401" s="18"/>
      <c r="D401" s="13" t="s">
        <v>132</v>
      </c>
      <c r="E401" s="14"/>
      <c r="F401" s="14" t="n">
        <v>150</v>
      </c>
      <c r="G401" s="14"/>
      <c r="H401" s="17"/>
      <c r="I401" s="14"/>
    </row>
    <row r="402" s="16" customFormat="true" ht="24.95" hidden="false" customHeight="true" outlineLevel="0" collapsed="false">
      <c r="A402" s="10" t="n">
        <v>400</v>
      </c>
      <c r="B402" s="17" t="s">
        <v>528</v>
      </c>
      <c r="C402" s="18" t="n">
        <v>1</v>
      </c>
      <c r="D402" s="13" t="s">
        <v>529</v>
      </c>
      <c r="E402" s="14" t="n">
        <f aca="false">C402*457</f>
        <v>457</v>
      </c>
      <c r="F402" s="17"/>
      <c r="G402" s="17"/>
      <c r="H402" s="17"/>
      <c r="I402" s="17" t="n">
        <f aca="true">IF(B402&lt;&gt;"",SUM(OFFSET(E402,0,0,C402,4)),"")</f>
        <v>457</v>
      </c>
    </row>
    <row r="403" s="16" customFormat="true" ht="24.95" hidden="false" customHeight="true" outlineLevel="0" collapsed="false">
      <c r="A403" s="10" t="n">
        <v>401</v>
      </c>
      <c r="B403" s="17" t="s">
        <v>530</v>
      </c>
      <c r="C403" s="18" t="n">
        <v>4</v>
      </c>
      <c r="D403" s="13" t="s">
        <v>531</v>
      </c>
      <c r="E403" s="14" t="n">
        <f aca="false">C403*457</f>
        <v>1828</v>
      </c>
      <c r="F403" s="17"/>
      <c r="G403" s="17"/>
      <c r="H403" s="17"/>
      <c r="I403" s="17" t="n">
        <f aca="true">IF(B403&lt;&gt;"",SUM(OFFSET(E403,0,0,C403,4)),"")</f>
        <v>2028</v>
      </c>
    </row>
    <row r="404" s="16" customFormat="true" ht="24.95" hidden="false" customHeight="true" outlineLevel="0" collapsed="false">
      <c r="A404" s="10" t="n">
        <v>402</v>
      </c>
      <c r="B404" s="17"/>
      <c r="C404" s="18"/>
      <c r="D404" s="13" t="s">
        <v>532</v>
      </c>
      <c r="E404" s="17"/>
      <c r="F404" s="17"/>
      <c r="G404" s="17"/>
      <c r="H404" s="17"/>
      <c r="I404" s="14"/>
    </row>
    <row r="405" s="16" customFormat="true" ht="24.95" hidden="false" customHeight="true" outlineLevel="0" collapsed="false">
      <c r="A405" s="10" t="n">
        <v>403</v>
      </c>
      <c r="B405" s="17"/>
      <c r="C405" s="18"/>
      <c r="D405" s="13" t="s">
        <v>533</v>
      </c>
      <c r="E405" s="17"/>
      <c r="F405" s="17"/>
      <c r="G405" s="17"/>
      <c r="H405" s="14" t="n">
        <v>100</v>
      </c>
      <c r="I405" s="14"/>
    </row>
    <row r="406" s="16" customFormat="true" ht="24.95" hidden="false" customHeight="true" outlineLevel="0" collapsed="false">
      <c r="A406" s="10" t="n">
        <v>404</v>
      </c>
      <c r="B406" s="17"/>
      <c r="C406" s="18"/>
      <c r="D406" s="13" t="s">
        <v>534</v>
      </c>
      <c r="E406" s="17"/>
      <c r="F406" s="17"/>
      <c r="G406" s="17"/>
      <c r="H406" s="14" t="n">
        <v>100</v>
      </c>
      <c r="I406" s="14"/>
    </row>
    <row r="407" s="16" customFormat="true" ht="24.95" hidden="false" customHeight="true" outlineLevel="0" collapsed="false">
      <c r="A407" s="10" t="n">
        <v>405</v>
      </c>
      <c r="B407" s="17" t="s">
        <v>535</v>
      </c>
      <c r="C407" s="18" t="n">
        <v>3</v>
      </c>
      <c r="D407" s="13" t="s">
        <v>536</v>
      </c>
      <c r="E407" s="14" t="n">
        <f aca="false">C407*497</f>
        <v>1491</v>
      </c>
      <c r="F407" s="17"/>
      <c r="G407" s="17"/>
      <c r="H407" s="14" t="n">
        <v>100</v>
      </c>
      <c r="I407" s="17" t="n">
        <f aca="true">IF(B407&lt;&gt;"",SUM(OFFSET(E407,0,0,C407,4)),"")</f>
        <v>1891</v>
      </c>
    </row>
    <row r="408" s="16" customFormat="true" ht="24.95" hidden="false" customHeight="true" outlineLevel="0" collapsed="false">
      <c r="A408" s="10" t="n">
        <v>406</v>
      </c>
      <c r="B408" s="17"/>
      <c r="C408" s="18"/>
      <c r="D408" s="13" t="s">
        <v>120</v>
      </c>
      <c r="E408" s="17"/>
      <c r="F408" s="14" t="n">
        <v>150</v>
      </c>
      <c r="G408" s="14"/>
      <c r="H408" s="17"/>
      <c r="I408" s="14"/>
    </row>
    <row r="409" s="16" customFormat="true" ht="24.95" hidden="false" customHeight="true" outlineLevel="0" collapsed="false">
      <c r="A409" s="10" t="n">
        <v>407</v>
      </c>
      <c r="B409" s="17"/>
      <c r="C409" s="18"/>
      <c r="D409" s="13" t="s">
        <v>120</v>
      </c>
      <c r="E409" s="17"/>
      <c r="F409" s="14" t="n">
        <v>150</v>
      </c>
      <c r="G409" s="14"/>
      <c r="H409" s="17"/>
      <c r="I409" s="14"/>
    </row>
    <row r="410" s="16" customFormat="true" ht="24.95" hidden="false" customHeight="true" outlineLevel="0" collapsed="false">
      <c r="A410" s="10" t="n">
        <v>408</v>
      </c>
      <c r="B410" s="17" t="s">
        <v>537</v>
      </c>
      <c r="C410" s="18" t="n">
        <v>1</v>
      </c>
      <c r="D410" s="13" t="s">
        <v>538</v>
      </c>
      <c r="E410" s="14" t="n">
        <f aca="false">C410*457</f>
        <v>457</v>
      </c>
      <c r="F410" s="17"/>
      <c r="G410" s="17"/>
      <c r="H410" s="17"/>
      <c r="I410" s="17" t="n">
        <f aca="true">IF(B410&lt;&gt;"",SUM(OFFSET(E410,0,0,C410,4)),"")</f>
        <v>457</v>
      </c>
    </row>
    <row r="411" s="16" customFormat="true" ht="24.95" hidden="false" customHeight="true" outlineLevel="0" collapsed="false">
      <c r="A411" s="10" t="n">
        <v>409</v>
      </c>
      <c r="B411" s="17" t="s">
        <v>539</v>
      </c>
      <c r="C411" s="18" t="n">
        <v>3</v>
      </c>
      <c r="D411" s="13" t="s">
        <v>540</v>
      </c>
      <c r="E411" s="14" t="n">
        <f aca="false">C411*457</f>
        <v>1371</v>
      </c>
      <c r="F411" s="17"/>
      <c r="G411" s="17"/>
      <c r="H411" s="14" t="n">
        <v>100</v>
      </c>
      <c r="I411" s="17" t="n">
        <f aca="true">IF(B411&lt;&gt;"",SUM(OFFSET(E411,0,0,C411,4)),"")</f>
        <v>1571</v>
      </c>
    </row>
    <row r="412" s="16" customFormat="true" ht="24.95" hidden="false" customHeight="true" outlineLevel="0" collapsed="false">
      <c r="A412" s="10" t="n">
        <v>410</v>
      </c>
      <c r="B412" s="17"/>
      <c r="C412" s="18"/>
      <c r="D412" s="13" t="s">
        <v>143</v>
      </c>
      <c r="E412" s="17"/>
      <c r="F412" s="17"/>
      <c r="G412" s="17"/>
      <c r="H412" s="14"/>
      <c r="I412" s="14"/>
    </row>
    <row r="413" s="16" customFormat="true" ht="24.95" hidden="false" customHeight="true" outlineLevel="0" collapsed="false">
      <c r="A413" s="10" t="n">
        <v>411</v>
      </c>
      <c r="B413" s="17"/>
      <c r="C413" s="18"/>
      <c r="D413" s="13" t="s">
        <v>541</v>
      </c>
      <c r="E413" s="17"/>
      <c r="F413" s="17"/>
      <c r="G413" s="17"/>
      <c r="H413" s="14" t="n">
        <v>100</v>
      </c>
      <c r="I413" s="14"/>
    </row>
    <row r="414" s="16" customFormat="true" ht="24.95" hidden="false" customHeight="true" outlineLevel="0" collapsed="false">
      <c r="A414" s="10" t="n">
        <v>412</v>
      </c>
      <c r="B414" s="17" t="s">
        <v>27</v>
      </c>
      <c r="C414" s="18" t="n">
        <v>1</v>
      </c>
      <c r="D414" s="13" t="s">
        <v>28</v>
      </c>
      <c r="E414" s="14" t="n">
        <f aca="false">C414*457</f>
        <v>457</v>
      </c>
      <c r="F414" s="14"/>
      <c r="G414" s="14"/>
      <c r="H414" s="17" t="n">
        <v>100</v>
      </c>
      <c r="I414" s="17" t="n">
        <f aca="true">IF(B414&lt;&gt;"",SUM(OFFSET(E414,0,0,C414,4)),"")</f>
        <v>557</v>
      </c>
    </row>
    <row r="415" s="16" customFormat="true" ht="24.95" hidden="false" customHeight="true" outlineLevel="0" collapsed="false">
      <c r="A415" s="10" t="n">
        <v>413</v>
      </c>
      <c r="B415" s="17" t="s">
        <v>542</v>
      </c>
      <c r="C415" s="18" t="n">
        <v>3</v>
      </c>
      <c r="D415" s="13" t="s">
        <v>543</v>
      </c>
      <c r="E415" s="14" t="n">
        <f aca="false">C415*497</f>
        <v>1491</v>
      </c>
      <c r="F415" s="14" t="n">
        <v>150</v>
      </c>
      <c r="G415" s="14"/>
      <c r="H415" s="17"/>
      <c r="I415" s="17" t="n">
        <f aca="true">IF(B415&lt;&gt;"",SUM(OFFSET(E415,0,0,C415,4)),"")</f>
        <v>1641</v>
      </c>
    </row>
    <row r="416" s="16" customFormat="true" ht="24.95" hidden="false" customHeight="true" outlineLevel="0" collapsed="false">
      <c r="A416" s="10" t="n">
        <v>414</v>
      </c>
      <c r="B416" s="17"/>
      <c r="C416" s="18"/>
      <c r="D416" s="13" t="s">
        <v>544</v>
      </c>
      <c r="E416" s="17"/>
      <c r="F416" s="17"/>
      <c r="G416" s="17"/>
      <c r="H416" s="17"/>
      <c r="I416" s="14"/>
    </row>
    <row r="417" s="16" customFormat="true" ht="24.95" hidden="false" customHeight="true" outlineLevel="0" collapsed="false">
      <c r="A417" s="10" t="n">
        <v>415</v>
      </c>
      <c r="B417" s="17"/>
      <c r="C417" s="18"/>
      <c r="D417" s="13" t="s">
        <v>545</v>
      </c>
      <c r="E417" s="17"/>
      <c r="F417" s="17"/>
      <c r="G417" s="17"/>
      <c r="H417" s="14"/>
      <c r="I417" s="14"/>
    </row>
    <row r="418" s="16" customFormat="true" ht="24.95" hidden="false" customHeight="true" outlineLevel="0" collapsed="false">
      <c r="A418" s="10" t="n">
        <v>416</v>
      </c>
      <c r="B418" s="17" t="s">
        <v>546</v>
      </c>
      <c r="C418" s="18" t="n">
        <v>2</v>
      </c>
      <c r="D418" s="13" t="s">
        <v>547</v>
      </c>
      <c r="E418" s="14" t="n">
        <f aca="false">C418*457</f>
        <v>914</v>
      </c>
      <c r="F418" s="14" t="n">
        <v>150</v>
      </c>
      <c r="G418" s="14"/>
      <c r="H418" s="17"/>
      <c r="I418" s="17" t="n">
        <f aca="true">IF(B418&lt;&gt;"",SUM(OFFSET(E418,0,0,C418,4)),"")</f>
        <v>1214</v>
      </c>
    </row>
    <row r="419" s="16" customFormat="true" ht="24.95" hidden="false" customHeight="true" outlineLevel="0" collapsed="false">
      <c r="A419" s="10" t="n">
        <v>417</v>
      </c>
      <c r="B419" s="17"/>
      <c r="C419" s="18"/>
      <c r="D419" s="13" t="s">
        <v>548</v>
      </c>
      <c r="E419" s="17"/>
      <c r="F419" s="14" t="n">
        <v>150</v>
      </c>
      <c r="G419" s="14"/>
      <c r="H419" s="17"/>
      <c r="I419" s="14"/>
    </row>
    <row r="420" s="16" customFormat="true" ht="24.95" hidden="false" customHeight="true" outlineLevel="0" collapsed="false">
      <c r="A420" s="10" t="n">
        <v>418</v>
      </c>
      <c r="B420" s="17" t="s">
        <v>549</v>
      </c>
      <c r="C420" s="18" t="n">
        <v>2</v>
      </c>
      <c r="D420" s="13" t="s">
        <v>550</v>
      </c>
      <c r="E420" s="14" t="n">
        <f aca="false">C420*457</f>
        <v>914</v>
      </c>
      <c r="F420" s="17"/>
      <c r="G420" s="17"/>
      <c r="H420" s="17"/>
      <c r="I420" s="17" t="n">
        <f aca="true">IF(B420&lt;&gt;"",SUM(OFFSET(E420,0,0,C420,4)),"")</f>
        <v>1014</v>
      </c>
    </row>
    <row r="421" s="16" customFormat="true" ht="24.95" hidden="false" customHeight="true" outlineLevel="0" collapsed="false">
      <c r="A421" s="10" t="n">
        <v>419</v>
      </c>
      <c r="B421" s="17"/>
      <c r="C421" s="18"/>
      <c r="D421" s="13" t="s">
        <v>551</v>
      </c>
      <c r="E421" s="17"/>
      <c r="F421" s="14" t="n">
        <v>100</v>
      </c>
      <c r="G421" s="14"/>
      <c r="H421" s="17"/>
      <c r="I421" s="14"/>
    </row>
    <row r="422" s="16" customFormat="true" ht="24.95" hidden="false" customHeight="true" outlineLevel="0" collapsed="false">
      <c r="A422" s="10" t="n">
        <v>420</v>
      </c>
      <c r="B422" s="17" t="s">
        <v>552</v>
      </c>
      <c r="C422" s="18" t="n">
        <v>3</v>
      </c>
      <c r="D422" s="13" t="s">
        <v>553</v>
      </c>
      <c r="E422" s="14" t="n">
        <f aca="false">C422*457</f>
        <v>1371</v>
      </c>
      <c r="F422" s="14" t="n">
        <v>100</v>
      </c>
      <c r="G422" s="14"/>
      <c r="H422" s="17"/>
      <c r="I422" s="17" t="n">
        <f aca="true">IF(B422&lt;&gt;"",SUM(OFFSET(E422,0,0,C422,4)),"")</f>
        <v>1721</v>
      </c>
    </row>
    <row r="423" s="16" customFormat="true" ht="24.95" hidden="false" customHeight="true" outlineLevel="0" collapsed="false">
      <c r="A423" s="10" t="n">
        <v>421</v>
      </c>
      <c r="B423" s="17"/>
      <c r="C423" s="18"/>
      <c r="D423" s="13" t="s">
        <v>554</v>
      </c>
      <c r="E423" s="17"/>
      <c r="F423" s="14" t="n">
        <v>150</v>
      </c>
      <c r="G423" s="14"/>
      <c r="H423" s="17"/>
      <c r="I423" s="14"/>
    </row>
    <row r="424" s="16" customFormat="true" ht="24.95" hidden="false" customHeight="true" outlineLevel="0" collapsed="false">
      <c r="A424" s="10" t="n">
        <v>422</v>
      </c>
      <c r="B424" s="17"/>
      <c r="C424" s="18"/>
      <c r="D424" s="13" t="s">
        <v>555</v>
      </c>
      <c r="E424" s="17"/>
      <c r="F424" s="17"/>
      <c r="G424" s="17"/>
      <c r="H424" s="14" t="n">
        <v>100</v>
      </c>
      <c r="I424" s="14"/>
    </row>
    <row r="425" s="16" customFormat="true" ht="24.95" hidden="false" customHeight="true" outlineLevel="0" collapsed="false">
      <c r="A425" s="10" t="n">
        <v>423</v>
      </c>
      <c r="B425" s="17" t="s">
        <v>556</v>
      </c>
      <c r="C425" s="18" t="n">
        <v>2</v>
      </c>
      <c r="D425" s="13" t="s">
        <v>267</v>
      </c>
      <c r="E425" s="14" t="n">
        <f aca="false">C425*457</f>
        <v>914</v>
      </c>
      <c r="F425" s="14"/>
      <c r="G425" s="14"/>
      <c r="H425" s="14" t="n">
        <v>100</v>
      </c>
      <c r="I425" s="17" t="n">
        <f aca="true">IF(B425&lt;&gt;"",SUM(OFFSET(E425,0,0,C425,4)),"")</f>
        <v>1114</v>
      </c>
    </row>
    <row r="426" s="16" customFormat="true" ht="24.95" hidden="false" customHeight="true" outlineLevel="0" collapsed="false">
      <c r="A426" s="10" t="n">
        <v>424</v>
      </c>
      <c r="B426" s="17"/>
      <c r="C426" s="18"/>
      <c r="D426" s="13" t="s">
        <v>557</v>
      </c>
      <c r="E426" s="17"/>
      <c r="F426" s="17"/>
      <c r="G426" s="17"/>
      <c r="H426" s="14" t="n">
        <v>100</v>
      </c>
      <c r="I426" s="14"/>
    </row>
    <row r="427" s="16" customFormat="true" ht="24.95" hidden="false" customHeight="true" outlineLevel="0" collapsed="false">
      <c r="A427" s="10" t="n">
        <v>425</v>
      </c>
      <c r="B427" s="32" t="s">
        <v>558</v>
      </c>
      <c r="C427" s="33" t="n">
        <v>3</v>
      </c>
      <c r="D427" s="13" t="s">
        <v>559</v>
      </c>
      <c r="E427" s="14" t="n">
        <f aca="false">C427*497</f>
        <v>1491</v>
      </c>
      <c r="F427" s="14" t="n">
        <v>150</v>
      </c>
      <c r="G427" s="14"/>
      <c r="H427" s="17"/>
      <c r="I427" s="17" t="n">
        <f aca="true">IF(B427&lt;&gt;"",SUM(OFFSET(E427,0,0,C427,4)),"")</f>
        <v>1891</v>
      </c>
    </row>
    <row r="428" s="16" customFormat="true" ht="24.95" hidden="false" customHeight="true" outlineLevel="0" collapsed="false">
      <c r="A428" s="10" t="n">
        <v>426</v>
      </c>
      <c r="B428" s="32"/>
      <c r="C428" s="33"/>
      <c r="D428" s="13" t="s">
        <v>560</v>
      </c>
      <c r="E428" s="17"/>
      <c r="F428" s="14" t="n">
        <v>150</v>
      </c>
      <c r="G428" s="14"/>
      <c r="H428" s="17"/>
      <c r="I428" s="14"/>
    </row>
    <row r="429" s="16" customFormat="true" ht="24.95" hidden="false" customHeight="true" outlineLevel="0" collapsed="false">
      <c r="A429" s="10" t="n">
        <v>427</v>
      </c>
      <c r="B429" s="17"/>
      <c r="C429" s="18"/>
      <c r="D429" s="13" t="s">
        <v>561</v>
      </c>
      <c r="E429" s="17"/>
      <c r="F429" s="17"/>
      <c r="G429" s="17"/>
      <c r="H429" s="14" t="n">
        <v>100</v>
      </c>
      <c r="I429" s="14"/>
    </row>
    <row r="430" s="16" customFormat="true" ht="24.95" hidden="false" customHeight="true" outlineLevel="0" collapsed="false">
      <c r="A430" s="10" t="n">
        <v>428</v>
      </c>
      <c r="B430" s="17" t="s">
        <v>562</v>
      </c>
      <c r="C430" s="18" t="n">
        <v>3</v>
      </c>
      <c r="D430" s="13" t="s">
        <v>563</v>
      </c>
      <c r="E430" s="14" t="n">
        <f aca="false">C430*477</f>
        <v>1431</v>
      </c>
      <c r="F430" s="14" t="n">
        <v>100</v>
      </c>
      <c r="G430" s="17"/>
      <c r="H430" s="17"/>
      <c r="I430" s="17" t="n">
        <f aca="true">IF(B430&lt;&gt;"",SUM(OFFSET(E430,0,0,C430,4)),"")</f>
        <v>1631</v>
      </c>
    </row>
    <row r="431" s="16" customFormat="true" ht="24.95" hidden="false" customHeight="true" outlineLevel="0" collapsed="false">
      <c r="A431" s="10" t="n">
        <v>429</v>
      </c>
      <c r="B431" s="17"/>
      <c r="C431" s="18"/>
      <c r="D431" s="13" t="s">
        <v>143</v>
      </c>
      <c r="E431" s="17"/>
      <c r="F431" s="17"/>
      <c r="G431" s="17"/>
      <c r="H431" s="17"/>
      <c r="I431" s="14"/>
    </row>
    <row r="432" s="16" customFormat="true" ht="24.95" hidden="false" customHeight="true" outlineLevel="0" collapsed="false">
      <c r="A432" s="10" t="n">
        <v>430</v>
      </c>
      <c r="B432" s="17"/>
      <c r="C432" s="18"/>
      <c r="D432" s="13" t="s">
        <v>564</v>
      </c>
      <c r="E432" s="17"/>
      <c r="F432" s="17"/>
      <c r="G432" s="17"/>
      <c r="H432" s="14" t="n">
        <v>100</v>
      </c>
      <c r="I432" s="14"/>
    </row>
    <row r="433" s="16" customFormat="true" ht="24.95" hidden="false" customHeight="true" outlineLevel="0" collapsed="false">
      <c r="A433" s="10" t="n">
        <v>431</v>
      </c>
      <c r="B433" s="17" t="s">
        <v>565</v>
      </c>
      <c r="C433" s="18" t="n">
        <v>3</v>
      </c>
      <c r="D433" s="13" t="s">
        <v>566</v>
      </c>
      <c r="E433" s="14" t="n">
        <f aca="false">C433*457</f>
        <v>1371</v>
      </c>
      <c r="F433" s="14" t="n">
        <v>100</v>
      </c>
      <c r="G433" s="14"/>
      <c r="H433" s="17"/>
      <c r="I433" s="17" t="n">
        <f aca="true">IF(B433&lt;&gt;"",SUM(OFFSET(E433,0,0,C433,4)),"")</f>
        <v>1721</v>
      </c>
    </row>
    <row r="434" s="16" customFormat="true" ht="24.95" hidden="false" customHeight="true" outlineLevel="0" collapsed="false">
      <c r="A434" s="10" t="n">
        <v>432</v>
      </c>
      <c r="B434" s="17"/>
      <c r="C434" s="18"/>
      <c r="D434" s="13" t="s">
        <v>567</v>
      </c>
      <c r="E434" s="17"/>
      <c r="F434" s="14" t="n">
        <v>150</v>
      </c>
      <c r="G434" s="14"/>
      <c r="H434" s="17"/>
      <c r="I434" s="14"/>
    </row>
    <row r="435" s="16" customFormat="true" ht="24.95" hidden="false" customHeight="true" outlineLevel="0" collapsed="false">
      <c r="A435" s="10" t="n">
        <v>433</v>
      </c>
      <c r="B435" s="17"/>
      <c r="C435" s="18"/>
      <c r="D435" s="13" t="s">
        <v>485</v>
      </c>
      <c r="E435" s="17"/>
      <c r="F435" s="17"/>
      <c r="G435" s="17"/>
      <c r="H435" s="14" t="n">
        <v>100</v>
      </c>
      <c r="I435" s="14"/>
    </row>
    <row r="436" s="16" customFormat="true" ht="24.95" hidden="false" customHeight="true" outlineLevel="0" collapsed="false">
      <c r="A436" s="10" t="n">
        <v>434</v>
      </c>
      <c r="B436" s="17" t="s">
        <v>568</v>
      </c>
      <c r="C436" s="18" t="n">
        <v>3</v>
      </c>
      <c r="D436" s="13" t="s">
        <v>231</v>
      </c>
      <c r="E436" s="14" t="n">
        <f aca="false">C436*457</f>
        <v>1371</v>
      </c>
      <c r="F436" s="14"/>
      <c r="G436" s="14"/>
      <c r="H436" s="14"/>
      <c r="I436" s="17" t="n">
        <f aca="true">IF(B436&lt;&gt;"",SUM(OFFSET(E436,0,0,C436,4)),"")</f>
        <v>1371</v>
      </c>
    </row>
    <row r="437" s="16" customFormat="true" ht="24.95" hidden="false" customHeight="true" outlineLevel="0" collapsed="false">
      <c r="A437" s="10" t="n">
        <v>435</v>
      </c>
      <c r="B437" s="17"/>
      <c r="C437" s="18"/>
      <c r="D437" s="13" t="s">
        <v>141</v>
      </c>
      <c r="E437" s="14"/>
      <c r="F437" s="14"/>
      <c r="G437" s="14"/>
      <c r="H437" s="14"/>
      <c r="I437" s="17"/>
    </row>
    <row r="438" s="16" customFormat="true" ht="24.95" hidden="false" customHeight="true" outlineLevel="0" collapsed="false">
      <c r="A438" s="10" t="n">
        <v>436</v>
      </c>
      <c r="B438" s="17"/>
      <c r="C438" s="18"/>
      <c r="D438" s="13" t="s">
        <v>569</v>
      </c>
      <c r="E438" s="17"/>
      <c r="F438" s="17"/>
      <c r="G438" s="17"/>
      <c r="H438" s="17"/>
      <c r="I438" s="14"/>
    </row>
    <row r="439" s="16" customFormat="true" ht="24.95" hidden="false" customHeight="true" outlineLevel="0" collapsed="false">
      <c r="A439" s="10" t="n">
        <v>437</v>
      </c>
      <c r="B439" s="17" t="s">
        <v>570</v>
      </c>
      <c r="C439" s="18" t="n">
        <v>2</v>
      </c>
      <c r="D439" s="13" t="s">
        <v>571</v>
      </c>
      <c r="E439" s="14" t="n">
        <f aca="false">C439*457</f>
        <v>914</v>
      </c>
      <c r="F439" s="17"/>
      <c r="G439" s="17"/>
      <c r="H439" s="14" t="n">
        <v>100</v>
      </c>
      <c r="I439" s="17" t="n">
        <f aca="true">IF(B439&lt;&gt;"",SUM(OFFSET(E439,0,0,C439,4)),"")</f>
        <v>1164</v>
      </c>
    </row>
    <row r="440" s="16" customFormat="true" ht="24.95" hidden="false" customHeight="true" outlineLevel="0" collapsed="false">
      <c r="A440" s="10" t="n">
        <v>438</v>
      </c>
      <c r="B440" s="17"/>
      <c r="C440" s="18"/>
      <c r="D440" s="13" t="s">
        <v>572</v>
      </c>
      <c r="E440" s="17"/>
      <c r="F440" s="14" t="n">
        <v>150</v>
      </c>
      <c r="G440" s="14"/>
      <c r="H440" s="17"/>
      <c r="I440" s="14"/>
    </row>
    <row r="441" s="16" customFormat="true" ht="24.95" hidden="false" customHeight="true" outlineLevel="0" collapsed="false">
      <c r="A441" s="10" t="n">
        <v>439</v>
      </c>
      <c r="B441" s="17" t="s">
        <v>573</v>
      </c>
      <c r="C441" s="18" t="n">
        <v>4</v>
      </c>
      <c r="D441" s="13" t="s">
        <v>574</v>
      </c>
      <c r="E441" s="14" t="n">
        <f aca="false">C441*457</f>
        <v>1828</v>
      </c>
      <c r="F441" s="14" t="n">
        <v>150</v>
      </c>
      <c r="G441" s="14"/>
      <c r="H441" s="14"/>
      <c r="I441" s="17" t="n">
        <f aca="true">IF(B441&lt;&gt;"",SUM(OFFSET(E441,0,0,C441,4)),"")</f>
        <v>1978</v>
      </c>
    </row>
    <row r="442" s="16" customFormat="true" ht="24.95" hidden="false" customHeight="true" outlineLevel="0" collapsed="false">
      <c r="A442" s="10" t="n">
        <v>440</v>
      </c>
      <c r="B442" s="17"/>
      <c r="C442" s="18"/>
      <c r="D442" s="13" t="s">
        <v>101</v>
      </c>
      <c r="E442" s="17"/>
      <c r="F442" s="17"/>
      <c r="G442" s="17"/>
      <c r="H442" s="17"/>
      <c r="I442" s="14"/>
    </row>
    <row r="443" s="16" customFormat="true" ht="24.95" hidden="false" customHeight="true" outlineLevel="0" collapsed="false">
      <c r="A443" s="10" t="n">
        <v>441</v>
      </c>
      <c r="B443" s="17"/>
      <c r="C443" s="18"/>
      <c r="D443" s="13" t="s">
        <v>454</v>
      </c>
      <c r="E443" s="17"/>
      <c r="F443" s="17"/>
      <c r="G443" s="17"/>
      <c r="H443" s="17"/>
      <c r="I443" s="14"/>
    </row>
    <row r="444" s="16" customFormat="true" ht="24.95" hidden="false" customHeight="true" outlineLevel="0" collapsed="false">
      <c r="A444" s="10" t="n">
        <v>442</v>
      </c>
      <c r="B444" s="17"/>
      <c r="C444" s="18"/>
      <c r="D444" s="13" t="s">
        <v>454</v>
      </c>
      <c r="E444" s="17"/>
      <c r="F444" s="17"/>
      <c r="G444" s="17"/>
      <c r="H444" s="17"/>
      <c r="I444" s="14"/>
    </row>
    <row r="445" s="16" customFormat="true" ht="24.95" hidden="false" customHeight="true" outlineLevel="0" collapsed="false">
      <c r="A445" s="10" t="n">
        <v>443</v>
      </c>
      <c r="B445" s="17" t="s">
        <v>575</v>
      </c>
      <c r="C445" s="18" t="n">
        <v>2</v>
      </c>
      <c r="D445" s="13" t="s">
        <v>576</v>
      </c>
      <c r="E445" s="14" t="n">
        <f aca="false">C445*497</f>
        <v>994</v>
      </c>
      <c r="F445" s="14" t="n">
        <v>150</v>
      </c>
      <c r="G445" s="14"/>
      <c r="H445" s="14"/>
      <c r="I445" s="17" t="n">
        <f aca="true">IF(B445&lt;&gt;"",SUM(OFFSET(E445,0,0,C445,4)),"")</f>
        <v>1244</v>
      </c>
    </row>
    <row r="446" s="16" customFormat="true" ht="24.95" hidden="false" customHeight="true" outlineLevel="0" collapsed="false">
      <c r="A446" s="10" t="n">
        <v>444</v>
      </c>
      <c r="B446" s="17"/>
      <c r="C446" s="18"/>
      <c r="D446" s="13" t="s">
        <v>577</v>
      </c>
      <c r="E446" s="17"/>
      <c r="F446" s="14" t="n">
        <v>100</v>
      </c>
      <c r="G446" s="14"/>
      <c r="H446" s="17"/>
      <c r="I446" s="14"/>
    </row>
    <row r="447" s="16" customFormat="true" ht="24.95" hidden="false" customHeight="true" outlineLevel="0" collapsed="false">
      <c r="A447" s="10" t="n">
        <v>445</v>
      </c>
      <c r="B447" s="17" t="s">
        <v>578</v>
      </c>
      <c r="C447" s="18" t="n">
        <v>2</v>
      </c>
      <c r="D447" s="13" t="s">
        <v>572</v>
      </c>
      <c r="E447" s="14" t="n">
        <f aca="false">C447*497</f>
        <v>994</v>
      </c>
      <c r="F447" s="14" t="n">
        <v>150</v>
      </c>
      <c r="G447" s="14"/>
      <c r="H447" s="14"/>
      <c r="I447" s="17" t="n">
        <f aca="true">IF(B447&lt;&gt;"",SUM(OFFSET(E447,0,0,C447,4)),"")</f>
        <v>1244</v>
      </c>
    </row>
    <row r="448" s="16" customFormat="true" ht="24.95" hidden="false" customHeight="true" outlineLevel="0" collapsed="false">
      <c r="A448" s="10" t="n">
        <v>446</v>
      </c>
      <c r="B448" s="17"/>
      <c r="C448" s="18"/>
      <c r="D448" s="13" t="s">
        <v>579</v>
      </c>
      <c r="E448" s="17"/>
      <c r="F448" s="17"/>
      <c r="G448" s="17"/>
      <c r="H448" s="14" t="n">
        <v>100</v>
      </c>
      <c r="I448" s="14"/>
    </row>
    <row r="449" s="16" customFormat="true" ht="24.95" hidden="false" customHeight="true" outlineLevel="0" collapsed="false">
      <c r="A449" s="10" t="n">
        <v>447</v>
      </c>
      <c r="B449" s="17" t="s">
        <v>580</v>
      </c>
      <c r="C449" s="18" t="n">
        <v>1</v>
      </c>
      <c r="D449" s="13" t="s">
        <v>358</v>
      </c>
      <c r="E449" s="14" t="n">
        <f aca="false">C449*457</f>
        <v>457</v>
      </c>
      <c r="F449" s="17"/>
      <c r="G449" s="17"/>
      <c r="H449" s="14" t="n">
        <v>100</v>
      </c>
      <c r="I449" s="17" t="n">
        <f aca="true">IF(B449&lt;&gt;"",SUM(OFFSET(E449,0,0,C449,4)),"")</f>
        <v>557</v>
      </c>
    </row>
    <row r="450" s="16" customFormat="true" ht="24.95" hidden="false" customHeight="true" outlineLevel="0" collapsed="false">
      <c r="A450" s="10" t="n">
        <v>448</v>
      </c>
      <c r="B450" s="17" t="s">
        <v>581</v>
      </c>
      <c r="C450" s="18" t="n">
        <v>4</v>
      </c>
      <c r="D450" s="13" t="s">
        <v>582</v>
      </c>
      <c r="E450" s="14" t="n">
        <f aca="false">C450*477</f>
        <v>1908</v>
      </c>
      <c r="F450" s="14"/>
      <c r="G450" s="14"/>
      <c r="H450" s="14"/>
      <c r="I450" s="17" t="n">
        <f aca="true">IF(B450&lt;&gt;"",SUM(OFFSET(E450,0,0,C450,4)),"")</f>
        <v>2108</v>
      </c>
    </row>
    <row r="451" s="16" customFormat="true" ht="24.95" hidden="false" customHeight="true" outlineLevel="0" collapsed="false">
      <c r="A451" s="10" t="n">
        <v>449</v>
      </c>
      <c r="B451" s="17"/>
      <c r="C451" s="18"/>
      <c r="D451" s="13" t="s">
        <v>583</v>
      </c>
      <c r="E451" s="17"/>
      <c r="F451" s="14"/>
      <c r="G451" s="14"/>
      <c r="H451" s="17"/>
      <c r="I451" s="14"/>
    </row>
    <row r="452" s="16" customFormat="true" ht="24.95" hidden="false" customHeight="true" outlineLevel="0" collapsed="false">
      <c r="A452" s="10" t="n">
        <v>450</v>
      </c>
      <c r="B452" s="17"/>
      <c r="C452" s="18"/>
      <c r="D452" s="13" t="s">
        <v>584</v>
      </c>
      <c r="E452" s="17"/>
      <c r="F452" s="17"/>
      <c r="G452" s="17"/>
      <c r="H452" s="14" t="n">
        <v>100</v>
      </c>
      <c r="I452" s="14"/>
    </row>
    <row r="453" s="16" customFormat="true" ht="24.95" hidden="false" customHeight="true" outlineLevel="0" collapsed="false">
      <c r="A453" s="10" t="n">
        <v>451</v>
      </c>
      <c r="B453" s="17"/>
      <c r="C453" s="18"/>
      <c r="D453" s="13" t="s">
        <v>585</v>
      </c>
      <c r="E453" s="17"/>
      <c r="F453" s="17"/>
      <c r="G453" s="17"/>
      <c r="H453" s="14" t="n">
        <v>100</v>
      </c>
      <c r="I453" s="14"/>
    </row>
    <row r="454" s="16" customFormat="true" ht="24.95" hidden="false" customHeight="true" outlineLevel="0" collapsed="false">
      <c r="A454" s="10" t="n">
        <v>452</v>
      </c>
      <c r="B454" s="17" t="s">
        <v>586</v>
      </c>
      <c r="C454" s="18" t="n">
        <v>2</v>
      </c>
      <c r="D454" s="13" t="s">
        <v>587</v>
      </c>
      <c r="E454" s="14" t="n">
        <f aca="false">C454*477</f>
        <v>954</v>
      </c>
      <c r="F454" s="17"/>
      <c r="G454" s="17"/>
      <c r="H454" s="14" t="n">
        <v>100</v>
      </c>
      <c r="I454" s="17" t="n">
        <f aca="true">IF(B454&lt;&gt;"",SUM(OFFSET(E454,0,0,C454,4)),"")</f>
        <v>1204</v>
      </c>
    </row>
    <row r="455" s="16" customFormat="true" ht="24.95" hidden="false" customHeight="true" outlineLevel="0" collapsed="false">
      <c r="A455" s="10" t="n">
        <v>453</v>
      </c>
      <c r="B455" s="17"/>
      <c r="C455" s="18"/>
      <c r="D455" s="13" t="s">
        <v>588</v>
      </c>
      <c r="E455" s="17"/>
      <c r="F455" s="14" t="n">
        <v>150</v>
      </c>
      <c r="G455" s="14"/>
      <c r="H455" s="17"/>
      <c r="I455" s="14"/>
    </row>
    <row r="456" s="16" customFormat="true" ht="24.95" hidden="false" customHeight="true" outlineLevel="0" collapsed="false">
      <c r="A456" s="10" t="n">
        <v>454</v>
      </c>
      <c r="B456" s="17" t="s">
        <v>589</v>
      </c>
      <c r="C456" s="18" t="n">
        <v>1</v>
      </c>
      <c r="D456" s="13" t="s">
        <v>590</v>
      </c>
      <c r="E456" s="14" t="n">
        <f aca="false">C456*477</f>
        <v>477</v>
      </c>
      <c r="F456" s="14" t="n">
        <v>150</v>
      </c>
      <c r="G456" s="14"/>
      <c r="H456" s="14"/>
      <c r="I456" s="17" t="n">
        <f aca="true">IF(B456&lt;&gt;"",SUM(OFFSET(E456,0,0,C456,4)),"")</f>
        <v>627</v>
      </c>
    </row>
    <row r="457" s="16" customFormat="true" ht="24.95" hidden="false" customHeight="true" outlineLevel="0" collapsed="false">
      <c r="A457" s="10" t="n">
        <v>455</v>
      </c>
      <c r="B457" s="17" t="s">
        <v>591</v>
      </c>
      <c r="C457" s="18" t="n">
        <v>3</v>
      </c>
      <c r="D457" s="13" t="s">
        <v>592</v>
      </c>
      <c r="E457" s="14" t="n">
        <f aca="false">C457*497</f>
        <v>1491</v>
      </c>
      <c r="F457" s="14" t="n">
        <v>100</v>
      </c>
      <c r="G457" s="14"/>
      <c r="H457" s="17"/>
      <c r="I457" s="17" t="n">
        <f aca="true">IF(B457&lt;&gt;"",SUM(OFFSET(E457,0,0,C457,4)),"")</f>
        <v>1891</v>
      </c>
    </row>
    <row r="458" s="16" customFormat="true" ht="24.95" hidden="false" customHeight="true" outlineLevel="0" collapsed="false">
      <c r="A458" s="10" t="n">
        <v>456</v>
      </c>
      <c r="B458" s="17"/>
      <c r="C458" s="18"/>
      <c r="D458" s="13" t="s">
        <v>593</v>
      </c>
      <c r="E458" s="14"/>
      <c r="F458" s="14" t="n">
        <v>150</v>
      </c>
      <c r="G458" s="14"/>
      <c r="H458" s="17"/>
      <c r="I458" s="17"/>
    </row>
    <row r="459" s="16" customFormat="true" ht="24.95" hidden="false" customHeight="true" outlineLevel="0" collapsed="false">
      <c r="A459" s="10" t="n">
        <v>457</v>
      </c>
      <c r="B459" s="17"/>
      <c r="C459" s="18"/>
      <c r="D459" s="13" t="s">
        <v>594</v>
      </c>
      <c r="E459" s="14"/>
      <c r="F459" s="14" t="n">
        <v>150</v>
      </c>
      <c r="G459" s="14"/>
      <c r="H459" s="17"/>
      <c r="I459" s="17"/>
    </row>
    <row r="460" s="16" customFormat="true" ht="24.95" hidden="false" customHeight="true" outlineLevel="0" collapsed="false">
      <c r="A460" s="10" t="n">
        <v>458</v>
      </c>
      <c r="B460" s="17" t="s">
        <v>595</v>
      </c>
      <c r="C460" s="18" t="n">
        <v>3</v>
      </c>
      <c r="D460" s="13" t="s">
        <v>14</v>
      </c>
      <c r="E460" s="14" t="n">
        <f aca="false">C460*497</f>
        <v>1491</v>
      </c>
      <c r="F460" s="14"/>
      <c r="G460" s="14"/>
      <c r="H460" s="14"/>
      <c r="I460" s="17" t="n">
        <f aca="true">IF(B460&lt;&gt;"",SUM(OFFSET(E460,0,0,C460,4)),"")</f>
        <v>1741</v>
      </c>
    </row>
    <row r="461" s="16" customFormat="true" ht="24.95" hidden="false" customHeight="true" outlineLevel="0" collapsed="false">
      <c r="A461" s="10" t="n">
        <v>459</v>
      </c>
      <c r="B461" s="17"/>
      <c r="C461" s="18"/>
      <c r="D461" s="13" t="s">
        <v>596</v>
      </c>
      <c r="E461" s="14"/>
      <c r="F461" s="14" t="n">
        <v>150</v>
      </c>
      <c r="G461" s="14"/>
      <c r="H461" s="17"/>
      <c r="I461" s="17"/>
    </row>
    <row r="462" s="16" customFormat="true" ht="24.95" hidden="false" customHeight="true" outlineLevel="0" collapsed="false">
      <c r="A462" s="10" t="n">
        <v>460</v>
      </c>
      <c r="B462" s="17"/>
      <c r="C462" s="18"/>
      <c r="D462" s="13" t="s">
        <v>597</v>
      </c>
      <c r="E462" s="14"/>
      <c r="F462" s="17"/>
      <c r="G462" s="17"/>
      <c r="H462" s="14" t="n">
        <v>100</v>
      </c>
      <c r="I462" s="17"/>
    </row>
    <row r="463" s="16" customFormat="true" ht="24.95" hidden="false" customHeight="true" outlineLevel="0" collapsed="false">
      <c r="A463" s="10" t="n">
        <v>461</v>
      </c>
      <c r="B463" s="17" t="s">
        <v>142</v>
      </c>
      <c r="C463" s="18" t="n">
        <v>1</v>
      </c>
      <c r="D463" s="13" t="s">
        <v>143</v>
      </c>
      <c r="E463" s="14" t="n">
        <f aca="false">C463*477</f>
        <v>477</v>
      </c>
      <c r="F463" s="14" t="n">
        <v>150</v>
      </c>
      <c r="G463" s="14"/>
      <c r="H463" s="14"/>
      <c r="I463" s="17" t="n">
        <f aca="true">IF(B463&lt;&gt;"",SUM(OFFSET(E463,0,0,C463,4)),"")</f>
        <v>627</v>
      </c>
    </row>
    <row r="464" s="16" customFormat="true" ht="24.95" hidden="false" customHeight="true" outlineLevel="0" collapsed="false">
      <c r="A464" s="10" t="n">
        <v>462</v>
      </c>
      <c r="B464" s="17" t="s">
        <v>598</v>
      </c>
      <c r="C464" s="18" t="n">
        <v>1</v>
      </c>
      <c r="D464" s="13" t="s">
        <v>599</v>
      </c>
      <c r="E464" s="14" t="n">
        <f aca="false">C464*457</f>
        <v>457</v>
      </c>
      <c r="F464" s="14" t="n">
        <v>150</v>
      </c>
      <c r="G464" s="14"/>
      <c r="H464" s="14"/>
      <c r="I464" s="17" t="n">
        <f aca="true">IF(B464&lt;&gt;"",SUM(OFFSET(E464,0,0,C464,4)),"")</f>
        <v>607</v>
      </c>
    </row>
    <row r="465" s="16" customFormat="true" ht="24.95" hidden="false" customHeight="true" outlineLevel="0" collapsed="false">
      <c r="A465" s="10" t="n">
        <v>463</v>
      </c>
      <c r="B465" s="17" t="s">
        <v>169</v>
      </c>
      <c r="C465" s="18" t="n">
        <v>3</v>
      </c>
      <c r="D465" s="13" t="s">
        <v>23</v>
      </c>
      <c r="E465" s="14" t="n">
        <f aca="false">C465*497</f>
        <v>1491</v>
      </c>
      <c r="F465" s="17"/>
      <c r="G465" s="17"/>
      <c r="H465" s="17"/>
      <c r="I465" s="17" t="n">
        <f aca="true">IF(B465&lt;&gt;"",SUM(OFFSET(E465,0,0,C465,4)),"")</f>
        <v>1741</v>
      </c>
    </row>
    <row r="466" s="16" customFormat="true" ht="24.95" hidden="false" customHeight="true" outlineLevel="0" collapsed="false">
      <c r="A466" s="10" t="n">
        <v>464</v>
      </c>
      <c r="B466" s="17"/>
      <c r="C466" s="18"/>
      <c r="D466" s="13" t="s">
        <v>600</v>
      </c>
      <c r="E466" s="14"/>
      <c r="F466" s="14" t="n">
        <v>150</v>
      </c>
      <c r="G466" s="14"/>
      <c r="H466" s="17"/>
      <c r="I466" s="17"/>
    </row>
    <row r="467" s="16" customFormat="true" ht="24.95" hidden="false" customHeight="true" outlineLevel="0" collapsed="false">
      <c r="A467" s="10" t="n">
        <v>465</v>
      </c>
      <c r="B467" s="17"/>
      <c r="C467" s="18"/>
      <c r="D467" s="13" t="s">
        <v>143</v>
      </c>
      <c r="E467" s="14"/>
      <c r="F467" s="17"/>
      <c r="G467" s="17"/>
      <c r="H467" s="14" t="n">
        <v>100</v>
      </c>
      <c r="I467" s="17"/>
    </row>
    <row r="468" s="16" customFormat="true" ht="24.95" hidden="false" customHeight="true" outlineLevel="0" collapsed="false">
      <c r="A468" s="10" t="n">
        <v>466</v>
      </c>
      <c r="B468" s="17" t="s">
        <v>601</v>
      </c>
      <c r="C468" s="18" t="n">
        <v>2</v>
      </c>
      <c r="D468" s="13" t="s">
        <v>602</v>
      </c>
      <c r="E468" s="14" t="n">
        <f aca="false">C468*477</f>
        <v>954</v>
      </c>
      <c r="F468" s="14"/>
      <c r="G468" s="14"/>
      <c r="H468" s="14" t="n">
        <v>100</v>
      </c>
      <c r="I468" s="17" t="n">
        <f aca="true">IF(B468&lt;&gt;"",SUM(OFFSET(E468,0,0,C468,4)),"")</f>
        <v>1154</v>
      </c>
    </row>
    <row r="469" s="16" customFormat="true" ht="24.95" hidden="false" customHeight="true" outlineLevel="0" collapsed="false">
      <c r="A469" s="10" t="n">
        <v>467</v>
      </c>
      <c r="B469" s="17"/>
      <c r="C469" s="18"/>
      <c r="D469" s="13" t="s">
        <v>603</v>
      </c>
      <c r="E469" s="14"/>
      <c r="F469" s="17"/>
      <c r="G469" s="17"/>
      <c r="H469" s="14" t="n">
        <v>100</v>
      </c>
      <c r="I469" s="17"/>
    </row>
    <row r="470" s="16" customFormat="true" ht="24.95" hidden="false" customHeight="true" outlineLevel="0" collapsed="false">
      <c r="A470" s="10" t="n">
        <v>468</v>
      </c>
      <c r="B470" s="17" t="s">
        <v>604</v>
      </c>
      <c r="C470" s="18" t="n">
        <v>4</v>
      </c>
      <c r="D470" s="13" t="s">
        <v>605</v>
      </c>
      <c r="E470" s="14" t="n">
        <f aca="false">C470*477</f>
        <v>1908</v>
      </c>
      <c r="F470" s="14" t="n">
        <v>100</v>
      </c>
      <c r="G470" s="14"/>
      <c r="H470" s="17"/>
      <c r="I470" s="17" t="n">
        <f aca="true">IF(B470&lt;&gt;"",SUM(OFFSET(E470,0,0,C470,4)),"")</f>
        <v>2358</v>
      </c>
    </row>
    <row r="471" s="16" customFormat="true" ht="24.95" hidden="false" customHeight="true" outlineLevel="0" collapsed="false">
      <c r="A471" s="10" t="n">
        <v>469</v>
      </c>
      <c r="B471" s="17"/>
      <c r="C471" s="18"/>
      <c r="D471" s="13" t="s">
        <v>606</v>
      </c>
      <c r="E471" s="14"/>
      <c r="F471" s="14" t="n">
        <v>150</v>
      </c>
      <c r="G471" s="14"/>
      <c r="H471" s="17"/>
      <c r="I471" s="17"/>
    </row>
    <row r="472" s="16" customFormat="true" ht="24.95" hidden="false" customHeight="true" outlineLevel="0" collapsed="false">
      <c r="A472" s="10" t="n">
        <v>470</v>
      </c>
      <c r="B472" s="17"/>
      <c r="C472" s="18"/>
      <c r="D472" s="13" t="s">
        <v>607</v>
      </c>
      <c r="E472" s="14"/>
      <c r="F472" s="17"/>
      <c r="G472" s="17"/>
      <c r="H472" s="14" t="n">
        <v>100</v>
      </c>
      <c r="I472" s="17"/>
    </row>
    <row r="473" s="16" customFormat="true" ht="24.95" hidden="false" customHeight="true" outlineLevel="0" collapsed="false">
      <c r="A473" s="10" t="n">
        <v>471</v>
      </c>
      <c r="B473" s="17"/>
      <c r="C473" s="18"/>
      <c r="D473" s="13" t="s">
        <v>608</v>
      </c>
      <c r="E473" s="14"/>
      <c r="F473" s="17"/>
      <c r="G473" s="17"/>
      <c r="H473" s="14" t="n">
        <v>100</v>
      </c>
      <c r="I473" s="17"/>
    </row>
    <row r="474" s="16" customFormat="true" ht="24.95" hidden="false" customHeight="true" outlineLevel="0" collapsed="false">
      <c r="A474" s="10" t="n">
        <v>472</v>
      </c>
      <c r="B474" s="17" t="s">
        <v>140</v>
      </c>
      <c r="C474" s="18" t="n">
        <v>2</v>
      </c>
      <c r="D474" s="13" t="s">
        <v>141</v>
      </c>
      <c r="E474" s="14" t="n">
        <f aca="false">C474*457</f>
        <v>914</v>
      </c>
      <c r="F474" s="17"/>
      <c r="G474" s="17"/>
      <c r="H474" s="17"/>
      <c r="I474" s="17" t="n">
        <f aca="true">IF(B474&lt;&gt;"",SUM(OFFSET(E474,0,0,C474,4)),"")</f>
        <v>914</v>
      </c>
    </row>
    <row r="475" s="16" customFormat="true" ht="24.95" hidden="false" customHeight="true" outlineLevel="0" collapsed="false">
      <c r="A475" s="10" t="n">
        <v>473</v>
      </c>
      <c r="B475" s="17"/>
      <c r="C475" s="18"/>
      <c r="D475" s="13" t="s">
        <v>609</v>
      </c>
      <c r="E475" s="14"/>
      <c r="F475" s="17"/>
      <c r="G475" s="17"/>
      <c r="H475" s="17"/>
      <c r="I475" s="14"/>
    </row>
    <row r="476" s="16" customFormat="true" ht="24.95" hidden="false" customHeight="true" outlineLevel="0" collapsed="false">
      <c r="A476" s="10" t="n">
        <v>474</v>
      </c>
      <c r="B476" s="17" t="s">
        <v>610</v>
      </c>
      <c r="C476" s="18" t="n">
        <v>2</v>
      </c>
      <c r="D476" s="13" t="s">
        <v>611</v>
      </c>
      <c r="E476" s="14" t="n">
        <f aca="false">C476*477</f>
        <v>954</v>
      </c>
      <c r="F476" s="14"/>
      <c r="G476" s="14"/>
      <c r="H476" s="14" t="n">
        <v>100</v>
      </c>
      <c r="I476" s="17" t="n">
        <f aca="true">IF(B476&lt;&gt;"",SUM(OFFSET(E476,0,0,C476,4)),"")</f>
        <v>1204</v>
      </c>
    </row>
    <row r="477" s="16" customFormat="true" ht="24.95" hidden="false" customHeight="true" outlineLevel="0" collapsed="false">
      <c r="A477" s="10" t="n">
        <v>475</v>
      </c>
      <c r="B477" s="17"/>
      <c r="C477" s="18"/>
      <c r="D477" s="13" t="s">
        <v>35</v>
      </c>
      <c r="E477" s="14"/>
      <c r="F477" s="14" t="n">
        <v>150</v>
      </c>
      <c r="G477" s="14"/>
      <c r="H477" s="17"/>
      <c r="I477" s="14"/>
    </row>
    <row r="478" s="16" customFormat="true" ht="24.95" hidden="false" customHeight="true" outlineLevel="0" collapsed="false">
      <c r="A478" s="10" t="n">
        <v>476</v>
      </c>
      <c r="B478" s="17" t="s">
        <v>27</v>
      </c>
      <c r="C478" s="18" t="n">
        <v>5</v>
      </c>
      <c r="D478" s="13" t="s">
        <v>28</v>
      </c>
      <c r="E478" s="14" t="n">
        <f aca="false">C478*497</f>
        <v>2485</v>
      </c>
      <c r="F478" s="14" t="n">
        <v>150</v>
      </c>
      <c r="G478" s="14"/>
      <c r="H478" s="17"/>
      <c r="I478" s="17" t="n">
        <f aca="true">IF(B478&lt;&gt;"",SUM(OFFSET(E478,0,0,C478,4)),"")</f>
        <v>2835</v>
      </c>
    </row>
    <row r="479" s="16" customFormat="true" ht="24.95" hidden="false" customHeight="true" outlineLevel="0" collapsed="false">
      <c r="A479" s="10" t="n">
        <v>477</v>
      </c>
      <c r="B479" s="17"/>
      <c r="C479" s="18"/>
      <c r="D479" s="13" t="s">
        <v>157</v>
      </c>
      <c r="E479" s="14"/>
      <c r="F479" s="17"/>
      <c r="G479" s="17"/>
      <c r="H479" s="14" t="n">
        <v>100</v>
      </c>
      <c r="I479" s="14"/>
    </row>
    <row r="480" s="16" customFormat="true" ht="24.95" hidden="false" customHeight="true" outlineLevel="0" collapsed="false">
      <c r="A480" s="10" t="n">
        <v>478</v>
      </c>
      <c r="B480" s="17"/>
      <c r="C480" s="18"/>
      <c r="D480" s="13" t="s">
        <v>612</v>
      </c>
      <c r="E480" s="14"/>
      <c r="F480" s="17"/>
      <c r="G480" s="17"/>
      <c r="H480" s="14"/>
      <c r="I480" s="14"/>
    </row>
    <row r="481" s="16" customFormat="true" ht="24.95" hidden="false" customHeight="true" outlineLevel="0" collapsed="false">
      <c r="A481" s="10" t="n">
        <v>479</v>
      </c>
      <c r="B481" s="17"/>
      <c r="C481" s="18"/>
      <c r="D481" s="13" t="s">
        <v>613</v>
      </c>
      <c r="E481" s="14"/>
      <c r="F481" s="17"/>
      <c r="G481" s="17"/>
      <c r="H481" s="14"/>
      <c r="I481" s="14"/>
    </row>
    <row r="482" s="16" customFormat="true" ht="24.95" hidden="false" customHeight="true" outlineLevel="0" collapsed="false">
      <c r="A482" s="10" t="n">
        <v>480</v>
      </c>
      <c r="B482" s="17"/>
      <c r="C482" s="18"/>
      <c r="D482" s="13" t="s">
        <v>614</v>
      </c>
      <c r="E482" s="14"/>
      <c r="F482" s="17"/>
      <c r="G482" s="17"/>
      <c r="H482" s="14" t="n">
        <v>100</v>
      </c>
      <c r="I482" s="14"/>
    </row>
    <row r="483" s="16" customFormat="true" ht="24.95" hidden="false" customHeight="true" outlineLevel="0" collapsed="false">
      <c r="A483" s="10" t="n">
        <v>481</v>
      </c>
      <c r="B483" s="17" t="s">
        <v>615</v>
      </c>
      <c r="C483" s="18" t="n">
        <v>1</v>
      </c>
      <c r="D483" s="13" t="s">
        <v>616</v>
      </c>
      <c r="E483" s="14" t="n">
        <f aca="false">C483*457</f>
        <v>457</v>
      </c>
      <c r="F483" s="17"/>
      <c r="G483" s="17"/>
      <c r="H483" s="17"/>
      <c r="I483" s="17" t="n">
        <f aca="true">IF(B483&lt;&gt;"",SUM(OFFSET(E483,0,0,C483,4)),"")</f>
        <v>457</v>
      </c>
    </row>
    <row r="484" s="16" customFormat="true" ht="24.95" hidden="false" customHeight="true" outlineLevel="0" collapsed="false">
      <c r="A484" s="10" t="n">
        <v>482</v>
      </c>
      <c r="B484" s="17" t="s">
        <v>617</v>
      </c>
      <c r="C484" s="18" t="n">
        <v>2</v>
      </c>
      <c r="D484" s="13" t="s">
        <v>618</v>
      </c>
      <c r="E484" s="14" t="n">
        <f aca="false">C484*477</f>
        <v>954</v>
      </c>
      <c r="F484" s="17"/>
      <c r="G484" s="17"/>
      <c r="H484" s="14" t="n">
        <v>100</v>
      </c>
      <c r="I484" s="17" t="n">
        <f aca="true">IF(B484&lt;&gt;"",SUM(OFFSET(E484,0,0,C484,4)),"")</f>
        <v>1154</v>
      </c>
    </row>
    <row r="485" s="16" customFormat="true" ht="24.95" hidden="false" customHeight="true" outlineLevel="0" collapsed="false">
      <c r="A485" s="10" t="n">
        <v>483</v>
      </c>
      <c r="B485" s="17"/>
      <c r="C485" s="18"/>
      <c r="D485" s="13" t="s">
        <v>143</v>
      </c>
      <c r="E485" s="14"/>
      <c r="F485" s="17"/>
      <c r="G485" s="17"/>
      <c r="H485" s="14" t="n">
        <v>100</v>
      </c>
      <c r="I485" s="14"/>
    </row>
    <row r="486" s="16" customFormat="true" ht="24.95" hidden="false" customHeight="true" outlineLevel="0" collapsed="false">
      <c r="A486" s="10" t="n">
        <v>484</v>
      </c>
      <c r="B486" s="17" t="s">
        <v>619</v>
      </c>
      <c r="C486" s="18" t="n">
        <v>2</v>
      </c>
      <c r="D486" s="13" t="s">
        <v>620</v>
      </c>
      <c r="E486" s="14" t="n">
        <f aca="false">C486*457</f>
        <v>914</v>
      </c>
      <c r="F486" s="14"/>
      <c r="G486" s="14"/>
      <c r="H486" s="14" t="n">
        <v>100</v>
      </c>
      <c r="I486" s="17" t="n">
        <f aca="true">IF(B486&lt;&gt;"",SUM(OFFSET(E486,0,0,C486,4)),"")</f>
        <v>1114</v>
      </c>
    </row>
    <row r="487" s="16" customFormat="true" ht="24.95" hidden="false" customHeight="true" outlineLevel="0" collapsed="false">
      <c r="A487" s="10" t="n">
        <v>485</v>
      </c>
      <c r="B487" s="17"/>
      <c r="C487" s="18"/>
      <c r="D487" s="13" t="s">
        <v>88</v>
      </c>
      <c r="E487" s="14"/>
      <c r="F487" s="14"/>
      <c r="G487" s="14"/>
      <c r="H487" s="14" t="n">
        <v>100</v>
      </c>
      <c r="I487" s="14"/>
    </row>
    <row r="488" s="16" customFormat="true" ht="24.95" hidden="false" customHeight="true" outlineLevel="0" collapsed="false">
      <c r="A488" s="10" t="n">
        <v>486</v>
      </c>
      <c r="B488" s="17" t="s">
        <v>621</v>
      </c>
      <c r="C488" s="18" t="n">
        <v>2</v>
      </c>
      <c r="D488" s="13" t="s">
        <v>622</v>
      </c>
      <c r="E488" s="14" t="n">
        <f aca="false">C488*477</f>
        <v>954</v>
      </c>
      <c r="F488" s="14" t="n">
        <v>150</v>
      </c>
      <c r="G488" s="14"/>
      <c r="H488" s="14"/>
      <c r="I488" s="17" t="n">
        <f aca="true">IF(B488&lt;&gt;"",SUM(OFFSET(E488,0,0,C488,4)),"")</f>
        <v>1104</v>
      </c>
    </row>
    <row r="489" s="16" customFormat="true" ht="24.95" hidden="false" customHeight="true" outlineLevel="0" collapsed="false">
      <c r="A489" s="10" t="n">
        <v>487</v>
      </c>
      <c r="B489" s="17"/>
      <c r="C489" s="18"/>
      <c r="D489" s="13" t="s">
        <v>623</v>
      </c>
      <c r="E489" s="14"/>
      <c r="F489" s="14"/>
      <c r="G489" s="14"/>
      <c r="H489" s="14"/>
      <c r="I489" s="14"/>
    </row>
    <row r="490" s="16" customFormat="true" ht="24.95" hidden="false" customHeight="true" outlineLevel="0" collapsed="false">
      <c r="A490" s="10" t="n">
        <v>488</v>
      </c>
      <c r="B490" s="17" t="s">
        <v>624</v>
      </c>
      <c r="C490" s="18" t="n">
        <v>2</v>
      </c>
      <c r="D490" s="13" t="s">
        <v>625</v>
      </c>
      <c r="E490" s="14" t="n">
        <f aca="false">C490*457</f>
        <v>914</v>
      </c>
      <c r="F490" s="14"/>
      <c r="G490" s="14"/>
      <c r="H490" s="14"/>
      <c r="I490" s="17" t="n">
        <f aca="true">IF(B490&lt;&gt;"",SUM(OFFSET(E490,0,0,C490,4)),"")</f>
        <v>1014</v>
      </c>
    </row>
    <row r="491" s="16" customFormat="true" ht="24.95" hidden="false" customHeight="true" outlineLevel="0" collapsed="false">
      <c r="A491" s="10" t="n">
        <v>489</v>
      </c>
      <c r="B491" s="17"/>
      <c r="C491" s="18"/>
      <c r="D491" s="13" t="s">
        <v>626</v>
      </c>
      <c r="E491" s="14"/>
      <c r="F491" s="14"/>
      <c r="G491" s="14"/>
      <c r="H491" s="14" t="n">
        <v>100</v>
      </c>
      <c r="I491" s="14"/>
    </row>
    <row r="492" s="16" customFormat="true" ht="24.95" hidden="false" customHeight="true" outlineLevel="0" collapsed="false">
      <c r="A492" s="10" t="n">
        <v>490</v>
      </c>
      <c r="B492" s="17" t="s">
        <v>627</v>
      </c>
      <c r="C492" s="18" t="n">
        <v>2</v>
      </c>
      <c r="D492" s="13" t="s">
        <v>351</v>
      </c>
      <c r="E492" s="14" t="n">
        <f aca="false">C492*457</f>
        <v>914</v>
      </c>
      <c r="F492" s="14"/>
      <c r="G492" s="14"/>
      <c r="H492" s="14" t="n">
        <v>100</v>
      </c>
      <c r="I492" s="17" t="n">
        <f aca="true">IF(B492&lt;&gt;"",SUM(OFFSET(E492,0,0,C492,4)),"")</f>
        <v>1014</v>
      </c>
    </row>
    <row r="493" s="16" customFormat="true" ht="24.95" hidden="false" customHeight="true" outlineLevel="0" collapsed="false">
      <c r="A493" s="10" t="n">
        <v>491</v>
      </c>
      <c r="B493" s="17"/>
      <c r="C493" s="18"/>
      <c r="D493" s="13" t="s">
        <v>628</v>
      </c>
      <c r="E493" s="14"/>
      <c r="F493" s="14"/>
      <c r="G493" s="14"/>
      <c r="H493" s="14"/>
      <c r="I493" s="14"/>
    </row>
    <row r="494" s="16" customFormat="true" ht="24.95" hidden="false" customHeight="true" outlineLevel="0" collapsed="false">
      <c r="A494" s="10" t="n">
        <v>492</v>
      </c>
      <c r="B494" s="17" t="s">
        <v>629</v>
      </c>
      <c r="C494" s="18" t="n">
        <v>2</v>
      </c>
      <c r="D494" s="13" t="s">
        <v>630</v>
      </c>
      <c r="E494" s="14" t="n">
        <f aca="false">C494*477</f>
        <v>954</v>
      </c>
      <c r="F494" s="14"/>
      <c r="G494" s="14"/>
      <c r="H494" s="14" t="n">
        <v>100</v>
      </c>
      <c r="I494" s="17" t="n">
        <f aca="true">IF(B494&lt;&gt;"",SUM(OFFSET(E494,0,0,C494,4)),"")</f>
        <v>1154</v>
      </c>
    </row>
    <row r="495" s="16" customFormat="true" ht="24.95" hidden="false" customHeight="true" outlineLevel="0" collapsed="false">
      <c r="A495" s="10" t="n">
        <v>493</v>
      </c>
      <c r="B495" s="17"/>
      <c r="C495" s="18"/>
      <c r="D495" s="13" t="s">
        <v>82</v>
      </c>
      <c r="E495" s="14"/>
      <c r="F495" s="14" t="n">
        <v>100</v>
      </c>
      <c r="G495" s="14"/>
      <c r="H495" s="14"/>
      <c r="I495" s="14"/>
    </row>
    <row r="496" s="16" customFormat="true" ht="24.95" hidden="false" customHeight="true" outlineLevel="0" collapsed="false">
      <c r="A496" s="10" t="n">
        <v>494</v>
      </c>
      <c r="B496" s="17" t="s">
        <v>631</v>
      </c>
      <c r="C496" s="18" t="n">
        <v>4</v>
      </c>
      <c r="D496" s="13" t="s">
        <v>632</v>
      </c>
      <c r="E496" s="14" t="n">
        <f aca="false">C496*457</f>
        <v>1828</v>
      </c>
      <c r="F496" s="14" t="n">
        <v>100</v>
      </c>
      <c r="G496" s="14"/>
      <c r="H496" s="14"/>
      <c r="I496" s="17" t="n">
        <f aca="true">IF(B496&lt;&gt;"",SUM(OFFSET(E496,0,0,C496,4)),"")</f>
        <v>2128</v>
      </c>
    </row>
    <row r="497" s="16" customFormat="true" ht="24.95" hidden="false" customHeight="true" outlineLevel="0" collapsed="false">
      <c r="A497" s="10" t="n">
        <v>495</v>
      </c>
      <c r="B497" s="17"/>
      <c r="C497" s="18"/>
      <c r="D497" s="13" t="s">
        <v>633</v>
      </c>
      <c r="E497" s="14"/>
      <c r="F497" s="14"/>
      <c r="G497" s="14"/>
      <c r="H497" s="14"/>
      <c r="I497" s="14"/>
    </row>
    <row r="498" s="16" customFormat="true" ht="24.95" hidden="false" customHeight="true" outlineLevel="0" collapsed="false">
      <c r="A498" s="10" t="n">
        <v>496</v>
      </c>
      <c r="B498" s="17"/>
      <c r="C498" s="18"/>
      <c r="D498" s="13" t="s">
        <v>634</v>
      </c>
      <c r="E498" s="14"/>
      <c r="F498" s="14"/>
      <c r="G498" s="14"/>
      <c r="H498" s="14" t="n">
        <v>100</v>
      </c>
      <c r="I498" s="14"/>
    </row>
    <row r="499" s="16" customFormat="true" ht="24.95" hidden="false" customHeight="true" outlineLevel="0" collapsed="false">
      <c r="A499" s="10" t="n">
        <v>497</v>
      </c>
      <c r="B499" s="17"/>
      <c r="C499" s="18"/>
      <c r="D499" s="13" t="s">
        <v>635</v>
      </c>
      <c r="E499" s="14"/>
      <c r="F499" s="14"/>
      <c r="G499" s="14"/>
      <c r="H499" s="14" t="n">
        <v>100</v>
      </c>
      <c r="I499" s="14"/>
    </row>
    <row r="500" s="16" customFormat="true" ht="24.95" hidden="false" customHeight="true" outlineLevel="0" collapsed="false">
      <c r="A500" s="10" t="n">
        <v>498</v>
      </c>
      <c r="B500" s="17" t="s">
        <v>636</v>
      </c>
      <c r="C500" s="18" t="n">
        <v>3</v>
      </c>
      <c r="D500" s="13" t="s">
        <v>637</v>
      </c>
      <c r="E500" s="14" t="n">
        <f aca="false">C500*497</f>
        <v>1491</v>
      </c>
      <c r="F500" s="14"/>
      <c r="G500" s="14"/>
      <c r="H500" s="14"/>
      <c r="I500" s="17" t="n">
        <f aca="true">IF(B500&lt;&gt;"",SUM(OFFSET(E500,0,0,C500,4)),"")</f>
        <v>1741</v>
      </c>
    </row>
    <row r="501" s="16" customFormat="true" ht="24.95" hidden="false" customHeight="true" outlineLevel="0" collapsed="false">
      <c r="A501" s="10" t="n">
        <v>499</v>
      </c>
      <c r="B501" s="17"/>
      <c r="C501" s="18"/>
      <c r="D501" s="13" t="s">
        <v>35</v>
      </c>
      <c r="E501" s="14"/>
      <c r="F501" s="14" t="n">
        <v>150</v>
      </c>
      <c r="G501" s="14"/>
      <c r="H501" s="14"/>
      <c r="I501" s="14"/>
    </row>
    <row r="502" s="16" customFormat="true" ht="24.95" hidden="false" customHeight="true" outlineLevel="0" collapsed="false">
      <c r="A502" s="10" t="n">
        <v>500</v>
      </c>
      <c r="B502" s="17"/>
      <c r="C502" s="18"/>
      <c r="D502" s="13" t="s">
        <v>159</v>
      </c>
      <c r="E502" s="14"/>
      <c r="F502" s="14"/>
      <c r="G502" s="14"/>
      <c r="H502" s="14" t="n">
        <v>100</v>
      </c>
      <c r="I502" s="14"/>
    </row>
    <row r="503" s="16" customFormat="true" ht="24.95" hidden="false" customHeight="true" outlineLevel="0" collapsed="false">
      <c r="A503" s="10" t="n">
        <v>501</v>
      </c>
      <c r="B503" s="17" t="s">
        <v>638</v>
      </c>
      <c r="C503" s="18" t="n">
        <v>2</v>
      </c>
      <c r="D503" s="13" t="s">
        <v>639</v>
      </c>
      <c r="E503" s="14" t="n">
        <f aca="false">C503*497</f>
        <v>994</v>
      </c>
      <c r="F503" s="14"/>
      <c r="G503" s="14"/>
      <c r="H503" s="14"/>
      <c r="I503" s="17" t="n">
        <f aca="true">IF(B503&lt;&gt;"",SUM(OFFSET(E503,0,0,C503,4)),"")</f>
        <v>1144</v>
      </c>
    </row>
    <row r="504" s="16" customFormat="true" ht="24.95" hidden="false" customHeight="true" outlineLevel="0" collapsed="false">
      <c r="A504" s="10" t="n">
        <v>502</v>
      </c>
      <c r="B504" s="17"/>
      <c r="C504" s="18"/>
      <c r="D504" s="13" t="s">
        <v>640</v>
      </c>
      <c r="E504" s="14"/>
      <c r="F504" s="14" t="n">
        <v>150</v>
      </c>
      <c r="G504" s="14"/>
      <c r="H504" s="14"/>
      <c r="I504" s="14"/>
    </row>
    <row r="505" s="16" customFormat="true" ht="24.95" hidden="false" customHeight="true" outlineLevel="0" collapsed="false">
      <c r="A505" s="10" t="n">
        <v>503</v>
      </c>
      <c r="B505" s="17" t="s">
        <v>641</v>
      </c>
      <c r="C505" s="18" t="n">
        <v>2</v>
      </c>
      <c r="D505" s="13" t="s">
        <v>642</v>
      </c>
      <c r="E505" s="14" t="n">
        <f aca="false">C505*457</f>
        <v>914</v>
      </c>
      <c r="F505" s="14"/>
      <c r="G505" s="14"/>
      <c r="H505" s="14"/>
      <c r="I505" s="17" t="n">
        <f aca="true">IF(B505&lt;&gt;"",SUM(OFFSET(E505,0,0,C505,4)),"")</f>
        <v>914</v>
      </c>
    </row>
    <row r="506" s="16" customFormat="true" ht="24.95" hidden="false" customHeight="true" outlineLevel="0" collapsed="false">
      <c r="A506" s="10" t="n">
        <v>504</v>
      </c>
      <c r="B506" s="17"/>
      <c r="C506" s="18"/>
      <c r="D506" s="13" t="s">
        <v>643</v>
      </c>
      <c r="E506" s="14"/>
      <c r="F506" s="14"/>
      <c r="G506" s="14"/>
      <c r="H506" s="14"/>
      <c r="I506" s="14"/>
    </row>
    <row r="507" s="16" customFormat="true" ht="24.95" hidden="false" customHeight="true" outlineLevel="0" collapsed="false">
      <c r="A507" s="10" t="n">
        <v>505</v>
      </c>
      <c r="B507" s="17" t="s">
        <v>158</v>
      </c>
      <c r="C507" s="18" t="n">
        <v>1</v>
      </c>
      <c r="D507" s="13" t="s">
        <v>159</v>
      </c>
      <c r="E507" s="14" t="n">
        <f aca="false">C507*457</f>
        <v>457</v>
      </c>
      <c r="F507" s="14"/>
      <c r="G507" s="14"/>
      <c r="H507" s="14" t="n">
        <v>100</v>
      </c>
      <c r="I507" s="17" t="n">
        <f aca="true">IF(B507&lt;&gt;"",SUM(OFFSET(E507,0,0,C507,4)),"")</f>
        <v>557</v>
      </c>
    </row>
    <row r="508" s="16" customFormat="true" ht="24.95" hidden="false" customHeight="true" outlineLevel="0" collapsed="false">
      <c r="A508" s="10" t="n">
        <v>506</v>
      </c>
      <c r="B508" s="17" t="s">
        <v>644</v>
      </c>
      <c r="C508" s="18" t="n">
        <v>3</v>
      </c>
      <c r="D508" s="13" t="s">
        <v>645</v>
      </c>
      <c r="E508" s="14" t="n">
        <f aca="false">C508*477</f>
        <v>1431</v>
      </c>
      <c r="F508" s="14"/>
      <c r="G508" s="14"/>
      <c r="H508" s="14"/>
      <c r="I508" s="17" t="n">
        <f aca="true">IF(B508&lt;&gt;"",SUM(OFFSET(E508,0,0,C508,4)),"")</f>
        <v>1681</v>
      </c>
    </row>
    <row r="509" s="16" customFormat="true" ht="24.95" hidden="false" customHeight="true" outlineLevel="0" collapsed="false">
      <c r="A509" s="10" t="n">
        <v>507</v>
      </c>
      <c r="B509" s="17"/>
      <c r="C509" s="18"/>
      <c r="D509" s="13" t="s">
        <v>623</v>
      </c>
      <c r="E509" s="14"/>
      <c r="F509" s="14" t="n">
        <v>150</v>
      </c>
      <c r="G509" s="14"/>
      <c r="H509" s="14"/>
      <c r="I509" s="14"/>
    </row>
    <row r="510" s="16" customFormat="true" ht="24.95" hidden="false" customHeight="true" outlineLevel="0" collapsed="false">
      <c r="A510" s="10" t="n">
        <v>508</v>
      </c>
      <c r="B510" s="17"/>
      <c r="C510" s="18"/>
      <c r="D510" s="13" t="s">
        <v>623</v>
      </c>
      <c r="E510" s="14"/>
      <c r="F510" s="14"/>
      <c r="G510" s="14"/>
      <c r="H510" s="14" t="n">
        <v>100</v>
      </c>
      <c r="I510" s="14"/>
    </row>
    <row r="511" s="16" customFormat="true" ht="24.95" hidden="false" customHeight="true" outlineLevel="0" collapsed="false">
      <c r="A511" s="10" t="n">
        <v>509</v>
      </c>
      <c r="B511" s="17" t="s">
        <v>617</v>
      </c>
      <c r="C511" s="18" t="n">
        <v>2</v>
      </c>
      <c r="D511" s="13" t="s">
        <v>618</v>
      </c>
      <c r="E511" s="14" t="n">
        <f aca="false">C511*457</f>
        <v>914</v>
      </c>
      <c r="F511" s="14"/>
      <c r="G511" s="14"/>
      <c r="H511" s="14" t="n">
        <v>100</v>
      </c>
      <c r="I511" s="17" t="n">
        <f aca="true">IF(B511&lt;&gt;"",SUM(OFFSET(E511,0,0,C511,4)),"")</f>
        <v>1114</v>
      </c>
    </row>
    <row r="512" s="16" customFormat="true" ht="24.95" hidden="false" customHeight="true" outlineLevel="0" collapsed="false">
      <c r="A512" s="10" t="n">
        <v>510</v>
      </c>
      <c r="B512" s="17"/>
      <c r="C512" s="18"/>
      <c r="D512" s="13" t="s">
        <v>529</v>
      </c>
      <c r="E512" s="14"/>
      <c r="F512" s="14"/>
      <c r="G512" s="14"/>
      <c r="H512" s="14" t="n">
        <v>100</v>
      </c>
      <c r="I512" s="14"/>
    </row>
    <row r="513" s="16" customFormat="true" ht="24.95" hidden="false" customHeight="true" outlineLevel="0" collapsed="false">
      <c r="A513" s="10" t="n">
        <v>511</v>
      </c>
      <c r="B513" s="17" t="s">
        <v>646</v>
      </c>
      <c r="C513" s="18" t="n">
        <v>2</v>
      </c>
      <c r="D513" s="13" t="s">
        <v>647</v>
      </c>
      <c r="E513" s="14" t="n">
        <f aca="false">C513*457</f>
        <v>914</v>
      </c>
      <c r="F513" s="14"/>
      <c r="G513" s="14"/>
      <c r="H513" s="14" t="n">
        <v>100</v>
      </c>
      <c r="I513" s="17" t="n">
        <f aca="true">IF(B513&lt;&gt;"",SUM(OFFSET(E513,0,0,C513,4)),"")</f>
        <v>1114</v>
      </c>
    </row>
    <row r="514" s="16" customFormat="true" ht="24.95" hidden="false" customHeight="true" outlineLevel="0" collapsed="false">
      <c r="A514" s="10" t="n">
        <v>512</v>
      </c>
      <c r="B514" s="17"/>
      <c r="C514" s="18"/>
      <c r="D514" s="13" t="s">
        <v>648</v>
      </c>
      <c r="E514" s="14"/>
      <c r="F514" s="14"/>
      <c r="G514" s="14"/>
      <c r="H514" s="14" t="n">
        <v>100</v>
      </c>
      <c r="I514" s="14"/>
    </row>
    <row r="515" s="16" customFormat="true" ht="24.95" hidden="false" customHeight="true" outlineLevel="0" collapsed="false">
      <c r="A515" s="10" t="n">
        <v>513</v>
      </c>
      <c r="B515" s="17" t="s">
        <v>649</v>
      </c>
      <c r="C515" s="18" t="n">
        <v>4</v>
      </c>
      <c r="D515" s="13" t="s">
        <v>650</v>
      </c>
      <c r="E515" s="14" t="n">
        <f aca="false">C515*497</f>
        <v>1988</v>
      </c>
      <c r="F515" s="14" t="n">
        <v>150</v>
      </c>
      <c r="G515" s="14"/>
      <c r="H515" s="14"/>
      <c r="I515" s="17" t="n">
        <f aca="true">IF(B515&lt;&gt;"",SUM(OFFSET(E515,0,0,C515,4)),"")</f>
        <v>2238</v>
      </c>
    </row>
    <row r="516" s="16" customFormat="true" ht="24.95" hidden="false" customHeight="true" outlineLevel="0" collapsed="false">
      <c r="A516" s="10" t="n">
        <v>514</v>
      </c>
      <c r="B516" s="17"/>
      <c r="C516" s="18"/>
      <c r="D516" s="13" t="s">
        <v>509</v>
      </c>
      <c r="E516" s="14"/>
      <c r="F516" s="14"/>
      <c r="G516" s="14"/>
      <c r="H516" s="14"/>
      <c r="I516" s="14"/>
    </row>
    <row r="517" s="16" customFormat="true" ht="24.95" hidden="false" customHeight="true" outlineLevel="0" collapsed="false">
      <c r="A517" s="10" t="n">
        <v>515</v>
      </c>
      <c r="B517" s="17"/>
      <c r="C517" s="18"/>
      <c r="D517" s="13" t="s">
        <v>651</v>
      </c>
      <c r="E517" s="14"/>
      <c r="F517" s="14"/>
      <c r="G517" s="14"/>
      <c r="H517" s="14" t="n">
        <v>100</v>
      </c>
      <c r="I517" s="14"/>
    </row>
    <row r="518" s="16" customFormat="true" ht="24.95" hidden="false" customHeight="true" outlineLevel="0" collapsed="false">
      <c r="A518" s="10" t="n">
        <v>516</v>
      </c>
      <c r="B518" s="17"/>
      <c r="C518" s="18"/>
      <c r="D518" s="13" t="s">
        <v>652</v>
      </c>
      <c r="E518" s="14"/>
      <c r="F518" s="14"/>
      <c r="G518" s="14"/>
      <c r="H518" s="14"/>
      <c r="I518" s="14"/>
    </row>
    <row r="519" s="16" customFormat="true" ht="24.95" hidden="false" customHeight="true" outlineLevel="0" collapsed="false">
      <c r="A519" s="10" t="n">
        <v>517</v>
      </c>
      <c r="B519" s="17" t="s">
        <v>653</v>
      </c>
      <c r="C519" s="18" t="n">
        <v>2</v>
      </c>
      <c r="D519" s="13" t="s">
        <v>654</v>
      </c>
      <c r="E519" s="14" t="n">
        <f aca="false">C519*477</f>
        <v>954</v>
      </c>
      <c r="F519" s="14" t="n">
        <v>150</v>
      </c>
      <c r="G519" s="14"/>
      <c r="H519" s="14"/>
      <c r="I519" s="17" t="n">
        <f aca="true">IF(B519&lt;&gt;"",SUM(OFFSET(E519,0,0,C519,4)),"")</f>
        <v>1204</v>
      </c>
    </row>
    <row r="520" s="16" customFormat="true" ht="24.95" hidden="false" customHeight="true" outlineLevel="0" collapsed="false">
      <c r="A520" s="10" t="n">
        <v>518</v>
      </c>
      <c r="B520" s="17"/>
      <c r="C520" s="18"/>
      <c r="D520" s="13" t="s">
        <v>88</v>
      </c>
      <c r="E520" s="14"/>
      <c r="F520" s="14"/>
      <c r="G520" s="14"/>
      <c r="H520" s="14" t="n">
        <v>100</v>
      </c>
      <c r="I520" s="14"/>
    </row>
    <row r="521" s="16" customFormat="true" ht="24.95" hidden="false" customHeight="true" outlineLevel="0" collapsed="false">
      <c r="A521" s="10" t="n">
        <v>519</v>
      </c>
      <c r="B521" s="17" t="s">
        <v>655</v>
      </c>
      <c r="C521" s="18" t="n">
        <v>1</v>
      </c>
      <c r="D521" s="13" t="s">
        <v>656</v>
      </c>
      <c r="E521" s="14" t="n">
        <f aca="false">C521*457</f>
        <v>457</v>
      </c>
      <c r="F521" s="14"/>
      <c r="G521" s="14"/>
      <c r="H521" s="14" t="n">
        <v>100</v>
      </c>
      <c r="I521" s="17" t="n">
        <f aca="true">IF(B521&lt;&gt;"",SUM(OFFSET(E521,0,0,C521,4)),"")</f>
        <v>557</v>
      </c>
    </row>
    <row r="522" s="16" customFormat="true" ht="24.95" hidden="false" customHeight="true" outlineLevel="0" collapsed="false">
      <c r="A522" s="10" t="n">
        <v>520</v>
      </c>
      <c r="B522" s="17" t="s">
        <v>578</v>
      </c>
      <c r="C522" s="18" t="n">
        <v>2</v>
      </c>
      <c r="D522" s="13" t="s">
        <v>572</v>
      </c>
      <c r="E522" s="14" t="n">
        <f aca="false">C522*457</f>
        <v>914</v>
      </c>
      <c r="F522" s="14"/>
      <c r="G522" s="14"/>
      <c r="H522" s="14" t="n">
        <v>100</v>
      </c>
      <c r="I522" s="17" t="n">
        <f aca="true">IF(B522&lt;&gt;"",SUM(OFFSET(E522,0,0,C522,4)),"")</f>
        <v>1014</v>
      </c>
    </row>
    <row r="523" s="16" customFormat="true" ht="24.95" hidden="false" customHeight="true" outlineLevel="0" collapsed="false">
      <c r="A523" s="10" t="n">
        <v>521</v>
      </c>
      <c r="B523" s="17"/>
      <c r="C523" s="18"/>
      <c r="D523" s="13" t="s">
        <v>657</v>
      </c>
      <c r="E523" s="14"/>
      <c r="F523" s="14"/>
      <c r="G523" s="14"/>
      <c r="H523" s="14"/>
      <c r="I523" s="14"/>
    </row>
    <row r="524" s="16" customFormat="true" ht="24.95" hidden="false" customHeight="true" outlineLevel="0" collapsed="false">
      <c r="A524" s="10" t="n">
        <v>522</v>
      </c>
      <c r="B524" s="17" t="s">
        <v>211</v>
      </c>
      <c r="C524" s="18" t="n">
        <v>2</v>
      </c>
      <c r="D524" s="13" t="s">
        <v>212</v>
      </c>
      <c r="E524" s="14" t="n">
        <f aca="false">C524*457</f>
        <v>914</v>
      </c>
      <c r="F524" s="14" t="n">
        <v>100</v>
      </c>
      <c r="G524" s="14"/>
      <c r="H524" s="14"/>
      <c r="I524" s="17" t="n">
        <f aca="true">IF(B524&lt;&gt;"",SUM(OFFSET(E524,0,0,C524,4)),"")</f>
        <v>1164</v>
      </c>
    </row>
    <row r="525" s="16" customFormat="true" ht="24.95" hidden="false" customHeight="true" outlineLevel="0" collapsed="false">
      <c r="A525" s="10" t="n">
        <v>523</v>
      </c>
      <c r="B525" s="17"/>
      <c r="C525" s="18"/>
      <c r="D525" s="13" t="s">
        <v>658</v>
      </c>
      <c r="E525" s="14"/>
      <c r="F525" s="14" t="n">
        <v>150</v>
      </c>
      <c r="G525" s="14"/>
      <c r="H525" s="14"/>
      <c r="I525" s="14"/>
    </row>
    <row r="526" s="16" customFormat="true" ht="24.95" hidden="false" customHeight="true" outlineLevel="0" collapsed="false">
      <c r="A526" s="10" t="n">
        <v>524</v>
      </c>
      <c r="B526" s="17" t="s">
        <v>268</v>
      </c>
      <c r="C526" s="18" t="n">
        <v>1</v>
      </c>
      <c r="D526" s="13" t="s">
        <v>269</v>
      </c>
      <c r="E526" s="14" t="n">
        <f aca="false">C526*457</f>
        <v>457</v>
      </c>
      <c r="F526" s="14"/>
      <c r="G526" s="14"/>
      <c r="H526" s="14" t="n">
        <v>100</v>
      </c>
      <c r="I526" s="17" t="n">
        <f aca="true">IF(B526&lt;&gt;"",SUM(OFFSET(E526,0,0,C526,4)),"")</f>
        <v>557</v>
      </c>
    </row>
    <row r="527" s="16" customFormat="true" ht="24.95" hidden="false" customHeight="true" outlineLevel="0" collapsed="false">
      <c r="A527" s="10" t="n">
        <v>525</v>
      </c>
      <c r="B527" s="17" t="s">
        <v>659</v>
      </c>
      <c r="C527" s="18" t="n">
        <v>1</v>
      </c>
      <c r="D527" s="13" t="s">
        <v>660</v>
      </c>
      <c r="E527" s="14" t="n">
        <f aca="false">C527*457</f>
        <v>457</v>
      </c>
      <c r="F527" s="14"/>
      <c r="G527" s="14"/>
      <c r="H527" s="14" t="n">
        <v>100</v>
      </c>
      <c r="I527" s="17" t="n">
        <f aca="true">IF(B527&lt;&gt;"",SUM(OFFSET(E527,0,0,C527,4)),"")</f>
        <v>557</v>
      </c>
    </row>
    <row r="528" s="16" customFormat="true" ht="24.95" hidden="false" customHeight="true" outlineLevel="0" collapsed="false">
      <c r="A528" s="10" t="n">
        <v>526</v>
      </c>
      <c r="B528" s="17" t="s">
        <v>661</v>
      </c>
      <c r="C528" s="18" t="n">
        <v>4</v>
      </c>
      <c r="D528" s="13" t="s">
        <v>662</v>
      </c>
      <c r="E528" s="14" t="n">
        <f aca="false">C528*457</f>
        <v>1828</v>
      </c>
      <c r="F528" s="14" t="n">
        <v>100</v>
      </c>
      <c r="G528" s="14"/>
      <c r="H528" s="14"/>
      <c r="I528" s="17" t="n">
        <f aca="true">IF(B528&lt;&gt;"",SUM(OFFSET(E528,0,0,C528,4)),"")</f>
        <v>2028</v>
      </c>
    </row>
    <row r="529" s="16" customFormat="true" ht="24.95" hidden="false" customHeight="true" outlineLevel="0" collapsed="false">
      <c r="A529" s="10" t="n">
        <v>527</v>
      </c>
      <c r="B529" s="17"/>
      <c r="C529" s="18"/>
      <c r="D529" s="13" t="s">
        <v>442</v>
      </c>
      <c r="E529" s="14"/>
      <c r="F529" s="14"/>
      <c r="G529" s="14"/>
      <c r="H529" s="14"/>
      <c r="I529" s="14"/>
    </row>
    <row r="530" s="16" customFormat="true" ht="24.95" hidden="false" customHeight="true" outlineLevel="0" collapsed="false">
      <c r="A530" s="10" t="n">
        <v>528</v>
      </c>
      <c r="B530" s="17"/>
      <c r="C530" s="18"/>
      <c r="D530" s="13" t="s">
        <v>246</v>
      </c>
      <c r="E530" s="14"/>
      <c r="F530" s="14"/>
      <c r="G530" s="14"/>
      <c r="H530" s="14"/>
      <c r="I530" s="14"/>
    </row>
    <row r="531" s="16" customFormat="true" ht="24.95" hidden="false" customHeight="true" outlineLevel="0" collapsed="false">
      <c r="A531" s="10" t="n">
        <v>529</v>
      </c>
      <c r="B531" s="17"/>
      <c r="C531" s="18"/>
      <c r="D531" s="13" t="s">
        <v>32</v>
      </c>
      <c r="E531" s="14"/>
      <c r="F531" s="14"/>
      <c r="G531" s="14"/>
      <c r="H531" s="14" t="n">
        <v>100</v>
      </c>
      <c r="I531" s="14"/>
    </row>
    <row r="532" s="16" customFormat="true" ht="24.95" hidden="false" customHeight="true" outlineLevel="0" collapsed="false">
      <c r="A532" s="10" t="n">
        <v>530</v>
      </c>
      <c r="B532" s="11" t="s">
        <v>663</v>
      </c>
      <c r="C532" s="12" t="n">
        <v>3</v>
      </c>
      <c r="D532" s="13" t="s">
        <v>664</v>
      </c>
      <c r="E532" s="14" t="n">
        <f aca="false">C532*457</f>
        <v>1371</v>
      </c>
      <c r="F532" s="14"/>
      <c r="G532" s="14"/>
      <c r="H532" s="14"/>
      <c r="I532" s="17" t="n">
        <f aca="true">IF(B532&lt;&gt;"",SUM(OFFSET(E532,0,0,C532,4)),"")</f>
        <v>1471</v>
      </c>
    </row>
    <row r="533" s="16" customFormat="true" ht="24.95" hidden="false" customHeight="true" outlineLevel="0" collapsed="false">
      <c r="A533" s="10" t="n">
        <v>531</v>
      </c>
      <c r="B533" s="10"/>
      <c r="C533" s="12"/>
      <c r="D533" s="13" t="s">
        <v>665</v>
      </c>
      <c r="E533" s="14"/>
      <c r="F533" s="14"/>
      <c r="G533" s="14"/>
      <c r="H533" s="14"/>
      <c r="I533" s="14"/>
    </row>
    <row r="534" s="16" customFormat="true" ht="24.95" hidden="false" customHeight="true" outlineLevel="0" collapsed="false">
      <c r="A534" s="10" t="n">
        <v>532</v>
      </c>
      <c r="B534" s="10"/>
      <c r="C534" s="12"/>
      <c r="D534" s="13" t="s">
        <v>666</v>
      </c>
      <c r="E534" s="14"/>
      <c r="F534" s="14"/>
      <c r="G534" s="14"/>
      <c r="H534" s="14" t="n">
        <v>100</v>
      </c>
      <c r="I534" s="14"/>
    </row>
    <row r="535" s="16" customFormat="true" ht="24.95" hidden="false" customHeight="true" outlineLevel="0" collapsed="false">
      <c r="A535" s="10" t="n">
        <v>533</v>
      </c>
      <c r="B535" s="11" t="s">
        <v>667</v>
      </c>
      <c r="C535" s="18" t="n">
        <v>2</v>
      </c>
      <c r="D535" s="13" t="s">
        <v>668</v>
      </c>
      <c r="E535" s="14" t="n">
        <f aca="false">C535*457</f>
        <v>914</v>
      </c>
      <c r="F535" s="14"/>
      <c r="G535" s="14"/>
      <c r="H535" s="14" t="n">
        <v>100</v>
      </c>
      <c r="I535" s="17" t="n">
        <f aca="true">IF(B535&lt;&gt;"",SUM(OFFSET(E535,0,0,C535,4)),"")</f>
        <v>1114</v>
      </c>
    </row>
    <row r="536" s="16" customFormat="true" ht="24.95" hidden="false" customHeight="true" outlineLevel="0" collapsed="false">
      <c r="A536" s="10" t="n">
        <v>534</v>
      </c>
      <c r="B536" s="10"/>
      <c r="C536" s="12"/>
      <c r="D536" s="13" t="s">
        <v>96</v>
      </c>
      <c r="E536" s="14"/>
      <c r="F536" s="14"/>
      <c r="G536" s="14"/>
      <c r="H536" s="14" t="n">
        <v>100</v>
      </c>
      <c r="I536" s="14"/>
    </row>
    <row r="537" s="16" customFormat="true" ht="24.95" hidden="false" customHeight="true" outlineLevel="0" collapsed="false">
      <c r="A537" s="10" t="n">
        <v>535</v>
      </c>
      <c r="B537" s="11" t="s">
        <v>669</v>
      </c>
      <c r="C537" s="12" t="n">
        <v>2</v>
      </c>
      <c r="D537" s="13" t="s">
        <v>670</v>
      </c>
      <c r="E537" s="14" t="n">
        <f aca="false">C537*457</f>
        <v>914</v>
      </c>
      <c r="F537" s="14"/>
      <c r="G537" s="14"/>
      <c r="H537" s="14" t="n">
        <v>100</v>
      </c>
      <c r="I537" s="17" t="n">
        <f aca="true">IF(B537&lt;&gt;"",SUM(OFFSET(E537,0,0,C537,4)),"")</f>
        <v>1114</v>
      </c>
    </row>
    <row r="538" s="16" customFormat="true" ht="24.95" hidden="false" customHeight="true" outlineLevel="0" collapsed="false">
      <c r="A538" s="10" t="n">
        <v>536</v>
      </c>
      <c r="B538" s="10"/>
      <c r="C538" s="12"/>
      <c r="D538" s="13" t="s">
        <v>490</v>
      </c>
      <c r="E538" s="14"/>
      <c r="F538" s="14"/>
      <c r="G538" s="14"/>
      <c r="H538" s="14" t="n">
        <v>100</v>
      </c>
      <c r="I538" s="14"/>
    </row>
    <row r="539" s="16" customFormat="true" ht="24.95" hidden="false" customHeight="true" outlineLevel="0" collapsed="false">
      <c r="A539" s="10" t="n">
        <v>537</v>
      </c>
      <c r="B539" s="11" t="s">
        <v>671</v>
      </c>
      <c r="C539" s="12" t="n">
        <v>4</v>
      </c>
      <c r="D539" s="13" t="s">
        <v>452</v>
      </c>
      <c r="E539" s="14" t="n">
        <f aca="false">C539*457</f>
        <v>1828</v>
      </c>
      <c r="F539" s="14" t="n">
        <v>150</v>
      </c>
      <c r="G539" s="14"/>
      <c r="H539" s="14"/>
      <c r="I539" s="17" t="n">
        <f aca="true">IF(B539&lt;&gt;"",SUM(OFFSET(E539,0,0,C539,4)),"")</f>
        <v>2278</v>
      </c>
    </row>
    <row r="540" s="16" customFormat="true" ht="24.95" hidden="false" customHeight="true" outlineLevel="0" collapsed="false">
      <c r="A540" s="10" t="n">
        <v>538</v>
      </c>
      <c r="B540" s="10"/>
      <c r="C540" s="12"/>
      <c r="D540" s="13" t="s">
        <v>672</v>
      </c>
      <c r="E540" s="14"/>
      <c r="F540" s="14" t="n">
        <v>100</v>
      </c>
      <c r="G540" s="14"/>
      <c r="H540" s="14"/>
      <c r="I540" s="14"/>
    </row>
    <row r="541" s="16" customFormat="true" ht="24.95" hidden="false" customHeight="true" outlineLevel="0" collapsed="false">
      <c r="A541" s="10" t="n">
        <v>539</v>
      </c>
      <c r="B541" s="10"/>
      <c r="C541" s="12"/>
      <c r="D541" s="13" t="s">
        <v>673</v>
      </c>
      <c r="E541" s="14"/>
      <c r="F541" s="14"/>
      <c r="G541" s="14"/>
      <c r="H541" s="14" t="n">
        <v>100</v>
      </c>
      <c r="I541" s="14"/>
    </row>
    <row r="542" s="16" customFormat="true" ht="24.95" hidden="false" customHeight="true" outlineLevel="0" collapsed="false">
      <c r="A542" s="10" t="n">
        <v>540</v>
      </c>
      <c r="B542" s="10"/>
      <c r="C542" s="12"/>
      <c r="D542" s="13" t="s">
        <v>674</v>
      </c>
      <c r="E542" s="14"/>
      <c r="F542" s="14"/>
      <c r="G542" s="14"/>
      <c r="H542" s="14" t="n">
        <v>100</v>
      </c>
      <c r="I542" s="14"/>
    </row>
    <row r="543" s="16" customFormat="true" ht="24.95" hidden="false" customHeight="true" outlineLevel="0" collapsed="false">
      <c r="A543" s="10" t="n">
        <v>541</v>
      </c>
      <c r="B543" s="17" t="s">
        <v>675</v>
      </c>
      <c r="C543" s="18" t="n">
        <v>3</v>
      </c>
      <c r="D543" s="13" t="s">
        <v>676</v>
      </c>
      <c r="E543" s="14" t="n">
        <f aca="false">C543*497</f>
        <v>1491</v>
      </c>
      <c r="F543" s="14"/>
      <c r="G543" s="14"/>
      <c r="H543" s="14"/>
      <c r="I543" s="17" t="n">
        <f aca="true">IF(B543&lt;&gt;"",SUM(OFFSET(E543,0,0,C543,4)),"")</f>
        <v>1791</v>
      </c>
    </row>
    <row r="544" s="16" customFormat="true" ht="24.95" hidden="false" customHeight="true" outlineLevel="0" collapsed="false">
      <c r="A544" s="10" t="n">
        <v>542</v>
      </c>
      <c r="B544" s="17"/>
      <c r="C544" s="18"/>
      <c r="D544" s="13" t="s">
        <v>320</v>
      </c>
      <c r="E544" s="14"/>
      <c r="F544" s="14" t="n">
        <v>150</v>
      </c>
      <c r="G544" s="14"/>
      <c r="H544" s="14"/>
      <c r="I544" s="14"/>
    </row>
    <row r="545" s="16" customFormat="true" ht="24.95" hidden="false" customHeight="true" outlineLevel="0" collapsed="false">
      <c r="A545" s="10" t="n">
        <v>543</v>
      </c>
      <c r="B545" s="17"/>
      <c r="C545" s="18"/>
      <c r="D545" s="13" t="s">
        <v>677</v>
      </c>
      <c r="E545" s="14"/>
      <c r="F545" s="14" t="n">
        <v>150</v>
      </c>
      <c r="G545" s="14"/>
      <c r="H545" s="14"/>
      <c r="I545" s="14"/>
    </row>
    <row r="546" s="16" customFormat="true" ht="24.95" hidden="false" customHeight="true" outlineLevel="0" collapsed="false">
      <c r="A546" s="10" t="n">
        <v>544</v>
      </c>
      <c r="B546" s="17" t="s">
        <v>678</v>
      </c>
      <c r="C546" s="18" t="n">
        <v>1</v>
      </c>
      <c r="D546" s="13" t="s">
        <v>679</v>
      </c>
      <c r="E546" s="14" t="n">
        <f aca="false">C546*457</f>
        <v>457</v>
      </c>
      <c r="F546" s="14" t="n">
        <v>150</v>
      </c>
      <c r="G546" s="14"/>
      <c r="H546" s="14"/>
      <c r="I546" s="17" t="n">
        <f aca="true">IF(B546&lt;&gt;"",SUM(OFFSET(E546,0,0,C546,4)),"")</f>
        <v>607</v>
      </c>
    </row>
    <row r="547" s="16" customFormat="true" ht="24.95" hidden="false" customHeight="true" outlineLevel="0" collapsed="false">
      <c r="A547" s="10" t="n">
        <v>545</v>
      </c>
      <c r="B547" s="17" t="s">
        <v>680</v>
      </c>
      <c r="C547" s="18" t="n">
        <v>10</v>
      </c>
      <c r="D547" s="13" t="s">
        <v>681</v>
      </c>
      <c r="E547" s="14" t="n">
        <f aca="false">C547*457</f>
        <v>4570</v>
      </c>
      <c r="F547" s="14"/>
      <c r="G547" s="14"/>
      <c r="H547" s="14" t="n">
        <v>100</v>
      </c>
      <c r="I547" s="17" t="n">
        <f aca="true">IF(B547&lt;&gt;"",SUM(OFFSET(E547,0,0,C547,4)),"")</f>
        <v>5620</v>
      </c>
    </row>
    <row r="548" s="16" customFormat="true" ht="24.95" hidden="false" customHeight="true" outlineLevel="0" collapsed="false">
      <c r="A548" s="10" t="n">
        <v>546</v>
      </c>
      <c r="B548" s="17"/>
      <c r="C548" s="18"/>
      <c r="D548" s="13" t="s">
        <v>682</v>
      </c>
      <c r="E548" s="14"/>
      <c r="F548" s="14" t="n">
        <v>150</v>
      </c>
      <c r="G548" s="14"/>
      <c r="H548" s="14"/>
      <c r="I548" s="14"/>
    </row>
    <row r="549" s="16" customFormat="true" ht="24.95" hidden="false" customHeight="true" outlineLevel="0" collapsed="false">
      <c r="A549" s="10" t="n">
        <v>547</v>
      </c>
      <c r="B549" s="17"/>
      <c r="C549" s="18"/>
      <c r="D549" s="13" t="s">
        <v>683</v>
      </c>
      <c r="E549" s="14"/>
      <c r="F549" s="14"/>
      <c r="G549" s="14"/>
      <c r="H549" s="14" t="n">
        <v>100</v>
      </c>
      <c r="I549" s="14"/>
    </row>
    <row r="550" s="16" customFormat="true" ht="24.95" hidden="false" customHeight="true" outlineLevel="0" collapsed="false">
      <c r="A550" s="10" t="n">
        <v>548</v>
      </c>
      <c r="B550" s="17"/>
      <c r="C550" s="18"/>
      <c r="D550" s="13" t="s">
        <v>684</v>
      </c>
      <c r="E550" s="14"/>
      <c r="F550" s="14"/>
      <c r="G550" s="14"/>
      <c r="H550" s="14" t="n">
        <v>100</v>
      </c>
      <c r="I550" s="14"/>
    </row>
    <row r="551" s="16" customFormat="true" ht="24.95" hidden="false" customHeight="true" outlineLevel="0" collapsed="false">
      <c r="A551" s="10" t="n">
        <v>549</v>
      </c>
      <c r="B551" s="17"/>
      <c r="C551" s="18"/>
      <c r="D551" s="13" t="s">
        <v>685</v>
      </c>
      <c r="E551" s="14"/>
      <c r="F551" s="14"/>
      <c r="G551" s="14"/>
      <c r="H551" s="14" t="n">
        <v>100</v>
      </c>
      <c r="I551" s="14"/>
    </row>
    <row r="552" s="16" customFormat="true" ht="24.95" hidden="false" customHeight="true" outlineLevel="0" collapsed="false">
      <c r="A552" s="10" t="n">
        <v>550</v>
      </c>
      <c r="B552" s="17"/>
      <c r="C552" s="18"/>
      <c r="D552" s="13" t="s">
        <v>686</v>
      </c>
      <c r="E552" s="14"/>
      <c r="F552" s="14"/>
      <c r="G552" s="14"/>
      <c r="H552" s="14" t="n">
        <v>100</v>
      </c>
      <c r="I552" s="14"/>
    </row>
    <row r="553" s="16" customFormat="true" ht="24.95" hidden="false" customHeight="true" outlineLevel="0" collapsed="false">
      <c r="A553" s="10" t="n">
        <v>551</v>
      </c>
      <c r="B553" s="17"/>
      <c r="C553" s="18"/>
      <c r="D553" s="13" t="s">
        <v>687</v>
      </c>
      <c r="E553" s="14"/>
      <c r="F553" s="14"/>
      <c r="G553" s="14"/>
      <c r="H553" s="14" t="n">
        <v>100</v>
      </c>
      <c r="I553" s="14"/>
    </row>
    <row r="554" s="16" customFormat="true" ht="24.95" hidden="false" customHeight="true" outlineLevel="0" collapsed="false">
      <c r="A554" s="10" t="n">
        <v>552</v>
      </c>
      <c r="B554" s="17"/>
      <c r="C554" s="18"/>
      <c r="D554" s="13" t="s">
        <v>688</v>
      </c>
      <c r="E554" s="14"/>
      <c r="F554" s="14"/>
      <c r="G554" s="14"/>
      <c r="H554" s="14" t="n">
        <v>100</v>
      </c>
      <c r="I554" s="14"/>
    </row>
    <row r="555" s="16" customFormat="true" ht="24.95" hidden="false" customHeight="true" outlineLevel="0" collapsed="false">
      <c r="A555" s="10" t="n">
        <v>553</v>
      </c>
      <c r="B555" s="17"/>
      <c r="C555" s="18"/>
      <c r="D555" s="13" t="s">
        <v>689</v>
      </c>
      <c r="E555" s="14"/>
      <c r="F555" s="14"/>
      <c r="G555" s="14"/>
      <c r="H555" s="14" t="n">
        <v>100</v>
      </c>
      <c r="I555" s="14"/>
    </row>
    <row r="556" s="16" customFormat="true" ht="24.95" hidden="false" customHeight="true" outlineLevel="0" collapsed="false">
      <c r="A556" s="10" t="n">
        <v>554</v>
      </c>
      <c r="B556" s="17"/>
      <c r="C556" s="18"/>
      <c r="D556" s="13" t="s">
        <v>690</v>
      </c>
      <c r="E556" s="14"/>
      <c r="F556" s="14"/>
      <c r="G556" s="14"/>
      <c r="H556" s="14" t="n">
        <v>100</v>
      </c>
      <c r="I556" s="14"/>
    </row>
    <row r="557" s="16" customFormat="true" ht="24.95" hidden="false" customHeight="true" outlineLevel="0" collapsed="false">
      <c r="A557" s="10" t="n">
        <v>555</v>
      </c>
      <c r="B557" s="17" t="s">
        <v>691</v>
      </c>
      <c r="C557" s="30" t="n">
        <v>2</v>
      </c>
      <c r="D557" s="13" t="s">
        <v>692</v>
      </c>
      <c r="E557" s="14" t="n">
        <f aca="false">C557*477</f>
        <v>954</v>
      </c>
      <c r="F557" s="14"/>
      <c r="G557" s="14"/>
      <c r="H557" s="14" t="n">
        <v>100</v>
      </c>
      <c r="I557" s="17" t="n">
        <f aca="true">IF(B557&lt;&gt;"",SUM(OFFSET(E557,0,0,C557,4)),"")</f>
        <v>1204</v>
      </c>
    </row>
    <row r="558" s="16" customFormat="true" ht="24.95" hidden="false" customHeight="true" outlineLevel="0" collapsed="false">
      <c r="A558" s="10" t="n">
        <v>556</v>
      </c>
      <c r="B558" s="27"/>
      <c r="C558" s="28"/>
      <c r="D558" s="13" t="s">
        <v>693</v>
      </c>
      <c r="E558" s="14"/>
      <c r="F558" s="14" t="n">
        <v>150</v>
      </c>
      <c r="G558" s="14"/>
      <c r="H558" s="14"/>
      <c r="I558" s="14"/>
    </row>
    <row r="559" s="16" customFormat="true" ht="24.95" hidden="false" customHeight="true" outlineLevel="0" collapsed="false">
      <c r="A559" s="10" t="n">
        <v>557</v>
      </c>
      <c r="B559" s="27" t="s">
        <v>694</v>
      </c>
      <c r="C559" s="28" t="n">
        <v>2</v>
      </c>
      <c r="D559" s="13" t="s">
        <v>695</v>
      </c>
      <c r="E559" s="14" t="n">
        <f aca="false">C559*477</f>
        <v>954</v>
      </c>
      <c r="F559" s="14"/>
      <c r="G559" s="14"/>
      <c r="H559" s="14" t="n">
        <v>100</v>
      </c>
      <c r="I559" s="17" t="n">
        <f aca="true">IF(B559&lt;&gt;"",SUM(OFFSET(E559,0,0,C559,4)),"")</f>
        <v>1204</v>
      </c>
    </row>
    <row r="560" s="16" customFormat="true" ht="24.95" hidden="false" customHeight="true" outlineLevel="0" collapsed="false">
      <c r="A560" s="10" t="n">
        <v>558</v>
      </c>
      <c r="B560" s="10"/>
      <c r="C560" s="12"/>
      <c r="D560" s="13" t="s">
        <v>202</v>
      </c>
      <c r="E560" s="14"/>
      <c r="F560" s="14" t="n">
        <v>150</v>
      </c>
      <c r="G560" s="14"/>
      <c r="H560" s="14"/>
      <c r="I560" s="14"/>
    </row>
    <row r="561" s="16" customFormat="true" ht="24.95" hidden="false" customHeight="true" outlineLevel="0" collapsed="false">
      <c r="A561" s="10" t="n">
        <v>559</v>
      </c>
      <c r="B561" s="11" t="s">
        <v>696</v>
      </c>
      <c r="C561" s="12" t="n">
        <v>1</v>
      </c>
      <c r="D561" s="13" t="s">
        <v>697</v>
      </c>
      <c r="E561" s="14" t="n">
        <f aca="false">C561*457</f>
        <v>457</v>
      </c>
      <c r="F561" s="14"/>
      <c r="G561" s="14"/>
      <c r="H561" s="14" t="n">
        <v>100</v>
      </c>
      <c r="I561" s="17" t="n">
        <f aca="true">IF(B561&lt;&gt;"",SUM(OFFSET(E561,0,0,C561,4)),"")</f>
        <v>557</v>
      </c>
    </row>
    <row r="562" s="16" customFormat="true" ht="24.95" hidden="false" customHeight="true" outlineLevel="0" collapsed="false">
      <c r="A562" s="10" t="n">
        <v>560</v>
      </c>
      <c r="B562" s="11" t="s">
        <v>698</v>
      </c>
      <c r="C562" s="12" t="n">
        <v>3</v>
      </c>
      <c r="D562" s="13" t="s">
        <v>699</v>
      </c>
      <c r="E562" s="14" t="n">
        <f aca="false">C562*457</f>
        <v>1371</v>
      </c>
      <c r="F562" s="14"/>
      <c r="G562" s="14"/>
      <c r="H562" s="14"/>
      <c r="I562" s="17" t="n">
        <f aca="true">IF(B562&lt;&gt;"",SUM(OFFSET(E562,0,0,C562,4)),"")</f>
        <v>1471</v>
      </c>
    </row>
    <row r="563" s="16" customFormat="true" ht="24.95" hidden="false" customHeight="true" outlineLevel="0" collapsed="false">
      <c r="A563" s="10" t="n">
        <v>561</v>
      </c>
      <c r="B563" s="10"/>
      <c r="C563" s="12"/>
      <c r="D563" s="13" t="s">
        <v>700</v>
      </c>
      <c r="E563" s="14"/>
      <c r="F563" s="14"/>
      <c r="G563" s="14"/>
      <c r="H563" s="14"/>
      <c r="I563" s="14"/>
    </row>
    <row r="564" s="16" customFormat="true" ht="24.95" hidden="false" customHeight="true" outlineLevel="0" collapsed="false">
      <c r="A564" s="10" t="n">
        <v>562</v>
      </c>
      <c r="B564" s="10"/>
      <c r="C564" s="12"/>
      <c r="D564" s="13" t="s">
        <v>652</v>
      </c>
      <c r="E564" s="14"/>
      <c r="F564" s="14"/>
      <c r="G564" s="14"/>
      <c r="H564" s="14" t="n">
        <v>100</v>
      </c>
      <c r="I564" s="14"/>
    </row>
    <row r="565" s="16" customFormat="true" ht="24.95" hidden="false" customHeight="true" outlineLevel="0" collapsed="false">
      <c r="A565" s="10" t="n">
        <v>563</v>
      </c>
      <c r="B565" s="11" t="s">
        <v>701</v>
      </c>
      <c r="C565" s="12" t="n">
        <v>1</v>
      </c>
      <c r="D565" s="13" t="s">
        <v>544</v>
      </c>
      <c r="E565" s="14" t="n">
        <f aca="false">C565*457</f>
        <v>457</v>
      </c>
      <c r="F565" s="14" t="n">
        <v>100</v>
      </c>
      <c r="G565" s="14"/>
      <c r="H565" s="14"/>
      <c r="I565" s="17" t="n">
        <f aca="true">IF(B565&lt;&gt;"",SUM(OFFSET(E565,0,0,C565,4)),"")</f>
        <v>557</v>
      </c>
    </row>
    <row r="566" s="16" customFormat="true" ht="24.95" hidden="false" customHeight="true" outlineLevel="0" collapsed="false">
      <c r="A566" s="10" t="n">
        <v>564</v>
      </c>
      <c r="B566" s="11" t="s">
        <v>702</v>
      </c>
      <c r="C566" s="12" t="n">
        <v>1</v>
      </c>
      <c r="D566" s="13" t="s">
        <v>703</v>
      </c>
      <c r="E566" s="14" t="n">
        <f aca="false">C566*457</f>
        <v>457</v>
      </c>
      <c r="F566" s="14"/>
      <c r="G566" s="14"/>
      <c r="H566" s="14" t="n">
        <v>100</v>
      </c>
      <c r="I566" s="17" t="n">
        <f aca="true">IF(B566&lt;&gt;"",SUM(OFFSET(E566,0,0,C566,4)),"")</f>
        <v>557</v>
      </c>
    </row>
    <row r="567" s="16" customFormat="true" ht="24.95" hidden="false" customHeight="true" outlineLevel="0" collapsed="false">
      <c r="A567" s="10" t="n">
        <v>565</v>
      </c>
      <c r="B567" s="11" t="s">
        <v>704</v>
      </c>
      <c r="C567" s="12" t="n">
        <v>1</v>
      </c>
      <c r="D567" s="13" t="s">
        <v>705</v>
      </c>
      <c r="E567" s="14" t="n">
        <f aca="false">C567*477</f>
        <v>477</v>
      </c>
      <c r="F567" s="14" t="n">
        <v>150</v>
      </c>
      <c r="G567" s="14"/>
      <c r="H567" s="14"/>
      <c r="I567" s="17" t="n">
        <f aca="true">IF(B567&lt;&gt;"",SUM(OFFSET(E567,0,0,C567,4)),"")</f>
        <v>627</v>
      </c>
    </row>
    <row r="568" s="16" customFormat="true" ht="24.95" hidden="false" customHeight="true" outlineLevel="0" collapsed="false">
      <c r="A568" s="10" t="n">
        <v>566</v>
      </c>
      <c r="B568" s="17" t="s">
        <v>706</v>
      </c>
      <c r="C568" s="18" t="n">
        <v>3</v>
      </c>
      <c r="D568" s="13" t="s">
        <v>707</v>
      </c>
      <c r="E568" s="14" t="n">
        <f aca="false">C568*477</f>
        <v>1431</v>
      </c>
      <c r="F568" s="14"/>
      <c r="G568" s="14"/>
      <c r="H568" s="14"/>
      <c r="I568" s="17" t="n">
        <f aca="true">IF(B568&lt;&gt;"",SUM(OFFSET(E568,0,0,C568,4)),"")</f>
        <v>1581</v>
      </c>
    </row>
    <row r="569" s="16" customFormat="true" ht="24.95" hidden="false" customHeight="true" outlineLevel="0" collapsed="false">
      <c r="A569" s="10" t="n">
        <v>567</v>
      </c>
      <c r="B569" s="17"/>
      <c r="C569" s="18"/>
      <c r="D569" s="13" t="s">
        <v>143</v>
      </c>
      <c r="E569" s="14"/>
      <c r="F569" s="14"/>
      <c r="G569" s="14"/>
      <c r="H569" s="14"/>
      <c r="I569" s="14"/>
    </row>
    <row r="570" s="16" customFormat="true" ht="24.95" hidden="false" customHeight="true" outlineLevel="0" collapsed="false">
      <c r="A570" s="10" t="n">
        <v>568</v>
      </c>
      <c r="B570" s="17"/>
      <c r="C570" s="18"/>
      <c r="D570" s="13" t="s">
        <v>383</v>
      </c>
      <c r="E570" s="14"/>
      <c r="F570" s="14" t="n">
        <v>150</v>
      </c>
      <c r="G570" s="14"/>
      <c r="H570" s="14"/>
      <c r="I570" s="14"/>
    </row>
    <row r="571" s="16" customFormat="true" ht="24.95" hidden="false" customHeight="true" outlineLevel="0" collapsed="false">
      <c r="A571" s="10" t="n">
        <v>569</v>
      </c>
      <c r="B571" s="17" t="s">
        <v>708</v>
      </c>
      <c r="C571" s="18" t="n">
        <v>1</v>
      </c>
      <c r="D571" s="13" t="s">
        <v>709</v>
      </c>
      <c r="E571" s="14" t="n">
        <f aca="false">C571*477</f>
        <v>477</v>
      </c>
      <c r="F571" s="14"/>
      <c r="G571" s="14"/>
      <c r="H571" s="14" t="n">
        <v>100</v>
      </c>
      <c r="I571" s="17" t="n">
        <f aca="true">IF(B571&lt;&gt;"",SUM(OFFSET(E571,0,0,C571,4)),"")</f>
        <v>577</v>
      </c>
    </row>
    <row r="572" s="16" customFormat="true" ht="24.95" hidden="false" customHeight="true" outlineLevel="0" collapsed="false">
      <c r="A572" s="10" t="n">
        <v>570</v>
      </c>
      <c r="B572" s="17" t="s">
        <v>710</v>
      </c>
      <c r="C572" s="18" t="n">
        <v>4</v>
      </c>
      <c r="D572" s="13" t="s">
        <v>711</v>
      </c>
      <c r="E572" s="14" t="n">
        <f aca="false">C572*457</f>
        <v>1828</v>
      </c>
      <c r="F572" s="14"/>
      <c r="G572" s="14"/>
      <c r="H572" s="14"/>
      <c r="I572" s="17" t="n">
        <f aca="true">IF(B572&lt;&gt;"",SUM(OFFSET(E572,0,0,C572,4)),"")</f>
        <v>1828</v>
      </c>
    </row>
    <row r="573" s="16" customFormat="true" ht="24.95" hidden="false" customHeight="true" outlineLevel="0" collapsed="false">
      <c r="A573" s="10" t="n">
        <v>571</v>
      </c>
      <c r="B573" s="17"/>
      <c r="C573" s="18"/>
      <c r="D573" s="13" t="s">
        <v>712</v>
      </c>
      <c r="E573" s="14"/>
      <c r="F573" s="14"/>
      <c r="G573" s="14"/>
      <c r="H573" s="14"/>
      <c r="I573" s="14"/>
    </row>
    <row r="574" s="16" customFormat="true" ht="24.95" hidden="false" customHeight="true" outlineLevel="0" collapsed="false">
      <c r="A574" s="10" t="n">
        <v>572</v>
      </c>
      <c r="B574" s="17"/>
      <c r="C574" s="18"/>
      <c r="D574" s="13" t="s">
        <v>713</v>
      </c>
      <c r="E574" s="14"/>
      <c r="F574" s="14"/>
      <c r="G574" s="14"/>
      <c r="H574" s="14"/>
      <c r="I574" s="14"/>
    </row>
    <row r="575" s="16" customFormat="true" ht="24.95" hidden="false" customHeight="true" outlineLevel="0" collapsed="false">
      <c r="A575" s="10" t="n">
        <v>573</v>
      </c>
      <c r="B575" s="17"/>
      <c r="C575" s="18"/>
      <c r="D575" s="13" t="s">
        <v>714</v>
      </c>
      <c r="E575" s="14"/>
      <c r="F575" s="14"/>
      <c r="G575" s="14"/>
      <c r="H575" s="14"/>
      <c r="I575" s="14"/>
    </row>
    <row r="576" s="16" customFormat="true" ht="24.95" hidden="false" customHeight="true" outlineLevel="0" collapsed="false">
      <c r="A576" s="10" t="n">
        <v>574</v>
      </c>
      <c r="B576" s="17" t="s">
        <v>19</v>
      </c>
      <c r="C576" s="18" t="n">
        <v>2</v>
      </c>
      <c r="D576" s="13" t="s">
        <v>20</v>
      </c>
      <c r="E576" s="14" t="n">
        <f aca="false">C576*457</f>
        <v>914</v>
      </c>
      <c r="F576" s="14"/>
      <c r="G576" s="14"/>
      <c r="H576" s="14"/>
      <c r="I576" s="17" t="n">
        <f aca="true">IF(B576&lt;&gt;"",SUM(OFFSET(E576,0,0,C576,4)),"")</f>
        <v>914</v>
      </c>
    </row>
    <row r="577" s="16" customFormat="true" ht="24.95" hidden="false" customHeight="true" outlineLevel="0" collapsed="false">
      <c r="A577" s="10" t="n">
        <v>575</v>
      </c>
      <c r="B577" s="17"/>
      <c r="C577" s="18"/>
      <c r="D577" s="13" t="s">
        <v>157</v>
      </c>
      <c r="E577" s="14"/>
      <c r="F577" s="14"/>
      <c r="G577" s="14"/>
      <c r="H577" s="14"/>
      <c r="I577" s="14"/>
    </row>
    <row r="578" s="16" customFormat="true" ht="24.95" hidden="false" customHeight="true" outlineLevel="0" collapsed="false">
      <c r="A578" s="10" t="n">
        <v>576</v>
      </c>
      <c r="B578" s="17" t="s">
        <v>715</v>
      </c>
      <c r="C578" s="18" t="n">
        <v>2</v>
      </c>
      <c r="D578" s="13" t="s">
        <v>716</v>
      </c>
      <c r="E578" s="14" t="n">
        <f aca="false">C578*477</f>
        <v>954</v>
      </c>
      <c r="F578" s="14" t="n">
        <v>150</v>
      </c>
      <c r="G578" s="14"/>
      <c r="H578" s="14"/>
      <c r="I578" s="17" t="n">
        <f aca="true">IF(B578&lt;&gt;"",SUM(OFFSET(E578,0,0,C578,4)),"")</f>
        <v>1204</v>
      </c>
    </row>
    <row r="579" s="16" customFormat="true" ht="24.95" hidden="false" customHeight="true" outlineLevel="0" collapsed="false">
      <c r="A579" s="10" t="n">
        <v>577</v>
      </c>
      <c r="B579" s="17"/>
      <c r="C579" s="18"/>
      <c r="D579" s="13" t="s">
        <v>717</v>
      </c>
      <c r="E579" s="14"/>
      <c r="F579" s="14"/>
      <c r="G579" s="14"/>
      <c r="H579" s="14" t="n">
        <v>100</v>
      </c>
      <c r="I579" s="14"/>
    </row>
    <row r="580" s="16" customFormat="true" ht="24.95" hidden="false" customHeight="true" outlineLevel="0" collapsed="false">
      <c r="A580" s="10" t="n">
        <v>578</v>
      </c>
      <c r="B580" s="17" t="s">
        <v>718</v>
      </c>
      <c r="C580" s="18" t="n">
        <v>1</v>
      </c>
      <c r="D580" s="13" t="s">
        <v>719</v>
      </c>
      <c r="E580" s="14" t="n">
        <f aca="false">C580*457</f>
        <v>457</v>
      </c>
      <c r="F580" s="14"/>
      <c r="G580" s="14"/>
      <c r="H580" s="14" t="n">
        <v>100</v>
      </c>
      <c r="I580" s="17" t="n">
        <f aca="true">IF(B580&lt;&gt;"",SUM(OFFSET(E580,0,0,C580,4)),"")</f>
        <v>557</v>
      </c>
    </row>
    <row r="581" s="16" customFormat="true" ht="24.95" hidden="false" customHeight="true" outlineLevel="0" collapsed="false">
      <c r="A581" s="10" t="n">
        <v>579</v>
      </c>
      <c r="B581" s="17" t="s">
        <v>720</v>
      </c>
      <c r="C581" s="18" t="n">
        <v>2</v>
      </c>
      <c r="D581" s="13" t="s">
        <v>721</v>
      </c>
      <c r="E581" s="14" t="n">
        <f aca="false">C581*497</f>
        <v>994</v>
      </c>
      <c r="F581" s="14"/>
      <c r="G581" s="14"/>
      <c r="H581" s="14" t="n">
        <v>100</v>
      </c>
      <c r="I581" s="17" t="n">
        <f aca="true">IF(B581&lt;&gt;"",SUM(OFFSET(E581,0,0,C581,4)),"")</f>
        <v>1244</v>
      </c>
    </row>
    <row r="582" s="16" customFormat="true" ht="24.95" hidden="false" customHeight="true" outlineLevel="0" collapsed="false">
      <c r="A582" s="10" t="n">
        <v>580</v>
      </c>
      <c r="B582" s="17"/>
      <c r="C582" s="18"/>
      <c r="D582" s="13" t="s">
        <v>157</v>
      </c>
      <c r="E582" s="14"/>
      <c r="F582" s="14" t="n">
        <v>150</v>
      </c>
      <c r="G582" s="14"/>
      <c r="H582" s="14"/>
      <c r="I582" s="14"/>
    </row>
    <row r="583" s="16" customFormat="true" ht="24.95" hidden="false" customHeight="true" outlineLevel="0" collapsed="false">
      <c r="A583" s="10" t="n">
        <v>581</v>
      </c>
      <c r="B583" s="17" t="s">
        <v>722</v>
      </c>
      <c r="C583" s="18" t="n">
        <v>2</v>
      </c>
      <c r="D583" s="13" t="s">
        <v>723</v>
      </c>
      <c r="E583" s="14" t="n">
        <f aca="false">C583*497</f>
        <v>994</v>
      </c>
      <c r="F583" s="14"/>
      <c r="G583" s="14"/>
      <c r="H583" s="14" t="n">
        <v>100</v>
      </c>
      <c r="I583" s="17" t="n">
        <f aca="true">IF(B583&lt;&gt;"",SUM(OFFSET(E583,0,0,C583,4)),"")</f>
        <v>1244</v>
      </c>
    </row>
    <row r="584" s="16" customFormat="true" ht="24.95" hidden="false" customHeight="true" outlineLevel="0" collapsed="false">
      <c r="A584" s="10" t="n">
        <v>582</v>
      </c>
      <c r="B584" s="17"/>
      <c r="C584" s="18"/>
      <c r="D584" s="13" t="s">
        <v>143</v>
      </c>
      <c r="E584" s="14"/>
      <c r="F584" s="14" t="n">
        <v>150</v>
      </c>
      <c r="G584" s="14"/>
      <c r="H584" s="14"/>
      <c r="I584" s="14"/>
    </row>
    <row r="585" s="16" customFormat="true" ht="24.95" hidden="false" customHeight="true" outlineLevel="0" collapsed="false">
      <c r="A585" s="10" t="n">
        <v>583</v>
      </c>
      <c r="B585" s="17" t="s">
        <v>724</v>
      </c>
      <c r="C585" s="18" t="n">
        <v>3</v>
      </c>
      <c r="D585" s="13" t="s">
        <v>725</v>
      </c>
      <c r="E585" s="14" t="n">
        <f aca="false">C585*497</f>
        <v>1491</v>
      </c>
      <c r="F585" s="14" t="n">
        <v>150</v>
      </c>
      <c r="G585" s="14"/>
      <c r="H585" s="14"/>
      <c r="I585" s="17" t="n">
        <f aca="true">IF(B585&lt;&gt;"",SUM(OFFSET(E585,0,0,C585,4)),"")</f>
        <v>1741</v>
      </c>
    </row>
    <row r="586" s="16" customFormat="true" ht="24.95" hidden="false" customHeight="true" outlineLevel="0" collapsed="false">
      <c r="A586" s="10" t="n">
        <v>584</v>
      </c>
      <c r="B586" s="17"/>
      <c r="C586" s="18"/>
      <c r="D586" s="13" t="s">
        <v>345</v>
      </c>
      <c r="E586" s="14"/>
      <c r="F586" s="14"/>
      <c r="G586" s="14"/>
      <c r="H586" s="14"/>
      <c r="I586" s="14"/>
    </row>
    <row r="587" s="16" customFormat="true" ht="24.95" hidden="false" customHeight="true" outlineLevel="0" collapsed="false">
      <c r="A587" s="10" t="n">
        <v>585</v>
      </c>
      <c r="B587" s="17"/>
      <c r="C587" s="18"/>
      <c r="D587" s="13" t="s">
        <v>726</v>
      </c>
      <c r="E587" s="14"/>
      <c r="F587" s="14"/>
      <c r="G587" s="14"/>
      <c r="H587" s="14" t="n">
        <v>100</v>
      </c>
      <c r="I587" s="14"/>
    </row>
    <row r="588" s="16" customFormat="true" ht="24.95" hidden="false" customHeight="true" outlineLevel="0" collapsed="false">
      <c r="A588" s="10" t="n">
        <v>586</v>
      </c>
      <c r="B588" s="17" t="s">
        <v>727</v>
      </c>
      <c r="C588" s="18" t="n">
        <v>1</v>
      </c>
      <c r="D588" s="13" t="s">
        <v>614</v>
      </c>
      <c r="E588" s="14" t="n">
        <f aca="false">C588*477</f>
        <v>477</v>
      </c>
      <c r="F588" s="14" t="n">
        <v>150</v>
      </c>
      <c r="G588" s="14"/>
      <c r="H588" s="14"/>
      <c r="I588" s="17" t="n">
        <f aca="true">IF(B588&lt;&gt;"",SUM(OFFSET(E588,0,0,C588,4)),"")</f>
        <v>627</v>
      </c>
    </row>
    <row r="589" s="16" customFormat="true" ht="24.95" hidden="false" customHeight="true" outlineLevel="0" collapsed="false">
      <c r="A589" s="10" t="n">
        <v>587</v>
      </c>
      <c r="B589" s="17" t="s">
        <v>578</v>
      </c>
      <c r="C589" s="18" t="n">
        <v>1</v>
      </c>
      <c r="D589" s="13" t="s">
        <v>572</v>
      </c>
      <c r="E589" s="14" t="n">
        <f aca="false">C589*457</f>
        <v>457</v>
      </c>
      <c r="F589" s="14"/>
      <c r="G589" s="14"/>
      <c r="H589" s="14" t="n">
        <v>100</v>
      </c>
      <c r="I589" s="17" t="n">
        <f aca="true">IF(B589&lt;&gt;"",SUM(OFFSET(E589,0,0,C589,4)),"")</f>
        <v>557</v>
      </c>
    </row>
    <row r="590" s="16" customFormat="true" ht="24.95" hidden="false" customHeight="true" outlineLevel="0" collapsed="false">
      <c r="A590" s="10" t="n">
        <v>588</v>
      </c>
      <c r="B590" s="17" t="s">
        <v>728</v>
      </c>
      <c r="C590" s="18" t="n">
        <v>2</v>
      </c>
      <c r="D590" s="13" t="s">
        <v>729</v>
      </c>
      <c r="E590" s="14" t="n">
        <f aca="false">C590*457</f>
        <v>914</v>
      </c>
      <c r="F590" s="14"/>
      <c r="G590" s="14"/>
      <c r="H590" s="14" t="n">
        <v>100</v>
      </c>
      <c r="I590" s="17" t="n">
        <f aca="true">IF(B590&lt;&gt;"",SUM(OFFSET(E590,0,0,C590,4)),"")</f>
        <v>1114</v>
      </c>
    </row>
    <row r="591" s="16" customFormat="true" ht="24.95" hidden="false" customHeight="true" outlineLevel="0" collapsed="false">
      <c r="A591" s="10" t="n">
        <v>589</v>
      </c>
      <c r="B591" s="17"/>
      <c r="C591" s="18"/>
      <c r="D591" s="13" t="s">
        <v>383</v>
      </c>
      <c r="E591" s="14"/>
      <c r="F591" s="14"/>
      <c r="G591" s="14"/>
      <c r="H591" s="14" t="n">
        <v>100</v>
      </c>
      <c r="I591" s="14"/>
    </row>
    <row r="592" s="16" customFormat="true" ht="24.95" hidden="false" customHeight="true" outlineLevel="0" collapsed="false">
      <c r="A592" s="10" t="n">
        <v>590</v>
      </c>
      <c r="B592" s="17" t="s">
        <v>730</v>
      </c>
      <c r="C592" s="18" t="n">
        <v>3</v>
      </c>
      <c r="D592" s="13" t="s">
        <v>623</v>
      </c>
      <c r="E592" s="14" t="n">
        <f aca="false">C592*477</f>
        <v>1431</v>
      </c>
      <c r="F592" s="14" t="n">
        <v>150</v>
      </c>
      <c r="G592" s="14"/>
      <c r="H592" s="14"/>
      <c r="I592" s="17" t="n">
        <f aca="true">IF(B592&lt;&gt;"",SUM(OFFSET(E592,0,0,C592,4)),"")</f>
        <v>1681</v>
      </c>
    </row>
    <row r="593" s="16" customFormat="true" ht="24.95" hidden="false" customHeight="true" outlineLevel="0" collapsed="false">
      <c r="A593" s="10" t="n">
        <v>591</v>
      </c>
      <c r="B593" s="17"/>
      <c r="C593" s="18"/>
      <c r="D593" s="13" t="s">
        <v>731</v>
      </c>
      <c r="E593" s="14"/>
      <c r="F593" s="14" t="n">
        <v>100</v>
      </c>
      <c r="G593" s="14"/>
      <c r="H593" s="14"/>
      <c r="I593" s="14"/>
    </row>
    <row r="594" s="16" customFormat="true" ht="24.95" hidden="false" customHeight="true" outlineLevel="0" collapsed="false">
      <c r="A594" s="10" t="n">
        <v>592</v>
      </c>
      <c r="B594" s="17"/>
      <c r="C594" s="18"/>
      <c r="D594" s="13" t="s">
        <v>623</v>
      </c>
      <c r="E594" s="14"/>
      <c r="F594" s="14"/>
      <c r="G594" s="14"/>
      <c r="H594" s="14"/>
      <c r="I594" s="14"/>
    </row>
    <row r="595" s="16" customFormat="true" ht="24.95" hidden="false" customHeight="true" outlineLevel="0" collapsed="false">
      <c r="A595" s="10" t="n">
        <v>593</v>
      </c>
      <c r="B595" s="17" t="s">
        <v>732</v>
      </c>
      <c r="C595" s="18" t="n">
        <v>1</v>
      </c>
      <c r="D595" s="13" t="s">
        <v>182</v>
      </c>
      <c r="E595" s="14" t="n">
        <f aca="false">C595*457</f>
        <v>457</v>
      </c>
      <c r="F595" s="14"/>
      <c r="G595" s="14"/>
      <c r="H595" s="14" t="n">
        <v>100</v>
      </c>
      <c r="I595" s="17" t="n">
        <f aca="true">IF(B595&lt;&gt;"",SUM(OFFSET(E595,0,0,C595,4)),"")</f>
        <v>557</v>
      </c>
    </row>
    <row r="596" s="16" customFormat="true" ht="24.95" hidden="false" customHeight="true" outlineLevel="0" collapsed="false">
      <c r="A596" s="10" t="n">
        <v>594</v>
      </c>
      <c r="B596" s="17" t="s">
        <v>142</v>
      </c>
      <c r="C596" s="18" t="n">
        <v>2</v>
      </c>
      <c r="D596" s="13" t="s">
        <v>143</v>
      </c>
      <c r="E596" s="14" t="n">
        <f aca="false">C596*477</f>
        <v>954</v>
      </c>
      <c r="F596" s="14" t="n">
        <v>150</v>
      </c>
      <c r="G596" s="14"/>
      <c r="H596" s="14"/>
      <c r="I596" s="17" t="n">
        <f aca="true">IF(B596&lt;&gt;"",SUM(OFFSET(E596,0,0,C596,4)),"")</f>
        <v>1104</v>
      </c>
    </row>
    <row r="597" s="16" customFormat="true" ht="24.95" hidden="false" customHeight="true" outlineLevel="0" collapsed="false">
      <c r="A597" s="10" t="n">
        <v>595</v>
      </c>
      <c r="B597" s="17"/>
      <c r="C597" s="18"/>
      <c r="D597" s="13" t="s">
        <v>733</v>
      </c>
      <c r="E597" s="14"/>
      <c r="F597" s="14"/>
      <c r="G597" s="14"/>
      <c r="H597" s="14"/>
      <c r="I597" s="14"/>
    </row>
    <row r="598" s="16" customFormat="true" ht="24.95" hidden="false" customHeight="true" outlineLevel="0" collapsed="false">
      <c r="A598" s="10" t="n">
        <v>596</v>
      </c>
      <c r="B598" s="17" t="s">
        <v>734</v>
      </c>
      <c r="C598" s="18" t="n">
        <v>1</v>
      </c>
      <c r="D598" s="13" t="s">
        <v>735</v>
      </c>
      <c r="E598" s="14" t="n">
        <f aca="false">C598*457</f>
        <v>457</v>
      </c>
      <c r="F598" s="14"/>
      <c r="G598" s="14"/>
      <c r="H598" s="14" t="n">
        <v>100</v>
      </c>
      <c r="I598" s="17" t="n">
        <f aca="true">IF(B598&lt;&gt;"",SUM(OFFSET(E598,0,0,C598,4)),"")</f>
        <v>557</v>
      </c>
    </row>
    <row r="599" s="16" customFormat="true" ht="24.95" hidden="false" customHeight="true" outlineLevel="0" collapsed="false">
      <c r="A599" s="10" t="n">
        <v>597</v>
      </c>
      <c r="B599" s="17" t="s">
        <v>27</v>
      </c>
      <c r="C599" s="18" t="n">
        <v>4</v>
      </c>
      <c r="D599" s="13" t="s">
        <v>28</v>
      </c>
      <c r="E599" s="14" t="n">
        <f aca="false">C599*457</f>
        <v>1828</v>
      </c>
      <c r="F599" s="14" t="n">
        <v>100</v>
      </c>
      <c r="G599" s="14"/>
      <c r="H599" s="14"/>
      <c r="I599" s="17" t="n">
        <f aca="true">IF(B599&lt;&gt;"",SUM(OFFSET(E599,0,0,C599,4)),"")</f>
        <v>2278</v>
      </c>
    </row>
    <row r="600" s="16" customFormat="true" ht="24.95" hidden="false" customHeight="true" outlineLevel="0" collapsed="false">
      <c r="A600" s="10" t="n">
        <v>598</v>
      </c>
      <c r="B600" s="17"/>
      <c r="C600" s="18"/>
      <c r="D600" s="13" t="s">
        <v>736</v>
      </c>
      <c r="E600" s="14"/>
      <c r="F600" s="14" t="n">
        <v>150</v>
      </c>
      <c r="G600" s="14"/>
      <c r="H600" s="14"/>
      <c r="I600" s="14"/>
    </row>
    <row r="601" s="16" customFormat="true" ht="24.95" hidden="false" customHeight="true" outlineLevel="0" collapsed="false">
      <c r="A601" s="10" t="n">
        <v>599</v>
      </c>
      <c r="B601" s="17"/>
      <c r="C601" s="18"/>
      <c r="D601" s="13" t="s">
        <v>737</v>
      </c>
      <c r="E601" s="14"/>
      <c r="F601" s="14"/>
      <c r="G601" s="14"/>
      <c r="H601" s="14" t="n">
        <v>100</v>
      </c>
      <c r="I601" s="14"/>
    </row>
    <row r="602" s="16" customFormat="true" ht="24.95" hidden="false" customHeight="true" outlineLevel="0" collapsed="false">
      <c r="A602" s="10" t="n">
        <v>600</v>
      </c>
      <c r="B602" s="17"/>
      <c r="C602" s="18"/>
      <c r="D602" s="13" t="s">
        <v>738</v>
      </c>
      <c r="E602" s="14"/>
      <c r="F602" s="14"/>
      <c r="G602" s="14"/>
      <c r="H602" s="14" t="n">
        <v>100</v>
      </c>
      <c r="I602" s="14"/>
    </row>
    <row r="603" s="16" customFormat="true" ht="24.95" hidden="false" customHeight="true" outlineLevel="0" collapsed="false">
      <c r="A603" s="10" t="n">
        <v>601</v>
      </c>
      <c r="B603" s="17" t="s">
        <v>140</v>
      </c>
      <c r="C603" s="18" t="n">
        <v>1</v>
      </c>
      <c r="D603" s="13" t="s">
        <v>141</v>
      </c>
      <c r="E603" s="14" t="n">
        <f aca="false">C603*457</f>
        <v>457</v>
      </c>
      <c r="F603" s="14"/>
      <c r="G603" s="14"/>
      <c r="H603" s="14" t="n">
        <v>100</v>
      </c>
      <c r="I603" s="17" t="n">
        <f aca="true">IF(B603&lt;&gt;"",SUM(OFFSET(E603,0,0,C603,4)),"")</f>
        <v>557</v>
      </c>
    </row>
    <row r="604" s="16" customFormat="true" ht="24.95" hidden="false" customHeight="true" outlineLevel="0" collapsed="false">
      <c r="A604" s="10" t="n">
        <v>602</v>
      </c>
      <c r="B604" s="17" t="s">
        <v>739</v>
      </c>
      <c r="C604" s="18" t="n">
        <v>5</v>
      </c>
      <c r="D604" s="13" t="s">
        <v>740</v>
      </c>
      <c r="E604" s="14" t="n">
        <f aca="false">C604*457</f>
        <v>2285</v>
      </c>
      <c r="F604" s="14"/>
      <c r="G604" s="14"/>
      <c r="H604" s="14"/>
      <c r="I604" s="17" t="n">
        <f aca="true">IF(B604&lt;&gt;"",SUM(OFFSET(E604,0,0,C604,4)),"")</f>
        <v>2685</v>
      </c>
    </row>
    <row r="605" s="16" customFormat="true" ht="24.95" hidden="false" customHeight="true" outlineLevel="0" collapsed="false">
      <c r="A605" s="10" t="n">
        <v>603</v>
      </c>
      <c r="B605" s="17"/>
      <c r="C605" s="18"/>
      <c r="D605" s="13" t="s">
        <v>741</v>
      </c>
      <c r="E605" s="14"/>
      <c r="F605" s="14"/>
      <c r="G605" s="14"/>
      <c r="H605" s="14" t="n">
        <v>100</v>
      </c>
      <c r="I605" s="14"/>
    </row>
    <row r="606" s="16" customFormat="true" ht="24.95" hidden="false" customHeight="true" outlineLevel="0" collapsed="false">
      <c r="A606" s="10" t="n">
        <v>604</v>
      </c>
      <c r="B606" s="17"/>
      <c r="C606" s="18"/>
      <c r="D606" s="13" t="s">
        <v>742</v>
      </c>
      <c r="E606" s="14"/>
      <c r="F606" s="14"/>
      <c r="G606" s="14"/>
      <c r="H606" s="14" t="n">
        <v>100</v>
      </c>
      <c r="I606" s="14"/>
    </row>
    <row r="607" s="16" customFormat="true" ht="24.95" hidden="false" customHeight="true" outlineLevel="0" collapsed="false">
      <c r="A607" s="10" t="n">
        <v>605</v>
      </c>
      <c r="B607" s="17"/>
      <c r="C607" s="18"/>
      <c r="D607" s="13" t="s">
        <v>743</v>
      </c>
      <c r="E607" s="14"/>
      <c r="F607" s="14"/>
      <c r="G607" s="14"/>
      <c r="H607" s="14" t="n">
        <v>100</v>
      </c>
      <c r="I607" s="14"/>
    </row>
    <row r="608" s="16" customFormat="true" ht="24.95" hidden="false" customHeight="true" outlineLevel="0" collapsed="false">
      <c r="A608" s="10" t="n">
        <v>606</v>
      </c>
      <c r="B608" s="17"/>
      <c r="C608" s="18"/>
      <c r="D608" s="13" t="s">
        <v>743</v>
      </c>
      <c r="E608" s="14"/>
      <c r="F608" s="14"/>
      <c r="G608" s="14"/>
      <c r="H608" s="14" t="n">
        <v>100</v>
      </c>
      <c r="I608" s="14"/>
    </row>
    <row r="609" s="16" customFormat="true" ht="24.95" hidden="false" customHeight="true" outlineLevel="0" collapsed="false">
      <c r="A609" s="10" t="n">
        <v>607</v>
      </c>
      <c r="B609" s="17" t="s">
        <v>744</v>
      </c>
      <c r="C609" s="18" t="n">
        <v>3</v>
      </c>
      <c r="D609" s="13" t="s">
        <v>745</v>
      </c>
      <c r="E609" s="14" t="n">
        <f aca="false">C609*497</f>
        <v>1491</v>
      </c>
      <c r="F609" s="14" t="n">
        <v>150</v>
      </c>
      <c r="G609" s="14"/>
      <c r="H609" s="14"/>
      <c r="I609" s="17" t="n">
        <f aca="true">IF(B609&lt;&gt;"",SUM(OFFSET(E609,0,0,C609,4)),"")</f>
        <v>1641</v>
      </c>
    </row>
    <row r="610" s="16" customFormat="true" ht="24.95" hidden="false" customHeight="true" outlineLevel="0" collapsed="false">
      <c r="A610" s="10" t="n">
        <v>608</v>
      </c>
      <c r="B610" s="17"/>
      <c r="C610" s="18"/>
      <c r="D610" s="13" t="s">
        <v>746</v>
      </c>
      <c r="E610" s="14"/>
      <c r="F610" s="14"/>
      <c r="G610" s="14"/>
      <c r="H610" s="14"/>
      <c r="I610" s="14"/>
    </row>
    <row r="611" s="16" customFormat="true" ht="24.95" hidden="false" customHeight="true" outlineLevel="0" collapsed="false">
      <c r="A611" s="10" t="n">
        <v>609</v>
      </c>
      <c r="B611" s="17"/>
      <c r="C611" s="18"/>
      <c r="D611" s="13" t="s">
        <v>143</v>
      </c>
      <c r="E611" s="14"/>
      <c r="F611" s="14"/>
      <c r="G611" s="14"/>
      <c r="H611" s="14"/>
      <c r="I611" s="14"/>
    </row>
    <row r="612" s="16" customFormat="true" ht="24.95" hidden="false" customHeight="true" outlineLevel="0" collapsed="false">
      <c r="A612" s="10" t="n">
        <v>610</v>
      </c>
      <c r="B612" s="17" t="s">
        <v>747</v>
      </c>
      <c r="C612" s="18" t="n">
        <v>1</v>
      </c>
      <c r="D612" s="13" t="s">
        <v>748</v>
      </c>
      <c r="E612" s="14" t="n">
        <f aca="false">C612*497</f>
        <v>497</v>
      </c>
      <c r="F612" s="14" t="n">
        <v>150</v>
      </c>
      <c r="G612" s="14"/>
      <c r="H612" s="14"/>
      <c r="I612" s="17" t="n">
        <f aca="true">IF(B612&lt;&gt;"",SUM(OFFSET(E612,0,0,C612,4)),"")</f>
        <v>647</v>
      </c>
    </row>
    <row r="613" s="16" customFormat="true" ht="24.95" hidden="false" customHeight="true" outlineLevel="0" collapsed="false">
      <c r="A613" s="10" t="n">
        <v>611</v>
      </c>
      <c r="B613" s="17" t="s">
        <v>749</v>
      </c>
      <c r="C613" s="18" t="n">
        <v>1</v>
      </c>
      <c r="D613" s="13" t="s">
        <v>750</v>
      </c>
      <c r="E613" s="14" t="n">
        <f aca="false">C613*477</f>
        <v>477</v>
      </c>
      <c r="F613" s="14"/>
      <c r="G613" s="14"/>
      <c r="H613" s="14" t="n">
        <v>100</v>
      </c>
      <c r="I613" s="17" t="n">
        <f aca="true">IF(B613&lt;&gt;"",SUM(OFFSET(E613,0,0,C613,4)),"")</f>
        <v>577</v>
      </c>
    </row>
    <row r="614" s="16" customFormat="true" ht="24.95" hidden="false" customHeight="true" outlineLevel="0" collapsed="false">
      <c r="A614" s="10" t="n">
        <v>612</v>
      </c>
      <c r="B614" s="17" t="s">
        <v>142</v>
      </c>
      <c r="C614" s="18" t="n">
        <v>1</v>
      </c>
      <c r="D614" s="13" t="s">
        <v>143</v>
      </c>
      <c r="E614" s="14" t="n">
        <f aca="false">C614*477</f>
        <v>477</v>
      </c>
      <c r="F614" s="14"/>
      <c r="G614" s="14"/>
      <c r="H614" s="14"/>
      <c r="I614" s="17" t="n">
        <f aca="true">IF(B614&lt;&gt;"",SUM(OFFSET(E614,0,0,C614,4)),"")</f>
        <v>477</v>
      </c>
    </row>
    <row r="615" s="16" customFormat="true" ht="24.95" hidden="false" customHeight="true" outlineLevel="0" collapsed="false">
      <c r="A615" s="10" t="n">
        <v>613</v>
      </c>
      <c r="B615" s="17" t="s">
        <v>751</v>
      </c>
      <c r="C615" s="18" t="n">
        <v>3</v>
      </c>
      <c r="D615" s="13" t="s">
        <v>752</v>
      </c>
      <c r="E615" s="14" t="n">
        <f aca="false">C615*477</f>
        <v>1431</v>
      </c>
      <c r="F615" s="14" t="n">
        <v>100</v>
      </c>
      <c r="G615" s="14"/>
      <c r="H615" s="14"/>
      <c r="I615" s="17" t="n">
        <f aca="true">IF(B615&lt;&gt;"",SUM(OFFSET(E615,0,0,C615,4)),"")</f>
        <v>1781</v>
      </c>
    </row>
    <row r="616" s="16" customFormat="true" ht="24.95" hidden="false" customHeight="true" outlineLevel="0" collapsed="false">
      <c r="A616" s="10" t="n">
        <v>614</v>
      </c>
      <c r="B616" s="17"/>
      <c r="C616" s="18"/>
      <c r="D616" s="13" t="s">
        <v>753</v>
      </c>
      <c r="E616" s="14"/>
      <c r="F616" s="14" t="n">
        <v>150</v>
      </c>
      <c r="G616" s="14"/>
      <c r="H616" s="14"/>
      <c r="I616" s="14"/>
    </row>
    <row r="617" s="16" customFormat="true" ht="24.95" hidden="false" customHeight="true" outlineLevel="0" collapsed="false">
      <c r="A617" s="10" t="n">
        <v>615</v>
      </c>
      <c r="B617" s="17"/>
      <c r="C617" s="18"/>
      <c r="D617" s="13" t="s">
        <v>754</v>
      </c>
      <c r="E617" s="14"/>
      <c r="F617" s="14"/>
      <c r="G617" s="14"/>
      <c r="H617" s="14" t="n">
        <v>100</v>
      </c>
      <c r="I617" s="14"/>
    </row>
    <row r="618" s="16" customFormat="true" ht="24.95" hidden="false" customHeight="true" outlineLevel="0" collapsed="false">
      <c r="A618" s="10" t="n">
        <v>616</v>
      </c>
      <c r="B618" s="17" t="s">
        <v>755</v>
      </c>
      <c r="C618" s="18" t="n">
        <v>2</v>
      </c>
      <c r="D618" s="13" t="s">
        <v>756</v>
      </c>
      <c r="E618" s="14" t="n">
        <f aca="false">C618*497</f>
        <v>994</v>
      </c>
      <c r="F618" s="14" t="n">
        <v>150</v>
      </c>
      <c r="G618" s="14"/>
      <c r="H618" s="14"/>
      <c r="I618" s="17" t="n">
        <f aca="true">IF(B618&lt;&gt;"",SUM(OFFSET(E618,0,0,C618,4)),"")</f>
        <v>1294</v>
      </c>
    </row>
    <row r="619" s="16" customFormat="true" ht="24.95" hidden="false" customHeight="true" outlineLevel="0" collapsed="false">
      <c r="A619" s="10" t="n">
        <v>617</v>
      </c>
      <c r="B619" s="17"/>
      <c r="C619" s="18"/>
      <c r="D619" s="13" t="s">
        <v>656</v>
      </c>
      <c r="E619" s="14"/>
      <c r="F619" s="14" t="n">
        <v>150</v>
      </c>
      <c r="G619" s="14"/>
      <c r="H619" s="14"/>
      <c r="I619" s="14"/>
    </row>
    <row r="620" s="16" customFormat="true" ht="24.95" hidden="false" customHeight="true" outlineLevel="0" collapsed="false">
      <c r="A620" s="10" t="n">
        <v>618</v>
      </c>
      <c r="B620" s="17" t="s">
        <v>27</v>
      </c>
      <c r="C620" s="18" t="n">
        <v>1</v>
      </c>
      <c r="D620" s="13" t="s">
        <v>28</v>
      </c>
      <c r="E620" s="14" t="n">
        <f aca="false">C620*457</f>
        <v>457</v>
      </c>
      <c r="F620" s="14"/>
      <c r="G620" s="14"/>
      <c r="H620" s="14" t="n">
        <v>100</v>
      </c>
      <c r="I620" s="17" t="n">
        <f aca="true">IF(B620&lt;&gt;"",SUM(OFFSET(E620,0,0,C620,4)),"")</f>
        <v>557</v>
      </c>
    </row>
    <row r="621" s="16" customFormat="true" ht="24.95" hidden="false" customHeight="true" outlineLevel="0" collapsed="false">
      <c r="A621" s="10" t="n">
        <v>619</v>
      </c>
      <c r="B621" s="17" t="s">
        <v>757</v>
      </c>
      <c r="C621" s="30" t="n">
        <v>2</v>
      </c>
      <c r="D621" s="13" t="s">
        <v>758</v>
      </c>
      <c r="E621" s="14" t="n">
        <f aca="false">C621*477</f>
        <v>954</v>
      </c>
      <c r="F621" s="17"/>
      <c r="G621" s="17"/>
      <c r="H621" s="14" t="n">
        <v>100</v>
      </c>
      <c r="I621" s="17" t="n">
        <f aca="true">IF(B621&lt;&gt;"",SUM(OFFSET(E621,0,0,C621,4)),"")</f>
        <v>1054</v>
      </c>
    </row>
    <row r="622" s="16" customFormat="true" ht="24.95" hidden="false" customHeight="true" outlineLevel="0" collapsed="false">
      <c r="A622" s="10" t="n">
        <v>620</v>
      </c>
      <c r="B622" s="17"/>
      <c r="C622" s="30"/>
      <c r="D622" s="13" t="s">
        <v>207</v>
      </c>
      <c r="E622" s="17"/>
      <c r="F622" s="17"/>
      <c r="G622" s="17"/>
      <c r="H622" s="17"/>
      <c r="I622" s="17"/>
    </row>
    <row r="623" s="16" customFormat="true" ht="24.95" hidden="false" customHeight="true" outlineLevel="0" collapsed="false">
      <c r="A623" s="10" t="n">
        <v>621</v>
      </c>
      <c r="B623" s="17" t="s">
        <v>759</v>
      </c>
      <c r="C623" s="18" t="n">
        <v>1</v>
      </c>
      <c r="D623" s="13" t="s">
        <v>760</v>
      </c>
      <c r="E623" s="14" t="n">
        <f aca="false">C623*457</f>
        <v>457</v>
      </c>
      <c r="F623" s="14"/>
      <c r="G623" s="14"/>
      <c r="H623" s="14" t="n">
        <v>100</v>
      </c>
      <c r="I623" s="17" t="n">
        <f aca="true">IF(B623&lt;&gt;"",SUM(OFFSET(E623,0,0,C623,4)),"")</f>
        <v>557</v>
      </c>
    </row>
    <row r="624" s="16" customFormat="true" ht="24.95" hidden="false" customHeight="true" outlineLevel="0" collapsed="false">
      <c r="A624" s="10" t="n">
        <v>622</v>
      </c>
      <c r="B624" s="17" t="s">
        <v>761</v>
      </c>
      <c r="C624" s="18" t="n">
        <v>2</v>
      </c>
      <c r="D624" s="13" t="s">
        <v>762</v>
      </c>
      <c r="E624" s="14" t="n">
        <f aca="false">C624*497</f>
        <v>994</v>
      </c>
      <c r="F624" s="14"/>
      <c r="G624" s="14"/>
      <c r="H624" s="14"/>
      <c r="I624" s="17" t="n">
        <f aca="true">IF(B624&lt;&gt;"",SUM(OFFSET(E624,0,0,C624,4)),"")</f>
        <v>1144</v>
      </c>
    </row>
    <row r="625" s="16" customFormat="true" ht="24.95" hidden="false" customHeight="true" outlineLevel="0" collapsed="false">
      <c r="A625" s="10" t="n">
        <v>623</v>
      </c>
      <c r="B625" s="17"/>
      <c r="C625" s="18"/>
      <c r="D625" s="13" t="s">
        <v>763</v>
      </c>
      <c r="E625" s="14"/>
      <c r="F625" s="14"/>
      <c r="G625" s="14" t="n">
        <v>150</v>
      </c>
      <c r="H625" s="14"/>
      <c r="I625" s="14"/>
    </row>
    <row r="626" s="16" customFormat="true" ht="24.95" hidden="false" customHeight="true" outlineLevel="0" collapsed="false">
      <c r="A626" s="10" t="n">
        <v>624</v>
      </c>
      <c r="B626" s="17" t="s">
        <v>764</v>
      </c>
      <c r="C626" s="18" t="n">
        <v>1</v>
      </c>
      <c r="D626" s="13" t="s">
        <v>765</v>
      </c>
      <c r="E626" s="14" t="n">
        <f aca="false">C626*497</f>
        <v>497</v>
      </c>
      <c r="F626" s="14"/>
      <c r="G626" s="14"/>
      <c r="H626" s="14" t="n">
        <v>100</v>
      </c>
      <c r="I626" s="17" t="n">
        <f aca="true">IF(B626&lt;&gt;"",SUM(OFFSET(E626,0,0,C626,4)),"")</f>
        <v>597</v>
      </c>
    </row>
    <row r="627" s="16" customFormat="true" ht="24.95" hidden="false" customHeight="true" outlineLevel="0" collapsed="false">
      <c r="A627" s="10" t="n">
        <v>625</v>
      </c>
      <c r="B627" s="17" t="s">
        <v>766</v>
      </c>
      <c r="C627" s="18" t="n">
        <v>2</v>
      </c>
      <c r="D627" s="13" t="s">
        <v>767</v>
      </c>
      <c r="E627" s="14" t="n">
        <f aca="false">C627*497</f>
        <v>994</v>
      </c>
      <c r="F627" s="14" t="n">
        <v>150</v>
      </c>
      <c r="G627" s="29"/>
      <c r="H627" s="14"/>
      <c r="I627" s="17" t="n">
        <f aca="true">IF(B627&lt;&gt;"",SUM(OFFSET(E627,0,0,C627,4)),"")</f>
        <v>1244</v>
      </c>
    </row>
    <row r="628" s="16" customFormat="true" ht="24.95" hidden="false" customHeight="true" outlineLevel="0" collapsed="false">
      <c r="A628" s="10" t="n">
        <v>626</v>
      </c>
      <c r="B628" s="17"/>
      <c r="C628" s="18"/>
      <c r="D628" s="13" t="s">
        <v>768</v>
      </c>
      <c r="E628" s="14"/>
      <c r="F628" s="14"/>
      <c r="G628" s="14"/>
      <c r="H628" s="14" t="n">
        <v>100</v>
      </c>
      <c r="I628" s="14"/>
    </row>
    <row r="629" s="16" customFormat="true" ht="24.95" hidden="false" customHeight="true" outlineLevel="0" collapsed="false">
      <c r="A629" s="10" t="n">
        <v>627</v>
      </c>
      <c r="B629" s="17" t="s">
        <v>769</v>
      </c>
      <c r="C629" s="18" t="n">
        <v>3</v>
      </c>
      <c r="D629" s="13" t="s">
        <v>770</v>
      </c>
      <c r="E629" s="14" t="n">
        <f aca="false">C629*497</f>
        <v>1491</v>
      </c>
      <c r="F629" s="14" t="n">
        <v>150</v>
      </c>
      <c r="G629" s="14"/>
      <c r="H629" s="14"/>
      <c r="I629" s="17" t="n">
        <f aca="true">IF(B629&lt;&gt;"",SUM(OFFSET(E629,0,0,C629,4)),"")</f>
        <v>1841</v>
      </c>
    </row>
    <row r="630" s="16" customFormat="true" ht="24.95" hidden="false" customHeight="true" outlineLevel="0" collapsed="false">
      <c r="A630" s="10" t="n">
        <v>628</v>
      </c>
      <c r="B630" s="17"/>
      <c r="C630" s="18"/>
      <c r="D630" s="13" t="s">
        <v>771</v>
      </c>
      <c r="E630" s="14"/>
      <c r="F630" s="14"/>
      <c r="G630" s="14"/>
      <c r="H630" s="14" t="n">
        <v>100</v>
      </c>
      <c r="I630" s="14"/>
    </row>
    <row r="631" s="16" customFormat="true" ht="24.95" hidden="false" customHeight="true" outlineLevel="0" collapsed="false">
      <c r="A631" s="10" t="n">
        <v>629</v>
      </c>
      <c r="B631" s="17"/>
      <c r="C631" s="18"/>
      <c r="D631" s="13" t="s">
        <v>772</v>
      </c>
      <c r="E631" s="14"/>
      <c r="F631" s="14"/>
      <c r="G631" s="14"/>
      <c r="H631" s="14" t="n">
        <v>100</v>
      </c>
      <c r="I631" s="14"/>
    </row>
    <row r="632" s="16" customFormat="true" ht="24.95" hidden="false" customHeight="true" outlineLevel="0" collapsed="false">
      <c r="A632" s="10" t="n">
        <v>630</v>
      </c>
      <c r="B632" s="17" t="s">
        <v>169</v>
      </c>
      <c r="C632" s="18" t="n">
        <v>1</v>
      </c>
      <c r="D632" s="13" t="s">
        <v>23</v>
      </c>
      <c r="E632" s="14" t="n">
        <f aca="false">C632*457</f>
        <v>457</v>
      </c>
      <c r="F632" s="14"/>
      <c r="G632" s="14"/>
      <c r="H632" s="14" t="n">
        <v>100</v>
      </c>
      <c r="I632" s="17" t="n">
        <f aca="true">IF(B632&lt;&gt;"",SUM(OFFSET(E632,0,0,C632,4)),"")</f>
        <v>557</v>
      </c>
    </row>
    <row r="633" s="16" customFormat="true" ht="24.95" hidden="false" customHeight="true" outlineLevel="0" collapsed="false">
      <c r="A633" s="10" t="n">
        <v>631</v>
      </c>
      <c r="B633" s="17" t="s">
        <v>773</v>
      </c>
      <c r="C633" s="18" t="n">
        <v>2</v>
      </c>
      <c r="D633" s="13" t="s">
        <v>774</v>
      </c>
      <c r="E633" s="14" t="n">
        <f aca="false">C633*457</f>
        <v>914</v>
      </c>
      <c r="F633" s="14"/>
      <c r="G633" s="14"/>
      <c r="H633" s="14"/>
      <c r="I633" s="17" t="n">
        <f aca="true">IF(B633&lt;&gt;"",SUM(OFFSET(E633,0,0,C633,4)),"")</f>
        <v>914</v>
      </c>
    </row>
    <row r="634" s="16" customFormat="true" ht="24.95" hidden="false" customHeight="true" outlineLevel="0" collapsed="false">
      <c r="A634" s="10" t="n">
        <v>632</v>
      </c>
      <c r="B634" s="17"/>
      <c r="C634" s="18"/>
      <c r="D634" s="13" t="s">
        <v>775</v>
      </c>
      <c r="E634" s="14"/>
      <c r="F634" s="14"/>
      <c r="G634" s="14"/>
      <c r="H634" s="14"/>
      <c r="I634" s="14"/>
    </row>
    <row r="635" s="16" customFormat="true" ht="24.95" hidden="false" customHeight="true" outlineLevel="0" collapsed="false">
      <c r="A635" s="10" t="n">
        <v>633</v>
      </c>
      <c r="B635" s="17" t="s">
        <v>776</v>
      </c>
      <c r="C635" s="18" t="n">
        <v>2</v>
      </c>
      <c r="D635" s="13" t="s">
        <v>777</v>
      </c>
      <c r="E635" s="14" t="n">
        <f aca="false">C635*457</f>
        <v>914</v>
      </c>
      <c r="F635" s="14"/>
      <c r="G635" s="14"/>
      <c r="H635" s="14"/>
      <c r="I635" s="17" t="n">
        <f aca="true">IF(B635&lt;&gt;"",SUM(OFFSET(E635,0,0,C635,4)),"")</f>
        <v>914</v>
      </c>
    </row>
    <row r="636" s="16" customFormat="true" ht="24.95" hidden="false" customHeight="true" outlineLevel="0" collapsed="false">
      <c r="A636" s="10" t="n">
        <v>634</v>
      </c>
      <c r="B636" s="17"/>
      <c r="C636" s="18"/>
      <c r="D636" s="13" t="s">
        <v>778</v>
      </c>
      <c r="E636" s="17"/>
      <c r="F636" s="14"/>
      <c r="G636" s="14"/>
      <c r="H636" s="14"/>
      <c r="I636" s="17"/>
    </row>
    <row r="637" s="16" customFormat="true" ht="24.95" hidden="false" customHeight="true" outlineLevel="0" collapsed="false">
      <c r="A637" s="10" t="n">
        <v>635</v>
      </c>
      <c r="B637" s="17" t="s">
        <v>779</v>
      </c>
      <c r="C637" s="18" t="n">
        <v>3</v>
      </c>
      <c r="D637" s="13" t="s">
        <v>780</v>
      </c>
      <c r="E637" s="14" t="n">
        <f aca="false">C637*457</f>
        <v>1371</v>
      </c>
      <c r="F637" s="14"/>
      <c r="G637" s="14"/>
      <c r="H637" s="14" t="n">
        <v>100</v>
      </c>
      <c r="I637" s="17" t="n">
        <f aca="true">IF(B637&lt;&gt;"",SUM(OFFSET(E637,0,0,C637,4)),"")</f>
        <v>1571</v>
      </c>
    </row>
    <row r="638" s="16" customFormat="true" ht="24.95" hidden="false" customHeight="true" outlineLevel="0" collapsed="false">
      <c r="A638" s="10" t="n">
        <v>636</v>
      </c>
      <c r="B638" s="17"/>
      <c r="C638" s="18"/>
      <c r="D638" s="13" t="s">
        <v>159</v>
      </c>
      <c r="E638" s="14"/>
      <c r="F638" s="14"/>
      <c r="G638" s="14"/>
      <c r="H638" s="14" t="n">
        <v>100</v>
      </c>
      <c r="I638" s="14"/>
    </row>
    <row r="639" s="16" customFormat="true" ht="24.95" hidden="false" customHeight="true" outlineLevel="0" collapsed="false">
      <c r="A639" s="10" t="n">
        <v>637</v>
      </c>
      <c r="B639" s="17"/>
      <c r="C639" s="18"/>
      <c r="D639" s="13" t="s">
        <v>781</v>
      </c>
      <c r="E639" s="14"/>
      <c r="F639" s="14"/>
      <c r="G639" s="14"/>
      <c r="H639" s="14"/>
      <c r="I639" s="14"/>
    </row>
    <row r="640" s="16" customFormat="true" ht="24.95" hidden="false" customHeight="true" outlineLevel="0" collapsed="false">
      <c r="A640" s="10" t="n">
        <v>638</v>
      </c>
      <c r="B640" s="17" t="s">
        <v>694</v>
      </c>
      <c r="C640" s="18" t="n">
        <v>2</v>
      </c>
      <c r="D640" s="13" t="s">
        <v>695</v>
      </c>
      <c r="E640" s="14" t="n">
        <f aca="false">C640*477</f>
        <v>954</v>
      </c>
      <c r="F640" s="14" t="n">
        <v>150</v>
      </c>
      <c r="G640" s="14"/>
      <c r="H640" s="14"/>
      <c r="I640" s="17" t="n">
        <f aca="true">IF(B640&lt;&gt;"",SUM(OFFSET(E640,0,0,C640,4)),"")</f>
        <v>1204</v>
      </c>
    </row>
    <row r="641" s="16" customFormat="true" ht="24.95" hidden="false" customHeight="true" outlineLevel="0" collapsed="false">
      <c r="A641" s="10" t="n">
        <v>639</v>
      </c>
      <c r="B641" s="17"/>
      <c r="C641" s="18"/>
      <c r="D641" s="13" t="s">
        <v>277</v>
      </c>
      <c r="E641" s="14"/>
      <c r="F641" s="14"/>
      <c r="G641" s="14"/>
      <c r="H641" s="14" t="n">
        <v>100</v>
      </c>
      <c r="I641" s="14"/>
    </row>
    <row r="642" s="16" customFormat="true" ht="24.95" hidden="false" customHeight="true" outlineLevel="0" collapsed="false">
      <c r="A642" s="10" t="n">
        <v>640</v>
      </c>
      <c r="B642" s="17" t="s">
        <v>782</v>
      </c>
      <c r="C642" s="18" t="n">
        <v>4</v>
      </c>
      <c r="D642" s="13" t="s">
        <v>783</v>
      </c>
      <c r="E642" s="14" t="n">
        <f aca="false">C642*477</f>
        <v>1908</v>
      </c>
      <c r="F642" s="14" t="n">
        <v>150</v>
      </c>
      <c r="G642" s="14"/>
      <c r="H642" s="14"/>
      <c r="I642" s="17" t="n">
        <f aca="true">IF(B642&lt;&gt;"",SUM(OFFSET(E642,0,0,C642,4)),"")</f>
        <v>2258</v>
      </c>
    </row>
    <row r="643" s="16" customFormat="true" ht="24.95" hidden="false" customHeight="true" outlineLevel="0" collapsed="false">
      <c r="A643" s="10" t="n">
        <v>641</v>
      </c>
      <c r="B643" s="17"/>
      <c r="C643" s="18"/>
      <c r="D643" s="13" t="s">
        <v>784</v>
      </c>
      <c r="E643" s="14"/>
      <c r="F643" s="14"/>
      <c r="G643" s="14"/>
      <c r="H643" s="14"/>
      <c r="I643" s="14"/>
    </row>
    <row r="644" s="16" customFormat="true" ht="24.95" hidden="false" customHeight="true" outlineLevel="0" collapsed="false">
      <c r="A644" s="10" t="n">
        <v>642</v>
      </c>
      <c r="B644" s="17"/>
      <c r="C644" s="18"/>
      <c r="D644" s="13" t="s">
        <v>785</v>
      </c>
      <c r="E644" s="14"/>
      <c r="F644" s="14"/>
      <c r="G644" s="14"/>
      <c r="H644" s="14" t="n">
        <v>100</v>
      </c>
      <c r="I644" s="14"/>
    </row>
    <row r="645" s="16" customFormat="true" ht="24.95" hidden="false" customHeight="true" outlineLevel="0" collapsed="false">
      <c r="A645" s="10" t="n">
        <v>643</v>
      </c>
      <c r="B645" s="17"/>
      <c r="C645" s="18"/>
      <c r="D645" s="13" t="s">
        <v>786</v>
      </c>
      <c r="E645" s="14"/>
      <c r="F645" s="14"/>
      <c r="G645" s="14"/>
      <c r="H645" s="14" t="n">
        <v>100</v>
      </c>
      <c r="I645" s="14"/>
    </row>
    <row r="646" s="16" customFormat="true" ht="24.95" hidden="false" customHeight="true" outlineLevel="0" collapsed="false">
      <c r="A646" s="10" t="n">
        <v>644</v>
      </c>
      <c r="B646" s="17" t="s">
        <v>787</v>
      </c>
      <c r="C646" s="18" t="n">
        <v>2</v>
      </c>
      <c r="D646" s="13" t="s">
        <v>788</v>
      </c>
      <c r="E646" s="14" t="n">
        <f aca="false">C646*477</f>
        <v>954</v>
      </c>
      <c r="F646" s="14"/>
      <c r="G646" s="14"/>
      <c r="H646" s="14" t="n">
        <v>100</v>
      </c>
      <c r="I646" s="17" t="n">
        <f aca="true">IF(B646&lt;&gt;"",SUM(OFFSET(E646,0,0,C646,4)),"")</f>
        <v>1154</v>
      </c>
    </row>
    <row r="647" s="16" customFormat="true" ht="24.95" hidden="false" customHeight="true" outlineLevel="0" collapsed="false">
      <c r="A647" s="10" t="n">
        <v>645</v>
      </c>
      <c r="B647" s="17"/>
      <c r="C647" s="18"/>
      <c r="D647" s="13" t="s">
        <v>789</v>
      </c>
      <c r="E647" s="14"/>
      <c r="F647" s="14"/>
      <c r="G647" s="14"/>
      <c r="H647" s="14" t="n">
        <v>100</v>
      </c>
      <c r="I647" s="14"/>
    </row>
    <row r="648" s="16" customFormat="true" ht="24.95" hidden="false" customHeight="true" outlineLevel="0" collapsed="false">
      <c r="A648" s="10" t="n">
        <v>646</v>
      </c>
      <c r="B648" s="17" t="s">
        <v>790</v>
      </c>
      <c r="C648" s="30" t="n">
        <v>1</v>
      </c>
      <c r="D648" s="13" t="s">
        <v>791</v>
      </c>
      <c r="E648" s="14" t="n">
        <f aca="false">C648*457</f>
        <v>457</v>
      </c>
      <c r="F648" s="17"/>
      <c r="G648" s="17"/>
      <c r="H648" s="17"/>
      <c r="I648" s="17" t="n">
        <f aca="true">IF(B648&lt;&gt;"",SUM(OFFSET(E648,0,0,C648,4)),"")</f>
        <v>457</v>
      </c>
    </row>
    <row r="649" s="16" customFormat="true" ht="24.95" hidden="false" customHeight="true" outlineLevel="0" collapsed="false">
      <c r="A649" s="10" t="n">
        <v>647</v>
      </c>
      <c r="B649" s="17" t="s">
        <v>792</v>
      </c>
      <c r="C649" s="30" t="n">
        <v>3</v>
      </c>
      <c r="D649" s="13" t="s">
        <v>793</v>
      </c>
      <c r="E649" s="14" t="n">
        <f aca="false">C649*457</f>
        <v>1371</v>
      </c>
      <c r="F649" s="17"/>
      <c r="G649" s="17"/>
      <c r="H649" s="17"/>
      <c r="I649" s="17" t="n">
        <f aca="true">IF(B649&lt;&gt;"",SUM(OFFSET(E649,0,0,C649,4)),"")</f>
        <v>1471</v>
      </c>
    </row>
    <row r="650" s="16" customFormat="true" ht="24.95" hidden="false" customHeight="true" outlineLevel="0" collapsed="false">
      <c r="A650" s="10" t="n">
        <v>648</v>
      </c>
      <c r="B650" s="17"/>
      <c r="C650" s="30"/>
      <c r="D650" s="13" t="s">
        <v>794</v>
      </c>
      <c r="E650" s="17"/>
      <c r="F650" s="17"/>
      <c r="G650" s="17"/>
      <c r="H650" s="17"/>
      <c r="I650" s="17"/>
    </row>
    <row r="651" s="16" customFormat="true" ht="24.95" hidden="false" customHeight="true" outlineLevel="0" collapsed="false">
      <c r="A651" s="10" t="n">
        <v>649</v>
      </c>
      <c r="B651" s="17"/>
      <c r="C651" s="30"/>
      <c r="D651" s="13" t="s">
        <v>795</v>
      </c>
      <c r="E651" s="17"/>
      <c r="F651" s="17"/>
      <c r="G651" s="17"/>
      <c r="H651" s="14" t="n">
        <v>100</v>
      </c>
      <c r="I651" s="17"/>
    </row>
    <row r="652" s="16" customFormat="true" ht="24.95" hidden="false" customHeight="true" outlineLevel="0" collapsed="false">
      <c r="A652" s="10" t="n">
        <v>650</v>
      </c>
      <c r="B652" s="34" t="s">
        <v>796</v>
      </c>
      <c r="C652" s="35" t="n">
        <v>1</v>
      </c>
      <c r="D652" s="13" t="s">
        <v>797</v>
      </c>
      <c r="E652" s="14" t="n">
        <f aca="false">C652*457</f>
        <v>457</v>
      </c>
      <c r="F652" s="17"/>
      <c r="G652" s="17"/>
      <c r="H652" s="14" t="n">
        <v>100</v>
      </c>
      <c r="I652" s="17" t="n">
        <f aca="true">IF(B652&lt;&gt;"",SUM(OFFSET(E652,0,0,C652,4)),"")</f>
        <v>557</v>
      </c>
    </row>
    <row r="653" s="16" customFormat="true" ht="24.95" hidden="false" customHeight="true" outlineLevel="0" collapsed="false">
      <c r="A653" s="10" t="n">
        <v>651</v>
      </c>
      <c r="B653" s="34" t="s">
        <v>798</v>
      </c>
      <c r="C653" s="35" t="n">
        <v>1</v>
      </c>
      <c r="D653" s="13" t="s">
        <v>799</v>
      </c>
      <c r="E653" s="14" t="n">
        <f aca="false">C653*497</f>
        <v>497</v>
      </c>
      <c r="F653" s="14" t="n">
        <v>150</v>
      </c>
      <c r="G653" s="14"/>
      <c r="H653" s="17"/>
      <c r="I653" s="17" t="n">
        <f aca="true">IF(B653&lt;&gt;"",SUM(OFFSET(E653,0,0,C653,4)),"")</f>
        <v>647</v>
      </c>
    </row>
    <row r="654" s="16" customFormat="true" ht="24.95" hidden="false" customHeight="true" outlineLevel="0" collapsed="false">
      <c r="A654" s="10" t="n">
        <v>652</v>
      </c>
      <c r="B654" s="34" t="s">
        <v>800</v>
      </c>
      <c r="C654" s="35" t="n">
        <v>2</v>
      </c>
      <c r="D654" s="13" t="s">
        <v>801</v>
      </c>
      <c r="E654" s="14" t="n">
        <f aca="false">C654*477</f>
        <v>954</v>
      </c>
      <c r="F654" s="17"/>
      <c r="G654" s="17"/>
      <c r="H654" s="14" t="n">
        <v>100</v>
      </c>
      <c r="I654" s="17" t="n">
        <f aca="true">IF(B654&lt;&gt;"",SUM(OFFSET(E654,0,0,C654,4)),"")</f>
        <v>1154</v>
      </c>
    </row>
    <row r="655" s="16" customFormat="true" ht="24.95" hidden="false" customHeight="true" outlineLevel="0" collapsed="false">
      <c r="A655" s="10" t="n">
        <v>653</v>
      </c>
      <c r="B655" s="34"/>
      <c r="C655" s="35"/>
      <c r="D655" s="13" t="s">
        <v>758</v>
      </c>
      <c r="E655" s="36"/>
      <c r="F655" s="14" t="n">
        <v>100</v>
      </c>
      <c r="G655" s="17"/>
      <c r="H655" s="29"/>
      <c r="I655" s="36"/>
    </row>
    <row r="656" s="16" customFormat="true" ht="24.95" hidden="false" customHeight="true" outlineLevel="0" collapsed="false">
      <c r="A656" s="10" t="n">
        <v>654</v>
      </c>
      <c r="B656" s="34" t="s">
        <v>802</v>
      </c>
      <c r="C656" s="35" t="n">
        <v>2</v>
      </c>
      <c r="D656" s="13" t="s">
        <v>803</v>
      </c>
      <c r="E656" s="14" t="n">
        <f aca="false">C656*457</f>
        <v>914</v>
      </c>
      <c r="F656" s="17"/>
      <c r="G656" s="17"/>
      <c r="H656" s="17"/>
      <c r="I656" s="17" t="n">
        <f aca="true">IF(B656&lt;&gt;"",SUM(OFFSET(E656,0,0,C656,4)),"")</f>
        <v>914</v>
      </c>
    </row>
    <row r="657" s="16" customFormat="true" ht="24.95" hidden="false" customHeight="true" outlineLevel="0" collapsed="false">
      <c r="A657" s="10" t="n">
        <v>655</v>
      </c>
      <c r="B657" s="34"/>
      <c r="C657" s="35"/>
      <c r="D657" s="13" t="s">
        <v>804</v>
      </c>
      <c r="E657" s="36"/>
      <c r="F657" s="17"/>
      <c r="G657" s="17"/>
      <c r="H657" s="17"/>
      <c r="I657" s="36"/>
    </row>
    <row r="658" s="16" customFormat="true" ht="24.95" hidden="false" customHeight="true" outlineLevel="0" collapsed="false">
      <c r="A658" s="10" t="n">
        <v>656</v>
      </c>
      <c r="B658" s="34" t="s">
        <v>507</v>
      </c>
      <c r="C658" s="35" t="n">
        <v>1</v>
      </c>
      <c r="D658" s="13" t="s">
        <v>483</v>
      </c>
      <c r="E658" s="14" t="n">
        <f aca="false">C658*457</f>
        <v>457</v>
      </c>
      <c r="F658" s="17"/>
      <c r="G658" s="17"/>
      <c r="H658" s="14" t="n">
        <v>100</v>
      </c>
      <c r="I658" s="17" t="n">
        <f aca="true">IF(B658&lt;&gt;"",SUM(OFFSET(E658,0,0,C658,4)),"")</f>
        <v>557</v>
      </c>
    </row>
    <row r="659" s="16" customFormat="true" ht="24.95" hidden="false" customHeight="true" outlineLevel="0" collapsed="false">
      <c r="A659" s="10" t="n">
        <v>657</v>
      </c>
      <c r="B659" s="34" t="s">
        <v>805</v>
      </c>
      <c r="C659" s="35" t="n">
        <v>4</v>
      </c>
      <c r="D659" s="13" t="s">
        <v>454</v>
      </c>
      <c r="E659" s="14" t="n">
        <f aca="false">C659*477</f>
        <v>1908</v>
      </c>
      <c r="F659" s="14" t="n">
        <v>100</v>
      </c>
      <c r="G659" s="14"/>
      <c r="H659" s="17"/>
      <c r="I659" s="17" t="n">
        <f aca="true">IF(B659&lt;&gt;"",SUM(OFFSET(E659,0,0,C659,4)),"")</f>
        <v>2308</v>
      </c>
    </row>
    <row r="660" s="16" customFormat="true" ht="24.95" hidden="false" customHeight="true" outlineLevel="0" collapsed="false">
      <c r="A660" s="10" t="n">
        <v>658</v>
      </c>
      <c r="B660" s="34"/>
      <c r="C660" s="35"/>
      <c r="D660" s="13" t="s">
        <v>32</v>
      </c>
      <c r="E660" s="36"/>
      <c r="F660" s="17"/>
      <c r="G660" s="17"/>
      <c r="H660" s="14" t="n">
        <v>100</v>
      </c>
      <c r="I660" s="36"/>
    </row>
    <row r="661" s="16" customFormat="true" ht="24.95" hidden="false" customHeight="true" outlineLevel="0" collapsed="false">
      <c r="A661" s="10" t="n">
        <v>659</v>
      </c>
      <c r="B661" s="34"/>
      <c r="C661" s="35"/>
      <c r="D661" s="13" t="s">
        <v>32</v>
      </c>
      <c r="E661" s="36"/>
      <c r="F661" s="17"/>
      <c r="G661" s="17"/>
      <c r="H661" s="14" t="n">
        <v>100</v>
      </c>
      <c r="I661" s="36"/>
    </row>
    <row r="662" s="16" customFormat="true" ht="24.95" hidden="false" customHeight="true" outlineLevel="0" collapsed="false">
      <c r="A662" s="10" t="n">
        <v>660</v>
      </c>
      <c r="B662" s="34"/>
      <c r="C662" s="35"/>
      <c r="D662" s="13" t="s">
        <v>806</v>
      </c>
      <c r="E662" s="36"/>
      <c r="F662" s="17"/>
      <c r="G662" s="17"/>
      <c r="H662" s="14" t="n">
        <v>100</v>
      </c>
      <c r="I662" s="36"/>
    </row>
    <row r="663" s="16" customFormat="true" ht="24.95" hidden="false" customHeight="true" outlineLevel="0" collapsed="false">
      <c r="A663" s="10" t="n">
        <v>661</v>
      </c>
      <c r="B663" s="34" t="s">
        <v>535</v>
      </c>
      <c r="C663" s="35" t="n">
        <v>1</v>
      </c>
      <c r="D663" s="13" t="s">
        <v>536</v>
      </c>
      <c r="E663" s="14" t="n">
        <f aca="false">C663*457</f>
        <v>457</v>
      </c>
      <c r="F663" s="17"/>
      <c r="G663" s="17"/>
      <c r="H663" s="17"/>
      <c r="I663" s="17" t="n">
        <f aca="true">IF(B663&lt;&gt;"",SUM(OFFSET(E663,0,0,C663,4)),"")</f>
        <v>457</v>
      </c>
    </row>
    <row r="664" s="16" customFormat="true" ht="24.95" hidden="false" customHeight="true" outlineLevel="0" collapsed="false">
      <c r="A664" s="10" t="n">
        <v>662</v>
      </c>
      <c r="B664" s="34" t="s">
        <v>535</v>
      </c>
      <c r="C664" s="35" t="n">
        <v>2</v>
      </c>
      <c r="D664" s="13" t="s">
        <v>536</v>
      </c>
      <c r="E664" s="14" t="n">
        <f aca="false">C664*457</f>
        <v>914</v>
      </c>
      <c r="F664" s="17"/>
      <c r="G664" s="17"/>
      <c r="H664" s="14" t="n">
        <v>100</v>
      </c>
      <c r="I664" s="17" t="n">
        <f aca="true">IF(B664&lt;&gt;"",SUM(OFFSET(E664,0,0,C664,4)),"")</f>
        <v>1114</v>
      </c>
    </row>
    <row r="665" s="16" customFormat="true" ht="24.95" hidden="false" customHeight="true" outlineLevel="0" collapsed="false">
      <c r="A665" s="10" t="n">
        <v>663</v>
      </c>
      <c r="B665" s="34"/>
      <c r="C665" s="35"/>
      <c r="D665" s="13" t="s">
        <v>807</v>
      </c>
      <c r="E665" s="36"/>
      <c r="F665" s="17"/>
      <c r="G665" s="17"/>
      <c r="H665" s="14" t="n">
        <v>100</v>
      </c>
      <c r="I665" s="36"/>
    </row>
    <row r="666" s="16" customFormat="true" ht="24.95" hidden="false" customHeight="true" outlineLevel="0" collapsed="false">
      <c r="A666" s="10" t="n">
        <v>664</v>
      </c>
      <c r="B666" s="34" t="s">
        <v>808</v>
      </c>
      <c r="C666" s="35" t="n">
        <v>2</v>
      </c>
      <c r="D666" s="13" t="s">
        <v>347</v>
      </c>
      <c r="E666" s="14" t="n">
        <f aca="false">C666*457</f>
        <v>914</v>
      </c>
      <c r="F666" s="17"/>
      <c r="G666" s="17"/>
      <c r="H666" s="17"/>
      <c r="I666" s="17" t="n">
        <f aca="true">IF(B666&lt;&gt;"",SUM(OFFSET(E666,0,0,C666,4)),"")</f>
        <v>914</v>
      </c>
    </row>
    <row r="667" s="16" customFormat="true" ht="24.95" hidden="false" customHeight="true" outlineLevel="0" collapsed="false">
      <c r="A667" s="10" t="n">
        <v>665</v>
      </c>
      <c r="B667" s="34"/>
      <c r="C667" s="35"/>
      <c r="D667" s="13" t="s">
        <v>143</v>
      </c>
      <c r="E667" s="36"/>
      <c r="F667" s="17"/>
      <c r="G667" s="17"/>
      <c r="H667" s="17"/>
      <c r="I667" s="36"/>
    </row>
    <row r="668" s="16" customFormat="true" ht="24.95" hidden="false" customHeight="true" outlineLevel="0" collapsed="false">
      <c r="A668" s="10" t="n">
        <v>666</v>
      </c>
      <c r="B668" s="37" t="s">
        <v>809</v>
      </c>
      <c r="C668" s="35" t="n">
        <v>3</v>
      </c>
      <c r="D668" s="13" t="s">
        <v>810</v>
      </c>
      <c r="E668" s="14" t="n">
        <f aca="false">C668*457</f>
        <v>1371</v>
      </c>
      <c r="F668" s="17"/>
      <c r="G668" s="17"/>
      <c r="H668" s="17"/>
      <c r="I668" s="17" t="n">
        <f aca="true">IF(B668&lt;&gt;"",SUM(OFFSET(E668,0,0,C668,4)),"")</f>
        <v>1471</v>
      </c>
    </row>
    <row r="669" s="16" customFormat="true" ht="24.95" hidden="false" customHeight="true" outlineLevel="0" collapsed="false">
      <c r="A669" s="10" t="n">
        <v>667</v>
      </c>
      <c r="B669" s="34"/>
      <c r="C669" s="35"/>
      <c r="D669" s="13" t="s">
        <v>811</v>
      </c>
      <c r="E669" s="14"/>
      <c r="F669" s="17"/>
      <c r="G669" s="17"/>
      <c r="H669" s="14" t="n">
        <v>100</v>
      </c>
      <c r="I669" s="14"/>
    </row>
    <row r="670" s="16" customFormat="true" ht="24.95" hidden="false" customHeight="true" outlineLevel="0" collapsed="false">
      <c r="A670" s="10" t="n">
        <v>668</v>
      </c>
      <c r="B670" s="34"/>
      <c r="C670" s="35"/>
      <c r="D670" s="13" t="s">
        <v>812</v>
      </c>
      <c r="E670" s="14"/>
      <c r="F670" s="17"/>
      <c r="G670" s="17"/>
      <c r="H670" s="17"/>
      <c r="I670" s="14"/>
    </row>
    <row r="671" s="16" customFormat="true" ht="24.95" hidden="false" customHeight="true" outlineLevel="0" collapsed="false">
      <c r="A671" s="10" t="n">
        <v>669</v>
      </c>
      <c r="B671" s="34" t="s">
        <v>314</v>
      </c>
      <c r="C671" s="35" t="n">
        <v>3</v>
      </c>
      <c r="D671" s="13" t="s">
        <v>35</v>
      </c>
      <c r="E671" s="14" t="n">
        <f aca="false">C671*457</f>
        <v>1371</v>
      </c>
      <c r="F671" s="17"/>
      <c r="G671" s="17"/>
      <c r="H671" s="17"/>
      <c r="I671" s="17" t="n">
        <f aca="true">IF(B671&lt;&gt;"",SUM(OFFSET(E671,0,0,C671,4)),"")</f>
        <v>1471</v>
      </c>
    </row>
    <row r="672" s="16" customFormat="true" ht="24.95" hidden="false" customHeight="true" outlineLevel="0" collapsed="false">
      <c r="A672" s="10" t="n">
        <v>670</v>
      </c>
      <c r="B672" s="34"/>
      <c r="C672" s="35"/>
      <c r="D672" s="13" t="s">
        <v>813</v>
      </c>
      <c r="E672" s="36"/>
      <c r="F672" s="17"/>
      <c r="G672" s="17"/>
      <c r="H672" s="14" t="n">
        <v>100</v>
      </c>
      <c r="I672" s="36"/>
    </row>
    <row r="673" s="16" customFormat="true" ht="24.95" hidden="false" customHeight="true" outlineLevel="0" collapsed="false">
      <c r="A673" s="10" t="n">
        <v>671</v>
      </c>
      <c r="B673" s="34"/>
      <c r="C673" s="35"/>
      <c r="D673" s="13" t="s">
        <v>813</v>
      </c>
      <c r="E673" s="36"/>
      <c r="F673" s="17"/>
      <c r="G673" s="17"/>
      <c r="H673" s="14"/>
      <c r="I673" s="36"/>
    </row>
    <row r="674" s="16" customFormat="true" ht="24.95" hidden="false" customHeight="true" outlineLevel="0" collapsed="false">
      <c r="A674" s="10" t="n">
        <v>672</v>
      </c>
      <c r="B674" s="34" t="s">
        <v>814</v>
      </c>
      <c r="C674" s="35" t="n">
        <v>3</v>
      </c>
      <c r="D674" s="13" t="s">
        <v>144</v>
      </c>
      <c r="E674" s="14" t="n">
        <f aca="false">C674*497</f>
        <v>1491</v>
      </c>
      <c r="F674" s="17"/>
      <c r="G674" s="17"/>
      <c r="H674" s="17"/>
      <c r="I674" s="17" t="n">
        <f aca="true">IF(B674&lt;&gt;"",SUM(OFFSET(E674,0,0,C674,4)),"")</f>
        <v>1591</v>
      </c>
    </row>
    <row r="675" s="16" customFormat="true" ht="24.95" hidden="false" customHeight="true" outlineLevel="0" collapsed="false">
      <c r="A675" s="10" t="n">
        <v>673</v>
      </c>
      <c r="B675" s="34"/>
      <c r="C675" s="35"/>
      <c r="D675" s="13" t="s">
        <v>815</v>
      </c>
      <c r="E675" s="36"/>
      <c r="F675" s="17"/>
      <c r="G675" s="17"/>
      <c r="H675" s="14" t="n">
        <v>100</v>
      </c>
      <c r="I675" s="17"/>
    </row>
    <row r="676" s="16" customFormat="true" ht="24.95" hidden="false" customHeight="true" outlineLevel="0" collapsed="false">
      <c r="A676" s="10" t="n">
        <v>674</v>
      </c>
      <c r="B676" s="34"/>
      <c r="C676" s="35"/>
      <c r="D676" s="13" t="s">
        <v>816</v>
      </c>
      <c r="E676" s="36"/>
      <c r="F676" s="17"/>
      <c r="G676" s="17"/>
      <c r="H676" s="17"/>
      <c r="I676" s="17"/>
    </row>
    <row r="677" s="16" customFormat="true" ht="24.95" hidden="false" customHeight="true" outlineLevel="0" collapsed="false">
      <c r="A677" s="10" t="n">
        <v>675</v>
      </c>
      <c r="B677" s="34" t="s">
        <v>817</v>
      </c>
      <c r="C677" s="35" t="n">
        <v>2</v>
      </c>
      <c r="D677" s="13" t="s">
        <v>818</v>
      </c>
      <c r="E677" s="14" t="n">
        <f aca="false">C677*497</f>
        <v>994</v>
      </c>
      <c r="F677" s="17"/>
      <c r="G677" s="17"/>
      <c r="H677" s="14" t="n">
        <v>100</v>
      </c>
      <c r="I677" s="17" t="n">
        <f aca="true">IF(B677&lt;&gt;"",SUM(OFFSET(E677,0,0,C677,4)),"")</f>
        <v>1244</v>
      </c>
    </row>
    <row r="678" s="16" customFormat="true" ht="24.95" hidden="false" customHeight="true" outlineLevel="0" collapsed="false">
      <c r="A678" s="10" t="n">
        <v>676</v>
      </c>
      <c r="B678" s="34"/>
      <c r="C678" s="35"/>
      <c r="D678" s="13" t="s">
        <v>819</v>
      </c>
      <c r="E678" s="36"/>
      <c r="F678" s="29"/>
      <c r="G678" s="14" t="n">
        <v>150</v>
      </c>
      <c r="H678" s="14"/>
      <c r="I678" s="36"/>
    </row>
    <row r="679" s="16" customFormat="true" ht="24.95" hidden="false" customHeight="true" outlineLevel="0" collapsed="false">
      <c r="A679" s="10" t="n">
        <v>677</v>
      </c>
      <c r="B679" s="34" t="s">
        <v>820</v>
      </c>
      <c r="C679" s="35" t="n">
        <v>1</v>
      </c>
      <c r="D679" s="13" t="s">
        <v>821</v>
      </c>
      <c r="E679" s="14" t="n">
        <f aca="false">C679*497</f>
        <v>497</v>
      </c>
      <c r="F679" s="14" t="n">
        <v>150</v>
      </c>
      <c r="G679" s="14"/>
      <c r="H679" s="17"/>
      <c r="I679" s="17" t="n">
        <f aca="true">IF(B679&lt;&gt;"",SUM(OFFSET(E679,0,0,C679,4)),"")</f>
        <v>647</v>
      </c>
    </row>
    <row r="680" s="16" customFormat="true" ht="24.95" hidden="false" customHeight="true" outlineLevel="0" collapsed="false">
      <c r="A680" s="10" t="n">
        <v>678</v>
      </c>
      <c r="B680" s="34" t="s">
        <v>822</v>
      </c>
      <c r="C680" s="35" t="n">
        <v>1</v>
      </c>
      <c r="D680" s="13" t="s">
        <v>823</v>
      </c>
      <c r="E680" s="14" t="n">
        <f aca="false">C680*457</f>
        <v>457</v>
      </c>
      <c r="F680" s="17"/>
      <c r="G680" s="17"/>
      <c r="H680" s="14" t="n">
        <v>100</v>
      </c>
      <c r="I680" s="17" t="n">
        <f aca="true">IF(B680&lt;&gt;"",SUM(OFFSET(E680,0,0,C680,4)),"")</f>
        <v>557</v>
      </c>
    </row>
    <row r="681" s="16" customFormat="true" ht="24.95" hidden="false" customHeight="true" outlineLevel="0" collapsed="false">
      <c r="A681" s="10" t="n">
        <v>679</v>
      </c>
      <c r="B681" s="34" t="s">
        <v>406</v>
      </c>
      <c r="C681" s="35" t="n">
        <v>1</v>
      </c>
      <c r="D681" s="13" t="s">
        <v>383</v>
      </c>
      <c r="E681" s="14" t="n">
        <f aca="false">C681*457</f>
        <v>457</v>
      </c>
      <c r="F681" s="17"/>
      <c r="G681" s="17"/>
      <c r="H681" s="17"/>
      <c r="I681" s="17" t="n">
        <f aca="true">IF(B681&lt;&gt;"",SUM(OFFSET(E681,0,0,C681,4)),"")</f>
        <v>457</v>
      </c>
    </row>
    <row r="682" s="16" customFormat="true" ht="24.95" hidden="false" customHeight="true" outlineLevel="0" collapsed="false">
      <c r="A682" s="10" t="n">
        <v>680</v>
      </c>
      <c r="B682" s="34" t="s">
        <v>824</v>
      </c>
      <c r="C682" s="35" t="n">
        <v>2</v>
      </c>
      <c r="D682" s="13" t="s">
        <v>825</v>
      </c>
      <c r="E682" s="14" t="n">
        <f aca="false">C682*457</f>
        <v>914</v>
      </c>
      <c r="F682" s="17"/>
      <c r="G682" s="17"/>
      <c r="H682" s="17"/>
      <c r="I682" s="17" t="n">
        <f aca="true">IF(B682&lt;&gt;"",SUM(OFFSET(E682,0,0,C682,4)),"")</f>
        <v>1014</v>
      </c>
    </row>
    <row r="683" s="16" customFormat="true" ht="24.95" hidden="false" customHeight="true" outlineLevel="0" collapsed="false">
      <c r="A683" s="10" t="n">
        <v>681</v>
      </c>
      <c r="B683" s="34"/>
      <c r="C683" s="35"/>
      <c r="D683" s="13" t="s">
        <v>35</v>
      </c>
      <c r="E683" s="36"/>
      <c r="F683" s="17"/>
      <c r="G683" s="17"/>
      <c r="H683" s="17" t="n">
        <v>100</v>
      </c>
      <c r="I683" s="17"/>
    </row>
    <row r="684" s="16" customFormat="true" ht="24.95" hidden="false" customHeight="true" outlineLevel="0" collapsed="false">
      <c r="A684" s="10" t="n">
        <v>682</v>
      </c>
      <c r="B684" s="34" t="s">
        <v>826</v>
      </c>
      <c r="C684" s="35" t="n">
        <v>2</v>
      </c>
      <c r="D684" s="13" t="s">
        <v>827</v>
      </c>
      <c r="E684" s="14" t="n">
        <f aca="false">C684*457</f>
        <v>914</v>
      </c>
      <c r="F684" s="17"/>
      <c r="G684" s="17"/>
      <c r="H684" s="17"/>
      <c r="I684" s="17" t="n">
        <f aca="true">IF(B684&lt;&gt;"",SUM(OFFSET(E684,0,0,C684,4)),"")</f>
        <v>1014</v>
      </c>
    </row>
    <row r="685" s="16" customFormat="true" ht="24.95" hidden="false" customHeight="true" outlineLevel="0" collapsed="false">
      <c r="A685" s="10" t="n">
        <v>683</v>
      </c>
      <c r="B685" s="34"/>
      <c r="C685" s="35"/>
      <c r="D685" s="13" t="s">
        <v>828</v>
      </c>
      <c r="E685" s="36"/>
      <c r="F685" s="17"/>
      <c r="G685" s="17"/>
      <c r="H685" s="14" t="n">
        <v>100</v>
      </c>
      <c r="I685" s="17"/>
    </row>
    <row r="686" s="16" customFormat="true" ht="24.95" hidden="false" customHeight="true" outlineLevel="0" collapsed="false">
      <c r="A686" s="10" t="n">
        <v>684</v>
      </c>
      <c r="B686" s="34" t="s">
        <v>829</v>
      </c>
      <c r="C686" s="35" t="n">
        <v>1</v>
      </c>
      <c r="D686" s="13" t="s">
        <v>830</v>
      </c>
      <c r="E686" s="14" t="n">
        <f aca="false">C686*477</f>
        <v>477</v>
      </c>
      <c r="F686" s="14" t="n">
        <v>150</v>
      </c>
      <c r="G686" s="14"/>
      <c r="H686" s="17"/>
      <c r="I686" s="17" t="n">
        <f aca="true">IF(B686&lt;&gt;"",SUM(OFFSET(E686,0,0,C686,4)),"")</f>
        <v>627</v>
      </c>
    </row>
    <row r="687" s="16" customFormat="true" ht="24.95" hidden="false" customHeight="true" outlineLevel="0" collapsed="false">
      <c r="A687" s="10" t="n">
        <v>685</v>
      </c>
      <c r="B687" s="34" t="s">
        <v>831</v>
      </c>
      <c r="C687" s="35" t="n">
        <v>3</v>
      </c>
      <c r="D687" s="13" t="s">
        <v>832</v>
      </c>
      <c r="E687" s="14" t="n">
        <f aca="false">C687*457</f>
        <v>1371</v>
      </c>
      <c r="F687" s="17"/>
      <c r="G687" s="17"/>
      <c r="H687" s="17"/>
      <c r="I687" s="17" t="n">
        <f aca="true">IF(B687&lt;&gt;"",SUM(OFFSET(E687,0,0,C687,4)),"")</f>
        <v>1471</v>
      </c>
    </row>
    <row r="688" s="16" customFormat="true" ht="24.95" hidden="false" customHeight="true" outlineLevel="0" collapsed="false">
      <c r="A688" s="10" t="n">
        <v>686</v>
      </c>
      <c r="B688" s="17"/>
      <c r="C688" s="30"/>
      <c r="D688" s="13" t="s">
        <v>833</v>
      </c>
      <c r="E688" s="17"/>
      <c r="F688" s="17"/>
      <c r="G688" s="17"/>
      <c r="H688" s="14" t="n">
        <v>100</v>
      </c>
      <c r="I688" s="17"/>
    </row>
    <row r="689" s="16" customFormat="true" ht="24.95" hidden="false" customHeight="true" outlineLevel="0" collapsed="false">
      <c r="A689" s="10" t="n">
        <v>687</v>
      </c>
      <c r="B689" s="17"/>
      <c r="C689" s="30"/>
      <c r="D689" s="13" t="s">
        <v>833</v>
      </c>
      <c r="E689" s="17"/>
      <c r="F689" s="17"/>
      <c r="G689" s="17"/>
      <c r="H689" s="17"/>
      <c r="I689" s="17"/>
    </row>
    <row r="690" s="26" customFormat="true" ht="24.95" hidden="false" customHeight="true" outlineLevel="0" collapsed="false">
      <c r="A690" s="10" t="n">
        <v>688</v>
      </c>
      <c r="B690" s="34" t="s">
        <v>834</v>
      </c>
      <c r="C690" s="35" t="n">
        <v>1</v>
      </c>
      <c r="D690" s="13" t="s">
        <v>835</v>
      </c>
      <c r="E690" s="14" t="n">
        <f aca="false">C690*457</f>
        <v>457</v>
      </c>
      <c r="F690" s="14" t="n">
        <v>100</v>
      </c>
      <c r="G690" s="14"/>
      <c r="H690" s="17"/>
      <c r="I690" s="17" t="n">
        <f aca="true">IF(B690&lt;&gt;"",SUM(OFFSET(E690,0,0,C690,4)),"")</f>
        <v>557</v>
      </c>
    </row>
    <row r="691" s="26" customFormat="true" ht="24.95" hidden="false" customHeight="true" outlineLevel="0" collapsed="false">
      <c r="A691" s="10" t="n">
        <v>689</v>
      </c>
      <c r="B691" s="34" t="s">
        <v>364</v>
      </c>
      <c r="C691" s="35" t="n">
        <v>1</v>
      </c>
      <c r="D691" s="13" t="s">
        <v>88</v>
      </c>
      <c r="E691" s="14" t="n">
        <f aca="false">C691*457</f>
        <v>457</v>
      </c>
      <c r="F691" s="14" t="n">
        <v>150</v>
      </c>
      <c r="G691" s="14"/>
      <c r="H691" s="17"/>
      <c r="I691" s="17" t="n">
        <f aca="true">IF(B691&lt;&gt;"",SUM(OFFSET(E691,0,0,C691,4)),"")</f>
        <v>607</v>
      </c>
    </row>
    <row r="692" s="26" customFormat="true" ht="24.95" hidden="false" customHeight="true" outlineLevel="0" collapsed="false">
      <c r="A692" s="10" t="n">
        <v>690</v>
      </c>
      <c r="B692" s="34" t="s">
        <v>836</v>
      </c>
      <c r="C692" s="35" t="n">
        <v>1</v>
      </c>
      <c r="D692" s="13" t="s">
        <v>837</v>
      </c>
      <c r="E692" s="14" t="n">
        <f aca="false">C692*497</f>
        <v>497</v>
      </c>
      <c r="F692" s="14"/>
      <c r="G692" s="14"/>
      <c r="H692" s="14" t="n">
        <v>100</v>
      </c>
      <c r="I692" s="17" t="n">
        <f aca="true">IF(B692&lt;&gt;"",SUM(OFFSET(E692,0,0,C692,4)),"")</f>
        <v>597</v>
      </c>
    </row>
    <row r="693" s="26" customFormat="true" ht="24.95" hidden="false" customHeight="true" outlineLevel="0" collapsed="false">
      <c r="A693" s="10" t="n">
        <v>691</v>
      </c>
      <c r="B693" s="34" t="s">
        <v>578</v>
      </c>
      <c r="C693" s="35" t="n">
        <v>1</v>
      </c>
      <c r="D693" s="13" t="s">
        <v>572</v>
      </c>
      <c r="E693" s="14" t="n">
        <f aca="false">C693*477</f>
        <v>477</v>
      </c>
      <c r="F693" s="17"/>
      <c r="G693" s="17"/>
      <c r="H693" s="14" t="n">
        <v>100</v>
      </c>
      <c r="I693" s="17" t="n">
        <f aca="true">IF(B693&lt;&gt;"",SUM(OFFSET(E693,0,0,C693,4)),"")</f>
        <v>577</v>
      </c>
    </row>
    <row r="694" s="26" customFormat="true" ht="24.95" hidden="false" customHeight="true" outlineLevel="0" collapsed="false">
      <c r="A694" s="10" t="n">
        <v>692</v>
      </c>
      <c r="B694" s="34" t="s">
        <v>838</v>
      </c>
      <c r="C694" s="35" t="n">
        <v>4</v>
      </c>
      <c r="D694" s="13" t="s">
        <v>839</v>
      </c>
      <c r="E694" s="14" t="n">
        <f aca="false">C694*497</f>
        <v>1988</v>
      </c>
      <c r="F694" s="17"/>
      <c r="G694" s="17"/>
      <c r="H694" s="14" t="n">
        <v>100</v>
      </c>
      <c r="I694" s="17" t="n">
        <f aca="true">IF(B694&lt;&gt;"",SUM(OFFSET(E694,0,0,C694,4)),"")</f>
        <v>2438</v>
      </c>
    </row>
    <row r="695" s="26" customFormat="true" ht="24.95" hidden="false" customHeight="true" outlineLevel="0" collapsed="false">
      <c r="A695" s="10" t="n">
        <v>693</v>
      </c>
      <c r="B695" s="34"/>
      <c r="C695" s="35"/>
      <c r="D695" s="13" t="s">
        <v>159</v>
      </c>
      <c r="E695" s="38"/>
      <c r="F695" s="17"/>
      <c r="G695" s="17"/>
      <c r="H695" s="14" t="n">
        <v>100</v>
      </c>
      <c r="I695" s="38"/>
    </row>
    <row r="696" s="26" customFormat="true" ht="24.95" hidden="false" customHeight="true" outlineLevel="0" collapsed="false">
      <c r="A696" s="10" t="n">
        <v>694</v>
      </c>
      <c r="B696" s="34"/>
      <c r="C696" s="35"/>
      <c r="D696" s="13" t="s">
        <v>118</v>
      </c>
      <c r="E696" s="38"/>
      <c r="F696" s="14" t="n">
        <v>150</v>
      </c>
      <c r="G696" s="14"/>
      <c r="H696" s="17"/>
      <c r="I696" s="38"/>
    </row>
    <row r="697" s="26" customFormat="true" ht="24.95" hidden="false" customHeight="true" outlineLevel="0" collapsed="false">
      <c r="A697" s="10" t="n">
        <v>695</v>
      </c>
      <c r="B697" s="34"/>
      <c r="C697" s="35"/>
      <c r="D697" s="13" t="s">
        <v>840</v>
      </c>
      <c r="E697" s="38"/>
      <c r="F697" s="17"/>
      <c r="G697" s="17"/>
      <c r="H697" s="14" t="n">
        <v>100</v>
      </c>
      <c r="I697" s="38"/>
    </row>
    <row r="698" s="26" customFormat="true" ht="24.95" hidden="false" customHeight="true" outlineLevel="0" collapsed="false">
      <c r="A698" s="10" t="n">
        <v>696</v>
      </c>
      <c r="B698" s="34" t="s">
        <v>841</v>
      </c>
      <c r="C698" s="35" t="n">
        <v>2</v>
      </c>
      <c r="D698" s="13" t="s">
        <v>693</v>
      </c>
      <c r="E698" s="14" t="n">
        <f aca="false">C698*497</f>
        <v>994</v>
      </c>
      <c r="F698" s="14" t="n">
        <v>150</v>
      </c>
      <c r="G698" s="14"/>
      <c r="H698" s="17"/>
      <c r="I698" s="17" t="n">
        <f aca="true">IF(B698&lt;&gt;"",SUM(OFFSET(E698,0,0,C698,4)),"")</f>
        <v>1294</v>
      </c>
    </row>
    <row r="699" s="26" customFormat="true" ht="24.95" hidden="false" customHeight="true" outlineLevel="0" collapsed="false">
      <c r="A699" s="10" t="n">
        <v>697</v>
      </c>
      <c r="B699" s="34"/>
      <c r="C699" s="35"/>
      <c r="D699" s="13" t="s">
        <v>842</v>
      </c>
      <c r="E699" s="14"/>
      <c r="F699" s="14"/>
      <c r="G699" s="14" t="n">
        <v>150</v>
      </c>
      <c r="H699" s="17"/>
      <c r="I699" s="17"/>
    </row>
    <row r="700" s="26" customFormat="true" ht="24.95" hidden="false" customHeight="true" outlineLevel="0" collapsed="false">
      <c r="A700" s="10" t="n">
        <v>698</v>
      </c>
      <c r="B700" s="34" t="s">
        <v>843</v>
      </c>
      <c r="C700" s="35" t="n">
        <v>1</v>
      </c>
      <c r="D700" s="13" t="s">
        <v>844</v>
      </c>
      <c r="E700" s="14" t="n">
        <f aca="false">C700*497</f>
        <v>497</v>
      </c>
      <c r="F700" s="14" t="n">
        <v>150</v>
      </c>
      <c r="G700" s="14"/>
      <c r="H700" s="17"/>
      <c r="I700" s="17" t="n">
        <f aca="true">IF(B700&lt;&gt;"",SUM(OFFSET(E700,0,0,C700,4)),"")</f>
        <v>647</v>
      </c>
    </row>
    <row r="701" s="26" customFormat="true" ht="24.95" hidden="false" customHeight="true" outlineLevel="0" collapsed="false">
      <c r="A701" s="10" t="n">
        <v>699</v>
      </c>
      <c r="B701" s="34" t="s">
        <v>845</v>
      </c>
      <c r="C701" s="35" t="n">
        <v>3</v>
      </c>
      <c r="D701" s="13" t="s">
        <v>846</v>
      </c>
      <c r="E701" s="14" t="n">
        <f aca="false">C701*457</f>
        <v>1371</v>
      </c>
      <c r="F701" s="17"/>
      <c r="G701" s="17"/>
      <c r="H701" s="17"/>
      <c r="I701" s="17" t="n">
        <f aca="true">IF(B701&lt;&gt;"",SUM(OFFSET(E701,0,0,C701,4)),"")</f>
        <v>1371</v>
      </c>
    </row>
    <row r="702" s="26" customFormat="true" ht="24.95" hidden="false" customHeight="true" outlineLevel="0" collapsed="false">
      <c r="A702" s="10" t="n">
        <v>700</v>
      </c>
      <c r="B702" s="34"/>
      <c r="C702" s="35"/>
      <c r="D702" s="13" t="s">
        <v>231</v>
      </c>
      <c r="E702" s="38"/>
      <c r="F702" s="17"/>
      <c r="G702" s="17"/>
      <c r="H702" s="17"/>
      <c r="I702" s="38"/>
    </row>
    <row r="703" s="26" customFormat="true" ht="24.95" hidden="false" customHeight="true" outlineLevel="0" collapsed="false">
      <c r="A703" s="10" t="n">
        <v>701</v>
      </c>
      <c r="B703" s="34"/>
      <c r="C703" s="35"/>
      <c r="D703" s="13" t="s">
        <v>143</v>
      </c>
      <c r="E703" s="38"/>
      <c r="F703" s="17"/>
      <c r="G703" s="17"/>
      <c r="H703" s="17"/>
      <c r="I703" s="38"/>
    </row>
    <row r="704" s="26" customFormat="true" ht="24.95" hidden="false" customHeight="true" outlineLevel="0" collapsed="false">
      <c r="A704" s="10" t="n">
        <v>702</v>
      </c>
      <c r="B704" s="34" t="s">
        <v>122</v>
      </c>
      <c r="C704" s="35" t="n">
        <v>1</v>
      </c>
      <c r="D704" s="13" t="s">
        <v>123</v>
      </c>
      <c r="E704" s="14" t="n">
        <f aca="false">C704*457</f>
        <v>457</v>
      </c>
      <c r="F704" s="17"/>
      <c r="G704" s="17"/>
      <c r="H704" s="17"/>
      <c r="I704" s="17" t="n">
        <f aca="true">IF(B704&lt;&gt;"",SUM(OFFSET(E704,0,0,C704,4)),"")</f>
        <v>457</v>
      </c>
    </row>
    <row r="705" s="26" customFormat="true" ht="24.95" hidden="false" customHeight="true" outlineLevel="0" collapsed="false">
      <c r="A705" s="10" t="n">
        <v>703</v>
      </c>
      <c r="B705" s="34" t="s">
        <v>847</v>
      </c>
      <c r="C705" s="30" t="n">
        <v>1</v>
      </c>
      <c r="D705" s="13" t="s">
        <v>474</v>
      </c>
      <c r="E705" s="14" t="n">
        <f aca="false">C705*457</f>
        <v>457</v>
      </c>
      <c r="F705" s="17"/>
      <c r="G705" s="17"/>
      <c r="H705" s="14" t="n">
        <v>100</v>
      </c>
      <c r="I705" s="17" t="n">
        <f aca="true">IF(B705&lt;&gt;"",SUM(OFFSET(E705,0,0,C705,4)),"")</f>
        <v>557</v>
      </c>
    </row>
    <row r="706" s="16" customFormat="true" ht="24.95" hidden="false" customHeight="true" outlineLevel="0" collapsed="false">
      <c r="A706" s="10" t="n">
        <v>704</v>
      </c>
      <c r="B706" s="34" t="s">
        <v>848</v>
      </c>
      <c r="C706" s="35" t="n">
        <v>3</v>
      </c>
      <c r="D706" s="13" t="s">
        <v>849</v>
      </c>
      <c r="E706" s="14" t="n">
        <f aca="false">C706*477</f>
        <v>1431</v>
      </c>
      <c r="F706" s="17"/>
      <c r="G706" s="17"/>
      <c r="H706" s="17"/>
      <c r="I706" s="17" t="n">
        <f aca="true">IF(B706&lt;&gt;"",SUM(OFFSET(E706,0,0,C706,4)),"")</f>
        <v>1581</v>
      </c>
    </row>
    <row r="707" s="16" customFormat="true" ht="24.95" hidden="false" customHeight="true" outlineLevel="0" collapsed="false">
      <c r="A707" s="10" t="n">
        <v>705</v>
      </c>
      <c r="B707" s="17"/>
      <c r="C707" s="30"/>
      <c r="D707" s="13" t="s">
        <v>850</v>
      </c>
      <c r="E707" s="17"/>
      <c r="F707" s="17"/>
      <c r="G707" s="17"/>
      <c r="H707" s="17"/>
      <c r="I707" s="17"/>
    </row>
    <row r="708" s="16" customFormat="true" ht="24.95" hidden="false" customHeight="true" outlineLevel="0" collapsed="false">
      <c r="A708" s="10" t="n">
        <v>706</v>
      </c>
      <c r="B708" s="17"/>
      <c r="C708" s="30"/>
      <c r="D708" s="13" t="s">
        <v>851</v>
      </c>
      <c r="E708" s="17"/>
      <c r="F708" s="14" t="n">
        <v>150</v>
      </c>
      <c r="G708" s="14"/>
      <c r="H708" s="17"/>
      <c r="I708" s="17"/>
    </row>
    <row r="709" s="16" customFormat="true" ht="24.95" hidden="false" customHeight="true" outlineLevel="0" collapsed="false">
      <c r="A709" s="10" t="n">
        <v>707</v>
      </c>
      <c r="B709" s="39" t="s">
        <v>852</v>
      </c>
      <c r="C709" s="40" t="n">
        <v>1</v>
      </c>
      <c r="D709" s="13" t="s">
        <v>853</v>
      </c>
      <c r="E709" s="14" t="n">
        <f aca="false">C709*477</f>
        <v>477</v>
      </c>
      <c r="F709" s="14" t="n">
        <v>150</v>
      </c>
      <c r="G709" s="41"/>
      <c r="H709" s="42"/>
      <c r="I709" s="17" t="n">
        <f aca="true">IF(B709&lt;&gt;"",SUM(OFFSET(E709,0,0,C709,4)),"")</f>
        <v>627</v>
      </c>
    </row>
    <row r="710" s="16" customFormat="true" ht="24.95" hidden="false" customHeight="true" outlineLevel="0" collapsed="false">
      <c r="A710" s="10" t="n">
        <v>708</v>
      </c>
      <c r="B710" s="34" t="s">
        <v>341</v>
      </c>
      <c r="C710" s="35" t="n">
        <v>2</v>
      </c>
      <c r="D710" s="13" t="s">
        <v>342</v>
      </c>
      <c r="E710" s="14" t="n">
        <f aca="false">C710*477</f>
        <v>954</v>
      </c>
      <c r="F710" s="17"/>
      <c r="G710" s="17"/>
      <c r="H710" s="14" t="n">
        <v>100</v>
      </c>
      <c r="I710" s="17" t="n">
        <f aca="true">IF(B710&lt;&gt;"",SUM(OFFSET(E710,0,0,C710,4)),"")</f>
        <v>1154</v>
      </c>
    </row>
    <row r="711" s="26" customFormat="true" ht="24.95" hidden="false" customHeight="true" outlineLevel="0" collapsed="false">
      <c r="A711" s="10" t="n">
        <v>709</v>
      </c>
      <c r="B711" s="34"/>
      <c r="C711" s="35"/>
      <c r="D711" s="13" t="s">
        <v>854</v>
      </c>
      <c r="E711" s="17"/>
      <c r="F711" s="17"/>
      <c r="G711" s="17"/>
      <c r="H711" s="14" t="n">
        <v>100</v>
      </c>
      <c r="I711" s="17"/>
    </row>
    <row r="712" s="16" customFormat="true" ht="24.95" hidden="false" customHeight="true" outlineLevel="0" collapsed="false">
      <c r="A712" s="10" t="n">
        <v>710</v>
      </c>
      <c r="B712" s="34" t="s">
        <v>855</v>
      </c>
      <c r="C712" s="35" t="n">
        <v>3</v>
      </c>
      <c r="D712" s="13" t="s">
        <v>856</v>
      </c>
      <c r="E712" s="14" t="n">
        <f aca="false">C712*497</f>
        <v>1491</v>
      </c>
      <c r="F712" s="14" t="n">
        <v>150</v>
      </c>
      <c r="G712" s="14"/>
      <c r="H712" s="17"/>
      <c r="I712" s="17" t="n">
        <f aca="true">IF(B712&lt;&gt;"",SUM(OFFSET(E712,0,0,C712,4)),"")</f>
        <v>1941</v>
      </c>
    </row>
    <row r="713" s="16" customFormat="true" ht="24.95" hidden="false" customHeight="true" outlineLevel="0" collapsed="false">
      <c r="A713" s="10" t="n">
        <v>711</v>
      </c>
      <c r="B713" s="17"/>
      <c r="C713" s="30"/>
      <c r="D713" s="13" t="s">
        <v>857</v>
      </c>
      <c r="E713" s="17"/>
      <c r="F713" s="14" t="n">
        <v>150</v>
      </c>
      <c r="G713" s="14"/>
      <c r="H713" s="17"/>
      <c r="I713" s="17"/>
    </row>
    <row r="714" s="16" customFormat="true" ht="24.95" hidden="false" customHeight="true" outlineLevel="0" collapsed="false">
      <c r="A714" s="10" t="n">
        <v>712</v>
      </c>
      <c r="B714" s="17"/>
      <c r="C714" s="30"/>
      <c r="D714" s="13" t="s">
        <v>858</v>
      </c>
      <c r="E714" s="17"/>
      <c r="F714" s="14" t="n">
        <v>150</v>
      </c>
      <c r="G714" s="14"/>
      <c r="H714" s="17"/>
      <c r="I714" s="17"/>
    </row>
    <row r="715" s="44" customFormat="true" ht="24.95" hidden="false" customHeight="true" outlineLevel="0" collapsed="false">
      <c r="A715" s="10" t="n">
        <v>713</v>
      </c>
      <c r="B715" s="43" t="s">
        <v>859</v>
      </c>
      <c r="C715" s="18" t="n">
        <v>1</v>
      </c>
      <c r="D715" s="13" t="s">
        <v>860</v>
      </c>
      <c r="E715" s="14" t="n">
        <f aca="false">C715*457</f>
        <v>457</v>
      </c>
      <c r="F715" s="14"/>
      <c r="G715" s="14"/>
      <c r="H715" s="14"/>
      <c r="I715" s="17" t="n">
        <f aca="true">IF(B715&lt;&gt;"",SUM(OFFSET(E715,0,0,C715,4)),"")</f>
        <v>457</v>
      </c>
    </row>
    <row r="716" s="16" customFormat="true" ht="24.95" hidden="false" customHeight="true" outlineLevel="0" collapsed="false">
      <c r="A716" s="10" t="n">
        <v>714</v>
      </c>
      <c r="B716" s="34" t="s">
        <v>484</v>
      </c>
      <c r="C716" s="35" t="n">
        <v>4</v>
      </c>
      <c r="D716" s="13" t="s">
        <v>485</v>
      </c>
      <c r="E716" s="14" t="n">
        <f aca="false">C716*497</f>
        <v>1988</v>
      </c>
      <c r="F716" s="14" t="n">
        <v>150</v>
      </c>
      <c r="G716" s="14"/>
      <c r="H716" s="17"/>
      <c r="I716" s="17" t="n">
        <f aca="true">IF(B716&lt;&gt;"",SUM(OFFSET(E716,0,0,C716,4)),"")</f>
        <v>2338</v>
      </c>
    </row>
    <row r="717" s="16" customFormat="true" ht="24.95" hidden="false" customHeight="true" outlineLevel="0" collapsed="false">
      <c r="A717" s="10" t="n">
        <v>715</v>
      </c>
      <c r="B717" s="34"/>
      <c r="C717" s="35"/>
      <c r="D717" s="13" t="s">
        <v>861</v>
      </c>
      <c r="E717" s="14"/>
      <c r="F717" s="14"/>
      <c r="G717" s="14"/>
      <c r="H717" s="17"/>
      <c r="I717" s="17"/>
    </row>
    <row r="718" s="16" customFormat="true" ht="24.95" hidden="false" customHeight="true" outlineLevel="0" collapsed="false">
      <c r="A718" s="10" t="n">
        <v>716</v>
      </c>
      <c r="B718" s="34"/>
      <c r="C718" s="35"/>
      <c r="D718" s="13" t="s">
        <v>862</v>
      </c>
      <c r="E718" s="14"/>
      <c r="F718" s="14"/>
      <c r="G718" s="14"/>
      <c r="H718" s="14" t="n">
        <v>100</v>
      </c>
      <c r="I718" s="17"/>
    </row>
    <row r="719" s="16" customFormat="true" ht="24.95" hidden="false" customHeight="true" outlineLevel="0" collapsed="false">
      <c r="A719" s="10" t="n">
        <v>717</v>
      </c>
      <c r="B719" s="34"/>
      <c r="C719" s="35"/>
      <c r="D719" s="13" t="s">
        <v>863</v>
      </c>
      <c r="E719" s="14"/>
      <c r="F719" s="14"/>
      <c r="G719" s="14"/>
      <c r="H719" s="14" t="n">
        <v>100</v>
      </c>
      <c r="I719" s="17"/>
    </row>
    <row r="720" s="16" customFormat="true" ht="24.95" hidden="false" customHeight="true" outlineLevel="0" collapsed="false">
      <c r="A720" s="10" t="n">
        <v>718</v>
      </c>
      <c r="B720" s="45" t="s">
        <v>864</v>
      </c>
      <c r="C720" s="35" t="n">
        <v>2</v>
      </c>
      <c r="D720" s="13" t="s">
        <v>865</v>
      </c>
      <c r="E720" s="14" t="n">
        <f aca="false">C720*497</f>
        <v>994</v>
      </c>
      <c r="F720" s="17"/>
      <c r="G720" s="14" t="n">
        <v>150</v>
      </c>
      <c r="H720" s="17"/>
      <c r="I720" s="17" t="n">
        <f aca="true">IF(B720&lt;&gt;"",SUM(OFFSET(E720,0,0,C720,4)),"")</f>
        <v>1144</v>
      </c>
    </row>
    <row r="721" s="16" customFormat="true" ht="24.95" hidden="false" customHeight="true" outlineLevel="0" collapsed="false">
      <c r="A721" s="10" t="n">
        <v>719</v>
      </c>
      <c r="B721" s="34"/>
      <c r="C721" s="35"/>
      <c r="D721" s="13" t="s">
        <v>866</v>
      </c>
      <c r="E721" s="14"/>
      <c r="F721" s="17"/>
      <c r="G721" s="17"/>
      <c r="H721" s="17"/>
      <c r="I721" s="14"/>
    </row>
    <row r="722" s="16" customFormat="true" ht="24.95" hidden="false" customHeight="true" outlineLevel="0" collapsed="false">
      <c r="A722" s="10" t="n">
        <v>720</v>
      </c>
      <c r="B722" s="45" t="s">
        <v>867</v>
      </c>
      <c r="C722" s="35" t="n">
        <v>1</v>
      </c>
      <c r="D722" s="13" t="s">
        <v>868</v>
      </c>
      <c r="E722" s="14" t="n">
        <f aca="false">C722*497</f>
        <v>497</v>
      </c>
      <c r="F722" s="14" t="n">
        <v>150</v>
      </c>
      <c r="G722" s="14"/>
      <c r="H722" s="17"/>
      <c r="I722" s="17" t="n">
        <f aca="true">IF(B722&lt;&gt;"",SUM(OFFSET(E722,0,0,C722,4)),"")</f>
        <v>647</v>
      </c>
    </row>
    <row r="723" s="16" customFormat="true" ht="24.95" hidden="false" customHeight="true" outlineLevel="0" collapsed="false">
      <c r="A723" s="10" t="n">
        <v>721</v>
      </c>
      <c r="B723" s="45" t="s">
        <v>869</v>
      </c>
      <c r="C723" s="35" t="n">
        <v>1</v>
      </c>
      <c r="D723" s="13" t="s">
        <v>870</v>
      </c>
      <c r="E723" s="14" t="n">
        <f aca="false">C723*457</f>
        <v>457</v>
      </c>
      <c r="F723" s="17"/>
      <c r="G723" s="17"/>
      <c r="H723" s="17"/>
      <c r="I723" s="17" t="n">
        <f aca="true">IF(B723&lt;&gt;"",SUM(OFFSET(E723,0,0,C723,4)),"")</f>
        <v>457</v>
      </c>
    </row>
    <row r="724" s="16" customFormat="true" ht="24.95" hidden="false" customHeight="true" outlineLevel="0" collapsed="false">
      <c r="A724" s="10" t="n">
        <v>722</v>
      </c>
      <c r="B724" s="45" t="s">
        <v>871</v>
      </c>
      <c r="C724" s="35" t="n">
        <v>1</v>
      </c>
      <c r="D724" s="13" t="s">
        <v>872</v>
      </c>
      <c r="E724" s="14" t="n">
        <f aca="false">C724*477</f>
        <v>477</v>
      </c>
      <c r="F724" s="14" t="n">
        <v>100</v>
      </c>
      <c r="G724" s="14"/>
      <c r="H724" s="17"/>
      <c r="I724" s="17" t="n">
        <f aca="true">IF(B724&lt;&gt;"",SUM(OFFSET(E724,0,0,C724,4)),"")</f>
        <v>577</v>
      </c>
    </row>
    <row r="725" s="16" customFormat="true" ht="24.95" hidden="false" customHeight="true" outlineLevel="0" collapsed="false">
      <c r="A725" s="10" t="n">
        <v>723</v>
      </c>
      <c r="B725" s="45" t="s">
        <v>873</v>
      </c>
      <c r="C725" s="35" t="n">
        <v>2</v>
      </c>
      <c r="D725" s="13" t="s">
        <v>874</v>
      </c>
      <c r="E725" s="14" t="n">
        <f aca="false">C725*497</f>
        <v>994</v>
      </c>
      <c r="F725" s="14" t="n">
        <v>150</v>
      </c>
      <c r="G725" s="14"/>
      <c r="H725" s="17"/>
      <c r="I725" s="17" t="n">
        <f aca="true">IF(B725&lt;&gt;"",SUM(OFFSET(E725,0,0,C725,4)),"")</f>
        <v>1244</v>
      </c>
    </row>
    <row r="726" s="16" customFormat="true" ht="24.95" hidden="false" customHeight="true" outlineLevel="0" collapsed="false">
      <c r="A726" s="10" t="n">
        <v>724</v>
      </c>
      <c r="B726" s="34"/>
      <c r="C726" s="35"/>
      <c r="D726" s="13" t="s">
        <v>35</v>
      </c>
      <c r="E726" s="14"/>
      <c r="F726" s="14" t="n">
        <v>100</v>
      </c>
      <c r="G726" s="14"/>
      <c r="H726" s="17"/>
      <c r="I726" s="14"/>
    </row>
    <row r="727" s="16" customFormat="true" ht="24.95" hidden="false" customHeight="true" outlineLevel="0" collapsed="false">
      <c r="A727" s="10" t="n">
        <v>725</v>
      </c>
      <c r="B727" s="45" t="s">
        <v>875</v>
      </c>
      <c r="C727" s="35" t="n">
        <v>1</v>
      </c>
      <c r="D727" s="13" t="s">
        <v>876</v>
      </c>
      <c r="E727" s="14" t="n">
        <f aca="false">C727*497</f>
        <v>497</v>
      </c>
      <c r="F727" s="14" t="n">
        <v>150</v>
      </c>
      <c r="G727" s="14"/>
      <c r="H727" s="17"/>
      <c r="I727" s="17" t="n">
        <f aca="true">IF(B727&lt;&gt;"",SUM(OFFSET(E727,0,0,C727,4)),"")</f>
        <v>647</v>
      </c>
    </row>
    <row r="728" s="16" customFormat="true" ht="24.95" hidden="false" customHeight="true" outlineLevel="0" collapsed="false">
      <c r="A728" s="10" t="n">
        <v>726</v>
      </c>
      <c r="B728" s="45" t="s">
        <v>877</v>
      </c>
      <c r="C728" s="35" t="n">
        <v>1</v>
      </c>
      <c r="D728" s="13" t="s">
        <v>878</v>
      </c>
      <c r="E728" s="14" t="n">
        <f aca="false">C728*497</f>
        <v>497</v>
      </c>
      <c r="F728" s="14" t="n">
        <v>150</v>
      </c>
      <c r="G728" s="14"/>
      <c r="H728" s="17"/>
      <c r="I728" s="17" t="n">
        <f aca="true">IF(B728&lt;&gt;"",SUM(OFFSET(E728,0,0,C728,4)),"")</f>
        <v>647</v>
      </c>
    </row>
    <row r="729" s="16" customFormat="true" ht="24.95" hidden="false" customHeight="true" outlineLevel="0" collapsed="false">
      <c r="A729" s="10" t="n">
        <v>727</v>
      </c>
      <c r="B729" s="45" t="s">
        <v>206</v>
      </c>
      <c r="C729" s="35" t="n">
        <v>2</v>
      </c>
      <c r="D729" s="13" t="s">
        <v>207</v>
      </c>
      <c r="E729" s="14" t="n">
        <f aca="false">C729*457</f>
        <v>914</v>
      </c>
      <c r="F729" s="17"/>
      <c r="G729" s="17"/>
      <c r="H729" s="17"/>
      <c r="I729" s="17" t="n">
        <f aca="true">IF(B729&lt;&gt;"",SUM(OFFSET(E729,0,0,C729,4)),"")</f>
        <v>914</v>
      </c>
    </row>
    <row r="730" s="16" customFormat="true" ht="24.95" hidden="false" customHeight="true" outlineLevel="0" collapsed="false">
      <c r="A730" s="10" t="n">
        <v>728</v>
      </c>
      <c r="B730" s="39"/>
      <c r="C730" s="40"/>
      <c r="D730" s="13" t="s">
        <v>454</v>
      </c>
      <c r="E730" s="41"/>
      <c r="F730" s="42"/>
      <c r="G730" s="42"/>
      <c r="H730" s="42"/>
      <c r="I730" s="14"/>
    </row>
    <row r="731" s="16" customFormat="true" ht="24.95" hidden="false" customHeight="true" outlineLevel="0" collapsed="false">
      <c r="A731" s="10" t="n">
        <v>729</v>
      </c>
      <c r="B731" s="34" t="s">
        <v>879</v>
      </c>
      <c r="C731" s="35" t="n">
        <v>1</v>
      </c>
      <c r="D731" s="13" t="s">
        <v>880</v>
      </c>
      <c r="E731" s="14" t="n">
        <f aca="false">C731*477</f>
        <v>477</v>
      </c>
      <c r="F731" s="17"/>
      <c r="G731" s="17"/>
      <c r="H731" s="14" t="n">
        <v>100</v>
      </c>
      <c r="I731" s="17" t="n">
        <f aca="true">IF(B731&lt;&gt;"",SUM(OFFSET(E731,0,0,C731,4)),"")</f>
        <v>577</v>
      </c>
    </row>
    <row r="732" s="16" customFormat="true" ht="24.95" hidden="false" customHeight="true" outlineLevel="0" collapsed="false">
      <c r="A732" s="10" t="n">
        <v>730</v>
      </c>
      <c r="B732" s="34" t="s">
        <v>881</v>
      </c>
      <c r="C732" s="35" t="n">
        <v>1</v>
      </c>
      <c r="D732" s="13" t="s">
        <v>882</v>
      </c>
      <c r="E732" s="14" t="n">
        <f aca="false">C732*477</f>
        <v>477</v>
      </c>
      <c r="F732" s="17"/>
      <c r="G732" s="17"/>
      <c r="H732" s="14" t="n">
        <v>100</v>
      </c>
      <c r="I732" s="17" t="n">
        <f aca="true">IF(B732&lt;&gt;"",SUM(OFFSET(E732,0,0,C732,4)),"")</f>
        <v>577</v>
      </c>
    </row>
    <row r="733" s="16" customFormat="true" ht="24.95" hidden="false" customHeight="true" outlineLevel="0" collapsed="false">
      <c r="A733" s="10" t="n">
        <v>731</v>
      </c>
      <c r="B733" s="34" t="s">
        <v>814</v>
      </c>
      <c r="C733" s="35" t="n">
        <v>2</v>
      </c>
      <c r="D733" s="13" t="s">
        <v>144</v>
      </c>
      <c r="E733" s="14" t="n">
        <f aca="false">C733*497</f>
        <v>994</v>
      </c>
      <c r="F733" s="14" t="n">
        <v>150</v>
      </c>
      <c r="G733" s="17"/>
      <c r="H733" s="14"/>
      <c r="I733" s="17" t="n">
        <f aca="true">IF(B733&lt;&gt;"",SUM(OFFSET(E733,0,0,C733,4)),"")</f>
        <v>1294</v>
      </c>
    </row>
    <row r="734" s="16" customFormat="true" ht="24.95" hidden="false" customHeight="true" outlineLevel="0" collapsed="false">
      <c r="A734" s="10" t="n">
        <v>732</v>
      </c>
      <c r="B734" s="34"/>
      <c r="C734" s="35"/>
      <c r="D734" s="13" t="s">
        <v>883</v>
      </c>
      <c r="E734" s="14"/>
      <c r="F734" s="14" t="n">
        <v>150</v>
      </c>
      <c r="G734" s="17"/>
      <c r="H734" s="14"/>
      <c r="I734" s="17"/>
    </row>
    <row r="735" s="16" customFormat="true" ht="24.95" hidden="false" customHeight="true" outlineLevel="0" collapsed="false">
      <c r="A735" s="10" t="n">
        <v>733</v>
      </c>
      <c r="B735" s="34" t="s">
        <v>884</v>
      </c>
      <c r="C735" s="35" t="n">
        <v>1</v>
      </c>
      <c r="D735" s="13" t="s">
        <v>885</v>
      </c>
      <c r="E735" s="14" t="n">
        <f aca="false">C735*497</f>
        <v>497</v>
      </c>
      <c r="F735" s="14" t="n">
        <v>150</v>
      </c>
      <c r="G735" s="17"/>
      <c r="H735" s="14"/>
      <c r="I735" s="17" t="n">
        <f aca="true">IF(B735&lt;&gt;"",SUM(OFFSET(E735,0,0,C735,4)),"")</f>
        <v>647</v>
      </c>
    </row>
    <row r="736" s="16" customFormat="true" ht="24.95" hidden="false" customHeight="true" outlineLevel="0" collapsed="false">
      <c r="A736" s="10" t="n">
        <v>734</v>
      </c>
      <c r="B736" s="34" t="s">
        <v>441</v>
      </c>
      <c r="C736" s="35" t="n">
        <v>1</v>
      </c>
      <c r="D736" s="13" t="s">
        <v>442</v>
      </c>
      <c r="E736" s="14" t="n">
        <f aca="false">C736*497</f>
        <v>497</v>
      </c>
      <c r="F736" s="17"/>
      <c r="G736" s="14" t="n">
        <v>150</v>
      </c>
      <c r="H736" s="14"/>
      <c r="I736" s="17" t="n">
        <f aca="true">IF(B736&lt;&gt;"",SUM(OFFSET(E736,0,0,C736,4)),"")</f>
        <v>647</v>
      </c>
    </row>
    <row r="737" s="16" customFormat="true" ht="24.95" hidden="false" customHeight="true" outlineLevel="0" collapsed="false">
      <c r="A737" s="10" t="n">
        <v>735</v>
      </c>
      <c r="B737" s="34" t="s">
        <v>886</v>
      </c>
      <c r="C737" s="35" t="n">
        <v>1</v>
      </c>
      <c r="D737" s="13" t="s">
        <v>887</v>
      </c>
      <c r="E737" s="14" t="n">
        <f aca="false">C737*497</f>
        <v>497</v>
      </c>
      <c r="F737" s="14" t="n">
        <v>150</v>
      </c>
      <c r="G737" s="17"/>
      <c r="H737" s="14"/>
      <c r="I737" s="17" t="n">
        <f aca="true">IF(B737&lt;&gt;"",SUM(OFFSET(E737,0,0,C737,4)),"")</f>
        <v>647</v>
      </c>
    </row>
    <row r="738" s="16" customFormat="true" ht="24.95" hidden="false" customHeight="true" outlineLevel="0" collapsed="false">
      <c r="A738" s="10" t="n">
        <v>736</v>
      </c>
      <c r="B738" s="46" t="s">
        <v>888</v>
      </c>
      <c r="C738" s="47" t="n">
        <v>2</v>
      </c>
      <c r="D738" s="13" t="s">
        <v>889</v>
      </c>
      <c r="E738" s="14" t="n">
        <f aca="false">C738*497</f>
        <v>994</v>
      </c>
      <c r="F738" s="41"/>
      <c r="G738" s="48"/>
      <c r="H738" s="49"/>
      <c r="I738" s="17" t="n">
        <f aca="true">IF(B738&lt;&gt;"",SUM(OFFSET(E738,0,0,C738,4)),"")</f>
        <v>994</v>
      </c>
    </row>
    <row r="739" s="16" customFormat="true" ht="24.95" hidden="false" customHeight="true" outlineLevel="0" collapsed="false">
      <c r="A739" s="10" t="n">
        <v>737</v>
      </c>
      <c r="B739" s="46"/>
      <c r="C739" s="47"/>
      <c r="D739" s="13" t="s">
        <v>890</v>
      </c>
      <c r="E739" s="41"/>
      <c r="F739" s="41"/>
      <c r="G739" s="48"/>
      <c r="H739" s="49"/>
      <c r="I739" s="41"/>
    </row>
    <row r="740" s="16" customFormat="true" ht="24.95" hidden="false" customHeight="true" outlineLevel="0" collapsed="false">
      <c r="A740" s="10" t="n">
        <v>738</v>
      </c>
      <c r="B740" s="46" t="s">
        <v>891</v>
      </c>
      <c r="C740" s="47" t="n">
        <v>2</v>
      </c>
      <c r="D740" s="13" t="s">
        <v>892</v>
      </c>
      <c r="E740" s="14" t="n">
        <f aca="false">C740*497</f>
        <v>994</v>
      </c>
      <c r="F740" s="14" t="n">
        <v>150</v>
      </c>
      <c r="G740" s="48"/>
      <c r="H740" s="49"/>
      <c r="I740" s="17" t="n">
        <f aca="true">IF(B740&lt;&gt;"",SUM(OFFSET(E740,0,0,C740,4)),"")</f>
        <v>1144</v>
      </c>
    </row>
    <row r="741" s="16" customFormat="true" ht="24.95" hidden="false" customHeight="true" outlineLevel="0" collapsed="false">
      <c r="A741" s="10" t="n">
        <v>739</v>
      </c>
      <c r="B741" s="46"/>
      <c r="C741" s="47"/>
      <c r="D741" s="13" t="s">
        <v>857</v>
      </c>
      <c r="E741" s="41"/>
      <c r="F741" s="41"/>
      <c r="G741" s="48"/>
      <c r="H741" s="49"/>
      <c r="I741" s="41"/>
    </row>
    <row r="742" s="16" customFormat="true" ht="24.95" hidden="false" customHeight="true" outlineLevel="0" collapsed="false">
      <c r="A742" s="10" t="n">
        <v>740</v>
      </c>
      <c r="B742" s="50" t="s">
        <v>893</v>
      </c>
      <c r="C742" s="51" t="n">
        <v>1</v>
      </c>
      <c r="D742" s="13" t="s">
        <v>894</v>
      </c>
      <c r="E742" s="14" t="n">
        <f aca="false">C742*497</f>
        <v>497</v>
      </c>
      <c r="F742" s="14" t="n">
        <v>150</v>
      </c>
      <c r="G742" s="14"/>
      <c r="H742" s="52"/>
      <c r="I742" s="17" t="n">
        <f aca="true">IF(B742&lt;&gt;"",SUM(OFFSET(E742,0,0,C742,4)),"")</f>
        <v>647</v>
      </c>
    </row>
    <row r="743" s="16" customFormat="true" ht="24.95" hidden="false" customHeight="true" outlineLevel="0" collapsed="false">
      <c r="A743" s="10" t="n">
        <v>741</v>
      </c>
      <c r="B743" s="11" t="s">
        <v>895</v>
      </c>
      <c r="C743" s="12" t="n">
        <v>1</v>
      </c>
      <c r="D743" s="13" t="s">
        <v>896</v>
      </c>
      <c r="E743" s="14" t="n">
        <f aca="false">C743*497</f>
        <v>497</v>
      </c>
      <c r="F743" s="14" t="n">
        <v>150</v>
      </c>
      <c r="G743" s="14"/>
      <c r="H743" s="14"/>
      <c r="I743" s="17" t="n">
        <f aca="true">IF(B743&lt;&gt;"",SUM(OFFSET(E743,0,0,C743,4)),"")</f>
        <v>647</v>
      </c>
    </row>
    <row r="744" s="16" customFormat="true" ht="24.95" hidden="false" customHeight="true" outlineLevel="0" collapsed="false">
      <c r="A744" s="10" t="n">
        <v>742</v>
      </c>
      <c r="B744" s="11" t="s">
        <v>142</v>
      </c>
      <c r="C744" s="12" t="n">
        <v>1</v>
      </c>
      <c r="D744" s="13" t="s">
        <v>143</v>
      </c>
      <c r="E744" s="14" t="n">
        <f aca="false">C744*497</f>
        <v>497</v>
      </c>
      <c r="F744" s="14" t="n">
        <v>150</v>
      </c>
      <c r="G744" s="14"/>
      <c r="H744" s="14"/>
      <c r="I744" s="17" t="n">
        <f aca="true">IF(B744&lt;&gt;"",SUM(OFFSET(E744,0,0,C744,4)),"")</f>
        <v>647</v>
      </c>
    </row>
    <row r="745" s="16" customFormat="true" ht="24.95" hidden="false" customHeight="true" outlineLevel="0" collapsed="false">
      <c r="A745" s="10" t="n">
        <v>743</v>
      </c>
      <c r="B745" s="11" t="s">
        <v>897</v>
      </c>
      <c r="C745" s="12" t="n">
        <v>5</v>
      </c>
      <c r="D745" s="13" t="s">
        <v>898</v>
      </c>
      <c r="E745" s="14" t="n">
        <f aca="false">C745*477</f>
        <v>2385</v>
      </c>
      <c r="F745" s="14"/>
      <c r="G745" s="14"/>
      <c r="H745" s="14"/>
      <c r="I745" s="17" t="n">
        <f aca="true">IF(B745&lt;&gt;"",SUM(OFFSET(E745,0,0,C745,4)),"")</f>
        <v>2585</v>
      </c>
    </row>
    <row r="746" s="16" customFormat="true" ht="24.95" hidden="false" customHeight="true" outlineLevel="0" collapsed="false">
      <c r="A746" s="10" t="n">
        <v>744</v>
      </c>
      <c r="B746" s="10"/>
      <c r="C746" s="12"/>
      <c r="D746" s="13" t="s">
        <v>899</v>
      </c>
      <c r="E746" s="14"/>
      <c r="F746" s="14"/>
      <c r="G746" s="14"/>
      <c r="H746" s="14"/>
      <c r="I746" s="14"/>
    </row>
    <row r="747" s="16" customFormat="true" ht="24.95" hidden="false" customHeight="true" outlineLevel="0" collapsed="false">
      <c r="A747" s="10" t="n">
        <v>745</v>
      </c>
      <c r="B747" s="10"/>
      <c r="C747" s="12"/>
      <c r="D747" s="13" t="s">
        <v>900</v>
      </c>
      <c r="E747" s="14"/>
      <c r="F747" s="14"/>
      <c r="G747" s="14"/>
      <c r="H747" s="14"/>
      <c r="I747" s="14"/>
    </row>
    <row r="748" s="16" customFormat="true" ht="24.95" hidden="false" customHeight="true" outlineLevel="0" collapsed="false">
      <c r="A748" s="10" t="n">
        <v>746</v>
      </c>
      <c r="B748" s="10"/>
      <c r="C748" s="12"/>
      <c r="D748" s="13" t="s">
        <v>901</v>
      </c>
      <c r="E748" s="14"/>
      <c r="F748" s="14"/>
      <c r="G748" s="14"/>
      <c r="H748" s="14" t="n">
        <v>100</v>
      </c>
      <c r="I748" s="14"/>
    </row>
    <row r="749" s="16" customFormat="true" ht="24.95" hidden="false" customHeight="true" outlineLevel="0" collapsed="false">
      <c r="A749" s="10" t="n">
        <v>747</v>
      </c>
      <c r="B749" s="10"/>
      <c r="C749" s="12"/>
      <c r="D749" s="13" t="s">
        <v>902</v>
      </c>
      <c r="E749" s="14"/>
      <c r="F749" s="14"/>
      <c r="G749" s="14"/>
      <c r="H749" s="14" t="n">
        <v>100</v>
      </c>
      <c r="I749" s="14"/>
    </row>
    <row r="750" s="16" customFormat="true" ht="24.95" hidden="false" customHeight="true" outlineLevel="0" collapsed="false">
      <c r="A750" s="10" t="n">
        <v>748</v>
      </c>
      <c r="B750" s="11" t="s">
        <v>903</v>
      </c>
      <c r="C750" s="12" t="n">
        <v>5</v>
      </c>
      <c r="D750" s="13" t="s">
        <v>904</v>
      </c>
      <c r="E750" s="14" t="n">
        <f aca="false">C750*497</f>
        <v>2485</v>
      </c>
      <c r="F750" s="14"/>
      <c r="G750" s="14"/>
      <c r="H750" s="14"/>
      <c r="I750" s="17" t="n">
        <f aca="true">IF(B750&lt;&gt;"",SUM(OFFSET(E750,0,0,C750,4)),"")</f>
        <v>2835</v>
      </c>
    </row>
    <row r="751" s="16" customFormat="true" ht="24.95" hidden="false" customHeight="true" outlineLevel="0" collapsed="false">
      <c r="A751" s="10" t="n">
        <v>749</v>
      </c>
      <c r="B751" s="10"/>
      <c r="C751" s="12"/>
      <c r="D751" s="13" t="s">
        <v>905</v>
      </c>
      <c r="E751" s="14"/>
      <c r="F751" s="14"/>
      <c r="G751" s="14"/>
      <c r="H751" s="14"/>
      <c r="I751" s="14"/>
    </row>
    <row r="752" s="16" customFormat="true" ht="24.95" hidden="false" customHeight="true" outlineLevel="0" collapsed="false">
      <c r="A752" s="10" t="n">
        <v>750</v>
      </c>
      <c r="B752" s="10"/>
      <c r="C752" s="12"/>
      <c r="D752" s="13" t="s">
        <v>906</v>
      </c>
      <c r="E752" s="14"/>
      <c r="F752" s="14"/>
      <c r="G752" s="14" t="n">
        <v>150</v>
      </c>
      <c r="H752" s="14"/>
      <c r="I752" s="14"/>
    </row>
    <row r="753" s="16" customFormat="true" ht="24.95" hidden="false" customHeight="true" outlineLevel="0" collapsed="false">
      <c r="A753" s="10" t="n">
        <v>751</v>
      </c>
      <c r="B753" s="10"/>
      <c r="C753" s="12"/>
      <c r="D753" s="13" t="s">
        <v>907</v>
      </c>
      <c r="E753" s="14"/>
      <c r="F753" s="14"/>
      <c r="G753" s="14"/>
      <c r="H753" s="14" t="n">
        <v>100</v>
      </c>
      <c r="I753" s="14"/>
    </row>
    <row r="754" s="16" customFormat="true" ht="24.95" hidden="false" customHeight="true" outlineLevel="0" collapsed="false">
      <c r="A754" s="10" t="n">
        <v>752</v>
      </c>
      <c r="B754" s="10"/>
      <c r="C754" s="12"/>
      <c r="D754" s="13" t="s">
        <v>908</v>
      </c>
      <c r="E754" s="14"/>
      <c r="F754" s="14"/>
      <c r="G754" s="14"/>
      <c r="H754" s="14" t="n">
        <v>100</v>
      </c>
      <c r="I754" s="14"/>
    </row>
    <row r="755" s="16" customFormat="true" ht="24.95" hidden="false" customHeight="true" outlineLevel="0" collapsed="false">
      <c r="A755" s="10" t="n">
        <v>753</v>
      </c>
      <c r="B755" s="11" t="s">
        <v>909</v>
      </c>
      <c r="C755" s="12" t="n">
        <v>1</v>
      </c>
      <c r="D755" s="13" t="s">
        <v>910</v>
      </c>
      <c r="E755" s="14" t="n">
        <f aca="false">C755*497</f>
        <v>497</v>
      </c>
      <c r="F755" s="14"/>
      <c r="G755" s="14" t="n">
        <v>150</v>
      </c>
      <c r="H755" s="14"/>
      <c r="I755" s="17" t="n">
        <f aca="true">IF(B755&lt;&gt;"",SUM(OFFSET(E755,0,0,C755,4)),"")</f>
        <v>647</v>
      </c>
    </row>
    <row r="756" s="16" customFormat="true" ht="24.95" hidden="false" customHeight="true" outlineLevel="0" collapsed="false">
      <c r="A756" s="10" t="n">
        <v>754</v>
      </c>
      <c r="B756" s="19" t="s">
        <v>911</v>
      </c>
      <c r="C756" s="12" t="n">
        <v>3</v>
      </c>
      <c r="D756" s="13" t="s">
        <v>912</v>
      </c>
      <c r="E756" s="14" t="n">
        <f aca="false">C756*497</f>
        <v>1491</v>
      </c>
      <c r="F756" s="14" t="n">
        <v>150</v>
      </c>
      <c r="G756" s="14"/>
      <c r="H756" s="14"/>
      <c r="I756" s="17" t="n">
        <f aca="true">IF(B756&lt;&gt;"",SUM(OFFSET(E756,0,0,C756,4)),"")</f>
        <v>1741</v>
      </c>
    </row>
    <row r="757" s="16" customFormat="true" ht="24.95" hidden="false" customHeight="true" outlineLevel="0" collapsed="false">
      <c r="A757" s="10" t="n">
        <v>755</v>
      </c>
      <c r="B757" s="19"/>
      <c r="C757" s="12"/>
      <c r="D757" s="13" t="s">
        <v>913</v>
      </c>
      <c r="E757" s="14"/>
      <c r="F757" s="14"/>
      <c r="G757" s="14"/>
      <c r="H757" s="14"/>
      <c r="I757" s="17"/>
    </row>
    <row r="758" s="16" customFormat="true" ht="24.95" hidden="false" customHeight="true" outlineLevel="0" collapsed="false">
      <c r="A758" s="10" t="n">
        <v>756</v>
      </c>
      <c r="B758" s="19"/>
      <c r="C758" s="12"/>
      <c r="D758" s="13" t="s">
        <v>914</v>
      </c>
      <c r="E758" s="14"/>
      <c r="F758" s="14"/>
      <c r="G758" s="14"/>
      <c r="H758" s="14" t="n">
        <v>100</v>
      </c>
      <c r="I758" s="17"/>
    </row>
    <row r="759" s="16" customFormat="true" ht="24.95" hidden="false" customHeight="true" outlineLevel="0" collapsed="false">
      <c r="A759" s="10" t="n">
        <v>757</v>
      </c>
      <c r="B759" s="46" t="s">
        <v>915</v>
      </c>
      <c r="C759" s="53" t="n">
        <v>3</v>
      </c>
      <c r="D759" s="13" t="s">
        <v>916</v>
      </c>
      <c r="E759" s="14" t="n">
        <f aca="false">C759*477</f>
        <v>1431</v>
      </c>
      <c r="F759" s="14" t="n">
        <v>100</v>
      </c>
      <c r="G759" s="14"/>
      <c r="H759" s="14"/>
      <c r="I759" s="17" t="n">
        <f aca="true">IF(B759&lt;&gt;"",SUM(OFFSET(E759,0,0,C759,4)),"")</f>
        <v>1631</v>
      </c>
    </row>
    <row r="760" s="16" customFormat="true" ht="24.95" hidden="false" customHeight="true" outlineLevel="0" collapsed="false">
      <c r="A760" s="10" t="n">
        <v>758</v>
      </c>
      <c r="B760" s="46"/>
      <c r="C760" s="53"/>
      <c r="D760" s="13" t="s">
        <v>917</v>
      </c>
      <c r="E760" s="14"/>
      <c r="F760" s="14"/>
      <c r="G760" s="14"/>
      <c r="H760" s="14"/>
      <c r="I760" s="17"/>
    </row>
    <row r="761" s="16" customFormat="true" ht="24.95" hidden="false" customHeight="true" outlineLevel="0" collapsed="false">
      <c r="A761" s="10" t="n">
        <v>759</v>
      </c>
      <c r="B761" s="50"/>
      <c r="C761" s="54"/>
      <c r="D761" s="13" t="s">
        <v>918</v>
      </c>
      <c r="E761" s="14"/>
      <c r="F761" s="14"/>
      <c r="G761" s="14"/>
      <c r="H761" s="14" t="n">
        <v>100</v>
      </c>
      <c r="I761" s="17"/>
    </row>
    <row r="762" s="16" customFormat="true" ht="24.95" hidden="false" customHeight="true" outlineLevel="0" collapsed="false">
      <c r="A762" s="10" t="n">
        <v>760</v>
      </c>
      <c r="B762" s="19" t="s">
        <v>919</v>
      </c>
      <c r="C762" s="12" t="n">
        <v>3</v>
      </c>
      <c r="D762" s="13" t="s">
        <v>920</v>
      </c>
      <c r="E762" s="14" t="n">
        <f aca="false">C762*497</f>
        <v>1491</v>
      </c>
      <c r="F762" s="14" t="n">
        <v>150</v>
      </c>
      <c r="G762" s="14"/>
      <c r="H762" s="14"/>
      <c r="I762" s="17" t="n">
        <f aca="true">IF(B762&lt;&gt;"",SUM(OFFSET(E762,0,0,C762,4)),"")</f>
        <v>1841</v>
      </c>
    </row>
    <row r="763" s="16" customFormat="true" ht="24.95" hidden="false" customHeight="true" outlineLevel="0" collapsed="false">
      <c r="A763" s="10" t="n">
        <v>761</v>
      </c>
      <c r="B763" s="55"/>
      <c r="C763" s="56"/>
      <c r="D763" s="13" t="s">
        <v>921</v>
      </c>
      <c r="E763" s="14"/>
      <c r="F763" s="14"/>
      <c r="G763" s="14"/>
      <c r="H763" s="14" t="n">
        <v>100</v>
      </c>
      <c r="I763" s="14" t="str">
        <f aca="true">IF(B763&lt;&gt;"",SUM(OFFSET(E763,0,0,C763,3)),"")</f>
        <v/>
      </c>
    </row>
    <row r="764" s="16" customFormat="true" ht="24.95" hidden="false" customHeight="true" outlineLevel="0" collapsed="false">
      <c r="A764" s="10" t="n">
        <v>762</v>
      </c>
      <c r="B764" s="19"/>
      <c r="C764" s="12"/>
      <c r="D764" s="13" t="s">
        <v>922</v>
      </c>
      <c r="E764" s="14"/>
      <c r="F764" s="14"/>
      <c r="G764" s="14"/>
      <c r="H764" s="14" t="n">
        <v>100</v>
      </c>
      <c r="I764" s="14" t="str">
        <f aca="true">IF(B764&lt;&gt;"",SUM(OFFSET(E764,0,0,C764,3)),"")</f>
        <v/>
      </c>
    </row>
    <row r="765" s="16" customFormat="true" ht="24.95" hidden="false" customHeight="true" outlineLevel="0" collapsed="false">
      <c r="A765" s="10" t="n">
        <v>763</v>
      </c>
      <c r="B765" s="45" t="s">
        <v>206</v>
      </c>
      <c r="C765" s="18" t="n">
        <v>4</v>
      </c>
      <c r="D765" s="13" t="s">
        <v>207</v>
      </c>
      <c r="E765" s="14" t="n">
        <f aca="false">C765*497</f>
        <v>1988</v>
      </c>
      <c r="F765" s="14" t="n">
        <v>150</v>
      </c>
      <c r="G765" s="14"/>
      <c r="H765" s="14"/>
      <c r="I765" s="17" t="n">
        <f aca="true">IF(B765&lt;&gt;"",SUM(OFFSET(E765,0,0,C765,4)),"")</f>
        <v>2338</v>
      </c>
    </row>
    <row r="766" s="16" customFormat="true" ht="24.95" hidden="false" customHeight="true" outlineLevel="0" collapsed="false">
      <c r="A766" s="10" t="n">
        <v>764</v>
      </c>
      <c r="B766" s="17"/>
      <c r="C766" s="18"/>
      <c r="D766" s="13" t="s">
        <v>132</v>
      </c>
      <c r="E766" s="14"/>
      <c r="F766" s="14"/>
      <c r="G766" s="14"/>
      <c r="H766" s="14"/>
      <c r="I766" s="17" t="str">
        <f aca="true">IF(B766&lt;&gt;"",SUM(OFFSET(E766,0,0,C766,4)),"")</f>
        <v/>
      </c>
    </row>
    <row r="767" s="16" customFormat="true" ht="24.95" hidden="false" customHeight="true" outlineLevel="0" collapsed="false">
      <c r="A767" s="10" t="n">
        <v>765</v>
      </c>
      <c r="B767" s="17"/>
      <c r="C767" s="18"/>
      <c r="D767" s="13" t="s">
        <v>923</v>
      </c>
      <c r="E767" s="14"/>
      <c r="F767" s="14"/>
      <c r="G767" s="14"/>
      <c r="H767" s="14" t="n">
        <v>100</v>
      </c>
      <c r="I767" s="17" t="str">
        <f aca="true">IF(B767&lt;&gt;"",SUM(OFFSET(E767,0,0,C767,4)),"")</f>
        <v/>
      </c>
    </row>
    <row r="768" s="16" customFormat="true" ht="24.95" hidden="false" customHeight="true" outlineLevel="0" collapsed="false">
      <c r="A768" s="10" t="n">
        <v>766</v>
      </c>
      <c r="B768" s="17"/>
      <c r="C768" s="18"/>
      <c r="D768" s="13" t="s">
        <v>924</v>
      </c>
      <c r="E768" s="14"/>
      <c r="F768" s="14"/>
      <c r="G768" s="14"/>
      <c r="H768" s="14" t="n">
        <v>100</v>
      </c>
      <c r="I768" s="17" t="str">
        <f aca="true">IF(B768&lt;&gt;"",SUM(OFFSET(E768,0,0,C768,4)),"")</f>
        <v/>
      </c>
    </row>
    <row r="769" s="16" customFormat="true" ht="24.95" hidden="false" customHeight="true" outlineLevel="0" collapsed="false">
      <c r="A769" s="10" t="n">
        <v>767</v>
      </c>
      <c r="B769" s="17" t="s">
        <v>925</v>
      </c>
      <c r="C769" s="18" t="n">
        <v>2</v>
      </c>
      <c r="D769" s="13" t="s">
        <v>926</v>
      </c>
      <c r="E769" s="14" t="n">
        <f aca="false">C769*497</f>
        <v>994</v>
      </c>
      <c r="F769" s="14" t="n">
        <v>150</v>
      </c>
      <c r="G769" s="14"/>
      <c r="H769" s="14"/>
      <c r="I769" s="17" t="n">
        <f aca="true">IF(B769&lt;&gt;"",SUM(OFFSET(E769,0,0,C769,4)),"")</f>
        <v>1244</v>
      </c>
    </row>
    <row r="770" s="16" customFormat="true" ht="24.95" hidden="false" customHeight="true" outlineLevel="0" collapsed="false">
      <c r="A770" s="10" t="n">
        <v>768</v>
      </c>
      <c r="B770" s="17"/>
      <c r="C770" s="18"/>
      <c r="D770" s="13" t="s">
        <v>711</v>
      </c>
      <c r="E770" s="14"/>
      <c r="F770" s="14" t="n">
        <v>100</v>
      </c>
      <c r="G770" s="14"/>
      <c r="H770" s="14"/>
      <c r="I770" s="17" t="str">
        <f aca="true">IF(B770&lt;&gt;"",SUM(OFFSET(E770,0,0,C770,4)),"")</f>
        <v/>
      </c>
    </row>
    <row r="771" s="16" customFormat="true" ht="24.95" hidden="false" customHeight="true" outlineLevel="0" collapsed="false">
      <c r="A771" s="10" t="n">
        <v>769</v>
      </c>
      <c r="B771" s="45" t="s">
        <v>927</v>
      </c>
      <c r="C771" s="18" t="n">
        <v>1</v>
      </c>
      <c r="D771" s="13" t="s">
        <v>928</v>
      </c>
      <c r="E771" s="14" t="n">
        <f aca="false">C771*497</f>
        <v>497</v>
      </c>
      <c r="F771" s="14"/>
      <c r="G771" s="14" t="n">
        <v>150</v>
      </c>
      <c r="H771" s="14"/>
      <c r="I771" s="17" t="n">
        <f aca="true">IF(B771&lt;&gt;"",SUM(OFFSET(E771,0,0,C771,4)),"")</f>
        <v>647</v>
      </c>
    </row>
    <row r="772" s="16" customFormat="true" ht="24.95" hidden="false" customHeight="true" outlineLevel="0" collapsed="false">
      <c r="A772" s="10" t="n">
        <v>770</v>
      </c>
      <c r="B772" s="45" t="s">
        <v>142</v>
      </c>
      <c r="C772" s="18" t="n">
        <v>1</v>
      </c>
      <c r="D772" s="13" t="s">
        <v>143</v>
      </c>
      <c r="E772" s="14" t="n">
        <f aca="false">C772*497</f>
        <v>497</v>
      </c>
      <c r="F772" s="14" t="n">
        <v>150</v>
      </c>
      <c r="G772" s="14"/>
      <c r="H772" s="14"/>
      <c r="I772" s="17" t="n">
        <f aca="true">IF(B772&lt;&gt;"",SUM(OFFSET(E772,0,0,C772,4)),"")</f>
        <v>647</v>
      </c>
    </row>
    <row r="773" s="16" customFormat="true" ht="24.95" hidden="false" customHeight="true" outlineLevel="0" collapsed="false">
      <c r="A773" s="10" t="n">
        <v>771</v>
      </c>
      <c r="B773" s="17" t="s">
        <v>805</v>
      </c>
      <c r="C773" s="18" t="n">
        <v>1</v>
      </c>
      <c r="D773" s="13" t="s">
        <v>454</v>
      </c>
      <c r="E773" s="14" t="n">
        <f aca="false">C773*497</f>
        <v>497</v>
      </c>
      <c r="F773" s="14"/>
      <c r="G773" s="14" t="n">
        <v>150</v>
      </c>
      <c r="H773" s="14"/>
      <c r="I773" s="17" t="n">
        <f aca="true">IF(B773&lt;&gt;"",SUM(OFFSET(E773,0,0,C773,4)),"")</f>
        <v>647</v>
      </c>
    </row>
    <row r="774" s="16" customFormat="true" ht="24.95" hidden="false" customHeight="true" outlineLevel="0" collapsed="false">
      <c r="A774" s="10" t="n">
        <v>772</v>
      </c>
      <c r="B774" s="17" t="s">
        <v>929</v>
      </c>
      <c r="C774" s="18" t="n">
        <v>1</v>
      </c>
      <c r="D774" s="13" t="s">
        <v>930</v>
      </c>
      <c r="E774" s="14" t="n">
        <f aca="false">C774*497</f>
        <v>497</v>
      </c>
      <c r="F774" s="14"/>
      <c r="G774" s="14" t="n">
        <v>150</v>
      </c>
      <c r="H774" s="14"/>
      <c r="I774" s="17" t="n">
        <f aca="true">IF(B774&lt;&gt;"",SUM(OFFSET(E774,0,0,C774,4)),"")</f>
        <v>647</v>
      </c>
    </row>
    <row r="775" s="16" customFormat="true" ht="24.95" hidden="false" customHeight="true" outlineLevel="0" collapsed="false">
      <c r="A775" s="10" t="n">
        <v>773</v>
      </c>
      <c r="B775" s="17" t="s">
        <v>931</v>
      </c>
      <c r="C775" s="18" t="n">
        <v>3</v>
      </c>
      <c r="D775" s="13" t="s">
        <v>101</v>
      </c>
      <c r="E775" s="14" t="n">
        <f aca="false">C775*477</f>
        <v>1431</v>
      </c>
      <c r="F775" s="14" t="n">
        <v>100</v>
      </c>
      <c r="G775" s="14"/>
      <c r="H775" s="14"/>
      <c r="I775" s="42" t="n">
        <f aca="true">IF(B775&lt;&gt;"",SUM(OFFSET(E775,0,0,C775,4)),"")</f>
        <v>1731</v>
      </c>
    </row>
    <row r="776" s="16" customFormat="true" ht="24.95" hidden="false" customHeight="true" outlineLevel="0" collapsed="false">
      <c r="A776" s="10" t="n">
        <v>774</v>
      </c>
      <c r="B776" s="17"/>
      <c r="C776" s="18"/>
      <c r="D776" s="13" t="s">
        <v>932</v>
      </c>
      <c r="E776" s="14"/>
      <c r="F776" s="14"/>
      <c r="G776" s="14"/>
      <c r="H776" s="14" t="n">
        <v>100</v>
      </c>
      <c r="I776" s="42" t="str">
        <f aca="true">IF(B776&lt;&gt;"",SUM(OFFSET(E776,0,0,C776,4)),"")</f>
        <v/>
      </c>
    </row>
    <row r="777" s="16" customFormat="true" ht="24.95" hidden="false" customHeight="true" outlineLevel="0" collapsed="false">
      <c r="A777" s="10" t="n">
        <v>775</v>
      </c>
      <c r="B777" s="17"/>
      <c r="C777" s="18"/>
      <c r="D777" s="13" t="s">
        <v>933</v>
      </c>
      <c r="E777" s="14"/>
      <c r="F777" s="14"/>
      <c r="G777" s="14"/>
      <c r="H777" s="14" t="n">
        <v>100</v>
      </c>
      <c r="I777" s="42" t="str">
        <f aca="true">IF(B777&lt;&gt;"",SUM(OFFSET(E777,0,0,C777,4)),"")</f>
        <v/>
      </c>
    </row>
    <row r="778" s="16" customFormat="true" ht="24.95" hidden="false" customHeight="true" outlineLevel="0" collapsed="false">
      <c r="A778" s="10" t="n">
        <v>776</v>
      </c>
      <c r="B778" s="17" t="s">
        <v>934</v>
      </c>
      <c r="C778" s="18" t="n">
        <v>1</v>
      </c>
      <c r="D778" s="13" t="s">
        <v>175</v>
      </c>
      <c r="E778" s="14" t="n">
        <f aca="false">C778*457</f>
        <v>457</v>
      </c>
      <c r="F778" s="14"/>
      <c r="G778" s="14"/>
      <c r="H778" s="14"/>
      <c r="I778" s="42" t="n">
        <f aca="true">IF(B778&lt;&gt;"",SUM(OFFSET(E778,0,0,C778,4)),"")</f>
        <v>457</v>
      </c>
    </row>
    <row r="779" s="16" customFormat="true" ht="24.95" hidden="false" customHeight="true" outlineLevel="0" collapsed="false">
      <c r="A779" s="10" t="n">
        <v>777</v>
      </c>
      <c r="B779" s="57" t="s">
        <v>935</v>
      </c>
      <c r="C779" s="48" t="n">
        <v>2</v>
      </c>
      <c r="D779" s="13" t="s">
        <v>936</v>
      </c>
      <c r="E779" s="14" t="n">
        <f aca="false">C779*497</f>
        <v>994</v>
      </c>
      <c r="F779" s="41"/>
      <c r="G779" s="14" t="n">
        <v>150</v>
      </c>
      <c r="H779" s="41"/>
      <c r="I779" s="42" t="n">
        <f aca="true">IF(B779&lt;&gt;"",SUM(OFFSET(E779,0,0,C779,4)),"")</f>
        <v>1244</v>
      </c>
    </row>
    <row r="780" s="16" customFormat="true" ht="24.95" hidden="false" customHeight="true" outlineLevel="0" collapsed="false">
      <c r="A780" s="10" t="n">
        <v>778</v>
      </c>
      <c r="B780" s="17"/>
      <c r="C780" s="18"/>
      <c r="D780" s="13" t="s">
        <v>937</v>
      </c>
      <c r="E780" s="14"/>
      <c r="F780" s="14"/>
      <c r="G780" s="14"/>
      <c r="H780" s="14" t="n">
        <v>100</v>
      </c>
      <c r="I780" s="17" t="str">
        <f aca="true">IF(B780&lt;&gt;"",SUM(OFFSET(E780,0,0,C780,4)),"")</f>
        <v/>
      </c>
    </row>
    <row r="781" s="16" customFormat="true" ht="24.95" hidden="false" customHeight="true" outlineLevel="0" collapsed="false">
      <c r="A781" s="10" t="n">
        <v>779</v>
      </c>
      <c r="B781" s="17" t="s">
        <v>938</v>
      </c>
      <c r="C781" s="18" t="n">
        <v>3</v>
      </c>
      <c r="D781" s="13" t="s">
        <v>939</v>
      </c>
      <c r="E781" s="14" t="n">
        <f aca="false">C781*497</f>
        <v>1491</v>
      </c>
      <c r="F781" s="14" t="n">
        <v>150</v>
      </c>
      <c r="G781" s="14"/>
      <c r="H781" s="14"/>
      <c r="I781" s="42" t="n">
        <f aca="true">IF(B781&lt;&gt;"",SUM(OFFSET(E781,0,0,C781,4)),"")</f>
        <v>1841</v>
      </c>
    </row>
    <row r="782" s="16" customFormat="true" ht="24.95" hidden="false" customHeight="true" outlineLevel="0" collapsed="false">
      <c r="A782" s="10" t="n">
        <v>780</v>
      </c>
      <c r="B782" s="17"/>
      <c r="C782" s="18"/>
      <c r="D782" s="13" t="s">
        <v>940</v>
      </c>
      <c r="E782" s="14"/>
      <c r="F782" s="14"/>
      <c r="G782" s="14"/>
      <c r="H782" s="14" t="n">
        <v>100</v>
      </c>
      <c r="I782" s="42" t="str">
        <f aca="true">IF(B782&lt;&gt;"",SUM(OFFSET(E782,0,0,C782,4)),"")</f>
        <v/>
      </c>
    </row>
    <row r="783" s="16" customFormat="true" ht="24.95" hidden="false" customHeight="true" outlineLevel="0" collapsed="false">
      <c r="A783" s="10" t="n">
        <v>781</v>
      </c>
      <c r="B783" s="17"/>
      <c r="C783" s="18"/>
      <c r="D783" s="13" t="s">
        <v>20</v>
      </c>
      <c r="E783" s="14"/>
      <c r="F783" s="14"/>
      <c r="G783" s="14"/>
      <c r="H783" s="14" t="n">
        <v>100</v>
      </c>
      <c r="I783" s="42" t="str">
        <f aca="true">IF(B783&lt;&gt;"",SUM(OFFSET(E783,0,0,C783,4)),"")</f>
        <v/>
      </c>
    </row>
    <row r="784" s="16" customFormat="true" ht="24.95" hidden="false" customHeight="true" outlineLevel="0" collapsed="false">
      <c r="A784" s="10" t="n">
        <v>782</v>
      </c>
      <c r="B784" s="17" t="s">
        <v>841</v>
      </c>
      <c r="C784" s="18" t="n">
        <v>1</v>
      </c>
      <c r="D784" s="13" t="s">
        <v>693</v>
      </c>
      <c r="E784" s="14" t="n">
        <f aca="false">C784*457</f>
        <v>457</v>
      </c>
      <c r="F784" s="14"/>
      <c r="G784" s="14"/>
      <c r="H784" s="14"/>
      <c r="I784" s="42" t="n">
        <f aca="true">IF(B784&lt;&gt;"",SUM(OFFSET(E784,0,0,C784,4)),"")</f>
        <v>457</v>
      </c>
    </row>
    <row r="785" s="16" customFormat="true" ht="24.95" hidden="false" customHeight="true" outlineLevel="0" collapsed="false">
      <c r="A785" s="10" t="n">
        <v>783</v>
      </c>
      <c r="B785" s="17" t="s">
        <v>941</v>
      </c>
      <c r="C785" s="18" t="n">
        <v>1</v>
      </c>
      <c r="D785" s="13" t="s">
        <v>942</v>
      </c>
      <c r="E785" s="14" t="n">
        <f aca="false">C785*497</f>
        <v>497</v>
      </c>
      <c r="F785" s="14"/>
      <c r="G785" s="14"/>
      <c r="H785" s="14"/>
      <c r="I785" s="42" t="n">
        <f aca="true">IF(B785&lt;&gt;"",SUM(OFFSET(E785,0,0,C785,4)),"")</f>
        <v>497</v>
      </c>
    </row>
    <row r="786" s="16" customFormat="true" ht="24.95" hidden="false" customHeight="true" outlineLevel="0" collapsed="false">
      <c r="A786" s="10" t="n">
        <v>784</v>
      </c>
      <c r="B786" s="45" t="s">
        <v>45</v>
      </c>
      <c r="C786" s="48" t="n">
        <v>2</v>
      </c>
      <c r="D786" s="13" t="s">
        <v>46</v>
      </c>
      <c r="E786" s="14" t="n">
        <f aca="false">C786*497</f>
        <v>994</v>
      </c>
      <c r="F786" s="14" t="n">
        <v>150</v>
      </c>
      <c r="G786" s="41"/>
      <c r="H786" s="41"/>
      <c r="I786" s="42" t="n">
        <f aca="true">IF(B786&lt;&gt;"",SUM(OFFSET(E786,0,0,C786,4)),"")</f>
        <v>1244</v>
      </c>
    </row>
    <row r="787" s="16" customFormat="true" ht="24.95" hidden="false" customHeight="true" outlineLevel="0" collapsed="false">
      <c r="A787" s="10" t="n">
        <v>785</v>
      </c>
      <c r="B787" s="17"/>
      <c r="C787" s="18"/>
      <c r="D787" s="13" t="s">
        <v>943</v>
      </c>
      <c r="E787" s="14"/>
      <c r="F787" s="14"/>
      <c r="G787" s="14"/>
      <c r="H787" s="14" t="n">
        <v>100</v>
      </c>
      <c r="I787" s="17" t="str">
        <f aca="true">IF(B787&lt;&gt;"",SUM(OFFSET(E787,0,0,C787,4)),"")</f>
        <v/>
      </c>
    </row>
    <row r="788" s="16" customFormat="true" ht="24.95" hidden="false" customHeight="true" outlineLevel="0" collapsed="false">
      <c r="A788" s="10" t="n">
        <v>786</v>
      </c>
      <c r="B788" s="17" t="s">
        <v>944</v>
      </c>
      <c r="C788" s="18" t="n">
        <v>3</v>
      </c>
      <c r="D788" s="13" t="s">
        <v>945</v>
      </c>
      <c r="E788" s="14" t="n">
        <f aca="false">C788*457</f>
        <v>1371</v>
      </c>
      <c r="F788" s="14"/>
      <c r="G788" s="14"/>
      <c r="H788" s="14"/>
      <c r="I788" s="17" t="n">
        <f aca="true">IF(B788&lt;&gt;"",SUM(OFFSET(E788,0,0,C788,4)),"")</f>
        <v>1521</v>
      </c>
    </row>
    <row r="789" s="16" customFormat="true" ht="24.95" hidden="false" customHeight="true" outlineLevel="0" collapsed="false">
      <c r="A789" s="10" t="n">
        <v>787</v>
      </c>
      <c r="B789" s="17"/>
      <c r="C789" s="18"/>
      <c r="D789" s="13" t="s">
        <v>454</v>
      </c>
      <c r="E789" s="14"/>
      <c r="F789" s="14"/>
      <c r="G789" s="14"/>
      <c r="H789" s="14"/>
      <c r="I789" s="42" t="str">
        <f aca="true">IF(B789&lt;&gt;"",SUM(OFFSET(E789,0,0,C789,4)),"")</f>
        <v/>
      </c>
    </row>
    <row r="790" s="16" customFormat="true" ht="24.95" hidden="false" customHeight="true" outlineLevel="0" collapsed="false">
      <c r="A790" s="10" t="n">
        <v>788</v>
      </c>
      <c r="B790" s="17"/>
      <c r="C790" s="18"/>
      <c r="D790" s="13" t="s">
        <v>380</v>
      </c>
      <c r="E790" s="14"/>
      <c r="F790" s="14" t="n">
        <v>150</v>
      </c>
      <c r="G790" s="14"/>
      <c r="H790" s="14"/>
      <c r="I790" s="42" t="str">
        <f aca="true">IF(B790&lt;&gt;"",SUM(OFFSET(E790,0,0,C790,4)),"")</f>
        <v/>
      </c>
    </row>
    <row r="791" s="16" customFormat="true" ht="24.95" hidden="false" customHeight="true" outlineLevel="0" collapsed="false">
      <c r="A791" s="10" t="n">
        <v>789</v>
      </c>
      <c r="B791" s="17" t="s">
        <v>946</v>
      </c>
      <c r="C791" s="18" t="n">
        <v>1</v>
      </c>
      <c r="D791" s="13" t="s">
        <v>947</v>
      </c>
      <c r="E791" s="14" t="n">
        <f aca="false">C791*497</f>
        <v>497</v>
      </c>
      <c r="F791" s="14" t="n">
        <v>150</v>
      </c>
      <c r="G791" s="14"/>
      <c r="H791" s="14"/>
      <c r="I791" s="17" t="n">
        <f aca="true">IF(B791&lt;&gt;"",SUM(OFFSET(E791,0,0,C791,4)),"")</f>
        <v>647</v>
      </c>
    </row>
    <row r="792" s="16" customFormat="true" ht="24.95" hidden="false" customHeight="true" outlineLevel="0" collapsed="false">
      <c r="A792" s="10" t="n">
        <v>790</v>
      </c>
      <c r="B792" s="58" t="s">
        <v>948</v>
      </c>
      <c r="C792" s="48" t="n">
        <v>4</v>
      </c>
      <c r="D792" s="13" t="s">
        <v>400</v>
      </c>
      <c r="E792" s="14" t="n">
        <f aca="false">C792*497</f>
        <v>1988</v>
      </c>
      <c r="F792" s="41"/>
      <c r="G792" s="14" t="n">
        <v>150</v>
      </c>
      <c r="H792" s="41"/>
      <c r="I792" s="17" t="n">
        <f aca="true">IF(B792&lt;&gt;"",SUM(OFFSET(E792,0,0,C792,4)),"")</f>
        <v>2238</v>
      </c>
    </row>
    <row r="793" s="16" customFormat="true" ht="24.95" hidden="false" customHeight="true" outlineLevel="0" collapsed="false">
      <c r="A793" s="10" t="n">
        <v>791</v>
      </c>
      <c r="B793" s="17"/>
      <c r="C793" s="18"/>
      <c r="D793" s="13" t="s">
        <v>837</v>
      </c>
      <c r="E793" s="14"/>
      <c r="F793" s="14"/>
      <c r="G793" s="14"/>
      <c r="H793" s="14"/>
      <c r="I793" s="17" t="str">
        <f aca="true">IF(B793&lt;&gt;"",SUM(OFFSET(E793,0,0,C793,4)),"")</f>
        <v/>
      </c>
    </row>
    <row r="794" s="16" customFormat="true" ht="24.95" hidden="false" customHeight="true" outlineLevel="0" collapsed="false">
      <c r="A794" s="10" t="n">
        <v>792</v>
      </c>
      <c r="B794" s="17"/>
      <c r="C794" s="18"/>
      <c r="D794" s="13" t="s">
        <v>949</v>
      </c>
      <c r="E794" s="14"/>
      <c r="F794" s="14"/>
      <c r="G794" s="14"/>
      <c r="H794" s="14" t="n">
        <v>100</v>
      </c>
      <c r="I794" s="14"/>
    </row>
    <row r="795" s="16" customFormat="true" ht="24.95" hidden="false" customHeight="true" outlineLevel="0" collapsed="false">
      <c r="A795" s="10" t="n">
        <v>793</v>
      </c>
      <c r="B795" s="17"/>
      <c r="C795" s="18"/>
      <c r="D795" s="13" t="s">
        <v>950</v>
      </c>
      <c r="E795" s="14"/>
      <c r="F795" s="14"/>
      <c r="G795" s="14"/>
      <c r="H795" s="14"/>
      <c r="I795" s="14"/>
    </row>
    <row r="796" s="16" customFormat="true" ht="24.95" hidden="false" customHeight="true" outlineLevel="0" collapsed="false">
      <c r="A796" s="10" t="n">
        <v>794</v>
      </c>
      <c r="B796" s="45" t="s">
        <v>951</v>
      </c>
      <c r="C796" s="18" t="n">
        <v>2</v>
      </c>
      <c r="D796" s="13" t="s">
        <v>283</v>
      </c>
      <c r="E796" s="14" t="n">
        <f aca="false">C796*497</f>
        <v>994</v>
      </c>
      <c r="F796" s="14" t="n">
        <v>150</v>
      </c>
      <c r="G796" s="14"/>
      <c r="H796" s="14"/>
      <c r="I796" s="17" t="n">
        <f aca="true">IF(B796&lt;&gt;"",SUM(OFFSET(E796,0,0,C796,4)),"")</f>
        <v>1244</v>
      </c>
    </row>
    <row r="797" s="16" customFormat="true" ht="24.95" hidden="false" customHeight="true" outlineLevel="0" collapsed="false">
      <c r="A797" s="10" t="n">
        <v>795</v>
      </c>
      <c r="B797" s="17"/>
      <c r="C797" s="18"/>
      <c r="D797" s="13" t="s">
        <v>952</v>
      </c>
      <c r="E797" s="14"/>
      <c r="F797" s="14" t="n">
        <v>100</v>
      </c>
      <c r="G797" s="14"/>
      <c r="H797" s="14"/>
      <c r="I797" s="17"/>
    </row>
    <row r="798" s="16" customFormat="true" ht="24.95" hidden="false" customHeight="true" outlineLevel="0" collapsed="false">
      <c r="A798" s="10" t="n">
        <v>796</v>
      </c>
      <c r="B798" s="17" t="s">
        <v>953</v>
      </c>
      <c r="C798" s="18" t="n">
        <v>2</v>
      </c>
      <c r="D798" s="13" t="s">
        <v>954</v>
      </c>
      <c r="E798" s="14" t="n">
        <f aca="false">C798*497</f>
        <v>994</v>
      </c>
      <c r="F798" s="14" t="n">
        <v>150</v>
      </c>
      <c r="G798" s="14"/>
      <c r="H798" s="14"/>
      <c r="I798" s="17" t="n">
        <f aca="true">IF(B798&lt;&gt;"",SUM(OFFSET(E798,0,0,C798,4)),"")</f>
        <v>1244</v>
      </c>
    </row>
    <row r="799" s="16" customFormat="true" ht="24.95" hidden="false" customHeight="true" outlineLevel="0" collapsed="false">
      <c r="A799" s="10" t="n">
        <v>797</v>
      </c>
      <c r="B799" s="17"/>
      <c r="C799" s="18"/>
      <c r="D799" s="13" t="s">
        <v>454</v>
      </c>
      <c r="E799" s="14"/>
      <c r="F799" s="14" t="n">
        <v>100</v>
      </c>
      <c r="G799" s="14"/>
      <c r="H799" s="14"/>
      <c r="I799" s="17"/>
    </row>
    <row r="800" s="16" customFormat="true" ht="24.95" hidden="false" customHeight="true" outlineLevel="0" collapsed="false">
      <c r="A800" s="10" t="n">
        <v>798</v>
      </c>
      <c r="B800" s="17" t="s">
        <v>138</v>
      </c>
      <c r="C800" s="18" t="n">
        <v>1</v>
      </c>
      <c r="D800" s="13" t="s">
        <v>139</v>
      </c>
      <c r="E800" s="14" t="n">
        <f aca="false">C800*497</f>
        <v>497</v>
      </c>
      <c r="F800" s="14" t="n">
        <v>150</v>
      </c>
      <c r="G800" s="14"/>
      <c r="H800" s="14"/>
      <c r="I800" s="17" t="n">
        <f aca="true">IF(B800&lt;&gt;"",SUM(OFFSET(E800,0,0,C800,4)),"")</f>
        <v>647</v>
      </c>
    </row>
    <row r="801" s="16" customFormat="true" ht="24.95" hidden="false" customHeight="true" outlineLevel="0" collapsed="false">
      <c r="A801" s="10" t="n">
        <v>799</v>
      </c>
      <c r="B801" s="45" t="s">
        <v>955</v>
      </c>
      <c r="C801" s="18" t="n">
        <v>1</v>
      </c>
      <c r="D801" s="13" t="s">
        <v>956</v>
      </c>
      <c r="E801" s="14" t="n">
        <f aca="false">C801*497</f>
        <v>497</v>
      </c>
      <c r="F801" s="14" t="n">
        <v>150</v>
      </c>
      <c r="G801" s="14"/>
      <c r="H801" s="14"/>
      <c r="I801" s="17" t="n">
        <f aca="true">IF(B801&lt;&gt;"",SUM(OFFSET(E801,0,0,C801,4)),"")</f>
        <v>647</v>
      </c>
    </row>
    <row r="802" s="16" customFormat="true" ht="24.95" hidden="false" customHeight="true" outlineLevel="0" collapsed="false">
      <c r="A802" s="10" t="n">
        <v>800</v>
      </c>
      <c r="B802" s="17" t="s">
        <v>447</v>
      </c>
      <c r="C802" s="18" t="n">
        <v>2</v>
      </c>
      <c r="D802" s="13" t="s">
        <v>96</v>
      </c>
      <c r="E802" s="14" t="n">
        <f aca="false">C802*477</f>
        <v>954</v>
      </c>
      <c r="F802" s="14"/>
      <c r="G802" s="14"/>
      <c r="H802" s="14" t="n">
        <v>100</v>
      </c>
      <c r="I802" s="17" t="n">
        <f aca="true">IF(B802&lt;&gt;"",SUM(OFFSET(E802,0,0,C802,4)),"")</f>
        <v>1154</v>
      </c>
    </row>
    <row r="803" s="16" customFormat="true" ht="24.95" hidden="false" customHeight="true" outlineLevel="0" collapsed="false">
      <c r="A803" s="10" t="n">
        <v>801</v>
      </c>
      <c r="B803" s="59"/>
      <c r="C803" s="48"/>
      <c r="D803" s="13" t="s">
        <v>129</v>
      </c>
      <c r="E803" s="41"/>
      <c r="F803" s="41"/>
      <c r="G803" s="41"/>
      <c r="H803" s="14" t="n">
        <v>100</v>
      </c>
      <c r="I803" s="42"/>
    </row>
    <row r="804" s="16" customFormat="true" ht="24.95" hidden="false" customHeight="true" outlineLevel="0" collapsed="false">
      <c r="A804" s="10" t="n">
        <v>802</v>
      </c>
      <c r="B804" s="17" t="s">
        <v>406</v>
      </c>
      <c r="C804" s="18" t="n">
        <v>1</v>
      </c>
      <c r="D804" s="13" t="s">
        <v>383</v>
      </c>
      <c r="E804" s="14" t="n">
        <f aca="false">C804*477</f>
        <v>477</v>
      </c>
      <c r="F804" s="14"/>
      <c r="G804" s="14"/>
      <c r="H804" s="14" t="n">
        <v>100</v>
      </c>
      <c r="I804" s="17" t="n">
        <f aca="true">IF(B804&lt;&gt;"",SUM(OFFSET(E804,0,0,C804,4)),"")</f>
        <v>577</v>
      </c>
    </row>
    <row r="805" s="16" customFormat="true" ht="24.95" hidden="false" customHeight="true" outlineLevel="0" collapsed="false">
      <c r="A805" s="10" t="n">
        <v>803</v>
      </c>
      <c r="B805" s="17" t="s">
        <v>957</v>
      </c>
      <c r="C805" s="18" t="n">
        <v>1</v>
      </c>
      <c r="D805" s="13" t="s">
        <v>733</v>
      </c>
      <c r="E805" s="14" t="n">
        <f aca="false">C805*497</f>
        <v>497</v>
      </c>
      <c r="F805" s="14" t="n">
        <v>150</v>
      </c>
      <c r="G805" s="14"/>
      <c r="H805" s="14"/>
      <c r="I805" s="17" t="n">
        <f aca="true">IF(B805&lt;&gt;"",SUM(OFFSET(E805,0,0,C805,4)),"")</f>
        <v>647</v>
      </c>
    </row>
    <row r="806" s="16" customFormat="true" ht="24.95" hidden="false" customHeight="true" outlineLevel="0" collapsed="false">
      <c r="A806" s="10" t="n">
        <v>804</v>
      </c>
      <c r="B806" s="58" t="s">
        <v>958</v>
      </c>
      <c r="C806" s="48" t="n">
        <v>1</v>
      </c>
      <c r="D806" s="13" t="s">
        <v>959</v>
      </c>
      <c r="E806" s="14" t="n">
        <f aca="false">C806*497</f>
        <v>497</v>
      </c>
      <c r="F806" s="41"/>
      <c r="G806" s="41"/>
      <c r="H806" s="41"/>
      <c r="I806" s="17" t="n">
        <f aca="true">IF(B806&lt;&gt;"",SUM(OFFSET(E806,0,0,C806,4)),"")</f>
        <v>497</v>
      </c>
    </row>
    <row r="807" s="16" customFormat="true" ht="24.95" hidden="false" customHeight="true" outlineLevel="0" collapsed="false">
      <c r="A807" s="10" t="n">
        <v>805</v>
      </c>
      <c r="B807" s="17" t="s">
        <v>960</v>
      </c>
      <c r="C807" s="18" t="n">
        <v>2</v>
      </c>
      <c r="D807" s="13" t="s">
        <v>961</v>
      </c>
      <c r="E807" s="14" t="n">
        <f aca="false">C807*477</f>
        <v>954</v>
      </c>
      <c r="F807" s="14"/>
      <c r="G807" s="14"/>
      <c r="H807" s="14" t="n">
        <v>100</v>
      </c>
      <c r="I807" s="17" t="n">
        <f aca="true">IF(B807&lt;&gt;"",SUM(OFFSET(E807,0,0,C807,4)),"")</f>
        <v>1204</v>
      </c>
    </row>
    <row r="808" s="16" customFormat="true" ht="24.95" hidden="false" customHeight="true" outlineLevel="0" collapsed="false">
      <c r="A808" s="10" t="n">
        <v>806</v>
      </c>
      <c r="B808" s="17"/>
      <c r="C808" s="18"/>
      <c r="D808" s="13" t="s">
        <v>962</v>
      </c>
      <c r="E808" s="14"/>
      <c r="F808" s="14"/>
      <c r="G808" s="14" t="n">
        <v>150</v>
      </c>
      <c r="H808" s="14"/>
      <c r="I808" s="14"/>
    </row>
    <row r="809" s="16" customFormat="true" ht="24.95" hidden="false" customHeight="true" outlineLevel="0" collapsed="false">
      <c r="A809" s="10" t="n">
        <v>807</v>
      </c>
      <c r="B809" s="17" t="s">
        <v>552</v>
      </c>
      <c r="C809" s="18" t="n">
        <v>2</v>
      </c>
      <c r="D809" s="13" t="s">
        <v>553</v>
      </c>
      <c r="E809" s="14" t="n">
        <f aca="false">C809*497</f>
        <v>994</v>
      </c>
      <c r="F809" s="14" t="n">
        <v>150</v>
      </c>
      <c r="G809" s="14"/>
      <c r="H809" s="14"/>
      <c r="I809" s="17" t="n">
        <f aca="true">IF(B809&lt;&gt;"",SUM(OFFSET(E809,0,0,C809,4)),"")</f>
        <v>1244</v>
      </c>
    </row>
    <row r="810" s="16" customFormat="true" ht="24.95" hidden="false" customHeight="true" outlineLevel="0" collapsed="false">
      <c r="A810" s="10" t="n">
        <v>808</v>
      </c>
      <c r="B810" s="59"/>
      <c r="C810" s="48"/>
      <c r="D810" s="13" t="s">
        <v>963</v>
      </c>
      <c r="E810" s="41"/>
      <c r="F810" s="41"/>
      <c r="G810" s="41"/>
      <c r="H810" s="14" t="n">
        <v>100</v>
      </c>
      <c r="I810" s="42"/>
    </row>
    <row r="811" s="16" customFormat="true" ht="24.95" hidden="false" customHeight="true" outlineLevel="0" collapsed="false">
      <c r="A811" s="10" t="n">
        <v>809</v>
      </c>
      <c r="B811" s="17" t="s">
        <v>964</v>
      </c>
      <c r="C811" s="18" t="n">
        <v>2</v>
      </c>
      <c r="D811" s="13" t="s">
        <v>965</v>
      </c>
      <c r="E811" s="14" t="n">
        <f aca="false">C811*497</f>
        <v>994</v>
      </c>
      <c r="F811" s="17"/>
      <c r="G811" s="14" t="n">
        <v>150</v>
      </c>
      <c r="H811" s="14"/>
      <c r="I811" s="17" t="n">
        <f aca="true">IF(B811&lt;&gt;"",SUM(OFFSET(E811,0,0,C811,4)),"")</f>
        <v>1144</v>
      </c>
    </row>
    <row r="812" s="16" customFormat="true" ht="24.95" hidden="false" customHeight="true" outlineLevel="0" collapsed="false">
      <c r="A812" s="10" t="n">
        <v>810</v>
      </c>
      <c r="B812" s="17"/>
      <c r="C812" s="18"/>
      <c r="D812" s="13" t="s">
        <v>134</v>
      </c>
      <c r="E812" s="14"/>
      <c r="F812" s="14"/>
      <c r="G812" s="14"/>
      <c r="H812" s="14"/>
      <c r="I812" s="14"/>
    </row>
    <row r="813" s="16" customFormat="true" ht="24.95" hidden="false" customHeight="true" outlineLevel="0" collapsed="false">
      <c r="A813" s="10" t="n">
        <v>811</v>
      </c>
      <c r="B813" s="17" t="s">
        <v>966</v>
      </c>
      <c r="C813" s="18" t="n">
        <v>4</v>
      </c>
      <c r="D813" s="13" t="s">
        <v>967</v>
      </c>
      <c r="E813" s="14" t="n">
        <f aca="false">C813*497</f>
        <v>1988</v>
      </c>
      <c r="F813" s="14" t="n">
        <v>150</v>
      </c>
      <c r="G813" s="14"/>
      <c r="H813" s="14"/>
      <c r="I813" s="17" t="n">
        <f aca="true">IF(B813&lt;&gt;"",SUM(OFFSET(E813,0,0,C813,4)),"")</f>
        <v>2338</v>
      </c>
    </row>
    <row r="814" s="16" customFormat="true" ht="24.95" hidden="false" customHeight="true" outlineLevel="0" collapsed="false">
      <c r="A814" s="10" t="n">
        <v>812</v>
      </c>
      <c r="B814" s="59"/>
      <c r="C814" s="48"/>
      <c r="D814" s="13" t="s">
        <v>14</v>
      </c>
      <c r="E814" s="41"/>
      <c r="F814" s="41"/>
      <c r="G814" s="41"/>
      <c r="H814" s="41"/>
      <c r="I814" s="17"/>
    </row>
    <row r="815" s="16" customFormat="true" ht="24.95" hidden="false" customHeight="true" outlineLevel="0" collapsed="false">
      <c r="A815" s="10" t="n">
        <v>813</v>
      </c>
      <c r="B815" s="17"/>
      <c r="C815" s="18"/>
      <c r="D815" s="13" t="s">
        <v>968</v>
      </c>
      <c r="E815" s="14"/>
      <c r="F815" s="14"/>
      <c r="G815" s="14"/>
      <c r="H815" s="14" t="n">
        <v>100</v>
      </c>
      <c r="I815" s="17"/>
    </row>
    <row r="816" s="16" customFormat="true" ht="24.95" hidden="false" customHeight="true" outlineLevel="0" collapsed="false">
      <c r="A816" s="10" t="n">
        <v>814</v>
      </c>
      <c r="B816" s="17"/>
      <c r="C816" s="18"/>
      <c r="D816" s="13" t="s">
        <v>969</v>
      </c>
      <c r="E816" s="14"/>
      <c r="F816" s="14"/>
      <c r="G816" s="14"/>
      <c r="H816" s="14" t="n">
        <v>100</v>
      </c>
      <c r="I816" s="14"/>
    </row>
    <row r="817" s="16" customFormat="true" ht="24.95" hidden="false" customHeight="true" outlineLevel="0" collapsed="false">
      <c r="A817" s="10" t="n">
        <v>815</v>
      </c>
      <c r="B817" s="17" t="s">
        <v>142</v>
      </c>
      <c r="C817" s="18" t="n">
        <v>2</v>
      </c>
      <c r="D817" s="13" t="s">
        <v>143</v>
      </c>
      <c r="E817" s="14" t="n">
        <f aca="false">C817*497</f>
        <v>994</v>
      </c>
      <c r="F817" s="14" t="n">
        <v>150</v>
      </c>
      <c r="G817" s="14"/>
      <c r="H817" s="14"/>
      <c r="I817" s="17" t="n">
        <f aca="true">IF(B817&lt;&gt;"",SUM(OFFSET(E817,0,0,C817,4)),"")</f>
        <v>1244</v>
      </c>
    </row>
    <row r="818" s="16" customFormat="true" ht="24.95" hidden="false" customHeight="true" outlineLevel="0" collapsed="false">
      <c r="A818" s="10" t="n">
        <v>816</v>
      </c>
      <c r="B818" s="17"/>
      <c r="C818" s="18"/>
      <c r="D818" s="13" t="s">
        <v>970</v>
      </c>
      <c r="E818" s="14"/>
      <c r="F818" s="14"/>
      <c r="G818" s="14"/>
      <c r="H818" s="14" t="n">
        <v>100</v>
      </c>
      <c r="I818" s="14"/>
    </row>
    <row r="819" s="16" customFormat="true" ht="24.95" hidden="false" customHeight="true" outlineLevel="0" collapsed="false">
      <c r="A819" s="10" t="n">
        <v>817</v>
      </c>
      <c r="B819" s="17" t="s">
        <v>971</v>
      </c>
      <c r="C819" s="18" t="n">
        <v>1</v>
      </c>
      <c r="D819" s="13" t="s">
        <v>203</v>
      </c>
      <c r="E819" s="14" t="n">
        <f aca="false">C819*497</f>
        <v>497</v>
      </c>
      <c r="F819" s="14" t="n">
        <v>150</v>
      </c>
      <c r="G819" s="14"/>
      <c r="H819" s="17"/>
      <c r="I819" s="17" t="n">
        <f aca="true">IF(B819&lt;&gt;"",SUM(OFFSET(E819,0,0,C819,4)),"")</f>
        <v>647</v>
      </c>
    </row>
    <row r="820" s="16" customFormat="true" ht="24.95" hidden="false" customHeight="true" outlineLevel="0" collapsed="false">
      <c r="A820" s="10" t="n">
        <v>818</v>
      </c>
      <c r="B820" s="17" t="s">
        <v>972</v>
      </c>
      <c r="C820" s="18" t="n">
        <v>4</v>
      </c>
      <c r="D820" s="13" t="s">
        <v>973</v>
      </c>
      <c r="E820" s="14" t="n">
        <f aca="false">C820*497</f>
        <v>1988</v>
      </c>
      <c r="F820" s="14" t="n">
        <v>150</v>
      </c>
      <c r="G820" s="14"/>
      <c r="H820" s="14"/>
      <c r="I820" s="17" t="n">
        <f aca="true">IF(B820&lt;&gt;"",SUM(OFFSET(E820,0,0,C820,4)),"")</f>
        <v>2338</v>
      </c>
    </row>
    <row r="821" s="16" customFormat="true" ht="24.95" hidden="false" customHeight="true" outlineLevel="0" collapsed="false">
      <c r="A821" s="10" t="n">
        <v>819</v>
      </c>
      <c r="B821" s="17"/>
      <c r="C821" s="18"/>
      <c r="D821" s="13" t="s">
        <v>974</v>
      </c>
      <c r="E821" s="14"/>
      <c r="F821" s="14"/>
      <c r="G821" s="14"/>
      <c r="H821" s="14"/>
      <c r="I821" s="14"/>
    </row>
    <row r="822" s="16" customFormat="true" ht="24.95" hidden="false" customHeight="true" outlineLevel="0" collapsed="false">
      <c r="A822" s="10" t="n">
        <v>820</v>
      </c>
      <c r="B822" s="42"/>
      <c r="C822" s="48"/>
      <c r="D822" s="13" t="s">
        <v>975</v>
      </c>
      <c r="E822" s="41"/>
      <c r="F822" s="41"/>
      <c r="G822" s="41"/>
      <c r="H822" s="14" t="n">
        <v>100</v>
      </c>
      <c r="I822" s="14"/>
    </row>
    <row r="823" s="16" customFormat="true" ht="24.95" hidden="false" customHeight="true" outlineLevel="0" collapsed="false">
      <c r="A823" s="10" t="n">
        <v>821</v>
      </c>
      <c r="B823" s="17"/>
      <c r="C823" s="18"/>
      <c r="D823" s="13" t="s">
        <v>976</v>
      </c>
      <c r="E823" s="14"/>
      <c r="F823" s="14"/>
      <c r="G823" s="14"/>
      <c r="H823" s="14" t="n">
        <v>100</v>
      </c>
      <c r="I823" s="14"/>
    </row>
    <row r="824" s="16" customFormat="true" ht="24.95" hidden="false" customHeight="true" outlineLevel="0" collapsed="false">
      <c r="A824" s="10" t="n">
        <v>822</v>
      </c>
      <c r="B824" s="17" t="s">
        <v>142</v>
      </c>
      <c r="C824" s="18" t="n">
        <v>1</v>
      </c>
      <c r="D824" s="13" t="s">
        <v>143</v>
      </c>
      <c r="E824" s="14" t="n">
        <f aca="false">C824*477</f>
        <v>477</v>
      </c>
      <c r="F824" s="14"/>
      <c r="G824" s="14"/>
      <c r="H824" s="14" t="n">
        <v>100</v>
      </c>
      <c r="I824" s="17" t="n">
        <f aca="true">IF(B824&lt;&gt;"",SUM(OFFSET(E824,0,0,C824,4)),"")</f>
        <v>577</v>
      </c>
    </row>
    <row r="825" s="16" customFormat="true" ht="24.95" hidden="false" customHeight="true" outlineLevel="0" collapsed="false">
      <c r="A825" s="10" t="n">
        <v>823</v>
      </c>
      <c r="B825" s="17" t="s">
        <v>977</v>
      </c>
      <c r="C825" s="18" t="n">
        <v>3</v>
      </c>
      <c r="D825" s="13" t="s">
        <v>978</v>
      </c>
      <c r="E825" s="14" t="n">
        <f aca="false">C825*457</f>
        <v>1371</v>
      </c>
      <c r="F825" s="14"/>
      <c r="G825" s="14"/>
      <c r="H825" s="14"/>
      <c r="I825" s="17" t="n">
        <f aca="true">IF(B825&lt;&gt;"",SUM(OFFSET(E825,0,0,C825,4)),"")</f>
        <v>1471</v>
      </c>
    </row>
    <row r="826" s="16" customFormat="true" ht="24.95" hidden="false" customHeight="true" outlineLevel="0" collapsed="false">
      <c r="A826" s="10" t="n">
        <v>824</v>
      </c>
      <c r="B826" s="17"/>
      <c r="C826" s="18"/>
      <c r="D826" s="13" t="s">
        <v>979</v>
      </c>
      <c r="E826" s="14"/>
      <c r="F826" s="14"/>
      <c r="G826" s="14"/>
      <c r="H826" s="14"/>
      <c r="I826" s="17"/>
    </row>
    <row r="827" s="16" customFormat="true" ht="24.95" hidden="false" customHeight="true" outlineLevel="0" collapsed="false">
      <c r="A827" s="10" t="n">
        <v>825</v>
      </c>
      <c r="B827" s="17"/>
      <c r="C827" s="18"/>
      <c r="D827" s="13" t="s">
        <v>970</v>
      </c>
      <c r="E827" s="14"/>
      <c r="F827" s="14"/>
      <c r="G827" s="14"/>
      <c r="H827" s="14" t="n">
        <v>100</v>
      </c>
      <c r="I827" s="17"/>
    </row>
    <row r="828" s="16" customFormat="true" ht="24.95" hidden="false" customHeight="true" outlineLevel="0" collapsed="false">
      <c r="A828" s="10" t="n">
        <v>826</v>
      </c>
      <c r="B828" s="17" t="s">
        <v>980</v>
      </c>
      <c r="C828" s="18" t="n">
        <v>2</v>
      </c>
      <c r="D828" s="13" t="s">
        <v>981</v>
      </c>
      <c r="E828" s="14" t="n">
        <f aca="false">C828*497</f>
        <v>994</v>
      </c>
      <c r="F828" s="14" t="n">
        <v>150</v>
      </c>
      <c r="G828" s="14"/>
      <c r="H828" s="14"/>
      <c r="I828" s="17" t="n">
        <f aca="true">IF(B828&lt;&gt;"",SUM(OFFSET(E828,0,0,C828,4)),"")</f>
        <v>1144</v>
      </c>
    </row>
    <row r="829" s="16" customFormat="true" ht="24.95" hidden="false" customHeight="true" outlineLevel="0" collapsed="false">
      <c r="A829" s="10" t="n">
        <v>827</v>
      </c>
      <c r="B829" s="17"/>
      <c r="C829" s="18"/>
      <c r="D829" s="13" t="s">
        <v>982</v>
      </c>
      <c r="E829" s="14"/>
      <c r="F829" s="14"/>
      <c r="G829" s="14"/>
      <c r="H829" s="14"/>
      <c r="I829" s="14"/>
    </row>
    <row r="830" s="16" customFormat="true" ht="24.95" hidden="false" customHeight="true" outlineLevel="0" collapsed="false">
      <c r="A830" s="10" t="n">
        <v>828</v>
      </c>
      <c r="B830" s="17" t="s">
        <v>983</v>
      </c>
      <c r="C830" s="18" t="n">
        <v>1</v>
      </c>
      <c r="D830" s="13" t="s">
        <v>984</v>
      </c>
      <c r="E830" s="14" t="n">
        <f aca="false">C830*497</f>
        <v>497</v>
      </c>
      <c r="F830" s="14" t="n">
        <v>150</v>
      </c>
      <c r="G830" s="14"/>
      <c r="H830" s="14"/>
      <c r="I830" s="17" t="n">
        <f aca="true">IF(B830&lt;&gt;"",SUM(OFFSET(E830,0,0,C830,4)),"")</f>
        <v>647</v>
      </c>
    </row>
    <row r="831" s="16" customFormat="true" ht="24.95" hidden="false" customHeight="true" outlineLevel="0" collapsed="false">
      <c r="A831" s="10" t="n">
        <v>829</v>
      </c>
      <c r="B831" s="17" t="s">
        <v>985</v>
      </c>
      <c r="C831" s="18" t="n">
        <v>1</v>
      </c>
      <c r="D831" s="13" t="s">
        <v>986</v>
      </c>
      <c r="E831" s="14" t="n">
        <f aca="false">C831*457</f>
        <v>457</v>
      </c>
      <c r="F831" s="14"/>
      <c r="G831" s="14"/>
      <c r="H831" s="14" t="n">
        <v>100</v>
      </c>
      <c r="I831" s="17" t="n">
        <f aca="true">IF(B831&lt;&gt;"",SUM(OFFSET(E831,0,0,C831,4)),"")</f>
        <v>557</v>
      </c>
    </row>
    <row r="832" s="16" customFormat="true" ht="24.95" hidden="false" customHeight="true" outlineLevel="0" collapsed="false">
      <c r="A832" s="10" t="n">
        <v>830</v>
      </c>
      <c r="B832" s="19" t="s">
        <v>931</v>
      </c>
      <c r="C832" s="20" t="n">
        <v>1</v>
      </c>
      <c r="D832" s="13" t="s">
        <v>101</v>
      </c>
      <c r="E832" s="14" t="n">
        <f aca="false">C832*497</f>
        <v>497</v>
      </c>
      <c r="F832" s="14" t="n">
        <v>150</v>
      </c>
      <c r="G832" s="17"/>
      <c r="H832" s="14"/>
      <c r="I832" s="17" t="n">
        <f aca="true">IF(B832&lt;&gt;"",SUM(OFFSET(E832,0,0,C832,4)),"")</f>
        <v>647</v>
      </c>
    </row>
    <row r="833" s="16" customFormat="true" ht="24.95" hidden="false" customHeight="true" outlineLevel="0" collapsed="false">
      <c r="A833" s="10" t="n">
        <v>831</v>
      </c>
      <c r="B833" s="17" t="s">
        <v>987</v>
      </c>
      <c r="C833" s="18" t="n">
        <v>1</v>
      </c>
      <c r="D833" s="13" t="s">
        <v>988</v>
      </c>
      <c r="E833" s="14" t="n">
        <f aca="false">C833*497</f>
        <v>497</v>
      </c>
      <c r="F833" s="14" t="n">
        <v>150</v>
      </c>
      <c r="G833" s="14"/>
      <c r="H833" s="14"/>
      <c r="I833" s="17" t="n">
        <f aca="true">IF(B833&lt;&gt;"",SUM(OFFSET(E833,0,0,C833,4)),"")</f>
        <v>647</v>
      </c>
    </row>
    <row r="834" s="16" customFormat="true" ht="24.95" hidden="false" customHeight="true" outlineLevel="0" collapsed="false">
      <c r="A834" s="10" t="n">
        <v>832</v>
      </c>
      <c r="B834" s="17" t="s">
        <v>989</v>
      </c>
      <c r="C834" s="18" t="n">
        <v>1</v>
      </c>
      <c r="D834" s="13" t="s">
        <v>990</v>
      </c>
      <c r="E834" s="14" t="n">
        <f aca="false">C834*497</f>
        <v>497</v>
      </c>
      <c r="F834" s="14" t="n">
        <v>150</v>
      </c>
      <c r="G834" s="14"/>
      <c r="H834" s="14"/>
      <c r="I834" s="17" t="n">
        <f aca="true">IF(B834&lt;&gt;"",SUM(OFFSET(E834,0,0,C834,4)),"")</f>
        <v>647</v>
      </c>
    </row>
    <row r="835" s="16" customFormat="true" ht="24.95" hidden="false" customHeight="true" outlineLevel="0" collapsed="false">
      <c r="A835" s="10" t="n">
        <v>833</v>
      </c>
      <c r="B835" s="17" t="s">
        <v>991</v>
      </c>
      <c r="C835" s="18" t="n">
        <v>1</v>
      </c>
      <c r="D835" s="13" t="s">
        <v>992</v>
      </c>
      <c r="E835" s="14" t="n">
        <f aca="false">C835*497</f>
        <v>497</v>
      </c>
      <c r="F835" s="14" t="n">
        <v>150</v>
      </c>
      <c r="G835" s="14"/>
      <c r="H835" s="14"/>
      <c r="I835" s="17" t="n">
        <f aca="true">IF(B835&lt;&gt;"",SUM(OFFSET(E835,0,0,C835,4)),"")</f>
        <v>647</v>
      </c>
    </row>
    <row r="836" s="16" customFormat="true" ht="24.95" hidden="false" customHeight="true" outlineLevel="0" collapsed="false">
      <c r="A836" s="10" t="n">
        <v>834</v>
      </c>
      <c r="B836" s="45" t="s">
        <v>993</v>
      </c>
      <c r="C836" s="18" t="n">
        <v>2</v>
      </c>
      <c r="D836" s="13" t="s">
        <v>994</v>
      </c>
      <c r="E836" s="14" t="n">
        <f aca="false">C836*497</f>
        <v>994</v>
      </c>
      <c r="F836" s="14" t="n">
        <v>150</v>
      </c>
      <c r="G836" s="14"/>
      <c r="H836" s="14"/>
      <c r="I836" s="17" t="n">
        <f aca="true">IF(B836&lt;&gt;"",SUM(OFFSET(E836,0,0,C836,4)),"")</f>
        <v>1294</v>
      </c>
    </row>
    <row r="837" s="16" customFormat="true" ht="24.95" hidden="false" customHeight="true" outlineLevel="0" collapsed="false">
      <c r="A837" s="10" t="n">
        <v>835</v>
      </c>
      <c r="B837" s="17"/>
      <c r="C837" s="18"/>
      <c r="D837" s="13" t="s">
        <v>28</v>
      </c>
      <c r="E837" s="14"/>
      <c r="F837" s="14" t="n">
        <v>150</v>
      </c>
      <c r="G837" s="14"/>
      <c r="H837" s="14"/>
      <c r="I837" s="42"/>
    </row>
    <row r="838" s="16" customFormat="true" ht="24.95" hidden="false" customHeight="true" outlineLevel="0" collapsed="false">
      <c r="A838" s="10" t="n">
        <v>836</v>
      </c>
      <c r="B838" s="17" t="s">
        <v>995</v>
      </c>
      <c r="C838" s="18" t="n">
        <v>1</v>
      </c>
      <c r="D838" s="13" t="s">
        <v>996</v>
      </c>
      <c r="E838" s="14" t="n">
        <f aca="false">C838*457</f>
        <v>457</v>
      </c>
      <c r="F838" s="14"/>
      <c r="G838" s="14"/>
      <c r="H838" s="14" t="n">
        <v>100</v>
      </c>
      <c r="I838" s="17" t="n">
        <f aca="true">IF(B838&lt;&gt;"",SUM(OFFSET(E838,0,0,C838,4)),"")</f>
        <v>557</v>
      </c>
    </row>
    <row r="839" s="16" customFormat="true" ht="24.95" hidden="false" customHeight="true" outlineLevel="0" collapsed="false">
      <c r="A839" s="10" t="n">
        <v>837</v>
      </c>
      <c r="B839" s="17" t="s">
        <v>142</v>
      </c>
      <c r="C839" s="18" t="n">
        <v>3</v>
      </c>
      <c r="D839" s="13" t="s">
        <v>143</v>
      </c>
      <c r="E839" s="14" t="n">
        <f aca="false">C839*497</f>
        <v>1491</v>
      </c>
      <c r="F839" s="14"/>
      <c r="G839" s="14" t="n">
        <v>150</v>
      </c>
      <c r="H839" s="14"/>
      <c r="I839" s="17" t="n">
        <f aca="true">IF(B839&lt;&gt;"",SUM(OFFSET(E839,0,0,C839,4)),"")</f>
        <v>1741</v>
      </c>
    </row>
    <row r="840" s="16" customFormat="true" ht="24.95" hidden="false" customHeight="true" outlineLevel="0" collapsed="false">
      <c r="A840" s="10" t="n">
        <v>838</v>
      </c>
      <c r="B840" s="17"/>
      <c r="C840" s="30"/>
      <c r="D840" s="13" t="s">
        <v>118</v>
      </c>
      <c r="E840" s="14"/>
      <c r="F840" s="14"/>
      <c r="G840" s="14"/>
      <c r="H840" s="14"/>
      <c r="I840" s="14"/>
    </row>
    <row r="841" s="16" customFormat="true" ht="24.95" hidden="false" customHeight="true" outlineLevel="0" collapsed="false">
      <c r="A841" s="10" t="n">
        <v>839</v>
      </c>
      <c r="B841" s="17"/>
      <c r="C841" s="18"/>
      <c r="D841" s="13" t="s">
        <v>997</v>
      </c>
      <c r="E841" s="14"/>
      <c r="F841" s="14"/>
      <c r="G841" s="14"/>
      <c r="H841" s="14" t="n">
        <v>100</v>
      </c>
      <c r="I841" s="14"/>
    </row>
    <row r="842" s="16" customFormat="true" ht="24.95" hidden="false" customHeight="true" outlineLevel="0" collapsed="false">
      <c r="A842" s="10" t="n">
        <v>840</v>
      </c>
      <c r="B842" s="17" t="s">
        <v>998</v>
      </c>
      <c r="C842" s="18" t="n">
        <v>1</v>
      </c>
      <c r="D842" s="13" t="s">
        <v>999</v>
      </c>
      <c r="E842" s="14" t="n">
        <f aca="false">C842*457</f>
        <v>457</v>
      </c>
      <c r="F842" s="14" t="n">
        <v>100</v>
      </c>
      <c r="G842" s="14"/>
      <c r="H842" s="14"/>
      <c r="I842" s="17" t="n">
        <f aca="true">IF(B842&lt;&gt;"",SUM(OFFSET(E842,0,0,C842,4)),"")</f>
        <v>557</v>
      </c>
    </row>
    <row r="843" s="16" customFormat="true" ht="24.95" hidden="false" customHeight="true" outlineLevel="0" collapsed="false">
      <c r="A843" s="10" t="n">
        <v>841</v>
      </c>
      <c r="B843" s="17" t="s">
        <v>1000</v>
      </c>
      <c r="C843" s="18" t="n">
        <v>3</v>
      </c>
      <c r="D843" s="13" t="s">
        <v>1001</v>
      </c>
      <c r="E843" s="14" t="n">
        <f aca="false">C843*457</f>
        <v>1371</v>
      </c>
      <c r="F843" s="14"/>
      <c r="G843" s="14"/>
      <c r="H843" s="14"/>
      <c r="I843" s="17" t="n">
        <f aca="true">IF(B843&lt;&gt;"",SUM(OFFSET(E843,0,0,C843,4)),"")</f>
        <v>1571</v>
      </c>
    </row>
    <row r="844" s="16" customFormat="true" ht="24.95" hidden="false" customHeight="true" outlineLevel="0" collapsed="false">
      <c r="A844" s="10" t="n">
        <v>842</v>
      </c>
      <c r="B844" s="59"/>
      <c r="C844" s="48"/>
      <c r="D844" s="13" t="s">
        <v>1002</v>
      </c>
      <c r="E844" s="41"/>
      <c r="F844" s="41"/>
      <c r="G844" s="41"/>
      <c r="H844" s="41" t="n">
        <v>100</v>
      </c>
      <c r="I844" s="42"/>
    </row>
    <row r="845" s="16" customFormat="true" ht="24.95" hidden="false" customHeight="true" outlineLevel="0" collapsed="false">
      <c r="A845" s="10" t="n">
        <v>843</v>
      </c>
      <c r="B845" s="17"/>
      <c r="C845" s="18"/>
      <c r="D845" s="13" t="s">
        <v>1003</v>
      </c>
      <c r="E845" s="14"/>
      <c r="F845" s="14"/>
      <c r="G845" s="14"/>
      <c r="H845" s="14" t="n">
        <v>100</v>
      </c>
      <c r="I845" s="42"/>
    </row>
    <row r="846" s="16" customFormat="true" ht="24.95" hidden="false" customHeight="true" outlineLevel="0" collapsed="false">
      <c r="A846" s="10" t="n">
        <v>844</v>
      </c>
      <c r="B846" s="17" t="s">
        <v>406</v>
      </c>
      <c r="C846" s="18" t="n">
        <v>2</v>
      </c>
      <c r="D846" s="13" t="s">
        <v>383</v>
      </c>
      <c r="E846" s="14" t="n">
        <f aca="false">C846*497</f>
        <v>994</v>
      </c>
      <c r="F846" s="14"/>
      <c r="G846" s="14" t="n">
        <v>150</v>
      </c>
      <c r="H846" s="14"/>
      <c r="I846" s="17" t="n">
        <f aca="true">IF(B846&lt;&gt;"",SUM(OFFSET(E846,0,0,C846,4)),"")</f>
        <v>1144</v>
      </c>
    </row>
    <row r="847" s="16" customFormat="true" ht="24.95" hidden="false" customHeight="true" outlineLevel="0" collapsed="false">
      <c r="A847" s="10" t="n">
        <v>845</v>
      </c>
      <c r="B847" s="17"/>
      <c r="C847" s="18"/>
      <c r="D847" s="13" t="s">
        <v>454</v>
      </c>
      <c r="E847" s="14"/>
      <c r="F847" s="14"/>
      <c r="G847" s="14"/>
      <c r="H847" s="14"/>
      <c r="I847" s="17"/>
    </row>
    <row r="848" s="16" customFormat="true" ht="24.95" hidden="false" customHeight="true" outlineLevel="0" collapsed="false">
      <c r="A848" s="10" t="n">
        <v>846</v>
      </c>
      <c r="B848" s="17" t="s">
        <v>1004</v>
      </c>
      <c r="C848" s="18" t="n">
        <v>2</v>
      </c>
      <c r="D848" s="13" t="s">
        <v>1005</v>
      </c>
      <c r="E848" s="14" t="n">
        <f aca="false">C848*497</f>
        <v>994</v>
      </c>
      <c r="F848" s="14"/>
      <c r="G848" s="14"/>
      <c r="H848" s="14" t="n">
        <v>100</v>
      </c>
      <c r="I848" s="17" t="n">
        <f aca="true">IF(B848&lt;&gt;"",SUM(OFFSET(E848,0,0,C848,4)),"")</f>
        <v>1244</v>
      </c>
    </row>
    <row r="849" s="16" customFormat="true" ht="24.95" hidden="false" customHeight="true" outlineLevel="0" collapsed="false">
      <c r="A849" s="10" t="n">
        <v>847</v>
      </c>
      <c r="B849" s="45"/>
      <c r="C849" s="18"/>
      <c r="D849" s="13" t="s">
        <v>1006</v>
      </c>
      <c r="E849" s="14"/>
      <c r="F849" s="14" t="n">
        <v>150</v>
      </c>
      <c r="G849" s="14"/>
      <c r="H849" s="14"/>
      <c r="I849" s="17"/>
    </row>
    <row r="850" s="16" customFormat="true" ht="24.95" hidden="false" customHeight="true" outlineLevel="0" collapsed="false">
      <c r="A850" s="10" t="n">
        <v>848</v>
      </c>
      <c r="B850" s="17" t="s">
        <v>1007</v>
      </c>
      <c r="C850" s="18" t="n">
        <v>3</v>
      </c>
      <c r="D850" s="13" t="s">
        <v>1008</v>
      </c>
      <c r="E850" s="14" t="n">
        <f aca="false">C850*457</f>
        <v>1371</v>
      </c>
      <c r="F850" s="14"/>
      <c r="G850" s="14" t="n">
        <v>150</v>
      </c>
      <c r="H850" s="14"/>
      <c r="I850" s="17" t="n">
        <f aca="true">IF(B850&lt;&gt;"",SUM(OFFSET(E850,0,0,C850,4)),"")</f>
        <v>1671</v>
      </c>
    </row>
    <row r="851" s="16" customFormat="true" ht="24.95" hidden="false" customHeight="true" outlineLevel="0" collapsed="false">
      <c r="A851" s="10" t="n">
        <v>849</v>
      </c>
      <c r="B851" s="17"/>
      <c r="C851" s="18"/>
      <c r="D851" s="13" t="s">
        <v>1009</v>
      </c>
      <c r="E851" s="14"/>
      <c r="F851" s="14"/>
      <c r="G851" s="14" t="n">
        <v>150</v>
      </c>
      <c r="H851" s="14"/>
      <c r="I851" s="14"/>
    </row>
    <row r="852" s="16" customFormat="true" ht="24.95" hidden="false" customHeight="true" outlineLevel="0" collapsed="false">
      <c r="A852" s="10" t="n">
        <v>850</v>
      </c>
      <c r="B852" s="17"/>
      <c r="C852" s="18"/>
      <c r="D852" s="13" t="s">
        <v>1010</v>
      </c>
      <c r="E852" s="14"/>
      <c r="F852" s="14"/>
      <c r="G852" s="14"/>
      <c r="H852" s="14"/>
      <c r="I852" s="17"/>
    </row>
    <row r="853" s="16" customFormat="true" ht="24.95" hidden="false" customHeight="true" outlineLevel="0" collapsed="false">
      <c r="A853" s="10" t="n">
        <v>851</v>
      </c>
      <c r="B853" s="17" t="s">
        <v>1011</v>
      </c>
      <c r="C853" s="30" t="n">
        <v>2</v>
      </c>
      <c r="D853" s="13" t="s">
        <v>1012</v>
      </c>
      <c r="E853" s="14" t="n">
        <f aca="false">C853*457</f>
        <v>914</v>
      </c>
      <c r="F853" s="14"/>
      <c r="G853" s="14" t="n">
        <v>150</v>
      </c>
      <c r="H853" s="14"/>
      <c r="I853" s="17" t="n">
        <f aca="true">IF(B853&lt;&gt;"",SUM(OFFSET(E853,0,0,C853,4)),"")</f>
        <v>1064</v>
      </c>
    </row>
    <row r="854" s="16" customFormat="true" ht="24.95" hidden="false" customHeight="true" outlineLevel="0" collapsed="false">
      <c r="A854" s="10" t="n">
        <v>852</v>
      </c>
      <c r="B854" s="17"/>
      <c r="C854" s="18"/>
      <c r="D854" s="13" t="s">
        <v>810</v>
      </c>
      <c r="E854" s="14"/>
      <c r="F854" s="14"/>
      <c r="G854" s="14"/>
      <c r="H854" s="14"/>
      <c r="I854" s="14"/>
    </row>
    <row r="855" s="16" customFormat="true" ht="30" hidden="false" customHeight="true" outlineLevel="0" collapsed="false">
      <c r="A855" s="10" t="n">
        <v>853</v>
      </c>
      <c r="B855" s="17" t="s">
        <v>1013</v>
      </c>
      <c r="C855" s="18" t="n">
        <v>2</v>
      </c>
      <c r="D855" s="13" t="s">
        <v>1014</v>
      </c>
      <c r="E855" s="14" t="n">
        <f aca="false">C855*497</f>
        <v>994</v>
      </c>
      <c r="F855" s="14"/>
      <c r="G855" s="14" t="n">
        <v>150</v>
      </c>
      <c r="H855" s="14"/>
      <c r="I855" s="17" t="n">
        <f aca="true">IF(B855&lt;&gt;"",SUM(OFFSET(E855,0,0,C855,4)),"")</f>
        <v>1244</v>
      </c>
    </row>
    <row r="856" s="16" customFormat="true" ht="30" hidden="false" customHeight="true" outlineLevel="0" collapsed="false">
      <c r="A856" s="10" t="n">
        <v>854</v>
      </c>
      <c r="B856" s="45"/>
      <c r="C856" s="18"/>
      <c r="D856" s="13" t="s">
        <v>1015</v>
      </c>
      <c r="E856" s="14"/>
      <c r="F856" s="14"/>
      <c r="G856" s="14"/>
      <c r="H856" s="14" t="n">
        <v>100</v>
      </c>
      <c r="I856" s="17"/>
    </row>
    <row r="857" s="16" customFormat="true" ht="30" hidden="false" customHeight="true" outlineLevel="0" collapsed="false">
      <c r="A857" s="10" t="n">
        <v>855</v>
      </c>
      <c r="B857" s="17" t="s">
        <v>1016</v>
      </c>
      <c r="C857" s="18" t="n">
        <v>1</v>
      </c>
      <c r="D857" s="13" t="s">
        <v>1017</v>
      </c>
      <c r="E857" s="14" t="n">
        <f aca="false">C857*497</f>
        <v>497</v>
      </c>
      <c r="F857" s="14"/>
      <c r="G857" s="14" t="n">
        <v>150</v>
      </c>
      <c r="H857" s="14"/>
      <c r="I857" s="17" t="n">
        <f aca="true">IF(B857&lt;&gt;"",SUM(OFFSET(E857,0,0,C857,4)),"")</f>
        <v>647</v>
      </c>
    </row>
    <row r="858" s="16" customFormat="true" ht="30" hidden="false" customHeight="true" outlineLevel="0" collapsed="false">
      <c r="A858" s="10" t="n">
        <v>856</v>
      </c>
      <c r="B858" s="17" t="s">
        <v>1018</v>
      </c>
      <c r="C858" s="18" t="n">
        <v>3</v>
      </c>
      <c r="D858" s="13" t="s">
        <v>1019</v>
      </c>
      <c r="E858" s="14" t="n">
        <f aca="false">C858*497</f>
        <v>1491</v>
      </c>
      <c r="F858" s="14" t="n">
        <v>150</v>
      </c>
      <c r="G858" s="14"/>
      <c r="H858" s="14"/>
      <c r="I858" s="17" t="n">
        <f aca="true">IF(B858&lt;&gt;"",SUM(OFFSET(E858,0,0,C858,4)),"")</f>
        <v>1841</v>
      </c>
    </row>
    <row r="859" s="16" customFormat="true" ht="30" hidden="false" customHeight="true" outlineLevel="0" collapsed="false">
      <c r="A859" s="10" t="n">
        <v>857</v>
      </c>
      <c r="B859" s="17"/>
      <c r="C859" s="30"/>
      <c r="D859" s="13" t="s">
        <v>574</v>
      </c>
      <c r="E859" s="14"/>
      <c r="F859" s="14" t="n">
        <v>100</v>
      </c>
      <c r="G859" s="14"/>
      <c r="H859" s="14"/>
      <c r="I859" s="14"/>
    </row>
    <row r="860" s="16" customFormat="true" ht="30" hidden="false" customHeight="true" outlineLevel="0" collapsed="false">
      <c r="A860" s="10" t="n">
        <v>858</v>
      </c>
      <c r="B860" s="17"/>
      <c r="C860" s="18"/>
      <c r="D860" s="13" t="s">
        <v>1020</v>
      </c>
      <c r="E860" s="14"/>
      <c r="F860" s="14"/>
      <c r="G860" s="14"/>
      <c r="H860" s="14" t="n">
        <v>100</v>
      </c>
      <c r="I860" s="14"/>
    </row>
    <row r="861" s="16" customFormat="true" ht="30" hidden="false" customHeight="true" outlineLevel="0" collapsed="false">
      <c r="A861" s="10" t="n">
        <v>859</v>
      </c>
      <c r="B861" s="17" t="s">
        <v>1021</v>
      </c>
      <c r="C861" s="18" t="n">
        <v>1</v>
      </c>
      <c r="D861" s="13" t="s">
        <v>1022</v>
      </c>
      <c r="E861" s="14" t="n">
        <f aca="false">C861*497</f>
        <v>497</v>
      </c>
      <c r="F861" s="14"/>
      <c r="G861" s="14" t="n">
        <v>150</v>
      </c>
      <c r="H861" s="14"/>
      <c r="I861" s="17" t="n">
        <f aca="true">IF(B861&lt;&gt;"",SUM(OFFSET(E861,0,0,C861,4)),"")</f>
        <v>647</v>
      </c>
    </row>
    <row r="862" s="16" customFormat="true" ht="24.95" hidden="false" customHeight="true" outlineLevel="0" collapsed="false">
      <c r="A862" s="10" t="n">
        <v>860</v>
      </c>
      <c r="B862" s="17" t="s">
        <v>142</v>
      </c>
      <c r="C862" s="18" t="n">
        <v>1</v>
      </c>
      <c r="D862" s="13" t="s">
        <v>143</v>
      </c>
      <c r="E862" s="14" t="n">
        <f aca="false">C862*457</f>
        <v>457</v>
      </c>
      <c r="F862" s="14"/>
      <c r="G862" s="14"/>
      <c r="H862" s="14" t="n">
        <v>100</v>
      </c>
      <c r="I862" s="17" t="n">
        <f aca="true">IF(B862&lt;&gt;"",SUM(OFFSET(E862,0,0,C862,4)),"")</f>
        <v>557</v>
      </c>
    </row>
    <row r="863" s="16" customFormat="true" ht="30" hidden="false" customHeight="true" outlineLevel="0" collapsed="false">
      <c r="A863" s="10" t="n">
        <v>861</v>
      </c>
      <c r="B863" s="17" t="s">
        <v>1023</v>
      </c>
      <c r="C863" s="18" t="n">
        <v>1</v>
      </c>
      <c r="D863" s="13" t="s">
        <v>298</v>
      </c>
      <c r="E863" s="14" t="n">
        <f aca="false">C863*477</f>
        <v>477</v>
      </c>
      <c r="F863" s="14"/>
      <c r="G863" s="14"/>
      <c r="H863" s="14" t="n">
        <v>100</v>
      </c>
      <c r="I863" s="17" t="n">
        <f aca="true">IF(B863&lt;&gt;"",SUM(OFFSET(E863,0,0,C863,4)),"")</f>
        <v>577</v>
      </c>
    </row>
    <row r="864" s="16" customFormat="true" ht="30" hidden="false" customHeight="true" outlineLevel="0" collapsed="false">
      <c r="A864" s="10" t="n">
        <v>862</v>
      </c>
      <c r="B864" s="17" t="s">
        <v>1024</v>
      </c>
      <c r="C864" s="18" t="n">
        <v>3</v>
      </c>
      <c r="D864" s="13" t="s">
        <v>461</v>
      </c>
      <c r="E864" s="14" t="n">
        <f aca="false">C864*457</f>
        <v>1371</v>
      </c>
      <c r="F864" s="14"/>
      <c r="G864" s="14"/>
      <c r="H864" s="14"/>
      <c r="I864" s="17" t="n">
        <f aca="true">IF(B864&lt;&gt;"",SUM(OFFSET(E864,0,0,C864,4)),"")</f>
        <v>1571</v>
      </c>
    </row>
    <row r="865" s="16" customFormat="true" ht="30" hidden="false" customHeight="true" outlineLevel="0" collapsed="false">
      <c r="A865" s="10" t="n">
        <v>863</v>
      </c>
      <c r="B865" s="17"/>
      <c r="C865" s="18"/>
      <c r="D865" s="13" t="s">
        <v>970</v>
      </c>
      <c r="E865" s="14"/>
      <c r="F865" s="14"/>
      <c r="G865" s="14"/>
      <c r="H865" s="14" t="n">
        <v>100</v>
      </c>
      <c r="I865" s="14"/>
    </row>
    <row r="866" s="16" customFormat="true" ht="30" hidden="false" customHeight="true" outlineLevel="0" collapsed="false">
      <c r="A866" s="10" t="n">
        <v>864</v>
      </c>
      <c r="B866" s="17"/>
      <c r="C866" s="18"/>
      <c r="D866" s="13" t="s">
        <v>1025</v>
      </c>
      <c r="E866" s="14"/>
      <c r="F866" s="14"/>
      <c r="G866" s="14"/>
      <c r="H866" s="14" t="n">
        <v>100</v>
      </c>
      <c r="I866" s="14"/>
    </row>
    <row r="867" s="16" customFormat="true" ht="30" hidden="false" customHeight="true" outlineLevel="0" collapsed="false">
      <c r="A867" s="10" t="n">
        <v>865</v>
      </c>
      <c r="B867" s="17" t="s">
        <v>1026</v>
      </c>
      <c r="C867" s="18" t="n">
        <v>1</v>
      </c>
      <c r="D867" s="13" t="s">
        <v>1027</v>
      </c>
      <c r="E867" s="14" t="n">
        <f aca="false">C867*457</f>
        <v>457</v>
      </c>
      <c r="F867" s="14"/>
      <c r="G867" s="14"/>
      <c r="H867" s="14" t="n">
        <v>100</v>
      </c>
      <c r="I867" s="17" t="n">
        <f aca="true">IF(B867&lt;&gt;"",SUM(OFFSET(E867,0,0,C867,4)),"")</f>
        <v>557</v>
      </c>
    </row>
    <row r="868" s="16" customFormat="true" ht="30" hidden="false" customHeight="true" outlineLevel="0" collapsed="false">
      <c r="A868" s="10" t="n">
        <v>866</v>
      </c>
      <c r="B868" s="17" t="s">
        <v>142</v>
      </c>
      <c r="C868" s="18" t="n">
        <v>1</v>
      </c>
      <c r="D868" s="13" t="s">
        <v>143</v>
      </c>
      <c r="E868" s="14" t="n">
        <f aca="false">C868*497</f>
        <v>497</v>
      </c>
      <c r="F868" s="14" t="n">
        <v>150</v>
      </c>
      <c r="G868" s="14"/>
      <c r="H868" s="14"/>
      <c r="I868" s="17" t="n">
        <f aca="true">IF(B868&lt;&gt;"",SUM(OFFSET(E868,0,0,C868,4)),"")</f>
        <v>647</v>
      </c>
    </row>
    <row r="869" s="16" customFormat="true" ht="30" hidden="false" customHeight="true" outlineLevel="0" collapsed="false">
      <c r="A869" s="10" t="n">
        <v>867</v>
      </c>
      <c r="B869" s="17" t="s">
        <v>142</v>
      </c>
      <c r="C869" s="18" t="n">
        <v>1</v>
      </c>
      <c r="D869" s="13" t="s">
        <v>143</v>
      </c>
      <c r="E869" s="14" t="n">
        <f aca="false">C869*497</f>
        <v>497</v>
      </c>
      <c r="F869" s="14" t="n">
        <v>150</v>
      </c>
      <c r="G869" s="14"/>
      <c r="H869" s="14"/>
      <c r="I869" s="17" t="n">
        <f aca="true">IF(B869&lt;&gt;"",SUM(OFFSET(E869,0,0,C869,4)),"")</f>
        <v>647</v>
      </c>
    </row>
    <row r="870" s="16" customFormat="true" ht="30" hidden="false" customHeight="true" outlineLevel="0" collapsed="false">
      <c r="A870" s="10" t="n">
        <v>868</v>
      </c>
      <c r="B870" s="17" t="s">
        <v>1028</v>
      </c>
      <c r="C870" s="18" t="n">
        <v>1</v>
      </c>
      <c r="D870" s="13" t="s">
        <v>1029</v>
      </c>
      <c r="E870" s="14" t="n">
        <f aca="false">C870*497</f>
        <v>497</v>
      </c>
      <c r="F870" s="14" t="n">
        <v>150</v>
      </c>
      <c r="G870" s="14"/>
      <c r="H870" s="14"/>
      <c r="I870" s="17" t="n">
        <f aca="true">IF(B870&lt;&gt;"",SUM(OFFSET(E870,0,0,C870,4)),"")</f>
        <v>647</v>
      </c>
    </row>
    <row r="871" s="16" customFormat="true" ht="30" hidden="false" customHeight="true" outlineLevel="0" collapsed="false">
      <c r="A871" s="10" t="n">
        <v>869</v>
      </c>
      <c r="B871" s="17" t="s">
        <v>1030</v>
      </c>
      <c r="C871" s="18" t="n">
        <v>3</v>
      </c>
      <c r="D871" s="13" t="s">
        <v>1031</v>
      </c>
      <c r="E871" s="14" t="n">
        <f aca="false">C871*497</f>
        <v>1491</v>
      </c>
      <c r="F871" s="14"/>
      <c r="G871" s="14"/>
      <c r="H871" s="14" t="n">
        <v>100</v>
      </c>
      <c r="I871" s="17" t="n">
        <f aca="true">IF(B871&lt;&gt;"",SUM(OFFSET(E871,0,0,C871,4)),"")</f>
        <v>1841</v>
      </c>
    </row>
    <row r="872" s="16" customFormat="true" ht="30" hidden="false" customHeight="true" outlineLevel="0" collapsed="false">
      <c r="A872" s="10" t="n">
        <v>870</v>
      </c>
      <c r="B872" s="17"/>
      <c r="C872" s="18"/>
      <c r="D872" s="13" t="s">
        <v>470</v>
      </c>
      <c r="E872" s="14"/>
      <c r="F872" s="14"/>
      <c r="G872" s="14"/>
      <c r="H872" s="14" t="n">
        <v>100</v>
      </c>
      <c r="I872" s="14"/>
    </row>
    <row r="873" s="16" customFormat="true" ht="30" hidden="false" customHeight="true" outlineLevel="0" collapsed="false">
      <c r="A873" s="10" t="n">
        <v>871</v>
      </c>
      <c r="B873" s="17"/>
      <c r="C873" s="18"/>
      <c r="D873" s="13" t="s">
        <v>485</v>
      </c>
      <c r="E873" s="14"/>
      <c r="F873" s="14"/>
      <c r="G873" s="14" t="n">
        <v>150</v>
      </c>
      <c r="H873" s="14"/>
      <c r="I873" s="17"/>
    </row>
    <row r="874" s="16" customFormat="true" ht="30" hidden="false" customHeight="true" outlineLevel="0" collapsed="false">
      <c r="A874" s="10" t="n">
        <v>872</v>
      </c>
      <c r="B874" s="17" t="s">
        <v>1032</v>
      </c>
      <c r="C874" s="18" t="n">
        <v>2</v>
      </c>
      <c r="D874" s="13" t="s">
        <v>677</v>
      </c>
      <c r="E874" s="14" t="n">
        <f aca="false">C874*457</f>
        <v>914</v>
      </c>
      <c r="F874" s="14"/>
      <c r="G874" s="14"/>
      <c r="H874" s="14"/>
      <c r="I874" s="17" t="n">
        <f aca="true">IF(B874&lt;&gt;"",SUM(OFFSET(E874,0,0,C874,4)),"")</f>
        <v>914</v>
      </c>
    </row>
    <row r="875" s="16" customFormat="true" ht="30" hidden="false" customHeight="true" outlineLevel="0" collapsed="false">
      <c r="A875" s="10" t="n">
        <v>873</v>
      </c>
      <c r="B875" s="17"/>
      <c r="C875" s="18"/>
      <c r="D875" s="13" t="s">
        <v>1033</v>
      </c>
      <c r="E875" s="14"/>
      <c r="F875" s="14"/>
      <c r="G875" s="14"/>
      <c r="H875" s="14"/>
      <c r="I875" s="14"/>
    </row>
    <row r="876" s="16" customFormat="true" ht="30" hidden="false" customHeight="true" outlineLevel="0" collapsed="false">
      <c r="A876" s="10" t="n">
        <v>874</v>
      </c>
      <c r="B876" s="17" t="s">
        <v>1034</v>
      </c>
      <c r="C876" s="18" t="n">
        <v>4</v>
      </c>
      <c r="D876" s="13" t="s">
        <v>1035</v>
      </c>
      <c r="E876" s="14" t="n">
        <f aca="false">C876*497</f>
        <v>1988</v>
      </c>
      <c r="F876" s="14" t="n">
        <v>150</v>
      </c>
      <c r="G876" s="14"/>
      <c r="H876" s="14"/>
      <c r="I876" s="17" t="n">
        <f aca="true">IF(B876&lt;&gt;"",SUM(OFFSET(E876,0,0,C876,4)),"")</f>
        <v>2438</v>
      </c>
    </row>
    <row r="877" s="16" customFormat="true" ht="30" hidden="false" customHeight="true" outlineLevel="0" collapsed="false">
      <c r="A877" s="10" t="n">
        <v>875</v>
      </c>
      <c r="B877" s="17"/>
      <c r="C877" s="30"/>
      <c r="D877" s="13" t="s">
        <v>35</v>
      </c>
      <c r="E877" s="14"/>
      <c r="F877" s="14" t="n">
        <v>100</v>
      </c>
      <c r="G877" s="14"/>
      <c r="H877" s="14"/>
      <c r="I877" s="14"/>
    </row>
    <row r="878" s="16" customFormat="true" ht="30" hidden="false" customHeight="true" outlineLevel="0" collapsed="false">
      <c r="A878" s="10" t="n">
        <v>876</v>
      </c>
      <c r="B878" s="17"/>
      <c r="C878" s="18"/>
      <c r="D878" s="13" t="s">
        <v>1036</v>
      </c>
      <c r="E878" s="14"/>
      <c r="F878" s="14"/>
      <c r="G878" s="14"/>
      <c r="H878" s="14" t="n">
        <v>100</v>
      </c>
      <c r="I878" s="14"/>
    </row>
    <row r="879" s="16" customFormat="true" ht="30" hidden="false" customHeight="true" outlineLevel="0" collapsed="false">
      <c r="A879" s="10" t="n">
        <v>877</v>
      </c>
      <c r="B879" s="17"/>
      <c r="C879" s="18"/>
      <c r="D879" s="13" t="s">
        <v>1037</v>
      </c>
      <c r="E879" s="14"/>
      <c r="F879" s="14"/>
      <c r="G879" s="14"/>
      <c r="H879" s="14" t="n">
        <v>100</v>
      </c>
      <c r="I879" s="14"/>
    </row>
    <row r="880" s="16" customFormat="true" ht="30" hidden="false" customHeight="true" outlineLevel="0" collapsed="false">
      <c r="A880" s="10" t="n">
        <v>878</v>
      </c>
      <c r="B880" s="17" t="s">
        <v>1038</v>
      </c>
      <c r="C880" s="18" t="n">
        <v>1</v>
      </c>
      <c r="D880" s="13" t="s">
        <v>1039</v>
      </c>
      <c r="E880" s="14" t="n">
        <f aca="false">C880*497</f>
        <v>497</v>
      </c>
      <c r="F880" s="14"/>
      <c r="G880" s="14"/>
      <c r="H880" s="14"/>
      <c r="I880" s="17" t="n">
        <f aca="true">IF(B880&lt;&gt;"",SUM(OFFSET(E880,0,0,C880,4)),"")</f>
        <v>497</v>
      </c>
    </row>
    <row r="881" s="16" customFormat="true" ht="30" hidden="false" customHeight="true" outlineLevel="0" collapsed="false">
      <c r="A881" s="10" t="n">
        <v>879</v>
      </c>
      <c r="B881" s="17" t="s">
        <v>1040</v>
      </c>
      <c r="C881" s="18" t="n">
        <v>1</v>
      </c>
      <c r="D881" s="13" t="s">
        <v>1041</v>
      </c>
      <c r="E881" s="14" t="n">
        <f aca="false">C881*457</f>
        <v>457</v>
      </c>
      <c r="F881" s="14"/>
      <c r="G881" s="14"/>
      <c r="H881" s="14" t="n">
        <v>100</v>
      </c>
      <c r="I881" s="17" t="n">
        <f aca="true">IF(B881&lt;&gt;"",SUM(OFFSET(E881,0,0,C881,4)),"")</f>
        <v>557</v>
      </c>
    </row>
    <row r="882" s="16" customFormat="true" ht="30" hidden="false" customHeight="true" outlineLevel="0" collapsed="false">
      <c r="A882" s="10" t="n">
        <v>880</v>
      </c>
      <c r="B882" s="17" t="s">
        <v>211</v>
      </c>
      <c r="C882" s="18" t="n">
        <v>3</v>
      </c>
      <c r="D882" s="13" t="s">
        <v>212</v>
      </c>
      <c r="E882" s="14" t="n">
        <f aca="false">C882*497</f>
        <v>1491</v>
      </c>
      <c r="F882" s="14"/>
      <c r="G882" s="14" t="n">
        <v>150</v>
      </c>
      <c r="H882" s="14"/>
      <c r="I882" s="17" t="n">
        <f aca="true">IF(B882&lt;&gt;"",SUM(OFFSET(E882,0,0,C882,4)),"")</f>
        <v>1841</v>
      </c>
    </row>
    <row r="883" s="16" customFormat="true" ht="30" hidden="false" customHeight="true" outlineLevel="0" collapsed="false">
      <c r="A883" s="10" t="n">
        <v>881</v>
      </c>
      <c r="B883" s="17"/>
      <c r="C883" s="18"/>
      <c r="D883" s="13" t="s">
        <v>1042</v>
      </c>
      <c r="E883" s="14"/>
      <c r="F883" s="14"/>
      <c r="G883" s="14"/>
      <c r="H883" s="14" t="n">
        <v>100</v>
      </c>
      <c r="I883" s="14"/>
    </row>
    <row r="884" s="16" customFormat="true" ht="30" hidden="false" customHeight="true" outlineLevel="0" collapsed="false">
      <c r="A884" s="10" t="n">
        <v>882</v>
      </c>
      <c r="B884" s="17"/>
      <c r="C884" s="18"/>
      <c r="D884" s="13" t="s">
        <v>1043</v>
      </c>
      <c r="E884" s="14"/>
      <c r="F884" s="14"/>
      <c r="G884" s="14"/>
      <c r="H884" s="14" t="n">
        <v>100</v>
      </c>
      <c r="I884" s="17"/>
    </row>
    <row r="885" s="16" customFormat="true" ht="30" hidden="false" customHeight="true" outlineLevel="0" collapsed="false">
      <c r="A885" s="10" t="n">
        <v>883</v>
      </c>
      <c r="B885" s="60" t="s">
        <v>1023</v>
      </c>
      <c r="C885" s="61" t="n">
        <v>2</v>
      </c>
      <c r="D885" s="13" t="s">
        <v>298</v>
      </c>
      <c r="E885" s="14" t="n">
        <f aca="false">C885*497</f>
        <v>994</v>
      </c>
      <c r="F885" s="14" t="n">
        <v>150</v>
      </c>
      <c r="G885" s="14"/>
      <c r="H885" s="14"/>
      <c r="I885" s="17" t="n">
        <f aca="true">IF(B885&lt;&gt;"",SUM(OFFSET(E885,0,0,C885,4)),"")</f>
        <v>1294</v>
      </c>
    </row>
    <row r="886" s="16" customFormat="true" ht="30" hidden="false" customHeight="true" outlineLevel="0" collapsed="false">
      <c r="A886" s="10" t="n">
        <v>884</v>
      </c>
      <c r="B886" s="62"/>
      <c r="C886" s="18"/>
      <c r="D886" s="13" t="s">
        <v>1044</v>
      </c>
      <c r="E886" s="14"/>
      <c r="F886" s="14" t="n">
        <v>150</v>
      </c>
      <c r="G886" s="14"/>
      <c r="H886" s="14"/>
      <c r="I886" s="14"/>
    </row>
    <row r="887" s="16" customFormat="true" ht="30" hidden="false" customHeight="true" outlineLevel="0" collapsed="false">
      <c r="A887" s="10" t="n">
        <v>885</v>
      </c>
      <c r="B887" s="63" t="s">
        <v>1045</v>
      </c>
      <c r="C887" s="18" t="n">
        <v>4</v>
      </c>
      <c r="D887" s="13" t="s">
        <v>1046</v>
      </c>
      <c r="E887" s="14" t="n">
        <f aca="false">C887*457</f>
        <v>1828</v>
      </c>
      <c r="F887" s="14"/>
      <c r="G887" s="14"/>
      <c r="H887" s="14"/>
      <c r="I887" s="17" t="n">
        <f aca="true">IF(B887&lt;&gt;"",SUM(OFFSET(E887,0,0,C887,4)),"")</f>
        <v>2028</v>
      </c>
    </row>
    <row r="888" s="16" customFormat="true" ht="30" hidden="false" customHeight="true" outlineLevel="0" collapsed="false">
      <c r="A888" s="10" t="n">
        <v>886</v>
      </c>
      <c r="B888" s="62"/>
      <c r="C888" s="30"/>
      <c r="D888" s="13" t="s">
        <v>1047</v>
      </c>
      <c r="E888" s="14"/>
      <c r="F888" s="14"/>
      <c r="G888" s="14"/>
      <c r="H888" s="14"/>
      <c r="I888" s="14"/>
    </row>
    <row r="889" s="16" customFormat="true" ht="30" hidden="false" customHeight="true" outlineLevel="0" collapsed="false">
      <c r="A889" s="10" t="n">
        <v>887</v>
      </c>
      <c r="B889" s="62"/>
      <c r="C889" s="18"/>
      <c r="D889" s="13" t="s">
        <v>1048</v>
      </c>
      <c r="E889" s="14"/>
      <c r="F889" s="14"/>
      <c r="G889" s="14"/>
      <c r="H889" s="14" t="n">
        <v>100</v>
      </c>
      <c r="I889" s="14"/>
    </row>
    <row r="890" s="16" customFormat="true" ht="30" hidden="false" customHeight="true" outlineLevel="0" collapsed="false">
      <c r="A890" s="10" t="n">
        <v>888</v>
      </c>
      <c r="B890" s="62"/>
      <c r="C890" s="18"/>
      <c r="D890" s="13" t="s">
        <v>1049</v>
      </c>
      <c r="E890" s="14"/>
      <c r="F890" s="14"/>
      <c r="G890" s="14"/>
      <c r="H890" s="14" t="n">
        <v>100</v>
      </c>
      <c r="I890" s="14"/>
    </row>
    <row r="891" s="16" customFormat="true" ht="30" hidden="false" customHeight="true" outlineLevel="0" collapsed="false">
      <c r="A891" s="10" t="n">
        <v>889</v>
      </c>
      <c r="B891" s="64" t="s">
        <v>1050</v>
      </c>
      <c r="C891" s="48" t="n">
        <v>1</v>
      </c>
      <c r="D891" s="13" t="s">
        <v>1051</v>
      </c>
      <c r="E891" s="14" t="n">
        <f aca="false">C891*457</f>
        <v>457</v>
      </c>
      <c r="F891" s="41"/>
      <c r="G891" s="41"/>
      <c r="H891" s="41"/>
      <c r="I891" s="17" t="n">
        <f aca="true">IF(B891&lt;&gt;"",SUM(OFFSET(E891,0,0,C891,4)),"")</f>
        <v>457</v>
      </c>
    </row>
    <row r="892" s="16" customFormat="true" ht="30" hidden="false" customHeight="true" outlineLevel="0" collapsed="false">
      <c r="A892" s="10" t="n">
        <v>890</v>
      </c>
      <c r="B892" s="63" t="s">
        <v>805</v>
      </c>
      <c r="C892" s="18" t="n">
        <v>1</v>
      </c>
      <c r="D892" s="13" t="s">
        <v>454</v>
      </c>
      <c r="E892" s="14" t="n">
        <f aca="false">C892*457</f>
        <v>457</v>
      </c>
      <c r="F892" s="14"/>
      <c r="G892" s="14"/>
      <c r="H892" s="14"/>
      <c r="I892" s="17" t="n">
        <f aca="true">IF(B892&lt;&gt;"",SUM(OFFSET(E892,0,0,C892,4)),"")</f>
        <v>457</v>
      </c>
    </row>
    <row r="893" s="16" customFormat="true" ht="30" hidden="false" customHeight="true" outlineLevel="0" collapsed="false">
      <c r="A893" s="10" t="n">
        <v>891</v>
      </c>
      <c r="B893" s="63" t="s">
        <v>1052</v>
      </c>
      <c r="C893" s="18" t="n">
        <v>1</v>
      </c>
      <c r="D893" s="13" t="s">
        <v>1053</v>
      </c>
      <c r="E893" s="14" t="n">
        <f aca="false">C893*497</f>
        <v>497</v>
      </c>
      <c r="F893" s="14" t="n">
        <v>150</v>
      </c>
      <c r="G893" s="14"/>
      <c r="H893" s="14"/>
      <c r="I893" s="17" t="n">
        <f aca="true">IF(B893&lt;&gt;"",SUM(OFFSET(E893,0,0,C893,4)),"")</f>
        <v>647</v>
      </c>
    </row>
    <row r="894" s="16" customFormat="true" ht="30" hidden="false" customHeight="true" outlineLevel="0" collapsed="false">
      <c r="A894" s="10" t="n">
        <v>892</v>
      </c>
      <c r="B894" s="63" t="s">
        <v>27</v>
      </c>
      <c r="C894" s="18" t="n">
        <v>2</v>
      </c>
      <c r="D894" s="13" t="s">
        <v>28</v>
      </c>
      <c r="E894" s="14" t="n">
        <f aca="false">C894*457</f>
        <v>914</v>
      </c>
      <c r="F894" s="14" t="n">
        <v>150</v>
      </c>
      <c r="G894" s="14"/>
      <c r="H894" s="14"/>
      <c r="I894" s="17" t="n">
        <f aca="true">IF(B894&lt;&gt;"",SUM(OFFSET(E894,0,0,C894,4)),"")</f>
        <v>1164</v>
      </c>
    </row>
    <row r="895" s="16" customFormat="true" ht="30" hidden="false" customHeight="true" outlineLevel="0" collapsed="false">
      <c r="A895" s="10" t="n">
        <v>893</v>
      </c>
      <c r="B895" s="62"/>
      <c r="C895" s="18"/>
      <c r="D895" s="13" t="s">
        <v>1054</v>
      </c>
      <c r="E895" s="14"/>
      <c r="F895" s="14"/>
      <c r="G895" s="14"/>
      <c r="H895" s="14" t="n">
        <v>100</v>
      </c>
      <c r="I895" s="14"/>
    </row>
    <row r="896" s="16" customFormat="true" ht="30" hidden="false" customHeight="true" outlineLevel="0" collapsed="false">
      <c r="A896" s="10" t="n">
        <v>894</v>
      </c>
      <c r="B896" s="63" t="s">
        <v>1055</v>
      </c>
      <c r="C896" s="18" t="n">
        <v>2</v>
      </c>
      <c r="D896" s="13" t="s">
        <v>1056</v>
      </c>
      <c r="E896" s="14" t="n">
        <f aca="false">C896*457</f>
        <v>914</v>
      </c>
      <c r="F896" s="14" t="n">
        <v>150</v>
      </c>
      <c r="G896" s="14"/>
      <c r="H896" s="14"/>
      <c r="I896" s="17" t="n">
        <f aca="true">IF(B896&lt;&gt;"",SUM(OFFSET(E896,0,0,C896,4)),"")</f>
        <v>1064</v>
      </c>
    </row>
    <row r="897" s="16" customFormat="true" ht="30" hidden="false" customHeight="true" outlineLevel="0" collapsed="false">
      <c r="A897" s="10" t="n">
        <v>895</v>
      </c>
      <c r="B897" s="62"/>
      <c r="C897" s="18"/>
      <c r="D897" s="13" t="s">
        <v>1057</v>
      </c>
      <c r="E897" s="14"/>
      <c r="F897" s="14"/>
      <c r="G897" s="14"/>
      <c r="H897" s="14"/>
      <c r="I897" s="14"/>
    </row>
    <row r="898" s="16" customFormat="true" ht="30" hidden="false" customHeight="true" outlineLevel="0" collapsed="false">
      <c r="A898" s="10" t="n">
        <v>896</v>
      </c>
      <c r="B898" s="63" t="s">
        <v>406</v>
      </c>
      <c r="C898" s="18" t="n">
        <v>4</v>
      </c>
      <c r="D898" s="13" t="s">
        <v>383</v>
      </c>
      <c r="E898" s="14" t="n">
        <f aca="false">C898*477</f>
        <v>1908</v>
      </c>
      <c r="F898" s="14"/>
      <c r="G898" s="14"/>
      <c r="H898" s="14"/>
      <c r="I898" s="17" t="n">
        <f aca="true">IF(B898&lt;&gt;"",SUM(OFFSET(E898,0,0,C898,4)),"")</f>
        <v>2108</v>
      </c>
    </row>
    <row r="899" s="16" customFormat="true" ht="30" hidden="false" customHeight="true" outlineLevel="0" collapsed="false">
      <c r="A899" s="10" t="n">
        <v>897</v>
      </c>
      <c r="B899" s="62"/>
      <c r="C899" s="18"/>
      <c r="D899" s="13" t="s">
        <v>1058</v>
      </c>
      <c r="E899" s="14"/>
      <c r="F899" s="14"/>
      <c r="G899" s="14"/>
      <c r="H899" s="14"/>
      <c r="I899" s="14"/>
    </row>
    <row r="900" s="16" customFormat="true" ht="30" hidden="false" customHeight="true" outlineLevel="0" collapsed="false">
      <c r="A900" s="10" t="n">
        <v>898</v>
      </c>
      <c r="B900" s="62"/>
      <c r="C900" s="30"/>
      <c r="D900" s="13" t="s">
        <v>1059</v>
      </c>
      <c r="E900" s="14"/>
      <c r="F900" s="14"/>
      <c r="G900" s="14"/>
      <c r="H900" s="14" t="n">
        <v>100</v>
      </c>
      <c r="I900" s="14"/>
    </row>
    <row r="901" s="16" customFormat="true" ht="30" hidden="false" customHeight="true" outlineLevel="0" collapsed="false">
      <c r="A901" s="10" t="n">
        <v>899</v>
      </c>
      <c r="B901" s="62"/>
      <c r="C901" s="18"/>
      <c r="D901" s="13" t="s">
        <v>1060</v>
      </c>
      <c r="E901" s="14"/>
      <c r="F901" s="14"/>
      <c r="G901" s="14"/>
      <c r="H901" s="14" t="n">
        <v>100</v>
      </c>
      <c r="I901" s="14"/>
    </row>
    <row r="902" s="16" customFormat="true" ht="30" hidden="false" customHeight="true" outlineLevel="0" collapsed="false">
      <c r="A902" s="10" t="n">
        <v>900</v>
      </c>
      <c r="B902" s="63" t="s">
        <v>406</v>
      </c>
      <c r="C902" s="18" t="n">
        <v>3</v>
      </c>
      <c r="D902" s="13" t="s">
        <v>383</v>
      </c>
      <c r="E902" s="14" t="n">
        <f aca="false">C902*477</f>
        <v>1431</v>
      </c>
      <c r="F902" s="14"/>
      <c r="G902" s="14"/>
      <c r="H902" s="14"/>
      <c r="I902" s="17" t="n">
        <f aca="true">IF(B902&lt;&gt;"",SUM(OFFSET(E902,0,0,C902,4)),"")</f>
        <v>1531</v>
      </c>
    </row>
    <row r="903" s="16" customFormat="true" ht="30" hidden="false" customHeight="true" outlineLevel="0" collapsed="false">
      <c r="A903" s="10" t="n">
        <v>901</v>
      </c>
      <c r="B903" s="62"/>
      <c r="C903" s="18"/>
      <c r="D903" s="13" t="s">
        <v>383</v>
      </c>
      <c r="E903" s="14"/>
      <c r="F903" s="14"/>
      <c r="G903" s="14"/>
      <c r="H903" s="14"/>
      <c r="I903" s="14"/>
    </row>
    <row r="904" s="16" customFormat="true" ht="30" hidden="false" customHeight="true" outlineLevel="0" collapsed="false">
      <c r="A904" s="10" t="n">
        <v>902</v>
      </c>
      <c r="B904" s="62"/>
      <c r="C904" s="18"/>
      <c r="D904" s="13" t="s">
        <v>46</v>
      </c>
      <c r="E904" s="14"/>
      <c r="F904" s="14"/>
      <c r="G904" s="14"/>
      <c r="H904" s="14" t="n">
        <v>100</v>
      </c>
      <c r="I904" s="14"/>
    </row>
    <row r="905" s="16" customFormat="true" ht="30" hidden="false" customHeight="true" outlineLevel="0" collapsed="false">
      <c r="A905" s="10" t="n">
        <v>903</v>
      </c>
      <c r="B905" s="63" t="s">
        <v>1061</v>
      </c>
      <c r="C905" s="18" t="n">
        <v>2</v>
      </c>
      <c r="D905" s="13" t="s">
        <v>1062</v>
      </c>
      <c r="E905" s="14" t="n">
        <f aca="false">C905*497</f>
        <v>994</v>
      </c>
      <c r="F905" s="14" t="n">
        <v>150</v>
      </c>
      <c r="G905" s="14"/>
      <c r="H905" s="14"/>
      <c r="I905" s="17" t="n">
        <f aca="true">IF(B905&lt;&gt;"",SUM(OFFSET(E905,0,0,C905,4)),"")</f>
        <v>1144</v>
      </c>
    </row>
    <row r="906" s="16" customFormat="true" ht="30" hidden="false" customHeight="true" outlineLevel="0" collapsed="false">
      <c r="A906" s="10" t="n">
        <v>904</v>
      </c>
      <c r="B906" s="62"/>
      <c r="C906" s="18"/>
      <c r="D906" s="13" t="s">
        <v>88</v>
      </c>
      <c r="E906" s="14"/>
      <c r="F906" s="14"/>
      <c r="G906" s="14"/>
      <c r="H906" s="14"/>
      <c r="I906" s="14"/>
    </row>
    <row r="907" s="16" customFormat="true" ht="30" hidden="false" customHeight="true" outlineLevel="0" collapsed="false">
      <c r="A907" s="10" t="n">
        <v>905</v>
      </c>
      <c r="B907" s="63" t="s">
        <v>1063</v>
      </c>
      <c r="C907" s="18" t="n">
        <v>1</v>
      </c>
      <c r="D907" s="13" t="s">
        <v>854</v>
      </c>
      <c r="E907" s="14" t="n">
        <f aca="false">C907*477</f>
        <v>477</v>
      </c>
      <c r="F907" s="14"/>
      <c r="G907" s="14"/>
      <c r="H907" s="14" t="n">
        <v>100</v>
      </c>
      <c r="I907" s="17" t="n">
        <f aca="true">IF(B907&lt;&gt;"",SUM(OFFSET(E907,0,0,C907,4)),"")</f>
        <v>577</v>
      </c>
    </row>
    <row r="908" s="16" customFormat="true" ht="30" hidden="false" customHeight="true" outlineLevel="0" collapsed="false">
      <c r="A908" s="10" t="n">
        <v>906</v>
      </c>
      <c r="B908" s="63" t="s">
        <v>1064</v>
      </c>
      <c r="C908" s="18" t="n">
        <v>2</v>
      </c>
      <c r="D908" s="13" t="s">
        <v>1065</v>
      </c>
      <c r="E908" s="14" t="n">
        <f aca="false">C908*457</f>
        <v>914</v>
      </c>
      <c r="F908" s="14"/>
      <c r="G908" s="14"/>
      <c r="H908" s="14"/>
      <c r="I908" s="17" t="n">
        <f aca="true">IF(B908&lt;&gt;"",SUM(OFFSET(E908,0,0,C908,4)),"")</f>
        <v>1014</v>
      </c>
    </row>
    <row r="909" s="16" customFormat="true" ht="30" hidden="false" customHeight="true" outlineLevel="0" collapsed="false">
      <c r="A909" s="10" t="n">
        <v>907</v>
      </c>
      <c r="B909" s="62"/>
      <c r="C909" s="18"/>
      <c r="D909" s="13" t="s">
        <v>1066</v>
      </c>
      <c r="E909" s="14"/>
      <c r="F909" s="14"/>
      <c r="G909" s="14"/>
      <c r="H909" s="14" t="n">
        <v>100</v>
      </c>
      <c r="I909" s="14"/>
    </row>
    <row r="910" s="16" customFormat="true" ht="30" hidden="false" customHeight="true" outlineLevel="0" collapsed="false">
      <c r="A910" s="10" t="n">
        <v>908</v>
      </c>
      <c r="B910" s="63" t="s">
        <v>1067</v>
      </c>
      <c r="C910" s="18" t="n">
        <v>3</v>
      </c>
      <c r="D910" s="13" t="s">
        <v>118</v>
      </c>
      <c r="E910" s="14" t="n">
        <f aca="false">C910*457</f>
        <v>1371</v>
      </c>
      <c r="F910" s="14"/>
      <c r="G910" s="14"/>
      <c r="H910" s="14"/>
      <c r="I910" s="17" t="n">
        <f aca="true">IF(B910&lt;&gt;"",SUM(OFFSET(E910,0,0,C910,4)),"")</f>
        <v>1521</v>
      </c>
    </row>
    <row r="911" s="16" customFormat="true" ht="30" hidden="false" customHeight="true" outlineLevel="0" collapsed="false">
      <c r="A911" s="10" t="n">
        <v>909</v>
      </c>
      <c r="B911" s="62"/>
      <c r="C911" s="18"/>
      <c r="D911" s="13" t="s">
        <v>1068</v>
      </c>
      <c r="E911" s="14"/>
      <c r="F911" s="14" t="n">
        <v>150</v>
      </c>
      <c r="G911" s="14"/>
      <c r="H911" s="14"/>
      <c r="I911" s="14"/>
    </row>
    <row r="912" s="16" customFormat="true" ht="30" hidden="false" customHeight="true" outlineLevel="0" collapsed="false">
      <c r="A912" s="10" t="n">
        <v>910</v>
      </c>
      <c r="B912" s="62"/>
      <c r="C912" s="18"/>
      <c r="D912" s="13" t="s">
        <v>1069</v>
      </c>
      <c r="E912" s="14"/>
      <c r="F912" s="14"/>
      <c r="G912" s="14"/>
      <c r="H912" s="14"/>
      <c r="I912" s="14"/>
    </row>
    <row r="913" s="16" customFormat="true" ht="30" hidden="false" customHeight="true" outlineLevel="0" collapsed="false">
      <c r="A913" s="10" t="n">
        <v>911</v>
      </c>
      <c r="B913" s="63" t="s">
        <v>847</v>
      </c>
      <c r="C913" s="18" t="n">
        <v>1</v>
      </c>
      <c r="D913" s="13" t="s">
        <v>474</v>
      </c>
      <c r="E913" s="14" t="n">
        <f aca="false">C913*457</f>
        <v>457</v>
      </c>
      <c r="F913" s="14" t="n">
        <v>150</v>
      </c>
      <c r="G913" s="14"/>
      <c r="H913" s="14"/>
      <c r="I913" s="17" t="n">
        <f aca="true">IF(B913&lt;&gt;"",SUM(OFFSET(E913,0,0,C913,4)),"")</f>
        <v>607</v>
      </c>
    </row>
    <row r="914" s="16" customFormat="true" ht="30" hidden="false" customHeight="true" outlineLevel="0" collapsed="false">
      <c r="A914" s="10" t="n">
        <v>912</v>
      </c>
      <c r="B914" s="63" t="s">
        <v>1070</v>
      </c>
      <c r="C914" s="18" t="n">
        <v>2</v>
      </c>
      <c r="D914" s="13" t="s">
        <v>1071</v>
      </c>
      <c r="E914" s="14" t="n">
        <f aca="false">C914*457</f>
        <v>914</v>
      </c>
      <c r="F914" s="14"/>
      <c r="G914" s="14"/>
      <c r="H914" s="14"/>
      <c r="I914" s="17" t="n">
        <f aca="true">IF(B914&lt;&gt;"",SUM(OFFSET(E914,0,0,C914,4)),"")</f>
        <v>1014</v>
      </c>
    </row>
    <row r="915" s="16" customFormat="true" ht="30" hidden="false" customHeight="true" outlineLevel="0" collapsed="false">
      <c r="A915" s="10" t="n">
        <v>913</v>
      </c>
      <c r="B915" s="62"/>
      <c r="C915" s="18"/>
      <c r="D915" s="13" t="s">
        <v>293</v>
      </c>
      <c r="E915" s="14"/>
      <c r="F915" s="14" t="n">
        <v>100</v>
      </c>
      <c r="G915" s="14"/>
      <c r="H915" s="14"/>
      <c r="I915" s="14"/>
    </row>
    <row r="916" s="16" customFormat="true" ht="30" hidden="false" customHeight="true" outlineLevel="0" collapsed="false">
      <c r="A916" s="10" t="n">
        <v>914</v>
      </c>
      <c r="B916" s="63" t="s">
        <v>1072</v>
      </c>
      <c r="C916" s="18" t="n">
        <v>1</v>
      </c>
      <c r="D916" s="13" t="s">
        <v>1073</v>
      </c>
      <c r="E916" s="14" t="n">
        <f aca="false">C916*457</f>
        <v>457</v>
      </c>
      <c r="F916" s="14"/>
      <c r="G916" s="14"/>
      <c r="H916" s="14"/>
      <c r="I916" s="17" t="n">
        <f aca="true">IF(B916&lt;&gt;"",SUM(OFFSET(E916,0,0,C916,4)),"")</f>
        <v>457</v>
      </c>
    </row>
    <row r="917" s="16" customFormat="true" ht="30" hidden="false" customHeight="true" outlineLevel="0" collapsed="false">
      <c r="A917" s="10" t="n">
        <v>915</v>
      </c>
      <c r="B917" s="63" t="s">
        <v>268</v>
      </c>
      <c r="C917" s="18" t="n">
        <v>1</v>
      </c>
      <c r="D917" s="13" t="s">
        <v>269</v>
      </c>
      <c r="E917" s="14" t="n">
        <f aca="false">C917*457</f>
        <v>457</v>
      </c>
      <c r="F917" s="14"/>
      <c r="G917" s="14" t="n">
        <v>150</v>
      </c>
      <c r="H917" s="14"/>
      <c r="I917" s="17" t="n">
        <f aca="true">IF(B917&lt;&gt;"",SUM(OFFSET(E917,0,0,C917,4)),"")</f>
        <v>607</v>
      </c>
    </row>
    <row r="918" s="16" customFormat="true" ht="30" hidden="false" customHeight="true" outlineLevel="0" collapsed="false">
      <c r="A918" s="10" t="n">
        <v>916</v>
      </c>
      <c r="B918" s="63" t="s">
        <v>441</v>
      </c>
      <c r="C918" s="18" t="n">
        <v>5</v>
      </c>
      <c r="D918" s="13" t="s">
        <v>442</v>
      </c>
      <c r="E918" s="14" t="n">
        <f aca="false">C918*457</f>
        <v>2285</v>
      </c>
      <c r="F918" s="14"/>
      <c r="G918" s="14"/>
      <c r="H918" s="14"/>
      <c r="I918" s="17" t="n">
        <f aca="true">IF(B918&lt;&gt;"",SUM(OFFSET(E918,0,0,C918,4)),"")</f>
        <v>2585</v>
      </c>
    </row>
    <row r="919" s="16" customFormat="true" ht="30" hidden="false" customHeight="true" outlineLevel="0" collapsed="false">
      <c r="A919" s="10" t="n">
        <v>917</v>
      </c>
      <c r="B919" s="62"/>
      <c r="C919" s="18"/>
      <c r="D919" s="13" t="s">
        <v>1074</v>
      </c>
      <c r="E919" s="14"/>
      <c r="F919" s="14"/>
      <c r="G919" s="14"/>
      <c r="H919" s="14"/>
      <c r="I919" s="14"/>
    </row>
    <row r="920" s="16" customFormat="true" ht="30" hidden="false" customHeight="true" outlineLevel="0" collapsed="false">
      <c r="A920" s="10" t="n">
        <v>918</v>
      </c>
      <c r="B920" s="62"/>
      <c r="C920" s="18"/>
      <c r="D920" s="13" t="s">
        <v>1075</v>
      </c>
      <c r="E920" s="14"/>
      <c r="F920" s="14"/>
      <c r="G920" s="14"/>
      <c r="H920" s="14" t="n">
        <v>100</v>
      </c>
      <c r="I920" s="14"/>
    </row>
    <row r="921" s="16" customFormat="true" ht="30" hidden="false" customHeight="true" outlineLevel="0" collapsed="false">
      <c r="A921" s="10" t="n">
        <v>919</v>
      </c>
      <c r="B921" s="62"/>
      <c r="C921" s="18"/>
      <c r="D921" s="13" t="s">
        <v>1076</v>
      </c>
      <c r="E921" s="14"/>
      <c r="F921" s="14"/>
      <c r="G921" s="14"/>
      <c r="H921" s="14" t="n">
        <v>100</v>
      </c>
      <c r="I921" s="14"/>
    </row>
    <row r="922" s="16" customFormat="true" ht="30" hidden="false" customHeight="true" outlineLevel="0" collapsed="false">
      <c r="A922" s="10" t="n">
        <v>920</v>
      </c>
      <c r="B922" s="62"/>
      <c r="C922" s="18"/>
      <c r="D922" s="13" t="s">
        <v>1077</v>
      </c>
      <c r="E922" s="14"/>
      <c r="F922" s="14"/>
      <c r="G922" s="14"/>
      <c r="H922" s="14" t="n">
        <v>100</v>
      </c>
      <c r="I922" s="14"/>
    </row>
    <row r="923" s="16" customFormat="true" ht="30" hidden="false" customHeight="true" outlineLevel="0" collapsed="false">
      <c r="A923" s="10" t="n">
        <v>921</v>
      </c>
      <c r="B923" s="63" t="s">
        <v>931</v>
      </c>
      <c r="C923" s="18" t="n">
        <v>5</v>
      </c>
      <c r="D923" s="13" t="s">
        <v>101</v>
      </c>
      <c r="E923" s="14" t="n">
        <f aca="false">C923*457</f>
        <v>2285</v>
      </c>
      <c r="F923" s="14"/>
      <c r="G923" s="14"/>
      <c r="H923" s="14"/>
      <c r="I923" s="17" t="n">
        <f aca="true">IF(B923&lt;&gt;"",SUM(OFFSET(E923,0,0,C923,4)),"")</f>
        <v>2585</v>
      </c>
    </row>
    <row r="924" s="16" customFormat="true" ht="30" hidden="false" customHeight="true" outlineLevel="0" collapsed="false">
      <c r="A924" s="10" t="n">
        <v>922</v>
      </c>
      <c r="B924" s="62"/>
      <c r="C924" s="18"/>
      <c r="D924" s="13" t="s">
        <v>1078</v>
      </c>
      <c r="E924" s="14"/>
      <c r="F924" s="14"/>
      <c r="G924" s="14"/>
      <c r="H924" s="14"/>
      <c r="I924" s="14"/>
    </row>
    <row r="925" s="16" customFormat="true" ht="30" hidden="false" customHeight="true" outlineLevel="0" collapsed="false">
      <c r="A925" s="10" t="n">
        <v>923</v>
      </c>
      <c r="B925" s="62"/>
      <c r="C925" s="18"/>
      <c r="D925" s="13" t="s">
        <v>1079</v>
      </c>
      <c r="E925" s="14"/>
      <c r="F925" s="14"/>
      <c r="G925" s="14"/>
      <c r="H925" s="14" t="n">
        <v>100</v>
      </c>
      <c r="I925" s="14"/>
    </row>
    <row r="926" s="16" customFormat="true" ht="30" hidden="false" customHeight="true" outlineLevel="0" collapsed="false">
      <c r="A926" s="10" t="n">
        <v>924</v>
      </c>
      <c r="B926" s="62"/>
      <c r="C926" s="18"/>
      <c r="D926" s="13" t="s">
        <v>1035</v>
      </c>
      <c r="E926" s="14"/>
      <c r="F926" s="14"/>
      <c r="G926" s="14"/>
      <c r="H926" s="14" t="n">
        <v>100</v>
      </c>
      <c r="I926" s="14"/>
    </row>
    <row r="927" s="16" customFormat="true" ht="30" hidden="false" customHeight="true" outlineLevel="0" collapsed="false">
      <c r="A927" s="10" t="n">
        <v>925</v>
      </c>
      <c r="B927" s="62"/>
      <c r="C927" s="18"/>
      <c r="D927" s="13" t="s">
        <v>1080</v>
      </c>
      <c r="E927" s="14"/>
      <c r="F927" s="14"/>
      <c r="G927" s="14"/>
      <c r="H927" s="14" t="n">
        <v>100</v>
      </c>
      <c r="I927" s="14"/>
    </row>
    <row r="928" s="16" customFormat="true" ht="30" hidden="false" customHeight="true" outlineLevel="0" collapsed="false">
      <c r="A928" s="10" t="n">
        <v>926</v>
      </c>
      <c r="B928" s="63" t="s">
        <v>1081</v>
      </c>
      <c r="C928" s="18" t="n">
        <v>1</v>
      </c>
      <c r="D928" s="13" t="s">
        <v>1082</v>
      </c>
      <c r="E928" s="14" t="n">
        <f aca="false">C928*497</f>
        <v>497</v>
      </c>
      <c r="F928" s="14" t="n">
        <v>150</v>
      </c>
      <c r="G928" s="14"/>
      <c r="H928" s="14"/>
      <c r="I928" s="17" t="n">
        <f aca="true">IF(B928&lt;&gt;"",SUM(OFFSET(E928,0,0,C928,4)),"")</f>
        <v>647</v>
      </c>
    </row>
    <row r="929" s="16" customFormat="true" ht="30" hidden="false" customHeight="true" outlineLevel="0" collapsed="false">
      <c r="A929" s="10" t="n">
        <v>927</v>
      </c>
      <c r="B929" s="63" t="s">
        <v>441</v>
      </c>
      <c r="C929" s="18" t="n">
        <v>2</v>
      </c>
      <c r="D929" s="13" t="s">
        <v>442</v>
      </c>
      <c r="E929" s="14" t="n">
        <f aca="false">C929*457</f>
        <v>914</v>
      </c>
      <c r="F929" s="14"/>
      <c r="G929" s="14"/>
      <c r="H929" s="14"/>
      <c r="I929" s="17" t="n">
        <f aca="true">IF(B929&lt;&gt;"",SUM(OFFSET(E929,0,0,C929,4)),"")</f>
        <v>914</v>
      </c>
    </row>
    <row r="930" s="16" customFormat="true" ht="30" hidden="false" customHeight="true" outlineLevel="0" collapsed="false">
      <c r="A930" s="10" t="n">
        <v>928</v>
      </c>
      <c r="B930" s="62"/>
      <c r="C930" s="18"/>
      <c r="D930" s="13" t="s">
        <v>1051</v>
      </c>
      <c r="E930" s="14"/>
      <c r="F930" s="14"/>
      <c r="G930" s="14"/>
      <c r="H930" s="14"/>
      <c r="I930" s="14"/>
    </row>
    <row r="931" s="16" customFormat="true" ht="30" hidden="false" customHeight="true" outlineLevel="0" collapsed="false">
      <c r="A931" s="10" t="n">
        <v>929</v>
      </c>
      <c r="B931" s="63" t="s">
        <v>1083</v>
      </c>
      <c r="C931" s="18" t="n">
        <v>1</v>
      </c>
      <c r="D931" s="13" t="s">
        <v>430</v>
      </c>
      <c r="E931" s="14" t="n">
        <f aca="false">C931*497</f>
        <v>497</v>
      </c>
      <c r="F931" s="14" t="n">
        <v>150</v>
      </c>
      <c r="G931" s="14"/>
      <c r="H931" s="14"/>
      <c r="I931" s="17" t="n">
        <f aca="true">IF(B931&lt;&gt;"",SUM(OFFSET(E931,0,0,C931,4)),"")</f>
        <v>647</v>
      </c>
    </row>
    <row r="932" s="16" customFormat="true" ht="30" hidden="false" customHeight="true" outlineLevel="0" collapsed="false">
      <c r="A932" s="10" t="n">
        <v>930</v>
      </c>
      <c r="B932" s="63" t="s">
        <v>1084</v>
      </c>
      <c r="C932" s="18" t="n">
        <v>1</v>
      </c>
      <c r="D932" s="13" t="s">
        <v>1085</v>
      </c>
      <c r="E932" s="14" t="n">
        <f aca="false">C932*497</f>
        <v>497</v>
      </c>
      <c r="F932" s="14" t="n">
        <v>150</v>
      </c>
      <c r="G932" s="14"/>
      <c r="H932" s="14"/>
      <c r="I932" s="17" t="n">
        <f aca="true">IF(B932&lt;&gt;"",SUM(OFFSET(E932,0,0,C932,4)),"")</f>
        <v>647</v>
      </c>
    </row>
    <row r="933" s="16" customFormat="true" ht="30" hidden="false" customHeight="true" outlineLevel="0" collapsed="false">
      <c r="A933" s="10" t="n">
        <v>931</v>
      </c>
      <c r="B933" s="63" t="s">
        <v>655</v>
      </c>
      <c r="C933" s="18" t="n">
        <v>1</v>
      </c>
      <c r="D933" s="13" t="s">
        <v>656</v>
      </c>
      <c r="E933" s="14" t="n">
        <f aca="false">C933*457</f>
        <v>457</v>
      </c>
      <c r="F933" s="14"/>
      <c r="G933" s="14"/>
      <c r="H933" s="14"/>
      <c r="I933" s="17" t="n">
        <f aca="true">IF(B933&lt;&gt;"",SUM(OFFSET(E933,0,0,C933,4)),"")</f>
        <v>457</v>
      </c>
    </row>
    <row r="934" s="16" customFormat="true" ht="30" hidden="false" customHeight="true" outlineLevel="0" collapsed="false">
      <c r="A934" s="10" t="n">
        <v>932</v>
      </c>
      <c r="B934" s="63" t="s">
        <v>206</v>
      </c>
      <c r="C934" s="18" t="n">
        <v>1</v>
      </c>
      <c r="D934" s="13" t="s">
        <v>207</v>
      </c>
      <c r="E934" s="14" t="n">
        <f aca="false">C934*457</f>
        <v>457</v>
      </c>
      <c r="F934" s="14"/>
      <c r="G934" s="14"/>
      <c r="H934" s="14"/>
      <c r="I934" s="17" t="n">
        <f aca="true">IF(B934&lt;&gt;"",SUM(OFFSET(E934,0,0,C934,4)),"")</f>
        <v>457</v>
      </c>
    </row>
    <row r="935" s="16" customFormat="true" ht="30" hidden="false" customHeight="true" outlineLevel="0" collapsed="false">
      <c r="A935" s="10" t="n">
        <v>933</v>
      </c>
      <c r="B935" s="63" t="s">
        <v>1050</v>
      </c>
      <c r="C935" s="18" t="n">
        <v>1</v>
      </c>
      <c r="D935" s="13" t="s">
        <v>1051</v>
      </c>
      <c r="E935" s="14" t="n">
        <f aca="false">C935*457</f>
        <v>457</v>
      </c>
      <c r="F935" s="14"/>
      <c r="G935" s="14"/>
      <c r="H935" s="14"/>
      <c r="I935" s="17" t="n">
        <f aca="true">IF(B935&lt;&gt;"",SUM(OFFSET(E935,0,0,C935,4)),"")</f>
        <v>457</v>
      </c>
    </row>
    <row r="936" s="16" customFormat="true" ht="30" hidden="false" customHeight="true" outlineLevel="0" collapsed="false">
      <c r="A936" s="10" t="n">
        <v>934</v>
      </c>
      <c r="B936" s="63" t="s">
        <v>1086</v>
      </c>
      <c r="C936" s="18" t="n">
        <v>1</v>
      </c>
      <c r="D936" s="13" t="s">
        <v>1087</v>
      </c>
      <c r="E936" s="14" t="n">
        <f aca="false">C936*457</f>
        <v>457</v>
      </c>
      <c r="F936" s="14"/>
      <c r="G936" s="14"/>
      <c r="H936" s="14" t="n">
        <v>100</v>
      </c>
      <c r="I936" s="17" t="n">
        <f aca="true">IF(B936&lt;&gt;"",SUM(OFFSET(E936,0,0,C936,4)),"")</f>
        <v>557</v>
      </c>
    </row>
    <row r="937" s="16" customFormat="true" ht="30" hidden="false" customHeight="true" outlineLevel="0" collapsed="false">
      <c r="A937" s="10" t="n">
        <v>935</v>
      </c>
      <c r="B937" s="63" t="s">
        <v>206</v>
      </c>
      <c r="C937" s="18" t="n">
        <v>1</v>
      </c>
      <c r="D937" s="13" t="s">
        <v>207</v>
      </c>
      <c r="E937" s="14" t="n">
        <f aca="false">C937*457</f>
        <v>457</v>
      </c>
      <c r="F937" s="14"/>
      <c r="G937" s="14"/>
      <c r="H937" s="14"/>
      <c r="I937" s="17" t="n">
        <f aca="true">IF(B937&lt;&gt;"",SUM(OFFSET(E937,0,0,C937,4)),"")</f>
        <v>457</v>
      </c>
    </row>
    <row r="938" s="16" customFormat="true" ht="30" hidden="false" customHeight="true" outlineLevel="0" collapsed="false">
      <c r="A938" s="10" t="n">
        <v>936</v>
      </c>
      <c r="B938" s="63" t="s">
        <v>1088</v>
      </c>
      <c r="C938" s="18" t="n">
        <v>3</v>
      </c>
      <c r="D938" s="13" t="s">
        <v>1089</v>
      </c>
      <c r="E938" s="14" t="n">
        <f aca="false">C938*457</f>
        <v>1371</v>
      </c>
      <c r="F938" s="14"/>
      <c r="G938" s="14"/>
      <c r="H938" s="14"/>
      <c r="I938" s="17" t="n">
        <f aca="true">IF(B938&lt;&gt;"",SUM(OFFSET(E938,0,0,C938,4)),"")</f>
        <v>1471</v>
      </c>
    </row>
    <row r="939" s="16" customFormat="true" ht="30" hidden="false" customHeight="true" outlineLevel="0" collapsed="false">
      <c r="A939" s="10" t="n">
        <v>937</v>
      </c>
      <c r="B939" s="62"/>
      <c r="C939" s="18"/>
      <c r="D939" s="13" t="s">
        <v>890</v>
      </c>
      <c r="E939" s="14"/>
      <c r="F939" s="14"/>
      <c r="G939" s="14"/>
      <c r="H939" s="14"/>
      <c r="I939" s="14"/>
    </row>
    <row r="940" s="16" customFormat="true" ht="30" hidden="false" customHeight="true" outlineLevel="0" collapsed="false">
      <c r="A940" s="10" t="n">
        <v>938</v>
      </c>
      <c r="B940" s="62"/>
      <c r="C940" s="18"/>
      <c r="D940" s="13" t="s">
        <v>940</v>
      </c>
      <c r="E940" s="14"/>
      <c r="F940" s="14"/>
      <c r="G940" s="14"/>
      <c r="H940" s="14" t="n">
        <v>100</v>
      </c>
      <c r="I940" s="14"/>
    </row>
    <row r="941" s="16" customFormat="true" ht="30" hidden="false" customHeight="true" outlineLevel="0" collapsed="false">
      <c r="A941" s="10" t="n">
        <v>939</v>
      </c>
      <c r="B941" s="63" t="s">
        <v>1090</v>
      </c>
      <c r="C941" s="18" t="n">
        <v>1</v>
      </c>
      <c r="D941" s="13" t="s">
        <v>569</v>
      </c>
      <c r="E941" s="14" t="n">
        <f aca="false">C941*497</f>
        <v>497</v>
      </c>
      <c r="F941" s="14" t="n">
        <v>150</v>
      </c>
      <c r="G941" s="14"/>
      <c r="H941" s="14"/>
      <c r="I941" s="17" t="n">
        <f aca="true">IF(B941&lt;&gt;"",SUM(OFFSET(E941,0,0,C941,4)),"")</f>
        <v>647</v>
      </c>
    </row>
    <row r="942" s="16" customFormat="true" ht="30" hidden="false" customHeight="true" outlineLevel="0" collapsed="false">
      <c r="A942" s="10" t="n">
        <v>940</v>
      </c>
      <c r="B942" s="63" t="s">
        <v>1091</v>
      </c>
      <c r="C942" s="18" t="n">
        <v>1</v>
      </c>
      <c r="D942" s="13" t="s">
        <v>1092</v>
      </c>
      <c r="E942" s="14" t="n">
        <f aca="false">C942*457</f>
        <v>457</v>
      </c>
      <c r="F942" s="14" t="n">
        <v>150</v>
      </c>
      <c r="G942" s="14"/>
      <c r="H942" s="14"/>
      <c r="I942" s="17" t="n">
        <f aca="true">IF(B942&lt;&gt;"",SUM(OFFSET(E942,0,0,C942,4)),"")</f>
        <v>607</v>
      </c>
    </row>
    <row r="943" s="16" customFormat="true" ht="30" hidden="false" customHeight="true" outlineLevel="0" collapsed="false">
      <c r="A943" s="10" t="n">
        <v>941</v>
      </c>
      <c r="B943" s="63" t="s">
        <v>1093</v>
      </c>
      <c r="C943" s="18" t="n">
        <v>1</v>
      </c>
      <c r="D943" s="13" t="s">
        <v>1094</v>
      </c>
      <c r="E943" s="14" t="n">
        <f aca="false">C943*457</f>
        <v>457</v>
      </c>
      <c r="F943" s="14"/>
      <c r="G943" s="14"/>
      <c r="H943" s="14"/>
      <c r="I943" s="17" t="n">
        <f aca="true">IF(B943&lt;&gt;"",SUM(OFFSET(E943,0,0,C943,4)),"")</f>
        <v>457</v>
      </c>
    </row>
    <row r="944" s="16" customFormat="true" ht="30" hidden="false" customHeight="true" outlineLevel="0" collapsed="false">
      <c r="A944" s="10" t="n">
        <v>942</v>
      </c>
      <c r="B944" s="63" t="s">
        <v>1095</v>
      </c>
      <c r="C944" s="18" t="n">
        <v>2</v>
      </c>
      <c r="D944" s="13" t="s">
        <v>962</v>
      </c>
      <c r="E944" s="14" t="n">
        <f aca="false">C944*457</f>
        <v>914</v>
      </c>
      <c r="F944" s="14"/>
      <c r="G944" s="14"/>
      <c r="H944" s="14"/>
      <c r="I944" s="17" t="n">
        <f aca="true">IF(B944&lt;&gt;"",SUM(OFFSET(E944,0,0,C944,4)),"")</f>
        <v>914</v>
      </c>
    </row>
    <row r="945" s="16" customFormat="true" ht="30" hidden="false" customHeight="true" outlineLevel="0" collapsed="false">
      <c r="A945" s="10" t="n">
        <v>943</v>
      </c>
      <c r="B945" s="62"/>
      <c r="C945" s="18"/>
      <c r="D945" s="13" t="s">
        <v>1096</v>
      </c>
      <c r="E945" s="14"/>
      <c r="F945" s="14"/>
      <c r="G945" s="14"/>
      <c r="H945" s="14"/>
      <c r="I945" s="14"/>
    </row>
    <row r="946" s="16" customFormat="true" ht="30" hidden="false" customHeight="true" outlineLevel="0" collapsed="false">
      <c r="A946" s="10" t="n">
        <v>944</v>
      </c>
      <c r="B946" s="63" t="s">
        <v>1097</v>
      </c>
      <c r="C946" s="18" t="n">
        <v>1</v>
      </c>
      <c r="D946" s="13" t="s">
        <v>1098</v>
      </c>
      <c r="E946" s="14" t="n">
        <f aca="false">C946*457</f>
        <v>457</v>
      </c>
      <c r="F946" s="14"/>
      <c r="G946" s="14"/>
      <c r="H946" s="14"/>
      <c r="I946" s="17" t="n">
        <f aca="true">IF(B946&lt;&gt;"",SUM(OFFSET(E946,0,0,C946,4)),"")</f>
        <v>457</v>
      </c>
    </row>
    <row r="947" s="16" customFormat="true" ht="30" hidden="false" customHeight="true" outlineLevel="0" collapsed="false">
      <c r="A947" s="10" t="n">
        <v>945</v>
      </c>
      <c r="B947" s="63" t="s">
        <v>931</v>
      </c>
      <c r="C947" s="18" t="n">
        <v>3</v>
      </c>
      <c r="D947" s="13" t="s">
        <v>101</v>
      </c>
      <c r="E947" s="14" t="n">
        <f aca="false">C947*457</f>
        <v>1371</v>
      </c>
      <c r="F947" s="14"/>
      <c r="G947" s="14"/>
      <c r="H947" s="14"/>
      <c r="I947" s="17" t="n">
        <f aca="true">IF(B947&lt;&gt;"",SUM(OFFSET(E947,0,0,C947,4)),"")</f>
        <v>1471</v>
      </c>
    </row>
    <row r="948" s="16" customFormat="true" ht="30" hidden="false" customHeight="true" outlineLevel="0" collapsed="false">
      <c r="A948" s="10" t="n">
        <v>946</v>
      </c>
      <c r="B948" s="62"/>
      <c r="C948" s="18"/>
      <c r="D948" s="13" t="s">
        <v>524</v>
      </c>
      <c r="E948" s="14"/>
      <c r="F948" s="14"/>
      <c r="G948" s="14"/>
      <c r="H948" s="14"/>
      <c r="I948" s="14"/>
    </row>
    <row r="949" s="16" customFormat="true" ht="30" hidden="false" customHeight="true" outlineLevel="0" collapsed="false">
      <c r="A949" s="10" t="n">
        <v>947</v>
      </c>
      <c r="B949" s="62"/>
      <c r="C949" s="18"/>
      <c r="D949" s="13" t="s">
        <v>1099</v>
      </c>
      <c r="E949" s="14"/>
      <c r="F949" s="14"/>
      <c r="G949" s="14"/>
      <c r="H949" s="14" t="n">
        <v>100</v>
      </c>
      <c r="I949" s="14"/>
    </row>
    <row r="950" s="16" customFormat="true" ht="30" hidden="false" customHeight="true" outlineLevel="0" collapsed="false">
      <c r="A950" s="10" t="n">
        <v>948</v>
      </c>
      <c r="B950" s="63" t="s">
        <v>1100</v>
      </c>
      <c r="C950" s="18" t="n">
        <v>2</v>
      </c>
      <c r="D950" s="13" t="s">
        <v>1101</v>
      </c>
      <c r="E950" s="14" t="n">
        <f aca="false">C950*457</f>
        <v>914</v>
      </c>
      <c r="F950" s="14"/>
      <c r="G950" s="14"/>
      <c r="H950" s="14" t="n">
        <v>100</v>
      </c>
      <c r="I950" s="17" t="n">
        <f aca="true">IF(B950&lt;&gt;"",SUM(OFFSET(E950,0,0,C950,4)),"")</f>
        <v>1114</v>
      </c>
    </row>
    <row r="951" s="16" customFormat="true" ht="30" hidden="false" customHeight="true" outlineLevel="0" collapsed="false">
      <c r="A951" s="10" t="n">
        <v>949</v>
      </c>
      <c r="B951" s="62"/>
      <c r="C951" s="18"/>
      <c r="D951" s="13" t="s">
        <v>1102</v>
      </c>
      <c r="E951" s="14"/>
      <c r="F951" s="14"/>
      <c r="G951" s="14"/>
      <c r="H951" s="14" t="n">
        <v>100</v>
      </c>
      <c r="I951" s="14"/>
    </row>
    <row r="952" s="16" customFormat="true" ht="30" hidden="false" customHeight="true" outlineLevel="0" collapsed="false">
      <c r="A952" s="10" t="n">
        <v>950</v>
      </c>
      <c r="B952" s="63" t="s">
        <v>1103</v>
      </c>
      <c r="C952" s="18" t="n">
        <v>4</v>
      </c>
      <c r="D952" s="13" t="s">
        <v>1104</v>
      </c>
      <c r="E952" s="14" t="n">
        <f aca="false">C952*457</f>
        <v>1828</v>
      </c>
      <c r="F952" s="14" t="n">
        <v>150</v>
      </c>
      <c r="G952" s="14"/>
      <c r="H952" s="14"/>
      <c r="I952" s="17" t="n">
        <f aca="true">IF(B952&lt;&gt;"",SUM(OFFSET(E952,0,0,C952,4)),"")</f>
        <v>2178</v>
      </c>
    </row>
    <row r="953" s="16" customFormat="true" ht="30" hidden="false" customHeight="true" outlineLevel="0" collapsed="false">
      <c r="A953" s="10" t="n">
        <v>951</v>
      </c>
      <c r="B953" s="17"/>
      <c r="C953" s="18"/>
      <c r="D953" s="13" t="s">
        <v>383</v>
      </c>
      <c r="E953" s="14"/>
      <c r="F953" s="14"/>
      <c r="G953" s="14"/>
      <c r="H953" s="14"/>
      <c r="I953" s="14"/>
    </row>
    <row r="954" s="16" customFormat="true" ht="30" hidden="false" customHeight="true" outlineLevel="0" collapsed="false">
      <c r="A954" s="10" t="n">
        <v>952</v>
      </c>
      <c r="B954" s="17"/>
      <c r="C954" s="18"/>
      <c r="D954" s="13" t="s">
        <v>1105</v>
      </c>
      <c r="E954" s="14"/>
      <c r="F954" s="14"/>
      <c r="G954" s="14"/>
      <c r="H954" s="14" t="n">
        <v>100</v>
      </c>
      <c r="I954" s="14"/>
    </row>
    <row r="955" s="16" customFormat="true" ht="30" hidden="false" customHeight="true" outlineLevel="0" collapsed="false">
      <c r="A955" s="10" t="n">
        <v>953</v>
      </c>
      <c r="B955" s="17"/>
      <c r="C955" s="18"/>
      <c r="D955" s="13" t="s">
        <v>1106</v>
      </c>
      <c r="E955" s="14"/>
      <c r="F955" s="14"/>
      <c r="G955" s="14"/>
      <c r="H955" s="14" t="n">
        <v>100</v>
      </c>
      <c r="I955" s="14"/>
    </row>
    <row r="956" s="16" customFormat="true" ht="30" hidden="false" customHeight="true" outlineLevel="0" collapsed="false">
      <c r="A956" s="10" t="n">
        <v>954</v>
      </c>
      <c r="B956" s="17" t="s">
        <v>1107</v>
      </c>
      <c r="C956" s="18" t="n">
        <v>1</v>
      </c>
      <c r="D956" s="13" t="s">
        <v>1108</v>
      </c>
      <c r="E956" s="14" t="n">
        <f aca="false">C956*457</f>
        <v>457</v>
      </c>
      <c r="F956" s="14"/>
      <c r="G956" s="14"/>
      <c r="H956" s="14"/>
      <c r="I956" s="17" t="n">
        <f aca="true">IF(B956&lt;&gt;"",SUM(OFFSET(E956,0,0,C956,4)),"")</f>
        <v>457</v>
      </c>
    </row>
    <row r="957" s="16" customFormat="true" ht="30" hidden="false" customHeight="true" outlineLevel="0" collapsed="false">
      <c r="A957" s="10" t="n">
        <v>955</v>
      </c>
      <c r="B957" s="17" t="s">
        <v>1109</v>
      </c>
      <c r="C957" s="18" t="n">
        <v>1</v>
      </c>
      <c r="D957" s="13" t="s">
        <v>1110</v>
      </c>
      <c r="E957" s="14" t="n">
        <f aca="false">C957*457</f>
        <v>457</v>
      </c>
      <c r="F957" s="14"/>
      <c r="G957" s="14"/>
      <c r="H957" s="14"/>
      <c r="I957" s="17" t="n">
        <f aca="true">IF(B957&lt;&gt;"",SUM(OFFSET(E957,0,0,C957,4)),"")</f>
        <v>457</v>
      </c>
    </row>
    <row r="958" s="16" customFormat="true" ht="30" hidden="false" customHeight="true" outlineLevel="0" collapsed="false">
      <c r="A958" s="10" t="n">
        <v>956</v>
      </c>
      <c r="B958" s="17" t="s">
        <v>915</v>
      </c>
      <c r="C958" s="18" t="n">
        <v>1</v>
      </c>
      <c r="D958" s="13" t="s">
        <v>916</v>
      </c>
      <c r="E958" s="14" t="n">
        <f aca="false">C958*457</f>
        <v>457</v>
      </c>
      <c r="F958" s="14"/>
      <c r="G958" s="14"/>
      <c r="H958" s="14"/>
      <c r="I958" s="17" t="n">
        <f aca="true">IF(B958&lt;&gt;"",SUM(OFFSET(E958,0,0,C958,4)),"")</f>
        <v>457</v>
      </c>
    </row>
    <row r="959" s="16" customFormat="true" ht="30" hidden="false" customHeight="true" outlineLevel="0" collapsed="false">
      <c r="A959" s="10" t="n">
        <v>957</v>
      </c>
      <c r="B959" s="17" t="s">
        <v>1111</v>
      </c>
      <c r="C959" s="18" t="n">
        <v>1</v>
      </c>
      <c r="D959" s="13" t="s">
        <v>1112</v>
      </c>
      <c r="E959" s="14" t="n">
        <f aca="false">C959*457</f>
        <v>457</v>
      </c>
      <c r="F959" s="14"/>
      <c r="G959" s="14"/>
      <c r="H959" s="14"/>
      <c r="I959" s="17" t="n">
        <f aca="true">IF(B959&lt;&gt;"",SUM(OFFSET(E959,0,0,C959,4)),"")</f>
        <v>457</v>
      </c>
    </row>
    <row r="960" s="16" customFormat="true" ht="30" hidden="false" customHeight="true" outlineLevel="0" collapsed="false">
      <c r="A960" s="10" t="n">
        <v>958</v>
      </c>
      <c r="B960" s="17" t="s">
        <v>122</v>
      </c>
      <c r="C960" s="18" t="n">
        <v>1</v>
      </c>
      <c r="D960" s="13" t="s">
        <v>123</v>
      </c>
      <c r="E960" s="14" t="n">
        <f aca="false">C960*457</f>
        <v>457</v>
      </c>
      <c r="F960" s="14"/>
      <c r="G960" s="14"/>
      <c r="H960" s="14" t="n">
        <v>100</v>
      </c>
      <c r="I960" s="17" t="n">
        <f aca="true">IF(B960&lt;&gt;"",SUM(OFFSET(E960,0,0,C960,4)),"")</f>
        <v>557</v>
      </c>
    </row>
    <row r="961" s="3" customFormat="true" ht="24.95" hidden="false" customHeight="true" outlineLevel="0" collapsed="false">
      <c r="A961" s="10" t="n">
        <v>959</v>
      </c>
      <c r="B961" s="65" t="s">
        <v>1113</v>
      </c>
      <c r="C961" s="66" t="n">
        <v>1</v>
      </c>
      <c r="D961" s="13" t="s">
        <v>286</v>
      </c>
      <c r="E961" s="14" t="n">
        <f aca="false">C961*457</f>
        <v>457</v>
      </c>
      <c r="F961" s="14"/>
      <c r="G961" s="14"/>
      <c r="H961" s="14"/>
      <c r="I961" s="17" t="n">
        <f aca="true">IF(B961&lt;&gt;"",SUM(OFFSET(E961,0,0,C961,4)),"")</f>
        <v>457</v>
      </c>
    </row>
    <row r="962" s="3" customFormat="true" ht="24.95" hidden="false" customHeight="true" outlineLevel="0" collapsed="false">
      <c r="A962" s="10" t="n">
        <v>960</v>
      </c>
      <c r="B962" s="65" t="s">
        <v>1114</v>
      </c>
      <c r="C962" s="66" t="n">
        <v>1</v>
      </c>
      <c r="D962" s="13" t="s">
        <v>207</v>
      </c>
      <c r="E962" s="14" t="n">
        <f aca="false">C962*457</f>
        <v>457</v>
      </c>
      <c r="F962" s="67"/>
      <c r="G962" s="67"/>
      <c r="H962" s="67"/>
      <c r="I962" s="17" t="n">
        <f aca="true">IF(B962&lt;&gt;"",SUM(OFFSET(E962,0,0,C962,4)),"")</f>
        <v>457</v>
      </c>
    </row>
    <row r="963" s="3" customFormat="true" ht="24.95" hidden="false" customHeight="true" outlineLevel="0" collapsed="false">
      <c r="A963" s="10" t="n">
        <v>961</v>
      </c>
      <c r="B963" s="65" t="s">
        <v>1115</v>
      </c>
      <c r="C963" s="66" t="n">
        <v>2</v>
      </c>
      <c r="D963" s="13" t="s">
        <v>1116</v>
      </c>
      <c r="E963" s="14" t="n">
        <f aca="false">C963*457</f>
        <v>914</v>
      </c>
      <c r="F963" s="67"/>
      <c r="G963" s="67"/>
      <c r="H963" s="67" t="n">
        <v>100</v>
      </c>
      <c r="I963" s="17" t="n">
        <f aca="true">IF(B963&lt;&gt;"",SUM(OFFSET(E963,0,0,C963,4)),"")</f>
        <v>1114</v>
      </c>
    </row>
    <row r="964" s="3" customFormat="true" ht="24.95" hidden="false" customHeight="true" outlineLevel="0" collapsed="false">
      <c r="A964" s="10" t="n">
        <v>962</v>
      </c>
      <c r="B964" s="65"/>
      <c r="C964" s="66"/>
      <c r="D964" s="13" t="s">
        <v>131</v>
      </c>
      <c r="E964" s="67"/>
      <c r="F964" s="14"/>
      <c r="G964" s="67"/>
      <c r="H964" s="67" t="n">
        <v>100</v>
      </c>
      <c r="I964" s="67"/>
    </row>
    <row r="965" s="3" customFormat="true" ht="24.95" hidden="false" customHeight="true" outlineLevel="0" collapsed="false">
      <c r="A965" s="10" t="n">
        <v>963</v>
      </c>
      <c r="B965" s="65" t="s">
        <v>1117</v>
      </c>
      <c r="C965" s="66" t="n">
        <v>1</v>
      </c>
      <c r="D965" s="13" t="s">
        <v>1118</v>
      </c>
      <c r="E965" s="14" t="n">
        <f aca="false">C965*457</f>
        <v>457</v>
      </c>
      <c r="F965" s="14" t="n">
        <v>150</v>
      </c>
      <c r="G965" s="67"/>
      <c r="H965" s="67"/>
      <c r="I965" s="17" t="n">
        <f aca="true">IF(B965&lt;&gt;"",SUM(OFFSET(E965,0,0,C965,4)),"")</f>
        <v>607</v>
      </c>
    </row>
    <row r="966" s="3" customFormat="true" ht="24.95" hidden="false" customHeight="true" outlineLevel="0" collapsed="false">
      <c r="A966" s="10" t="n">
        <v>964</v>
      </c>
      <c r="B966" s="65" t="s">
        <v>1119</v>
      </c>
      <c r="C966" s="66" t="n">
        <v>4</v>
      </c>
      <c r="D966" s="13" t="s">
        <v>1120</v>
      </c>
      <c r="E966" s="14" t="n">
        <f aca="false">C966*457</f>
        <v>1828</v>
      </c>
      <c r="F966" s="67"/>
      <c r="G966" s="67"/>
      <c r="H966" s="67"/>
      <c r="I966" s="17" t="n">
        <f aca="true">IF(B966&lt;&gt;"",SUM(OFFSET(E966,0,0,C966,4)),"")</f>
        <v>2028</v>
      </c>
    </row>
    <row r="967" s="3" customFormat="true" ht="24.95" hidden="false" customHeight="true" outlineLevel="0" collapsed="false">
      <c r="A967" s="10" t="n">
        <v>965</v>
      </c>
      <c r="B967" s="65"/>
      <c r="C967" s="68"/>
      <c r="D967" s="13" t="s">
        <v>452</v>
      </c>
      <c r="E967" s="67"/>
      <c r="F967" s="67"/>
      <c r="G967" s="67"/>
      <c r="H967" s="67"/>
      <c r="I967" s="67"/>
    </row>
    <row r="968" s="3" customFormat="true" ht="24.95" hidden="false" customHeight="true" outlineLevel="0" collapsed="false">
      <c r="A968" s="10" t="n">
        <v>966</v>
      </c>
      <c r="B968" s="69"/>
      <c r="C968" s="66"/>
      <c r="D968" s="13" t="s">
        <v>1121</v>
      </c>
      <c r="E968" s="67"/>
      <c r="F968" s="67"/>
      <c r="G968" s="67"/>
      <c r="H968" s="67" t="n">
        <v>100</v>
      </c>
      <c r="I968" s="67"/>
    </row>
    <row r="969" s="3" customFormat="true" ht="24.95" hidden="false" customHeight="true" outlineLevel="0" collapsed="false">
      <c r="A969" s="10" t="n">
        <v>967</v>
      </c>
      <c r="B969" s="69"/>
      <c r="C969" s="66"/>
      <c r="D969" s="13" t="s">
        <v>1002</v>
      </c>
      <c r="E969" s="67"/>
      <c r="F969" s="67"/>
      <c r="G969" s="67"/>
      <c r="H969" s="67" t="n">
        <v>100</v>
      </c>
      <c r="I969" s="67"/>
    </row>
    <row r="970" s="3" customFormat="true" ht="24.95" hidden="false" customHeight="true" outlineLevel="0" collapsed="false">
      <c r="A970" s="10" t="n">
        <v>968</v>
      </c>
      <c r="B970" s="70" t="s">
        <v>1122</v>
      </c>
      <c r="C970" s="66" t="n">
        <v>1</v>
      </c>
      <c r="D970" s="13" t="s">
        <v>1123</v>
      </c>
      <c r="E970" s="14" t="n">
        <f aca="false">C970*457</f>
        <v>457</v>
      </c>
      <c r="F970" s="67"/>
      <c r="G970" s="67"/>
      <c r="H970" s="67"/>
      <c r="I970" s="17" t="n">
        <f aca="true">IF(B970&lt;&gt;"",SUM(OFFSET(E970,0,0,C970,4)),"")</f>
        <v>457</v>
      </c>
    </row>
    <row r="971" s="3" customFormat="true" ht="24.95" hidden="false" customHeight="true" outlineLevel="0" collapsed="false">
      <c r="A971" s="10" t="n">
        <v>969</v>
      </c>
      <c r="B971" s="70" t="s">
        <v>1124</v>
      </c>
      <c r="C971" s="66" t="n">
        <v>1</v>
      </c>
      <c r="D971" s="13" t="s">
        <v>1125</v>
      </c>
      <c r="E971" s="14" t="n">
        <f aca="false">C971*497</f>
        <v>497</v>
      </c>
      <c r="F971" s="67"/>
      <c r="G971" s="67"/>
      <c r="H971" s="67"/>
      <c r="I971" s="17" t="n">
        <f aca="true">IF(B971&lt;&gt;"",SUM(OFFSET(E971,0,0,C971,4)),"")</f>
        <v>497</v>
      </c>
    </row>
    <row r="972" s="3" customFormat="true" ht="24.95" hidden="false" customHeight="true" outlineLevel="0" collapsed="false">
      <c r="A972" s="10" t="n">
        <v>970</v>
      </c>
      <c r="B972" s="70" t="s">
        <v>1126</v>
      </c>
      <c r="C972" s="66" t="n">
        <v>1</v>
      </c>
      <c r="D972" s="13" t="s">
        <v>1127</v>
      </c>
      <c r="E972" s="14" t="n">
        <f aca="false">C972*457</f>
        <v>457</v>
      </c>
      <c r="F972" s="67"/>
      <c r="G972" s="67"/>
      <c r="H972" s="67"/>
      <c r="I972" s="17" t="n">
        <f aca="true">IF(B972&lt;&gt;"",SUM(OFFSET(E972,0,0,C972,4)),"")</f>
        <v>457</v>
      </c>
    </row>
    <row r="973" customFormat="false" ht="30" hidden="false" customHeight="true" outlineLevel="0" collapsed="false">
      <c r="A973" s="10" t="n">
        <v>971</v>
      </c>
      <c r="B973" s="70" t="s">
        <v>1128</v>
      </c>
      <c r="C973" s="66" t="n">
        <v>1</v>
      </c>
      <c r="D973" s="13" t="s">
        <v>143</v>
      </c>
      <c r="E973" s="14" t="n">
        <f aca="false">C973*457</f>
        <v>457</v>
      </c>
      <c r="F973" s="14"/>
      <c r="G973" s="14"/>
      <c r="H973" s="14"/>
      <c r="I973" s="17" t="n">
        <f aca="true">IF(B973&lt;&gt;"",SUM(OFFSET(E973,0,0,C973,4)),"")</f>
        <v>457</v>
      </c>
    </row>
    <row r="974" s="3" customFormat="true" ht="30" hidden="false" customHeight="true" outlineLevel="0" collapsed="false">
      <c r="A974" s="10" t="n">
        <v>972</v>
      </c>
      <c r="B974" s="71" t="s">
        <v>1129</v>
      </c>
      <c r="C974" s="72" t="n">
        <v>1</v>
      </c>
      <c r="D974" s="13" t="s">
        <v>137</v>
      </c>
      <c r="E974" s="73" t="n">
        <v>497</v>
      </c>
      <c r="F974" s="41"/>
      <c r="G974" s="41"/>
      <c r="H974" s="41"/>
      <c r="I974" s="42" t="n">
        <v>497</v>
      </c>
    </row>
    <row r="975" s="3" customFormat="true" ht="24.95" hidden="false" customHeight="true" outlineLevel="0" collapsed="false">
      <c r="A975" s="10" t="n">
        <v>973</v>
      </c>
      <c r="B975" s="70" t="s">
        <v>1130</v>
      </c>
      <c r="C975" s="66" t="n">
        <v>1</v>
      </c>
      <c r="D975" s="13" t="s">
        <v>1131</v>
      </c>
      <c r="E975" s="14" t="n">
        <f aca="false">C975*457</f>
        <v>457</v>
      </c>
      <c r="F975" s="14"/>
      <c r="G975" s="14"/>
      <c r="H975" s="14"/>
      <c r="I975" s="17" t="n">
        <f aca="true">IF(B975&lt;&gt;"",SUM(OFFSET(E975,0,0,C975,4)),"")</f>
        <v>457</v>
      </c>
    </row>
    <row r="976" s="3" customFormat="true" ht="24.95" hidden="false" customHeight="true" outlineLevel="0" collapsed="false">
      <c r="A976" s="10" t="n">
        <v>974</v>
      </c>
      <c r="B976" s="70" t="s">
        <v>1132</v>
      </c>
      <c r="C976" s="66" t="n">
        <v>1</v>
      </c>
      <c r="D976" s="13" t="s">
        <v>1133</v>
      </c>
      <c r="E976" s="14" t="n">
        <f aca="false">C976*457</f>
        <v>457</v>
      </c>
      <c r="F976" s="67"/>
      <c r="G976" s="67"/>
      <c r="H976" s="67"/>
      <c r="I976" s="17" t="n">
        <f aca="true">IF(B976&lt;&gt;"",SUM(OFFSET(E976,0,0,C976,4)),"")</f>
        <v>457</v>
      </c>
    </row>
    <row r="977" s="3" customFormat="true" ht="24.95" hidden="false" customHeight="true" outlineLevel="0" collapsed="false">
      <c r="A977" s="10" t="n">
        <v>975</v>
      </c>
      <c r="B977" s="70" t="s">
        <v>1134</v>
      </c>
      <c r="C977" s="66" t="n">
        <v>3</v>
      </c>
      <c r="D977" s="13" t="s">
        <v>141</v>
      </c>
      <c r="E977" s="14" t="n">
        <f aca="false">C977*457</f>
        <v>1371</v>
      </c>
      <c r="F977" s="67"/>
      <c r="G977" s="67" t="n">
        <v>150</v>
      </c>
      <c r="H977" s="67"/>
      <c r="I977" s="17" t="n">
        <f aca="true">IF(B977&lt;&gt;"",SUM(OFFSET(E977,0,0,C977,4)),"")</f>
        <v>1521</v>
      </c>
    </row>
    <row r="978" s="3" customFormat="true" ht="24.95" hidden="false" customHeight="true" outlineLevel="0" collapsed="false">
      <c r="A978" s="10" t="n">
        <v>976</v>
      </c>
      <c r="B978" s="69"/>
      <c r="C978" s="66"/>
      <c r="D978" s="13" t="s">
        <v>1051</v>
      </c>
      <c r="E978" s="67"/>
      <c r="F978" s="14"/>
      <c r="G978" s="67"/>
      <c r="H978" s="67"/>
      <c r="I978" s="67"/>
    </row>
    <row r="979" s="3" customFormat="true" ht="24.95" hidden="false" customHeight="true" outlineLevel="0" collapsed="false">
      <c r="A979" s="10" t="n">
        <v>977</v>
      </c>
      <c r="B979" s="69"/>
      <c r="C979" s="66"/>
      <c r="D979" s="13" t="s">
        <v>1135</v>
      </c>
      <c r="E979" s="67"/>
      <c r="F979" s="14"/>
      <c r="G979" s="67"/>
      <c r="H979" s="67"/>
      <c r="I979" s="67"/>
    </row>
    <row r="980" customFormat="false" ht="14.25" hidden="false" customHeight="false" outlineLevel="0" collapsed="false">
      <c r="C980" s="2" t="n">
        <f aca="false">SUM(C3:C979)</f>
        <v>977</v>
      </c>
      <c r="E980" s="2" t="n">
        <f aca="false">SUM(E3:E979)</f>
        <v>463609</v>
      </c>
      <c r="F980" s="2" t="n">
        <f aca="false">SUM(F3:F979)</f>
        <v>39850</v>
      </c>
      <c r="G980" s="2" t="n">
        <f aca="false">SUM(G3:G979)</f>
        <v>4500</v>
      </c>
      <c r="H980" s="2" t="n">
        <f aca="false">SUM(H3:H979)</f>
        <v>36900</v>
      </c>
      <c r="I980" s="2" t="n">
        <f aca="false">SUM(I3:I979)</f>
        <v>544859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7">
    <cfRule type="expression" priority="3" aboveAverage="0" equalAverage="0" bottom="0" percent="0" rank="0" text="" dxfId="1">
      <formula>AND(COUNTIF($B$137,B137)&gt;1,NOT(ISBLANK(B137)))</formula>
    </cfRule>
  </conditionalFormatting>
  <conditionalFormatting sqref="B216">
    <cfRule type="expression" priority="4" aboveAverage="0" equalAverage="0" bottom="0" percent="0" rank="0" text="" dxfId="2">
      <formula>AND(COUNTIF($B$216,B216)&gt;1,NOT(ISBLANK(B216)))</formula>
    </cfRule>
  </conditionalFormatting>
  <conditionalFormatting sqref="B294">
    <cfRule type="expression" priority="5" aboveAverage="0" equalAverage="0" bottom="0" percent="0" rank="0" text="" dxfId="3">
      <formula>AND(COUNTIF($B$294,B294)&gt;1,NOT(ISBLANK(B294)))</formula>
    </cfRule>
  </conditionalFormatting>
  <conditionalFormatting sqref="B359">
    <cfRule type="expression" priority="6" aboveAverage="0" equalAverage="0" bottom="0" percent="0" rank="0" text="" dxfId="4">
      <formula>AND(COUNTIF($B$359,B359)&gt;1,NOT(ISBLANK(B359)))</formula>
    </cfRule>
  </conditionalFormatting>
  <conditionalFormatting sqref="B436">
    <cfRule type="expression" priority="7" aboveAverage="0" equalAverage="0" bottom="0" percent="0" rank="0" text="" dxfId="5">
      <formula>AND(COUNTIF($B$436,B436)&gt;1,NOT(ISBLANK(B436)))</formula>
    </cfRule>
  </conditionalFormatting>
  <conditionalFormatting sqref="B447">
    <cfRule type="expression" priority="8" aboveAverage="0" equalAverage="0" bottom="0" percent="0" rank="0" text="" dxfId="6">
      <formula>AND(COUNTIF($B$447,B447)&gt;1,NOT(ISBLANK(B447)))</formula>
    </cfRule>
  </conditionalFormatting>
  <conditionalFormatting sqref="B526">
    <cfRule type="expression" priority="9" aboveAverage="0" equalAverage="0" bottom="0" percent="0" rank="0" text="" dxfId="7">
      <formula>AND(COUNTIF($B$526,B526)&gt;1,NOT(ISBLANK(B526)))</formula>
    </cfRule>
  </conditionalFormatting>
  <conditionalFormatting sqref="B692">
    <cfRule type="expression" priority="10" aboveAverage="0" equalAverage="0" bottom="0" percent="0" rank="0" text="" dxfId="8">
      <formula>AND(COUNTIF($B$692,B692)&gt;1,NOT(ISBLANK(B692)))</formula>
    </cfRule>
  </conditionalFormatting>
  <conditionalFormatting sqref="B720">
    <cfRule type="expression" priority="11" aboveAverage="0" equalAverage="0" bottom="0" percent="0" rank="0" text="" dxfId="9">
      <formula>AND(COUNTIF($B$720,B720)&gt;1,NOT(ISBLANK(B720)))</formula>
    </cfRule>
  </conditionalFormatting>
  <conditionalFormatting sqref="B788">
    <cfRule type="expression" priority="12" aboveAverage="0" equalAverage="0" bottom="0" percent="0" rank="0" text="" dxfId="10">
      <formula>AND(COUNTIF($B$788,B788)&gt;1,NOT(ISBLANK(B788)))</formula>
    </cfRule>
  </conditionalFormatting>
  <conditionalFormatting sqref="B792">
    <cfRule type="expression" priority="13" aboveAverage="0" equalAverage="0" bottom="0" percent="0" rank="0" text="" dxfId="11">
      <formula>AND(COUNTIF($B$792,B792)&gt;1,NOT(ISBLANK(B792)))</formula>
    </cfRule>
  </conditionalFormatting>
  <conditionalFormatting sqref="B832">
    <cfRule type="expression" priority="14" aboveAverage="0" equalAverage="0" bottom="0" percent="0" rank="0" text="" dxfId="12">
      <formula>AND(COUNTIF($B$832,B832)&gt;1,NOT(ISBLANK(B832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6-17T01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96B64C26C4D6A829C270C264DB43D_13</vt:lpwstr>
  </property>
  <property fmtid="{D5CDD505-2E9C-101B-9397-08002B2CF9AE}" pid="3" name="KSOProductBuildVer">
    <vt:lpwstr>2052-12.1.0.16929</vt:lpwstr>
  </property>
</Properties>
</file>