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HN$873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8" uniqueCount="893">
  <si>
    <r>
      <rPr>
        <b val="true"/>
        <sz val="22"/>
        <rFont val="Noto Sans"/>
        <family val="2"/>
      </rPr>
      <t xml:space="preserve">百善镇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乡镇</t>
  </si>
  <si>
    <t xml:space="preserve">家庭住址</t>
  </si>
  <si>
    <t xml:space="preserve">保障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李广照</t>
  </si>
  <si>
    <t xml:space="preserve">百善镇</t>
  </si>
  <si>
    <t xml:space="preserve">百善村</t>
  </si>
  <si>
    <t xml:space="preserve">B</t>
  </si>
  <si>
    <t xml:space="preserve">张灯岭</t>
  </si>
  <si>
    <t xml:space="preserve">张长荣</t>
  </si>
  <si>
    <t xml:space="preserve">C</t>
  </si>
  <si>
    <t xml:space="preserve">姚书芹</t>
  </si>
  <si>
    <t xml:space="preserve">陈克舟</t>
  </si>
  <si>
    <t xml:space="preserve">茶安村</t>
  </si>
  <si>
    <t xml:space="preserve">贾强</t>
  </si>
  <si>
    <t xml:space="preserve">温德前</t>
  </si>
  <si>
    <t xml:space="preserve">满先普</t>
  </si>
  <si>
    <t xml:space="preserve">谢凤英</t>
  </si>
  <si>
    <t xml:space="preserve">满淑英</t>
  </si>
  <si>
    <t xml:space="preserve">陈克付</t>
  </si>
  <si>
    <t xml:space="preserve">满志雷</t>
  </si>
  <si>
    <t xml:space="preserve">陈钦志</t>
  </si>
  <si>
    <t xml:space="preserve">陈若田</t>
  </si>
  <si>
    <t xml:space="preserve">陈毛明</t>
  </si>
  <si>
    <t xml:space="preserve">周倩云</t>
  </si>
  <si>
    <t xml:space="preserve">陈老虎</t>
  </si>
  <si>
    <t xml:space="preserve">周厚厚</t>
  </si>
  <si>
    <t xml:space="preserve">满建磊</t>
  </si>
  <si>
    <t xml:space="preserve">陈奥运</t>
  </si>
  <si>
    <t xml:space="preserve">种夫洋</t>
  </si>
  <si>
    <t xml:space="preserve">道口村</t>
  </si>
  <si>
    <t xml:space="preserve">A</t>
  </si>
  <si>
    <t xml:space="preserve">赵庆华</t>
  </si>
  <si>
    <t xml:space="preserve">种道荣</t>
  </si>
  <si>
    <t xml:space="preserve">陈若光</t>
  </si>
  <si>
    <t xml:space="preserve">刘道金</t>
  </si>
  <si>
    <t xml:space="preserve">刘道德</t>
  </si>
  <si>
    <t xml:space="preserve">殷运良</t>
  </si>
  <si>
    <t xml:space="preserve">孙爱侠</t>
  </si>
  <si>
    <t xml:space="preserve">刘德红</t>
  </si>
  <si>
    <t xml:space="preserve">刘英</t>
  </si>
  <si>
    <t xml:space="preserve">李秀兰</t>
  </si>
  <si>
    <t xml:space="preserve">刘程氏</t>
  </si>
  <si>
    <t xml:space="preserve">杨金轩</t>
  </si>
  <si>
    <t xml:space="preserve">潘春香</t>
  </si>
  <si>
    <t xml:space="preserve">刘彦玲</t>
  </si>
  <si>
    <t xml:space="preserve">刘飞</t>
  </si>
  <si>
    <t xml:space="preserve">李兴武</t>
  </si>
  <si>
    <t xml:space="preserve">刘彦喜</t>
  </si>
  <si>
    <t xml:space="preserve">刘红</t>
  </si>
  <si>
    <t xml:space="preserve">杨四乐</t>
  </si>
  <si>
    <t xml:space="preserve">丁楼村</t>
  </si>
  <si>
    <t xml:space="preserve">郭宗领</t>
  </si>
  <si>
    <t xml:space="preserve">郭凤梅</t>
  </si>
  <si>
    <t xml:space="preserve">郭宗海</t>
  </si>
  <si>
    <t xml:space="preserve">陈若武</t>
  </si>
  <si>
    <t xml:space="preserve">陈爱侠</t>
  </si>
  <si>
    <t xml:space="preserve">张长命</t>
  </si>
  <si>
    <t xml:space="preserve">张友道</t>
  </si>
  <si>
    <t xml:space="preserve">张翠侠</t>
  </si>
  <si>
    <t xml:space="preserve">丁廷富</t>
  </si>
  <si>
    <t xml:space="preserve">丁廷章</t>
  </si>
  <si>
    <t xml:space="preserve">陈令继</t>
  </si>
  <si>
    <t xml:space="preserve">李现银</t>
  </si>
  <si>
    <t xml:space="preserve">丁万席</t>
  </si>
  <si>
    <t xml:space="preserve">赵红梅</t>
  </si>
  <si>
    <t xml:space="preserve">何莉</t>
  </si>
  <si>
    <t xml:space="preserve">闫顺</t>
  </si>
  <si>
    <t xml:space="preserve">兰长友</t>
  </si>
  <si>
    <t xml:space="preserve">谢祖伟</t>
  </si>
  <si>
    <t xml:space="preserve">李春娥</t>
  </si>
  <si>
    <t xml:space="preserve">曾飞</t>
  </si>
  <si>
    <t xml:space="preserve">徐翠萍</t>
  </si>
  <si>
    <t xml:space="preserve">郭屯村</t>
  </si>
  <si>
    <t xml:space="preserve">李孟周</t>
  </si>
  <si>
    <t xml:space="preserve">孙启彬</t>
  </si>
  <si>
    <t xml:space="preserve">张淑芳</t>
  </si>
  <si>
    <t xml:space="preserve">高山</t>
  </si>
  <si>
    <t xml:space="preserve">李秀侠</t>
  </si>
  <si>
    <t xml:space="preserve">李翠侠</t>
  </si>
  <si>
    <t xml:space="preserve">赵敏</t>
  </si>
  <si>
    <t xml:space="preserve">周红星</t>
  </si>
  <si>
    <t xml:space="preserve">周四均</t>
  </si>
  <si>
    <t xml:space="preserve">卜书芹</t>
  </si>
  <si>
    <t xml:space="preserve">陈望兰</t>
  </si>
  <si>
    <t xml:space="preserve">杨克民</t>
  </si>
  <si>
    <t xml:space="preserve">赵春侠</t>
  </si>
  <si>
    <t xml:space="preserve">刘义松</t>
  </si>
  <si>
    <t xml:space="preserve">丁怀英</t>
  </si>
  <si>
    <t xml:space="preserve">孙起才</t>
  </si>
  <si>
    <t xml:space="preserve">代志民</t>
  </si>
  <si>
    <t xml:space="preserve">许建立</t>
  </si>
  <si>
    <t xml:space="preserve">黄新庄村</t>
  </si>
  <si>
    <t xml:space="preserve">朱传德</t>
  </si>
  <si>
    <t xml:space="preserve">李秀芬</t>
  </si>
  <si>
    <t xml:space="preserve">朱红心</t>
  </si>
  <si>
    <t xml:space="preserve">朱纯青</t>
  </si>
  <si>
    <t xml:space="preserve">陈永秋</t>
  </si>
  <si>
    <t xml:space="preserve">朱户</t>
  </si>
  <si>
    <t xml:space="preserve">刘凤州</t>
  </si>
  <si>
    <t xml:space="preserve">陈永其</t>
  </si>
  <si>
    <t xml:space="preserve">陈浩玉</t>
  </si>
  <si>
    <t xml:space="preserve">陈飞燕</t>
  </si>
  <si>
    <t xml:space="preserve">柳孜村</t>
  </si>
  <si>
    <t xml:space="preserve">赵羽</t>
  </si>
  <si>
    <t xml:space="preserve">刘钊</t>
  </si>
  <si>
    <t xml:space="preserve">彭敏</t>
  </si>
  <si>
    <t xml:space="preserve">陈体育</t>
  </si>
  <si>
    <t xml:space="preserve">赵卫东</t>
  </si>
  <si>
    <t xml:space="preserve">陈连成</t>
  </si>
  <si>
    <t xml:space="preserve">陈钦武</t>
  </si>
  <si>
    <t xml:space="preserve">唐金海</t>
  </si>
  <si>
    <t xml:space="preserve">陈思彤</t>
  </si>
  <si>
    <t xml:space="preserve">曹文其</t>
  </si>
  <si>
    <t xml:space="preserve">任毛蛋</t>
  </si>
  <si>
    <t xml:space="preserve">龙北村</t>
  </si>
  <si>
    <t xml:space="preserve">刘进钱</t>
  </si>
  <si>
    <t xml:space="preserve">张哑巴</t>
  </si>
  <si>
    <t xml:space="preserve">邱霞</t>
  </si>
  <si>
    <t xml:space="preserve">周红梅</t>
  </si>
  <si>
    <t xml:space="preserve">李子恒</t>
  </si>
  <si>
    <t xml:space="preserve">李怀钦</t>
  </si>
  <si>
    <t xml:space="preserve">贾承浩</t>
  </si>
  <si>
    <t xml:space="preserve">邹浩浩</t>
  </si>
  <si>
    <t xml:space="preserve">张志芬</t>
  </si>
  <si>
    <t xml:space="preserve">王永军</t>
  </si>
  <si>
    <t xml:space="preserve">陈龙志</t>
  </si>
  <si>
    <t xml:space="preserve">龙桥村</t>
  </si>
  <si>
    <t xml:space="preserve">陈钦广</t>
  </si>
  <si>
    <t xml:space="preserve">李伟</t>
  </si>
  <si>
    <t xml:space="preserve">王成文</t>
  </si>
  <si>
    <t xml:space="preserve">代礼志</t>
  </si>
  <si>
    <t xml:space="preserve">张月英</t>
  </si>
  <si>
    <t xml:space="preserve">陈望久</t>
  </si>
  <si>
    <t xml:space="preserve">孙淑香</t>
  </si>
  <si>
    <t xml:space="preserve">赵华山</t>
  </si>
  <si>
    <t xml:space="preserve">肖宗山</t>
  </si>
  <si>
    <t xml:space="preserve">张秀云</t>
  </si>
  <si>
    <t xml:space="preserve">董洪利</t>
  </si>
  <si>
    <t xml:space="preserve">张延兴</t>
  </si>
  <si>
    <t xml:space="preserve">王桂芝</t>
  </si>
  <si>
    <t xml:space="preserve">杨秀英</t>
  </si>
  <si>
    <t xml:space="preserve">杨小凤</t>
  </si>
  <si>
    <t xml:space="preserve">郭加兰</t>
  </si>
  <si>
    <t xml:space="preserve">董芹</t>
  </si>
  <si>
    <t xml:space="preserve">龙沱村</t>
  </si>
  <si>
    <t xml:space="preserve">王平</t>
  </si>
  <si>
    <t xml:space="preserve">谭雪芹</t>
  </si>
  <si>
    <t xml:space="preserve">杨传中</t>
  </si>
  <si>
    <t xml:space="preserve">贾培芹</t>
  </si>
  <si>
    <t xml:space="preserve">余翠凤</t>
  </si>
  <si>
    <t xml:space="preserve">余艳丽</t>
  </si>
  <si>
    <t xml:space="preserve">代长侠</t>
  </si>
  <si>
    <t xml:space="preserve">陈钦民</t>
  </si>
  <si>
    <t xml:space="preserve">丁计光</t>
  </si>
  <si>
    <t xml:space="preserve">周荣</t>
  </si>
  <si>
    <t xml:space="preserve">丁计存</t>
  </si>
  <si>
    <t xml:space="preserve">张公社</t>
  </si>
  <si>
    <t xml:space="preserve">丁启栋</t>
  </si>
  <si>
    <t xml:space="preserve">余祖德</t>
  </si>
  <si>
    <t xml:space="preserve">孙忠良</t>
  </si>
  <si>
    <t xml:space="preserve">王慧萍</t>
  </si>
  <si>
    <t xml:space="preserve">丁诗军</t>
  </si>
  <si>
    <t xml:space="preserve">何红翠</t>
  </si>
  <si>
    <t xml:space="preserve">丁凯</t>
  </si>
  <si>
    <t xml:space="preserve">徐治钢</t>
  </si>
  <si>
    <t xml:space="preserve">杨广</t>
  </si>
  <si>
    <t xml:space="preserve">孙桂品</t>
  </si>
  <si>
    <t xml:space="preserve">鲁店村</t>
  </si>
  <si>
    <t xml:space="preserve">周毛毛</t>
  </si>
  <si>
    <t xml:space="preserve">张玉春</t>
  </si>
  <si>
    <t xml:space="preserve">周廷玉</t>
  </si>
  <si>
    <t xml:space="preserve">李秀山</t>
  </si>
  <si>
    <t xml:space="preserve">张彩梅</t>
  </si>
  <si>
    <t xml:space="preserve">孙杰</t>
  </si>
  <si>
    <t xml:space="preserve">赵大毛</t>
  </si>
  <si>
    <t xml:space="preserve">张桂明</t>
  </si>
  <si>
    <t xml:space="preserve">耿茂蕊</t>
  </si>
  <si>
    <t xml:space="preserve">薛芹</t>
  </si>
  <si>
    <t xml:space="preserve">张俊民</t>
  </si>
  <si>
    <t xml:space="preserve">赵礼付</t>
  </si>
  <si>
    <t xml:space="preserve">史芳银</t>
  </si>
  <si>
    <t xml:space="preserve">魏清华</t>
  </si>
  <si>
    <t xml:space="preserve">王春雷</t>
  </si>
  <si>
    <t xml:space="preserve">徐婉婷</t>
  </si>
  <si>
    <t xml:space="preserve">周琪超</t>
  </si>
  <si>
    <t xml:space="preserve">温艳平</t>
  </si>
  <si>
    <t xml:space="preserve">李兆勇</t>
  </si>
  <si>
    <t xml:space="preserve">马乡村</t>
  </si>
  <si>
    <t xml:space="preserve">张敏</t>
  </si>
  <si>
    <t xml:space="preserve">李广荣</t>
  </si>
  <si>
    <t xml:space="preserve">林文英</t>
  </si>
  <si>
    <t xml:space="preserve">谢胜利</t>
  </si>
  <si>
    <t xml:space="preserve">谢士荣</t>
  </si>
  <si>
    <t xml:space="preserve">刘启星</t>
  </si>
  <si>
    <t xml:space="preserve">陶杰明</t>
  </si>
  <si>
    <t xml:space="preserve">何茂林</t>
  </si>
  <si>
    <t xml:space="preserve">闫晓娟</t>
  </si>
  <si>
    <t xml:space="preserve">刘爱亮</t>
  </si>
  <si>
    <t xml:space="preserve">李广辉</t>
  </si>
  <si>
    <t xml:space="preserve">赵宗平</t>
  </si>
  <si>
    <t xml:space="preserve">前营村</t>
  </si>
  <si>
    <t xml:space="preserve">陈玉</t>
  </si>
  <si>
    <t xml:space="preserve">陈令勇</t>
  </si>
  <si>
    <t xml:space="preserve">陈高启</t>
  </si>
  <si>
    <t xml:space="preserve">陈伟元</t>
  </si>
  <si>
    <t xml:space="preserve">丁夫荣</t>
  </si>
  <si>
    <t xml:space="preserve">许红玲</t>
  </si>
  <si>
    <t xml:space="preserve">郑家会</t>
  </si>
  <si>
    <t xml:space="preserve">陈素云</t>
  </si>
  <si>
    <t xml:space="preserve">赵元山</t>
  </si>
  <si>
    <t xml:space="preserve">闫正民</t>
  </si>
  <si>
    <t xml:space="preserve">赵欣</t>
  </si>
  <si>
    <t xml:space="preserve">陈保平</t>
  </si>
  <si>
    <t xml:space="preserve">陈秀芹</t>
  </si>
  <si>
    <t xml:space="preserve">郑建武</t>
  </si>
  <si>
    <t xml:space="preserve">陈玉峰</t>
  </si>
  <si>
    <t xml:space="preserve">赵礼英</t>
  </si>
  <si>
    <t xml:space="preserve">赵宗科</t>
  </si>
  <si>
    <t xml:space="preserve">周建华</t>
  </si>
  <si>
    <t xml:space="preserve">桥头村</t>
  </si>
  <si>
    <t xml:space="preserve">李大标</t>
  </si>
  <si>
    <t xml:space="preserve">丁怀礼</t>
  </si>
  <si>
    <t xml:space="preserve">王秀兰</t>
  </si>
  <si>
    <t xml:space="preserve">刘须光</t>
  </si>
  <si>
    <t xml:space="preserve">肖海瑞</t>
  </si>
  <si>
    <t xml:space="preserve">周坤</t>
  </si>
  <si>
    <t xml:space="preserve">陈令轩</t>
  </si>
  <si>
    <t xml:space="preserve">秦林</t>
  </si>
  <si>
    <t xml:space="preserve">陈望先</t>
  </si>
  <si>
    <t xml:space="preserve">陈令元</t>
  </si>
  <si>
    <t xml:space="preserve">雷子</t>
  </si>
  <si>
    <t xml:space="preserve">陈令华</t>
  </si>
  <si>
    <t xml:space="preserve">秦超军</t>
  </si>
  <si>
    <t xml:space="preserve">范春光</t>
  </si>
  <si>
    <t xml:space="preserve">秦燕</t>
  </si>
  <si>
    <t xml:space="preserve">陈钦成</t>
  </si>
  <si>
    <t xml:space="preserve">周晓利</t>
  </si>
  <si>
    <t xml:space="preserve">范金海</t>
  </si>
  <si>
    <t xml:space="preserve">范雪儿</t>
  </si>
  <si>
    <t xml:space="preserve">陈若中</t>
  </si>
  <si>
    <t xml:space="preserve">赵永伦</t>
  </si>
  <si>
    <t xml:space="preserve">秦怀礼</t>
  </si>
  <si>
    <t xml:space="preserve">陈卫国</t>
  </si>
  <si>
    <t xml:space="preserve">青卫村</t>
  </si>
  <si>
    <t xml:space="preserve">聂红真</t>
  </si>
  <si>
    <t xml:space="preserve">陈雪妮</t>
  </si>
  <si>
    <t xml:space="preserve">徐矿</t>
  </si>
  <si>
    <t xml:space="preserve">叶雪林</t>
  </si>
  <si>
    <t xml:space="preserve">叶书峰</t>
  </si>
  <si>
    <t xml:space="preserve">张桂芳</t>
  </si>
  <si>
    <t xml:space="preserve">叶坤</t>
  </si>
  <si>
    <t xml:space="preserve">房义环</t>
  </si>
  <si>
    <t xml:space="preserve">房加红</t>
  </si>
  <si>
    <t xml:space="preserve">房李华</t>
  </si>
  <si>
    <t xml:space="preserve">房传信</t>
  </si>
  <si>
    <t xml:space="preserve">房义玉</t>
  </si>
  <si>
    <t xml:space="preserve">叶志芳</t>
  </si>
  <si>
    <t xml:space="preserve">吴关建</t>
  </si>
  <si>
    <t xml:space="preserve">何飞跃</t>
  </si>
  <si>
    <t xml:space="preserve">裴令轻</t>
  </si>
  <si>
    <t xml:space="preserve">宋庙村</t>
  </si>
  <si>
    <t xml:space="preserve">陈贵兰</t>
  </si>
  <si>
    <t xml:space="preserve">陈秀兰</t>
  </si>
  <si>
    <t xml:space="preserve">陈钦敏</t>
  </si>
  <si>
    <t xml:space="preserve">杨如雪</t>
  </si>
  <si>
    <t xml:space="preserve">陈若超</t>
  </si>
  <si>
    <t xml:space="preserve">陈令晓</t>
  </si>
  <si>
    <t xml:space="preserve">裴郭氏</t>
  </si>
  <si>
    <t xml:space="preserve">丁秀梅</t>
  </si>
  <si>
    <t xml:space="preserve">王天海</t>
  </si>
  <si>
    <t xml:space="preserve">陈若顶</t>
  </si>
  <si>
    <t xml:space="preserve">孙兰英</t>
  </si>
  <si>
    <t xml:space="preserve">马淑荣</t>
  </si>
  <si>
    <t xml:space="preserve">陈翠平</t>
  </si>
  <si>
    <t xml:space="preserve">李陈英</t>
  </si>
  <si>
    <t xml:space="preserve">陈令学</t>
  </si>
  <si>
    <t xml:space="preserve">许楠楠</t>
  </si>
  <si>
    <t xml:space="preserve">夏庆满</t>
  </si>
  <si>
    <t xml:space="preserve">王司村</t>
  </si>
  <si>
    <t xml:space="preserve">李纪德</t>
  </si>
  <si>
    <t xml:space="preserve">娄文学</t>
  </si>
  <si>
    <t xml:space="preserve">曹成龙</t>
  </si>
  <si>
    <t xml:space="preserve">刘素娥</t>
  </si>
  <si>
    <t xml:space="preserve">秦刚</t>
  </si>
  <si>
    <t xml:space="preserve">周维山</t>
  </si>
  <si>
    <t xml:space="preserve">李书侠</t>
  </si>
  <si>
    <t xml:space="preserve">刘绪</t>
  </si>
  <si>
    <t xml:space="preserve">刘杨氏</t>
  </si>
  <si>
    <t xml:space="preserve">刘训坦</t>
  </si>
  <si>
    <t xml:space="preserve">王化帮</t>
  </si>
  <si>
    <t xml:space="preserve">王化俊</t>
  </si>
  <si>
    <t xml:space="preserve">王化黄</t>
  </si>
  <si>
    <t xml:space="preserve">王俊伦</t>
  </si>
  <si>
    <t xml:space="preserve">王俊起</t>
  </si>
  <si>
    <t xml:space="preserve">徐丽</t>
  </si>
  <si>
    <t xml:space="preserve">张良</t>
  </si>
  <si>
    <t xml:space="preserve">曾召芳</t>
  </si>
  <si>
    <t xml:space="preserve">李艳</t>
  </si>
  <si>
    <t xml:space="preserve">张秀兰</t>
  </si>
  <si>
    <t xml:space="preserve">黄廷昌</t>
  </si>
  <si>
    <t xml:space="preserve">杨明春</t>
  </si>
  <si>
    <t xml:space="preserve">苇菠村</t>
  </si>
  <si>
    <t xml:space="preserve">闫秀英</t>
  </si>
  <si>
    <t xml:space="preserve">徐雪侠</t>
  </si>
  <si>
    <t xml:space="preserve">楚开东</t>
  </si>
  <si>
    <t xml:space="preserve">张朝廷</t>
  </si>
  <si>
    <t xml:space="preserve">李德兵</t>
  </si>
  <si>
    <t xml:space="preserve">刘光合</t>
  </si>
  <si>
    <t xml:space="preserve">李云</t>
  </si>
  <si>
    <t xml:space="preserve">张子洋</t>
  </si>
  <si>
    <t xml:space="preserve">张如库</t>
  </si>
  <si>
    <t xml:space="preserve">刘明玉</t>
  </si>
  <si>
    <t xml:space="preserve">程祥启</t>
  </si>
  <si>
    <t xml:space="preserve">程启兰</t>
  </si>
  <si>
    <t xml:space="preserve">邢玉美</t>
  </si>
  <si>
    <t xml:space="preserve">常思运</t>
  </si>
  <si>
    <t xml:space="preserve">楚开亮</t>
  </si>
  <si>
    <t xml:space="preserve">谢吴氏</t>
  </si>
  <si>
    <t xml:space="preserve">李晓红</t>
  </si>
  <si>
    <t xml:space="preserve">黄春艳</t>
  </si>
  <si>
    <t xml:space="preserve">丁秀英</t>
  </si>
  <si>
    <t xml:space="preserve">冯玉英</t>
  </si>
  <si>
    <t xml:space="preserve">孙中芳</t>
  </si>
  <si>
    <t xml:space="preserve">史运怀</t>
  </si>
  <si>
    <t xml:space="preserve">徐楼村</t>
  </si>
  <si>
    <t xml:space="preserve">刘德志</t>
  </si>
  <si>
    <t xml:space="preserve">修公华</t>
  </si>
  <si>
    <t xml:space="preserve">杨晒</t>
  </si>
  <si>
    <t xml:space="preserve">丁磊</t>
  </si>
  <si>
    <t xml:space="preserve">刘怀荣</t>
  </si>
  <si>
    <t xml:space="preserve">刘光启</t>
  </si>
  <si>
    <t xml:space="preserve">刘爱民</t>
  </si>
  <si>
    <t xml:space="preserve">谢保申</t>
  </si>
  <si>
    <t xml:space="preserve">李月云</t>
  </si>
  <si>
    <t xml:space="preserve">袁春香</t>
  </si>
  <si>
    <t xml:space="preserve">李军徐</t>
  </si>
  <si>
    <t xml:space="preserve">丁怀春</t>
  </si>
  <si>
    <t xml:space="preserve">丁淑苹</t>
  </si>
  <si>
    <t xml:space="preserve">徐友夫</t>
  </si>
  <si>
    <t xml:space="preserve">闫秀娟</t>
  </si>
  <si>
    <t xml:space="preserve">丁配坤</t>
  </si>
  <si>
    <t xml:space="preserve">谢保寨</t>
  </si>
  <si>
    <t xml:space="preserve">刘新波</t>
  </si>
  <si>
    <t xml:space="preserve">邵伟</t>
  </si>
  <si>
    <t xml:space="preserve">徐敬峰</t>
  </si>
  <si>
    <t xml:space="preserve">杨宁</t>
  </si>
  <si>
    <t xml:space="preserve">刘小辉</t>
  </si>
  <si>
    <t xml:space="preserve">史向阳</t>
  </si>
  <si>
    <t xml:space="preserve">赵传凤</t>
  </si>
  <si>
    <t xml:space="preserve">闫集村</t>
  </si>
  <si>
    <t xml:space="preserve">张大强</t>
  </si>
  <si>
    <t xml:space="preserve">张守前</t>
  </si>
  <si>
    <t xml:space="preserve">陈东东</t>
  </si>
  <si>
    <t xml:space="preserve">代志光</t>
  </si>
  <si>
    <t xml:space="preserve">张辉</t>
  </si>
  <si>
    <t xml:space="preserve">杨允忠</t>
  </si>
  <si>
    <t xml:space="preserve">叶刘湖村</t>
  </si>
  <si>
    <t xml:space="preserve">赵成金</t>
  </si>
  <si>
    <t xml:space="preserve">王新会</t>
  </si>
  <si>
    <t xml:space="preserve">王余良</t>
  </si>
  <si>
    <t xml:space="preserve">陈兴松</t>
  </si>
  <si>
    <t xml:space="preserve">张永福</t>
  </si>
  <si>
    <t xml:space="preserve">杨振玲</t>
  </si>
  <si>
    <t xml:space="preserve">赵德良</t>
  </si>
  <si>
    <t xml:space="preserve">赵成兰</t>
  </si>
  <si>
    <t xml:space="preserve">陈立峰</t>
  </si>
  <si>
    <t xml:space="preserve">徐永成</t>
  </si>
  <si>
    <t xml:space="preserve">田城城</t>
  </si>
  <si>
    <t xml:space="preserve">陈兴田</t>
  </si>
  <si>
    <t xml:space="preserve">纪淑珍</t>
  </si>
  <si>
    <t xml:space="preserve">周建臣</t>
  </si>
  <si>
    <t xml:space="preserve">张玲</t>
  </si>
  <si>
    <t xml:space="preserve">张兰英</t>
  </si>
  <si>
    <t xml:space="preserve">王秀英</t>
  </si>
  <si>
    <t xml:space="preserve">罗秀梅</t>
  </si>
  <si>
    <t xml:space="preserve">孙玉新</t>
  </si>
  <si>
    <t xml:space="preserve">李满想</t>
  </si>
  <si>
    <t xml:space="preserve">刁风云</t>
  </si>
  <si>
    <t xml:space="preserve">杜四省</t>
  </si>
  <si>
    <t xml:space="preserve">刘夫谦</t>
  </si>
  <si>
    <t xml:space="preserve">赵德跃</t>
  </si>
  <si>
    <t xml:space="preserve">杜林东</t>
  </si>
  <si>
    <t xml:space="preserve">周雷</t>
  </si>
  <si>
    <t xml:space="preserve">王凤</t>
  </si>
  <si>
    <t xml:space="preserve">陈良敬</t>
  </si>
  <si>
    <t xml:space="preserve">耿运夫</t>
  </si>
  <si>
    <t xml:space="preserve">张立果</t>
  </si>
  <si>
    <t xml:space="preserve">周顺</t>
  </si>
  <si>
    <t xml:space="preserve">张庄村</t>
  </si>
  <si>
    <t xml:space="preserve">刁雷子</t>
  </si>
  <si>
    <t xml:space="preserve">程家迎</t>
  </si>
  <si>
    <t xml:space="preserve">程升中</t>
  </si>
  <si>
    <t xml:space="preserve">李永锋</t>
  </si>
  <si>
    <t xml:space="preserve">齐卫东</t>
  </si>
  <si>
    <t xml:space="preserve">陈经伟</t>
  </si>
  <si>
    <t xml:space="preserve">马宁</t>
  </si>
  <si>
    <t xml:space="preserve">陈钦乐</t>
  </si>
  <si>
    <t xml:space="preserve">黄萍</t>
  </si>
  <si>
    <t xml:space="preserve">陈洪英</t>
  </si>
  <si>
    <t xml:space="preserve">邹序师</t>
  </si>
  <si>
    <t xml:space="preserve">刘嘉林</t>
  </si>
  <si>
    <t xml:space="preserve">陈存两</t>
  </si>
  <si>
    <t xml:space="preserve">张华</t>
  </si>
  <si>
    <t xml:space="preserve">徐靖涛</t>
  </si>
  <si>
    <t xml:space="preserve">李梦香</t>
  </si>
  <si>
    <t xml:space="preserve">侯秀兰</t>
  </si>
  <si>
    <t xml:space="preserve">余绍中</t>
  </si>
  <si>
    <t xml:space="preserve">李小康</t>
  </si>
  <si>
    <t xml:space="preserve">李吉祥</t>
  </si>
  <si>
    <t xml:space="preserve">秦天福</t>
  </si>
  <si>
    <t xml:space="preserve">陈胖</t>
  </si>
  <si>
    <t xml:space="preserve">徐侠</t>
  </si>
  <si>
    <t xml:space="preserve">秦庆功</t>
  </si>
  <si>
    <t xml:space="preserve">刘枪</t>
  </si>
  <si>
    <t xml:space="preserve">刘辉</t>
  </si>
  <si>
    <t xml:space="preserve">徐慧玲</t>
  </si>
  <si>
    <t xml:space="preserve">高书平</t>
  </si>
  <si>
    <t xml:space="preserve">张四见</t>
  </si>
  <si>
    <t xml:space="preserve">付永君</t>
  </si>
  <si>
    <t xml:space="preserve">杨玉梅</t>
  </si>
  <si>
    <t xml:space="preserve">张言峰</t>
  </si>
  <si>
    <t xml:space="preserve">李红军</t>
  </si>
  <si>
    <t xml:space="preserve">谢祖领</t>
  </si>
  <si>
    <t xml:space="preserve">李飞</t>
  </si>
  <si>
    <t xml:space="preserve">陈若华</t>
  </si>
  <si>
    <t xml:space="preserve">张如林</t>
  </si>
  <si>
    <t xml:space="preserve">朱近影</t>
  </si>
  <si>
    <t xml:space="preserve">徐淑侠</t>
  </si>
  <si>
    <t xml:space="preserve">朱大利</t>
  </si>
  <si>
    <t xml:space="preserve">李广桥</t>
  </si>
  <si>
    <t xml:space="preserve">邵园园</t>
  </si>
  <si>
    <t xml:space="preserve">李明军</t>
  </si>
  <si>
    <t xml:space="preserve">赵立臣</t>
  </si>
  <si>
    <t xml:space="preserve">孙宇轩</t>
  </si>
  <si>
    <t xml:space="preserve">赵立元</t>
  </si>
  <si>
    <t xml:space="preserve">曹振良</t>
  </si>
  <si>
    <t xml:space="preserve">候宝成</t>
  </si>
  <si>
    <t xml:space="preserve">张伟伟</t>
  </si>
  <si>
    <t xml:space="preserve">陈中伟</t>
  </si>
  <si>
    <t xml:space="preserve">周涛</t>
  </si>
  <si>
    <t xml:space="preserve">赵德各</t>
  </si>
  <si>
    <t xml:space="preserve">刘玉香</t>
  </si>
  <si>
    <t xml:space="preserve">邹序伟</t>
  </si>
  <si>
    <t xml:space="preserve">邹永乾</t>
  </si>
  <si>
    <t xml:space="preserve">丁配云</t>
  </si>
  <si>
    <t xml:space="preserve">张守守</t>
  </si>
  <si>
    <t xml:space="preserve">种夫景</t>
  </si>
  <si>
    <t xml:space="preserve">王清侠</t>
  </si>
  <si>
    <t xml:space="preserve">姜鹏鹏</t>
  </si>
  <si>
    <t xml:space="preserve">李德奎</t>
  </si>
  <si>
    <t xml:space="preserve">王抓刚</t>
  </si>
  <si>
    <t xml:space="preserve">李兆锋</t>
  </si>
  <si>
    <t xml:space="preserve">张凤英</t>
  </si>
  <si>
    <t xml:space="preserve">张彩文</t>
  </si>
  <si>
    <t xml:space="preserve">徐成活</t>
  </si>
  <si>
    <t xml:space="preserve">叶书干</t>
  </si>
  <si>
    <t xml:space="preserve">黄高</t>
  </si>
  <si>
    <t xml:space="preserve">李姗姗</t>
  </si>
  <si>
    <t xml:space="preserve">楚运梅</t>
  </si>
  <si>
    <t xml:space="preserve">秦彩虹</t>
  </si>
  <si>
    <t xml:space="preserve">王伟</t>
  </si>
  <si>
    <t xml:space="preserve">廖国防</t>
  </si>
  <si>
    <t xml:space="preserve">陈婉君</t>
  </si>
  <si>
    <t xml:space="preserve">李兰芝</t>
  </si>
  <si>
    <t xml:space="preserve">周晴</t>
  </si>
  <si>
    <t xml:space="preserve">王其英</t>
  </si>
  <si>
    <t xml:space="preserve">史胜贤</t>
  </si>
  <si>
    <t xml:space="preserve">张峰</t>
  </si>
  <si>
    <t xml:space="preserve">谢向阳</t>
  </si>
  <si>
    <t xml:space="preserve">李大奖</t>
  </si>
  <si>
    <t xml:space="preserve">刘咪</t>
  </si>
  <si>
    <t xml:space="preserve">张立冬</t>
  </si>
  <si>
    <t xml:space="preserve">徐淮南</t>
  </si>
  <si>
    <t xml:space="preserve">楚沐晨</t>
  </si>
  <si>
    <t xml:space="preserve">陈梅</t>
  </si>
  <si>
    <t xml:space="preserve">陈莉莉</t>
  </si>
  <si>
    <t xml:space="preserve">周华成</t>
  </si>
  <si>
    <t xml:space="preserve">种卫平</t>
  </si>
  <si>
    <t xml:space="preserve">李超</t>
  </si>
  <si>
    <t xml:space="preserve">陈来夫</t>
  </si>
  <si>
    <t xml:space="preserve">王宜山</t>
  </si>
  <si>
    <t xml:space="preserve">魏凤祥</t>
  </si>
  <si>
    <t xml:space="preserve">刘登</t>
  </si>
  <si>
    <t xml:space="preserve">郭长红</t>
  </si>
  <si>
    <t xml:space="preserve">朱路明</t>
  </si>
  <si>
    <t xml:space="preserve">肖明珠</t>
  </si>
  <si>
    <t xml:space="preserve">王家安</t>
  </si>
  <si>
    <t xml:space="preserve">朱义</t>
  </si>
  <si>
    <t xml:space="preserve">叶瑞</t>
  </si>
  <si>
    <t xml:space="preserve">张桂香</t>
  </si>
  <si>
    <t xml:space="preserve">楚红海</t>
  </si>
  <si>
    <t xml:space="preserve">郭学俭</t>
  </si>
  <si>
    <t xml:space="preserve">刘指挥</t>
  </si>
  <si>
    <t xml:space="preserve">刘新见</t>
  </si>
  <si>
    <t xml:space="preserve">张宣智</t>
  </si>
  <si>
    <t xml:space="preserve">张志贤</t>
  </si>
  <si>
    <t xml:space="preserve">许永海</t>
  </si>
  <si>
    <t xml:space="preserve">刁玉芹</t>
  </si>
  <si>
    <t xml:space="preserve">林纯纯</t>
  </si>
  <si>
    <t xml:space="preserve">李永亮</t>
  </si>
  <si>
    <t xml:space="preserve">陈若运</t>
  </si>
  <si>
    <t xml:space="preserve">陈令言</t>
  </si>
  <si>
    <t xml:space="preserve">陈令喜</t>
  </si>
  <si>
    <t xml:space="preserve">路燕</t>
  </si>
  <si>
    <t xml:space="preserve">邹传军</t>
  </si>
  <si>
    <t xml:space="preserve">丁淑英</t>
  </si>
  <si>
    <t xml:space="preserve">陈秀侠</t>
  </si>
  <si>
    <t xml:space="preserve">梁淑萍</t>
  </si>
  <si>
    <t xml:space="preserve">冯得义</t>
  </si>
  <si>
    <t xml:space="preserve">余振华</t>
  </si>
  <si>
    <t xml:space="preserve">董宏贵</t>
  </si>
  <si>
    <t xml:space="preserve">刘杰</t>
  </si>
  <si>
    <t xml:space="preserve">刘慧</t>
  </si>
  <si>
    <t xml:space="preserve">李峰</t>
  </si>
  <si>
    <t xml:space="preserve">张兵兵</t>
  </si>
  <si>
    <t xml:space="preserve">陈若红</t>
  </si>
  <si>
    <t xml:space="preserve">谢金钊</t>
  </si>
  <si>
    <t xml:space="preserve">李兆民</t>
  </si>
  <si>
    <t xml:space="preserve">徐田</t>
  </si>
  <si>
    <t xml:space="preserve">谢业合</t>
  </si>
  <si>
    <t xml:space="preserve">丁金皆</t>
  </si>
  <si>
    <t xml:space="preserve">赵毛田</t>
  </si>
  <si>
    <t xml:space="preserve">韩延词</t>
  </si>
  <si>
    <t xml:space="preserve">李文明</t>
  </si>
  <si>
    <t xml:space="preserve">徐浩</t>
  </si>
  <si>
    <t xml:space="preserve">刘楠楠</t>
  </si>
  <si>
    <t xml:space="preserve">孙爱付</t>
  </si>
  <si>
    <t xml:space="preserve">陈钦元</t>
  </si>
  <si>
    <t xml:space="preserve">蒋凤英</t>
  </si>
  <si>
    <t xml:space="preserve">黄美丽</t>
  </si>
  <si>
    <t xml:space="preserve">李怀峰</t>
  </si>
  <si>
    <t xml:space="preserve">庞晓贵</t>
  </si>
  <si>
    <t xml:space="preserve">陈翠玲</t>
  </si>
  <si>
    <t xml:space="preserve">张秀秀</t>
  </si>
  <si>
    <t xml:space="preserve">李亚西</t>
  </si>
  <si>
    <t xml:space="preserve">李庆多</t>
  </si>
  <si>
    <t xml:space="preserve">赵光连</t>
  </si>
  <si>
    <t xml:space="preserve">王敬存</t>
  </si>
  <si>
    <t xml:space="preserve">陈钦田</t>
  </si>
  <si>
    <t xml:space="preserve">周波</t>
  </si>
  <si>
    <t xml:space="preserve">杨秀丽</t>
  </si>
  <si>
    <t xml:space="preserve">杜慧征</t>
  </si>
  <si>
    <t xml:space="preserve">邵坤</t>
  </si>
  <si>
    <t xml:space="preserve">陈仔龙</t>
  </si>
  <si>
    <t xml:space="preserve">杨贵秀</t>
  </si>
  <si>
    <t xml:space="preserve">林明俊</t>
  </si>
  <si>
    <t xml:space="preserve">赵永良</t>
  </si>
  <si>
    <t xml:space="preserve">郭宗彩</t>
  </si>
  <si>
    <t xml:space="preserve">孙永心</t>
  </si>
  <si>
    <t xml:space="preserve">周三梅</t>
  </si>
  <si>
    <t xml:space="preserve">邱玉芹</t>
  </si>
  <si>
    <t xml:space="preserve">谢传龙</t>
  </si>
  <si>
    <t xml:space="preserve">闫爱杨</t>
  </si>
  <si>
    <t xml:space="preserve">朱振宇</t>
  </si>
  <si>
    <t xml:space="preserve">杨志军</t>
  </si>
  <si>
    <t xml:space="preserve">杨旭</t>
  </si>
  <si>
    <t xml:space="preserve">陈秀荣</t>
  </si>
  <si>
    <t xml:space="preserve">王纪于</t>
  </si>
  <si>
    <t xml:space="preserve">张守军</t>
  </si>
  <si>
    <t xml:space="preserve">徐孝义</t>
  </si>
  <si>
    <t xml:space="preserve">丁紫璇</t>
  </si>
  <si>
    <t xml:space="preserve">张志更</t>
  </si>
  <si>
    <t xml:space="preserve">张秀侠</t>
  </si>
  <si>
    <t xml:space="preserve">周小伍</t>
  </si>
  <si>
    <t xml:space="preserve">李小妹</t>
  </si>
  <si>
    <t xml:space="preserve">许安</t>
  </si>
  <si>
    <t xml:space="preserve">赵卓龙</t>
  </si>
  <si>
    <t xml:space="preserve">陈若丰</t>
  </si>
  <si>
    <t xml:space="preserve">李秀芸</t>
  </si>
  <si>
    <t xml:space="preserve">张花云</t>
  </si>
  <si>
    <t xml:space="preserve">徐敏</t>
  </si>
  <si>
    <t xml:space="preserve">候勤威</t>
  </si>
  <si>
    <t xml:space="preserve">张联</t>
  </si>
  <si>
    <t xml:space="preserve">邹绪远</t>
  </si>
  <si>
    <t xml:space="preserve">李秀英</t>
  </si>
  <si>
    <t xml:space="preserve">赵峰</t>
  </si>
  <si>
    <t xml:space="preserve">陈晓东</t>
  </si>
  <si>
    <t xml:space="preserve">史胜洪</t>
  </si>
  <si>
    <t xml:space="preserve">唐成义</t>
  </si>
  <si>
    <t xml:space="preserve">刁康康</t>
  </si>
  <si>
    <t xml:space="preserve">赵娟</t>
  </si>
  <si>
    <t xml:space="preserve">楚纪昌</t>
  </si>
  <si>
    <t xml:space="preserve">王馨悦</t>
  </si>
  <si>
    <t xml:space="preserve">丁振富</t>
  </si>
  <si>
    <t xml:space="preserve">李泉颖</t>
  </si>
  <si>
    <t xml:space="preserve">魏仁杰</t>
  </si>
  <si>
    <t xml:space="preserve">李海侠</t>
  </si>
  <si>
    <t xml:space="preserve">韩振英</t>
  </si>
  <si>
    <t xml:space="preserve">孙加红</t>
  </si>
  <si>
    <t xml:space="preserve">秦凯</t>
  </si>
  <si>
    <t xml:space="preserve">黄侠稳</t>
  </si>
  <si>
    <t xml:space="preserve">王纪民</t>
  </si>
  <si>
    <t xml:space="preserve">侯辉山</t>
  </si>
  <si>
    <t xml:space="preserve">程振动</t>
  </si>
  <si>
    <t xml:space="preserve">陈钦文</t>
  </si>
  <si>
    <t xml:space="preserve">李芬</t>
  </si>
  <si>
    <t xml:space="preserve">李怀士</t>
  </si>
  <si>
    <t xml:space="preserve">刘为号</t>
  </si>
  <si>
    <t xml:space="preserve">邵士连</t>
  </si>
  <si>
    <t xml:space="preserve">许小平</t>
  </si>
  <si>
    <t xml:space="preserve">孙中义</t>
  </si>
  <si>
    <t xml:space="preserve">王桂云</t>
  </si>
  <si>
    <t xml:space="preserve">楚玉乐</t>
  </si>
  <si>
    <t xml:space="preserve">李长友</t>
  </si>
  <si>
    <t xml:space="preserve">孙启</t>
  </si>
  <si>
    <t xml:space="preserve">李安心</t>
  </si>
  <si>
    <t xml:space="preserve">谢陈真</t>
  </si>
  <si>
    <t xml:space="preserve">房传元</t>
  </si>
  <si>
    <t xml:space="preserve">王红梅</t>
  </si>
  <si>
    <t xml:space="preserve">丁如雷</t>
  </si>
  <si>
    <t xml:space="preserve">高培培</t>
  </si>
  <si>
    <t xml:space="preserve">桑翠侠</t>
  </si>
  <si>
    <t xml:space="preserve">王成银</t>
  </si>
  <si>
    <t xml:space="preserve">赵孝坤</t>
  </si>
  <si>
    <t xml:space="preserve">方秀华</t>
  </si>
  <si>
    <t xml:space="preserve">彭瑞才</t>
  </si>
  <si>
    <t xml:space="preserve">张艳</t>
  </si>
  <si>
    <t xml:space="preserve">李平</t>
  </si>
  <si>
    <t xml:space="preserve">姬邦龙</t>
  </si>
  <si>
    <t xml:space="preserve">谢祖月</t>
  </si>
  <si>
    <t xml:space="preserve">丁周侠</t>
  </si>
  <si>
    <t xml:space="preserve">兰强</t>
  </si>
  <si>
    <t xml:space="preserve">陈秀娟</t>
  </si>
  <si>
    <t xml:space="preserve">刘光忠</t>
  </si>
  <si>
    <t xml:space="preserve">李德彪</t>
  </si>
  <si>
    <t xml:space="preserve">杨灯留</t>
  </si>
  <si>
    <t xml:space="preserve">李跃青</t>
  </si>
  <si>
    <t xml:space="preserve">吴新建</t>
  </si>
  <si>
    <t xml:space="preserve">孙中强</t>
  </si>
  <si>
    <t xml:space="preserve">侯淑侠</t>
  </si>
  <si>
    <t xml:space="preserve">王金科</t>
  </si>
  <si>
    <t xml:space="preserve">杨大龙</t>
  </si>
  <si>
    <t xml:space="preserve">陈燕午</t>
  </si>
  <si>
    <t xml:space="preserve">李慧茹</t>
  </si>
  <si>
    <t xml:space="preserve">谢四斌</t>
  </si>
  <si>
    <t xml:space="preserve">赵强</t>
  </si>
  <si>
    <t xml:space="preserve">刁秀英</t>
  </si>
  <si>
    <t xml:space="preserve">李广坤</t>
  </si>
  <si>
    <t xml:space="preserve">丁艳</t>
  </si>
  <si>
    <t xml:space="preserve">许迎迎</t>
  </si>
  <si>
    <t xml:space="preserve">赵元振</t>
  </si>
  <si>
    <t xml:space="preserve">王士梅</t>
  </si>
  <si>
    <t xml:space="preserve">陈立兵</t>
  </si>
  <si>
    <t xml:space="preserve">李雪艳</t>
  </si>
  <si>
    <t xml:space="preserve">陈峰</t>
  </si>
  <si>
    <t xml:space="preserve">张龙龙</t>
  </si>
  <si>
    <t xml:space="preserve">李小龙</t>
  </si>
  <si>
    <t xml:space="preserve">陈毛换</t>
  </si>
  <si>
    <t xml:space="preserve">张国利</t>
  </si>
  <si>
    <t xml:space="preserve">姬邦近</t>
  </si>
  <si>
    <t xml:space="preserve">陆英</t>
  </si>
  <si>
    <t xml:space="preserve">黄小芹</t>
  </si>
  <si>
    <t xml:space="preserve">刘永</t>
  </si>
  <si>
    <t xml:space="preserve">许元元</t>
  </si>
  <si>
    <t xml:space="preserve">张玉芳</t>
  </si>
  <si>
    <t xml:space="preserve">秦佳丽</t>
  </si>
  <si>
    <t xml:space="preserve">刘念</t>
  </si>
  <si>
    <t xml:space="preserve">刘小亮</t>
  </si>
  <si>
    <t xml:space="preserve">吴秀侠</t>
  </si>
  <si>
    <t xml:space="preserve">王相仁</t>
  </si>
  <si>
    <t xml:space="preserve">陈玉芳</t>
  </si>
  <si>
    <t xml:space="preserve">杨素红</t>
  </si>
  <si>
    <t xml:space="preserve">秦民</t>
  </si>
  <si>
    <t xml:space="preserve">丁业松</t>
  </si>
  <si>
    <t xml:space="preserve">赵梦雨</t>
  </si>
  <si>
    <t xml:space="preserve">程雪梅</t>
  </si>
  <si>
    <t xml:space="preserve">王素珍</t>
  </si>
  <si>
    <t xml:space="preserve">李明珠</t>
  </si>
  <si>
    <t xml:space="preserve">赵德飞</t>
  </si>
  <si>
    <t xml:space="preserve">李良辰</t>
  </si>
  <si>
    <t xml:space="preserve">梁敏杰</t>
  </si>
  <si>
    <t xml:space="preserve">丁道银</t>
  </si>
  <si>
    <t xml:space="preserve">周翠平</t>
  </si>
  <si>
    <t xml:space="preserve">杨灯文</t>
  </si>
  <si>
    <t xml:space="preserve">陈万里</t>
  </si>
  <si>
    <t xml:space="preserve">杨德银</t>
  </si>
  <si>
    <t xml:space="preserve">李颖</t>
  </si>
  <si>
    <t xml:space="preserve">赵静</t>
  </si>
  <si>
    <t xml:space="preserve">丁书玲</t>
  </si>
  <si>
    <t xml:space="preserve">代安东</t>
  </si>
  <si>
    <t xml:space="preserve">张梅</t>
  </si>
  <si>
    <t xml:space="preserve">张利平</t>
  </si>
  <si>
    <t xml:space="preserve">张海芹</t>
  </si>
  <si>
    <t xml:space="preserve">陈令星</t>
  </si>
  <si>
    <t xml:space="preserve">李景华</t>
  </si>
  <si>
    <t xml:space="preserve">秦庆义</t>
  </si>
  <si>
    <t xml:space="preserve">李毛巧</t>
  </si>
  <si>
    <t xml:space="preserve">闫大朋</t>
  </si>
  <si>
    <t xml:space="preserve">邵守业</t>
  </si>
  <si>
    <t xml:space="preserve">徐子含</t>
  </si>
  <si>
    <t xml:space="preserve">周永芹</t>
  </si>
  <si>
    <t xml:space="preserve">杨瑞侠</t>
  </si>
  <si>
    <t xml:space="preserve">程飞</t>
  </si>
  <si>
    <t xml:space="preserve">陈钦明</t>
  </si>
  <si>
    <t xml:space="preserve">张金梅</t>
  </si>
  <si>
    <t xml:space="preserve">陈东升</t>
  </si>
  <si>
    <t xml:space="preserve">张松</t>
  </si>
  <si>
    <t xml:space="preserve">余祖强</t>
  </si>
  <si>
    <t xml:space="preserve">张朝良</t>
  </si>
  <si>
    <t xml:space="preserve">徐成华</t>
  </si>
  <si>
    <t xml:space="preserve">李文礼</t>
  </si>
  <si>
    <t xml:space="preserve">闫春风</t>
  </si>
  <si>
    <t xml:space="preserve">柒贵英</t>
  </si>
  <si>
    <t xml:space="preserve">程加芹</t>
  </si>
  <si>
    <t xml:space="preserve">郭浩然</t>
  </si>
  <si>
    <t xml:space="preserve">刘灵云</t>
  </si>
  <si>
    <t xml:space="preserve">刘春雷</t>
  </si>
  <si>
    <t xml:space="preserve">黄路</t>
  </si>
  <si>
    <t xml:space="preserve">陈令田</t>
  </si>
  <si>
    <t xml:space="preserve">李东</t>
  </si>
  <si>
    <t xml:space="preserve">徐亚</t>
  </si>
  <si>
    <t xml:space="preserve">范春风</t>
  </si>
  <si>
    <t xml:space="preserve">刁露迎</t>
  </si>
  <si>
    <t xml:space="preserve">刘佳贺</t>
  </si>
  <si>
    <t xml:space="preserve">赵子翔</t>
  </si>
  <si>
    <t xml:space="preserve">李市里</t>
  </si>
  <si>
    <t xml:space="preserve">王玲</t>
  </si>
  <si>
    <t xml:space="preserve">杨标</t>
  </si>
  <si>
    <t xml:space="preserve">丁真理</t>
  </si>
  <si>
    <t xml:space="preserve">董秀云</t>
  </si>
  <si>
    <t xml:space="preserve">丁朵朵</t>
  </si>
  <si>
    <t xml:space="preserve">张海龙</t>
  </si>
  <si>
    <t xml:space="preserve">周强</t>
  </si>
  <si>
    <t xml:space="preserve">葛庆军</t>
  </si>
  <si>
    <t xml:space="preserve">陈令丰</t>
  </si>
  <si>
    <t xml:space="preserve">张淑兰</t>
  </si>
  <si>
    <t xml:space="preserve">陈香兰</t>
  </si>
  <si>
    <t xml:space="preserve">秦庆文</t>
  </si>
  <si>
    <t xml:space="preserve">杜文华</t>
  </si>
  <si>
    <t xml:space="preserve">丁琳</t>
  </si>
  <si>
    <t xml:space="preserve">赵永</t>
  </si>
  <si>
    <t xml:space="preserve">谢金连</t>
  </si>
  <si>
    <t xml:space="preserve">邹良英</t>
  </si>
  <si>
    <t xml:space="preserve">张帅</t>
  </si>
  <si>
    <t xml:space="preserve">郭宗良</t>
  </si>
  <si>
    <t xml:space="preserve">兰运平</t>
  </si>
  <si>
    <t xml:space="preserve">胡龙钢</t>
  </si>
  <si>
    <t xml:space="preserve">李贺贺</t>
  </si>
  <si>
    <t xml:space="preserve">史向贤</t>
  </si>
  <si>
    <t xml:space="preserve">陈大帅</t>
  </si>
  <si>
    <t xml:space="preserve">刁丽华</t>
  </si>
  <si>
    <t xml:space="preserve">李徐亮</t>
  </si>
  <si>
    <t xml:space="preserve">王振峰</t>
  </si>
  <si>
    <t xml:space="preserve">杨文强</t>
  </si>
  <si>
    <t xml:space="preserve">周淑兰</t>
  </si>
  <si>
    <t xml:space="preserve">杨肖</t>
  </si>
  <si>
    <t xml:space="preserve">赵功臣</t>
  </si>
  <si>
    <t xml:space="preserve">程祥军</t>
  </si>
  <si>
    <t xml:space="preserve">种发义</t>
  </si>
  <si>
    <t xml:space="preserve">史冬冬</t>
  </si>
  <si>
    <t xml:space="preserve">黄正挺</t>
  </si>
  <si>
    <t xml:space="preserve">李兴明</t>
  </si>
  <si>
    <t xml:space="preserve">李遵化</t>
  </si>
  <si>
    <t xml:space="preserve">肖磊</t>
  </si>
  <si>
    <t xml:space="preserve">孙银花</t>
  </si>
  <si>
    <t xml:space="preserve">王美丽</t>
  </si>
  <si>
    <t xml:space="preserve">黄慧芳</t>
  </si>
  <si>
    <t xml:space="preserve">陈维明</t>
  </si>
  <si>
    <t xml:space="preserve">马士兰</t>
  </si>
  <si>
    <t xml:space="preserve">陈南南</t>
  </si>
  <si>
    <t xml:space="preserve">邹绪飞</t>
  </si>
  <si>
    <t xml:space="preserve">丁素芬</t>
  </si>
  <si>
    <t xml:space="preserve">王金宇</t>
  </si>
  <si>
    <t xml:space="preserve">杨友勤</t>
  </si>
  <si>
    <t xml:space="preserve">谢现东</t>
  </si>
  <si>
    <t xml:space="preserve">李怀树</t>
  </si>
  <si>
    <t xml:space="preserve">赵艳</t>
  </si>
  <si>
    <t xml:space="preserve">黄海艳</t>
  </si>
  <si>
    <t xml:space="preserve">黄训泉</t>
  </si>
  <si>
    <t xml:space="preserve">曹森</t>
  </si>
  <si>
    <t xml:space="preserve">韩侠</t>
  </si>
  <si>
    <t xml:space="preserve">苏氏</t>
  </si>
  <si>
    <t xml:space="preserve">王广才</t>
  </si>
  <si>
    <t xml:space="preserve">刘乐义</t>
  </si>
  <si>
    <t xml:space="preserve">刘训钦</t>
  </si>
  <si>
    <t xml:space="preserve">程淑华</t>
  </si>
  <si>
    <t xml:space="preserve">闫伟</t>
  </si>
  <si>
    <t xml:space="preserve">王玉兰</t>
  </si>
  <si>
    <t xml:space="preserve">李怀信</t>
  </si>
  <si>
    <t xml:space="preserve">丁振芳</t>
  </si>
  <si>
    <t xml:space="preserve">丁敏</t>
  </si>
  <si>
    <t xml:space="preserve">王雷</t>
  </si>
  <si>
    <t xml:space="preserve">叶纪</t>
  </si>
  <si>
    <t xml:space="preserve">丁言杰</t>
  </si>
  <si>
    <t xml:space="preserve">贾敬民</t>
  </si>
  <si>
    <t xml:space="preserve">王璐瑶</t>
  </si>
  <si>
    <t xml:space="preserve">丁书芳</t>
  </si>
  <si>
    <t xml:space="preserve">李文雅</t>
  </si>
  <si>
    <t xml:space="preserve">郭甜</t>
  </si>
  <si>
    <t xml:space="preserve">秦来军</t>
  </si>
  <si>
    <t xml:space="preserve">徐孝权</t>
  </si>
  <si>
    <t xml:space="preserve">赵书侠</t>
  </si>
  <si>
    <t xml:space="preserve">张红梅</t>
  </si>
  <si>
    <t xml:space="preserve">陈愁愁</t>
  </si>
  <si>
    <t xml:space="preserve">程先进</t>
  </si>
  <si>
    <t xml:space="preserve">徐玉皖</t>
  </si>
  <si>
    <t xml:space="preserve">李兆松</t>
  </si>
  <si>
    <t xml:space="preserve">李兆申</t>
  </si>
  <si>
    <t xml:space="preserve">姚兰动</t>
  </si>
  <si>
    <t xml:space="preserve">冯建立</t>
  </si>
  <si>
    <t xml:space="preserve">闫玉玲</t>
  </si>
  <si>
    <t xml:space="preserve">陈玲</t>
  </si>
  <si>
    <t xml:space="preserve">张加海</t>
  </si>
  <si>
    <t xml:space="preserve">王传安</t>
  </si>
  <si>
    <t xml:space="preserve">陈凤侠</t>
  </si>
  <si>
    <t xml:space="preserve">李莉</t>
  </si>
  <si>
    <t xml:space="preserve">孙中锋</t>
  </si>
  <si>
    <t xml:space="preserve">马莉</t>
  </si>
  <si>
    <t xml:space="preserve">林明山</t>
  </si>
  <si>
    <t xml:space="preserve">闫秀兰</t>
  </si>
  <si>
    <t xml:space="preserve">赵先本</t>
  </si>
  <si>
    <t xml:space="preserve">陈子寒</t>
  </si>
  <si>
    <t xml:space="preserve">张平基</t>
  </si>
  <si>
    <t xml:space="preserve">陈亮</t>
  </si>
  <si>
    <t xml:space="preserve">马金龙</t>
  </si>
  <si>
    <t xml:space="preserve">杨志祥</t>
  </si>
  <si>
    <t xml:space="preserve">陈令亮</t>
  </si>
  <si>
    <t xml:space="preserve">房传领</t>
  </si>
  <si>
    <t xml:space="preserve">谢社会</t>
  </si>
  <si>
    <t xml:space="preserve">王电金</t>
  </si>
  <si>
    <t xml:space="preserve">周可</t>
  </si>
  <si>
    <t xml:space="preserve">张银库</t>
  </si>
  <si>
    <t xml:space="preserve">赵亿</t>
  </si>
  <si>
    <t xml:space="preserve">郑良广</t>
  </si>
  <si>
    <t xml:space="preserve">李毛毛</t>
  </si>
  <si>
    <t xml:space="preserve">陈旭</t>
  </si>
  <si>
    <t xml:space="preserve">张俊英</t>
  </si>
  <si>
    <t xml:space="preserve">李银玲</t>
  </si>
  <si>
    <t xml:space="preserve">刘栓</t>
  </si>
  <si>
    <t xml:space="preserve">叶凯</t>
  </si>
  <si>
    <t xml:space="preserve">贡雪侠</t>
  </si>
  <si>
    <t xml:space="preserve">邹永恒</t>
  </si>
  <si>
    <t xml:space="preserve">陈绪连</t>
  </si>
  <si>
    <t xml:space="preserve">刘芳</t>
  </si>
  <si>
    <t xml:space="preserve">刘运龙</t>
  </si>
  <si>
    <t xml:space="preserve">马广兰</t>
  </si>
  <si>
    <t xml:space="preserve">张嘎</t>
  </si>
  <si>
    <t xml:space="preserve">张永田</t>
  </si>
  <si>
    <t xml:space="preserve">代昆</t>
  </si>
  <si>
    <t xml:space="preserve">余金洋</t>
  </si>
  <si>
    <t xml:space="preserve">孙中同</t>
  </si>
  <si>
    <t xml:space="preserve">刘德军</t>
  </si>
  <si>
    <t xml:space="preserve">兰兵</t>
  </si>
  <si>
    <t xml:space="preserve">朱克敏</t>
  </si>
  <si>
    <t xml:space="preserve">赵永平</t>
  </si>
  <si>
    <t xml:space="preserve">马顺顺</t>
  </si>
  <si>
    <t xml:space="preserve">周陈陈</t>
  </si>
  <si>
    <t xml:space="preserve">魏秀云</t>
  </si>
  <si>
    <t xml:space="preserve">李永先</t>
  </si>
  <si>
    <t xml:space="preserve">李利</t>
  </si>
  <si>
    <t xml:space="preserve">张世强</t>
  </si>
  <si>
    <t xml:space="preserve">陈晨</t>
  </si>
  <si>
    <t xml:space="preserve">赵国强</t>
  </si>
  <si>
    <t xml:space="preserve">赵文英</t>
  </si>
  <si>
    <t xml:space="preserve">赵乐意</t>
  </si>
  <si>
    <t xml:space="preserve">闫庚</t>
  </si>
  <si>
    <t xml:space="preserve">王立云</t>
  </si>
  <si>
    <t xml:space="preserve">周玲</t>
  </si>
  <si>
    <t xml:space="preserve">秦怀伟</t>
  </si>
  <si>
    <t xml:space="preserve">范静</t>
  </si>
  <si>
    <t xml:space="preserve">裴成志</t>
  </si>
  <si>
    <t xml:space="preserve">丁怀敬</t>
  </si>
  <si>
    <t xml:space="preserve">欧建军</t>
  </si>
  <si>
    <t xml:space="preserve">杜远征</t>
  </si>
  <si>
    <t xml:space="preserve">刘秀芳</t>
  </si>
  <si>
    <t xml:space="preserve">美丽</t>
  </si>
  <si>
    <t xml:space="preserve">史敢动</t>
  </si>
  <si>
    <t xml:space="preserve">孙天文</t>
  </si>
  <si>
    <t xml:space="preserve">孙复元</t>
  </si>
  <si>
    <t xml:space="preserve">马玉春</t>
  </si>
  <si>
    <t xml:space="preserve">杨书光</t>
  </si>
  <si>
    <t xml:space="preserve">卢小萍</t>
  </si>
  <si>
    <t xml:space="preserve">刘帅</t>
  </si>
  <si>
    <t xml:space="preserve">赵庆庆</t>
  </si>
  <si>
    <t xml:space="preserve">赵志彬</t>
  </si>
  <si>
    <t xml:space="preserve">赵海英</t>
  </si>
  <si>
    <t xml:space="preserve">杨婉婷</t>
  </si>
  <si>
    <t xml:space="preserve">陈若举</t>
  </si>
  <si>
    <t xml:space="preserve">李荣荣</t>
  </si>
  <si>
    <t xml:space="preserve">刘亚</t>
  </si>
  <si>
    <t xml:space="preserve">刘凤英</t>
  </si>
  <si>
    <t xml:space="preserve">丁言东</t>
  </si>
  <si>
    <t xml:space="preserve">蒋四海</t>
  </si>
  <si>
    <t xml:space="preserve">代礼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  <cellStyle name="常规_濉溪县铁佛镇道口村党支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0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1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4" name="Text Box 114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5" name="Text Box 1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6" name="Text Box 116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77040</xdr:rowOff>
    </xdr:to>
    <xdr:sp>
      <xdr:nvSpPr>
        <xdr:cNvPr id="7" name="Text Box 15"/>
        <xdr:cNvSpPr/>
      </xdr:nvSpPr>
      <xdr:spPr>
        <a:xfrm>
          <a:off x="1920240" y="19545732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77040</xdr:rowOff>
    </xdr:to>
    <xdr:sp>
      <xdr:nvSpPr>
        <xdr:cNvPr id="8" name="Text Box 15"/>
        <xdr:cNvSpPr/>
      </xdr:nvSpPr>
      <xdr:spPr>
        <a:xfrm>
          <a:off x="1920240" y="19545732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9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0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1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2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3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4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5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6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7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8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9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0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1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2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3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4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5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6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7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8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9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0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31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32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3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4" name="Text Box 114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5" name="Text Box 1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6" name="Text Box 116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77040</xdr:rowOff>
    </xdr:to>
    <xdr:sp>
      <xdr:nvSpPr>
        <xdr:cNvPr id="37" name="Text Box 15"/>
        <xdr:cNvSpPr/>
      </xdr:nvSpPr>
      <xdr:spPr>
        <a:xfrm>
          <a:off x="1920240" y="19545732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77040</xdr:rowOff>
    </xdr:to>
    <xdr:sp>
      <xdr:nvSpPr>
        <xdr:cNvPr id="38" name="Text Box 15"/>
        <xdr:cNvSpPr/>
      </xdr:nvSpPr>
      <xdr:spPr>
        <a:xfrm>
          <a:off x="1920240" y="19545732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9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40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41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42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43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44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45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46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47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48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49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50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51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52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613</xdr:row>
      <xdr:rowOff>66600</xdr:rowOff>
    </xdr:from>
    <xdr:to>
      <xdr:col>6</xdr:col>
      <xdr:colOff>511200</xdr:colOff>
      <xdr:row>613</xdr:row>
      <xdr:rowOff>171720</xdr:rowOff>
    </xdr:to>
    <xdr:sp>
      <xdr:nvSpPr>
        <xdr:cNvPr id="53" name="Text Box 15"/>
        <xdr:cNvSpPr/>
      </xdr:nvSpPr>
      <xdr:spPr>
        <a:xfrm>
          <a:off x="4875120" y="195841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54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55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56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57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58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59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60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614</xdr:row>
      <xdr:rowOff>0</xdr:rowOff>
    </xdr:from>
    <xdr:to>
      <xdr:col>6</xdr:col>
      <xdr:colOff>511200</xdr:colOff>
      <xdr:row>614</xdr:row>
      <xdr:rowOff>113760</xdr:rowOff>
    </xdr:to>
    <xdr:sp>
      <xdr:nvSpPr>
        <xdr:cNvPr id="61" name="Text Box 15"/>
        <xdr:cNvSpPr/>
      </xdr:nvSpPr>
      <xdr:spPr>
        <a:xfrm>
          <a:off x="4875120" y="196091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614</xdr:row>
      <xdr:rowOff>66600</xdr:rowOff>
    </xdr:from>
    <xdr:to>
      <xdr:col>6</xdr:col>
      <xdr:colOff>511200</xdr:colOff>
      <xdr:row>614</xdr:row>
      <xdr:rowOff>180720</xdr:rowOff>
    </xdr:to>
    <xdr:sp>
      <xdr:nvSpPr>
        <xdr:cNvPr id="62" name="Text Box 15"/>
        <xdr:cNvSpPr/>
      </xdr:nvSpPr>
      <xdr:spPr>
        <a:xfrm>
          <a:off x="4875120" y="196157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5</xdr:row>
      <xdr:rowOff>0</xdr:rowOff>
    </xdr:from>
    <xdr:to>
      <xdr:col>11</xdr:col>
      <xdr:colOff>11520</xdr:colOff>
      <xdr:row>615</xdr:row>
      <xdr:rowOff>113760</xdr:rowOff>
    </xdr:to>
    <xdr:sp>
      <xdr:nvSpPr>
        <xdr:cNvPr id="63" name="Text Box 15"/>
        <xdr:cNvSpPr/>
      </xdr:nvSpPr>
      <xdr:spPr>
        <a:xfrm>
          <a:off x="7934400" y="19640808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64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65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66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67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68" name="Text Box 114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69" name="Text Box 1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70" name="Text Box 116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76680</xdr:rowOff>
    </xdr:to>
    <xdr:sp>
      <xdr:nvSpPr>
        <xdr:cNvPr id="71" name="Text Box 15"/>
        <xdr:cNvSpPr/>
      </xdr:nvSpPr>
      <xdr:spPr>
        <a:xfrm>
          <a:off x="1920240" y="24837408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76680</xdr:rowOff>
    </xdr:to>
    <xdr:sp>
      <xdr:nvSpPr>
        <xdr:cNvPr id="72" name="Text Box 15"/>
        <xdr:cNvSpPr/>
      </xdr:nvSpPr>
      <xdr:spPr>
        <a:xfrm>
          <a:off x="1920240" y="24837408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73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74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75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76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77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78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79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80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81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82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83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84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85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86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87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88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89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90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91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92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93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94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95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96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97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98" name="Text Box 114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99" name="Text Box 1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100" name="Text Box 116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76680</xdr:rowOff>
    </xdr:to>
    <xdr:sp>
      <xdr:nvSpPr>
        <xdr:cNvPr id="101" name="Text Box 15"/>
        <xdr:cNvSpPr/>
      </xdr:nvSpPr>
      <xdr:spPr>
        <a:xfrm>
          <a:off x="1920240" y="24837408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76680</xdr:rowOff>
    </xdr:to>
    <xdr:sp>
      <xdr:nvSpPr>
        <xdr:cNvPr id="102" name="Text Box 15"/>
        <xdr:cNvSpPr/>
      </xdr:nvSpPr>
      <xdr:spPr>
        <a:xfrm>
          <a:off x="1920240" y="24837408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103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104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105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106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107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108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109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110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111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112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113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114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115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116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779</xdr:row>
      <xdr:rowOff>0</xdr:rowOff>
    </xdr:from>
    <xdr:to>
      <xdr:col>6</xdr:col>
      <xdr:colOff>511200</xdr:colOff>
      <xdr:row>779</xdr:row>
      <xdr:rowOff>105120</xdr:rowOff>
    </xdr:to>
    <xdr:sp>
      <xdr:nvSpPr>
        <xdr:cNvPr id="117" name="Text Box 15"/>
        <xdr:cNvSpPr/>
      </xdr:nvSpPr>
      <xdr:spPr>
        <a:xfrm>
          <a:off x="4875120" y="248374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118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119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120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121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122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123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124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779</xdr:row>
      <xdr:rowOff>0</xdr:rowOff>
    </xdr:from>
    <xdr:to>
      <xdr:col>6</xdr:col>
      <xdr:colOff>511200</xdr:colOff>
      <xdr:row>779</xdr:row>
      <xdr:rowOff>113760</xdr:rowOff>
    </xdr:to>
    <xdr:sp>
      <xdr:nvSpPr>
        <xdr:cNvPr id="125" name="Text Box 15"/>
        <xdr:cNvSpPr/>
      </xdr:nvSpPr>
      <xdr:spPr>
        <a:xfrm>
          <a:off x="4875120" y="248374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779</xdr:row>
      <xdr:rowOff>0</xdr:rowOff>
    </xdr:from>
    <xdr:to>
      <xdr:col>6</xdr:col>
      <xdr:colOff>511200</xdr:colOff>
      <xdr:row>779</xdr:row>
      <xdr:rowOff>113760</xdr:rowOff>
    </xdr:to>
    <xdr:sp>
      <xdr:nvSpPr>
        <xdr:cNvPr id="126" name="Text Box 15"/>
        <xdr:cNvSpPr/>
      </xdr:nvSpPr>
      <xdr:spPr>
        <a:xfrm>
          <a:off x="4875120" y="248374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779</xdr:row>
      <xdr:rowOff>0</xdr:rowOff>
    </xdr:from>
    <xdr:to>
      <xdr:col>6</xdr:col>
      <xdr:colOff>511200</xdr:colOff>
      <xdr:row>779</xdr:row>
      <xdr:rowOff>113760</xdr:rowOff>
    </xdr:to>
    <xdr:sp>
      <xdr:nvSpPr>
        <xdr:cNvPr id="127" name="Text Box 15"/>
        <xdr:cNvSpPr/>
      </xdr:nvSpPr>
      <xdr:spPr>
        <a:xfrm>
          <a:off x="4875120" y="248374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6</xdr:row>
      <xdr:rowOff>0</xdr:rowOff>
    </xdr:from>
    <xdr:to>
      <xdr:col>3</xdr:col>
      <xdr:colOff>11160</xdr:colOff>
      <xdr:row>786</xdr:row>
      <xdr:rowOff>95400</xdr:rowOff>
    </xdr:to>
    <xdr:sp>
      <xdr:nvSpPr>
        <xdr:cNvPr id="128" name="Text Box 15"/>
        <xdr:cNvSpPr/>
      </xdr:nvSpPr>
      <xdr:spPr>
        <a:xfrm>
          <a:off x="1920240" y="250592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6</xdr:row>
      <xdr:rowOff>0</xdr:rowOff>
    </xdr:from>
    <xdr:to>
      <xdr:col>3</xdr:col>
      <xdr:colOff>11160</xdr:colOff>
      <xdr:row>786</xdr:row>
      <xdr:rowOff>95400</xdr:rowOff>
    </xdr:to>
    <xdr:sp>
      <xdr:nvSpPr>
        <xdr:cNvPr id="129" name="Text Box 15"/>
        <xdr:cNvSpPr/>
      </xdr:nvSpPr>
      <xdr:spPr>
        <a:xfrm>
          <a:off x="1920240" y="250592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6</xdr:row>
      <xdr:rowOff>0</xdr:rowOff>
    </xdr:from>
    <xdr:to>
      <xdr:col>3</xdr:col>
      <xdr:colOff>11160</xdr:colOff>
      <xdr:row>786</xdr:row>
      <xdr:rowOff>95400</xdr:rowOff>
    </xdr:to>
    <xdr:sp>
      <xdr:nvSpPr>
        <xdr:cNvPr id="130" name="Text Box 15"/>
        <xdr:cNvSpPr/>
      </xdr:nvSpPr>
      <xdr:spPr>
        <a:xfrm>
          <a:off x="1920240" y="250592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786</xdr:row>
      <xdr:rowOff>0</xdr:rowOff>
    </xdr:from>
    <xdr:to>
      <xdr:col>6</xdr:col>
      <xdr:colOff>511200</xdr:colOff>
      <xdr:row>786</xdr:row>
      <xdr:rowOff>105120</xdr:rowOff>
    </xdr:to>
    <xdr:sp>
      <xdr:nvSpPr>
        <xdr:cNvPr id="131" name="Text Box 15"/>
        <xdr:cNvSpPr/>
      </xdr:nvSpPr>
      <xdr:spPr>
        <a:xfrm>
          <a:off x="4875120" y="250592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6</xdr:row>
      <xdr:rowOff>0</xdr:rowOff>
    </xdr:from>
    <xdr:to>
      <xdr:col>3</xdr:col>
      <xdr:colOff>11160</xdr:colOff>
      <xdr:row>786</xdr:row>
      <xdr:rowOff>95400</xdr:rowOff>
    </xdr:to>
    <xdr:sp>
      <xdr:nvSpPr>
        <xdr:cNvPr id="132" name="Text Box 15"/>
        <xdr:cNvSpPr/>
      </xdr:nvSpPr>
      <xdr:spPr>
        <a:xfrm>
          <a:off x="1920240" y="250592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786</xdr:row>
      <xdr:rowOff>0</xdr:rowOff>
    </xdr:from>
    <xdr:to>
      <xdr:col>6</xdr:col>
      <xdr:colOff>511200</xdr:colOff>
      <xdr:row>786</xdr:row>
      <xdr:rowOff>113760</xdr:rowOff>
    </xdr:to>
    <xdr:sp>
      <xdr:nvSpPr>
        <xdr:cNvPr id="133" name="Text Box 15"/>
        <xdr:cNvSpPr/>
      </xdr:nvSpPr>
      <xdr:spPr>
        <a:xfrm>
          <a:off x="4875120" y="250592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786</xdr:row>
      <xdr:rowOff>0</xdr:rowOff>
    </xdr:from>
    <xdr:to>
      <xdr:col>6</xdr:col>
      <xdr:colOff>511200</xdr:colOff>
      <xdr:row>786</xdr:row>
      <xdr:rowOff>113760</xdr:rowOff>
    </xdr:to>
    <xdr:sp>
      <xdr:nvSpPr>
        <xdr:cNvPr id="134" name="Text Box 15"/>
        <xdr:cNvSpPr/>
      </xdr:nvSpPr>
      <xdr:spPr>
        <a:xfrm>
          <a:off x="4875120" y="250592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786</xdr:row>
      <xdr:rowOff>0</xdr:rowOff>
    </xdr:from>
    <xdr:to>
      <xdr:col>6</xdr:col>
      <xdr:colOff>511200</xdr:colOff>
      <xdr:row>786</xdr:row>
      <xdr:rowOff>113760</xdr:rowOff>
    </xdr:to>
    <xdr:sp>
      <xdr:nvSpPr>
        <xdr:cNvPr id="135" name="Text Box 15"/>
        <xdr:cNvSpPr/>
      </xdr:nvSpPr>
      <xdr:spPr>
        <a:xfrm>
          <a:off x="4875120" y="250592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7</xdr:row>
      <xdr:rowOff>0</xdr:rowOff>
    </xdr:from>
    <xdr:to>
      <xdr:col>3</xdr:col>
      <xdr:colOff>11160</xdr:colOff>
      <xdr:row>787</xdr:row>
      <xdr:rowOff>95400</xdr:rowOff>
    </xdr:to>
    <xdr:sp>
      <xdr:nvSpPr>
        <xdr:cNvPr id="136" name="Text Box 15"/>
        <xdr:cNvSpPr/>
      </xdr:nvSpPr>
      <xdr:spPr>
        <a:xfrm>
          <a:off x="1920240" y="250908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7</xdr:row>
      <xdr:rowOff>0</xdr:rowOff>
    </xdr:from>
    <xdr:to>
      <xdr:col>3</xdr:col>
      <xdr:colOff>11160</xdr:colOff>
      <xdr:row>787</xdr:row>
      <xdr:rowOff>95400</xdr:rowOff>
    </xdr:to>
    <xdr:sp>
      <xdr:nvSpPr>
        <xdr:cNvPr id="137" name="Text Box 15"/>
        <xdr:cNvSpPr/>
      </xdr:nvSpPr>
      <xdr:spPr>
        <a:xfrm>
          <a:off x="1920240" y="250908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7</xdr:row>
      <xdr:rowOff>0</xdr:rowOff>
    </xdr:from>
    <xdr:to>
      <xdr:col>3</xdr:col>
      <xdr:colOff>11160</xdr:colOff>
      <xdr:row>787</xdr:row>
      <xdr:rowOff>95400</xdr:rowOff>
    </xdr:to>
    <xdr:sp>
      <xdr:nvSpPr>
        <xdr:cNvPr id="138" name="Text Box 15"/>
        <xdr:cNvSpPr/>
      </xdr:nvSpPr>
      <xdr:spPr>
        <a:xfrm>
          <a:off x="1920240" y="250908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7</xdr:row>
      <xdr:rowOff>0</xdr:rowOff>
    </xdr:from>
    <xdr:to>
      <xdr:col>3</xdr:col>
      <xdr:colOff>11160</xdr:colOff>
      <xdr:row>787</xdr:row>
      <xdr:rowOff>95400</xdr:rowOff>
    </xdr:to>
    <xdr:sp>
      <xdr:nvSpPr>
        <xdr:cNvPr id="139" name="Text Box 15"/>
        <xdr:cNvSpPr/>
      </xdr:nvSpPr>
      <xdr:spPr>
        <a:xfrm>
          <a:off x="1920240" y="250908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8</xdr:row>
      <xdr:rowOff>0</xdr:rowOff>
    </xdr:from>
    <xdr:to>
      <xdr:col>3</xdr:col>
      <xdr:colOff>11160</xdr:colOff>
      <xdr:row>788</xdr:row>
      <xdr:rowOff>95400</xdr:rowOff>
    </xdr:to>
    <xdr:sp>
      <xdr:nvSpPr>
        <xdr:cNvPr id="140" name="Text Box 15"/>
        <xdr:cNvSpPr/>
      </xdr:nvSpPr>
      <xdr:spPr>
        <a:xfrm>
          <a:off x="1920240" y="251225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8</xdr:row>
      <xdr:rowOff>0</xdr:rowOff>
    </xdr:from>
    <xdr:to>
      <xdr:col>3</xdr:col>
      <xdr:colOff>11160</xdr:colOff>
      <xdr:row>788</xdr:row>
      <xdr:rowOff>95400</xdr:rowOff>
    </xdr:to>
    <xdr:sp>
      <xdr:nvSpPr>
        <xdr:cNvPr id="141" name="Text Box 15"/>
        <xdr:cNvSpPr/>
      </xdr:nvSpPr>
      <xdr:spPr>
        <a:xfrm>
          <a:off x="1920240" y="251225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8</xdr:row>
      <xdr:rowOff>0</xdr:rowOff>
    </xdr:from>
    <xdr:to>
      <xdr:col>3</xdr:col>
      <xdr:colOff>11160</xdr:colOff>
      <xdr:row>788</xdr:row>
      <xdr:rowOff>95400</xdr:rowOff>
    </xdr:to>
    <xdr:sp>
      <xdr:nvSpPr>
        <xdr:cNvPr id="142" name="Text Box 15"/>
        <xdr:cNvSpPr/>
      </xdr:nvSpPr>
      <xdr:spPr>
        <a:xfrm>
          <a:off x="1920240" y="251225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8</xdr:row>
      <xdr:rowOff>0</xdr:rowOff>
    </xdr:from>
    <xdr:to>
      <xdr:col>3</xdr:col>
      <xdr:colOff>11160</xdr:colOff>
      <xdr:row>788</xdr:row>
      <xdr:rowOff>95400</xdr:rowOff>
    </xdr:to>
    <xdr:sp>
      <xdr:nvSpPr>
        <xdr:cNvPr id="143" name="Text Box 15"/>
        <xdr:cNvSpPr/>
      </xdr:nvSpPr>
      <xdr:spPr>
        <a:xfrm>
          <a:off x="1920240" y="251225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9</xdr:row>
      <xdr:rowOff>0</xdr:rowOff>
    </xdr:from>
    <xdr:to>
      <xdr:col>3</xdr:col>
      <xdr:colOff>11160</xdr:colOff>
      <xdr:row>789</xdr:row>
      <xdr:rowOff>95400</xdr:rowOff>
    </xdr:to>
    <xdr:sp>
      <xdr:nvSpPr>
        <xdr:cNvPr id="144" name="Text Box 15"/>
        <xdr:cNvSpPr/>
      </xdr:nvSpPr>
      <xdr:spPr>
        <a:xfrm>
          <a:off x="1920240" y="251542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9</xdr:row>
      <xdr:rowOff>0</xdr:rowOff>
    </xdr:from>
    <xdr:to>
      <xdr:col>3</xdr:col>
      <xdr:colOff>11160</xdr:colOff>
      <xdr:row>789</xdr:row>
      <xdr:rowOff>95400</xdr:rowOff>
    </xdr:to>
    <xdr:sp>
      <xdr:nvSpPr>
        <xdr:cNvPr id="145" name="Text Box 15"/>
        <xdr:cNvSpPr/>
      </xdr:nvSpPr>
      <xdr:spPr>
        <a:xfrm>
          <a:off x="1920240" y="251542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9</xdr:row>
      <xdr:rowOff>0</xdr:rowOff>
    </xdr:from>
    <xdr:to>
      <xdr:col>3</xdr:col>
      <xdr:colOff>11160</xdr:colOff>
      <xdr:row>789</xdr:row>
      <xdr:rowOff>95400</xdr:rowOff>
    </xdr:to>
    <xdr:sp>
      <xdr:nvSpPr>
        <xdr:cNvPr id="146" name="Text Box 15"/>
        <xdr:cNvSpPr/>
      </xdr:nvSpPr>
      <xdr:spPr>
        <a:xfrm>
          <a:off x="1920240" y="251542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9</xdr:row>
      <xdr:rowOff>0</xdr:rowOff>
    </xdr:from>
    <xdr:to>
      <xdr:col>3</xdr:col>
      <xdr:colOff>11160</xdr:colOff>
      <xdr:row>789</xdr:row>
      <xdr:rowOff>95400</xdr:rowOff>
    </xdr:to>
    <xdr:sp>
      <xdr:nvSpPr>
        <xdr:cNvPr id="147" name="Text Box 15"/>
        <xdr:cNvSpPr/>
      </xdr:nvSpPr>
      <xdr:spPr>
        <a:xfrm>
          <a:off x="1920240" y="251542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0</xdr:row>
      <xdr:rowOff>0</xdr:rowOff>
    </xdr:from>
    <xdr:to>
      <xdr:col>3</xdr:col>
      <xdr:colOff>11160</xdr:colOff>
      <xdr:row>790</xdr:row>
      <xdr:rowOff>95400</xdr:rowOff>
    </xdr:to>
    <xdr:sp>
      <xdr:nvSpPr>
        <xdr:cNvPr id="148" name="Text Box 15"/>
        <xdr:cNvSpPr/>
      </xdr:nvSpPr>
      <xdr:spPr>
        <a:xfrm>
          <a:off x="1920240" y="2518592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0</xdr:row>
      <xdr:rowOff>0</xdr:rowOff>
    </xdr:from>
    <xdr:to>
      <xdr:col>3</xdr:col>
      <xdr:colOff>11160</xdr:colOff>
      <xdr:row>790</xdr:row>
      <xdr:rowOff>95400</xdr:rowOff>
    </xdr:to>
    <xdr:sp>
      <xdr:nvSpPr>
        <xdr:cNvPr id="149" name="Text Box 15"/>
        <xdr:cNvSpPr/>
      </xdr:nvSpPr>
      <xdr:spPr>
        <a:xfrm>
          <a:off x="1920240" y="2518592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0</xdr:row>
      <xdr:rowOff>0</xdr:rowOff>
    </xdr:from>
    <xdr:to>
      <xdr:col>3</xdr:col>
      <xdr:colOff>11160</xdr:colOff>
      <xdr:row>790</xdr:row>
      <xdr:rowOff>95400</xdr:rowOff>
    </xdr:to>
    <xdr:sp>
      <xdr:nvSpPr>
        <xdr:cNvPr id="150" name="Text Box 15"/>
        <xdr:cNvSpPr/>
      </xdr:nvSpPr>
      <xdr:spPr>
        <a:xfrm>
          <a:off x="1920240" y="2518592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0</xdr:row>
      <xdr:rowOff>0</xdr:rowOff>
    </xdr:from>
    <xdr:to>
      <xdr:col>3</xdr:col>
      <xdr:colOff>11160</xdr:colOff>
      <xdr:row>790</xdr:row>
      <xdr:rowOff>95400</xdr:rowOff>
    </xdr:to>
    <xdr:sp>
      <xdr:nvSpPr>
        <xdr:cNvPr id="151" name="Text Box 15"/>
        <xdr:cNvSpPr/>
      </xdr:nvSpPr>
      <xdr:spPr>
        <a:xfrm>
          <a:off x="1920240" y="2518592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1</xdr:row>
      <xdr:rowOff>0</xdr:rowOff>
    </xdr:from>
    <xdr:to>
      <xdr:col>3</xdr:col>
      <xdr:colOff>11160</xdr:colOff>
      <xdr:row>791</xdr:row>
      <xdr:rowOff>95040</xdr:rowOff>
    </xdr:to>
    <xdr:sp>
      <xdr:nvSpPr>
        <xdr:cNvPr id="152" name="Text Box 15"/>
        <xdr:cNvSpPr/>
      </xdr:nvSpPr>
      <xdr:spPr>
        <a:xfrm>
          <a:off x="1920240" y="252176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1</xdr:row>
      <xdr:rowOff>0</xdr:rowOff>
    </xdr:from>
    <xdr:to>
      <xdr:col>3</xdr:col>
      <xdr:colOff>11160</xdr:colOff>
      <xdr:row>791</xdr:row>
      <xdr:rowOff>95040</xdr:rowOff>
    </xdr:to>
    <xdr:sp>
      <xdr:nvSpPr>
        <xdr:cNvPr id="153" name="Text Box 15"/>
        <xdr:cNvSpPr/>
      </xdr:nvSpPr>
      <xdr:spPr>
        <a:xfrm>
          <a:off x="1920240" y="252176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1</xdr:row>
      <xdr:rowOff>0</xdr:rowOff>
    </xdr:from>
    <xdr:to>
      <xdr:col>3</xdr:col>
      <xdr:colOff>11160</xdr:colOff>
      <xdr:row>791</xdr:row>
      <xdr:rowOff>95040</xdr:rowOff>
    </xdr:to>
    <xdr:sp>
      <xdr:nvSpPr>
        <xdr:cNvPr id="154" name="Text Box 15"/>
        <xdr:cNvSpPr/>
      </xdr:nvSpPr>
      <xdr:spPr>
        <a:xfrm>
          <a:off x="1920240" y="252176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1</xdr:row>
      <xdr:rowOff>0</xdr:rowOff>
    </xdr:from>
    <xdr:to>
      <xdr:col>3</xdr:col>
      <xdr:colOff>11160</xdr:colOff>
      <xdr:row>791</xdr:row>
      <xdr:rowOff>95040</xdr:rowOff>
    </xdr:to>
    <xdr:sp>
      <xdr:nvSpPr>
        <xdr:cNvPr id="155" name="Text Box 15"/>
        <xdr:cNvSpPr/>
      </xdr:nvSpPr>
      <xdr:spPr>
        <a:xfrm>
          <a:off x="1920240" y="252176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160</xdr:colOff>
      <xdr:row>792</xdr:row>
      <xdr:rowOff>95400</xdr:rowOff>
    </xdr:to>
    <xdr:sp>
      <xdr:nvSpPr>
        <xdr:cNvPr id="156" name="Text Box 15"/>
        <xdr:cNvSpPr/>
      </xdr:nvSpPr>
      <xdr:spPr>
        <a:xfrm>
          <a:off x="1920240" y="2524932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160</xdr:colOff>
      <xdr:row>792</xdr:row>
      <xdr:rowOff>95400</xdr:rowOff>
    </xdr:to>
    <xdr:sp>
      <xdr:nvSpPr>
        <xdr:cNvPr id="157" name="Text Box 15"/>
        <xdr:cNvSpPr/>
      </xdr:nvSpPr>
      <xdr:spPr>
        <a:xfrm>
          <a:off x="1920240" y="2524932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160</xdr:colOff>
      <xdr:row>792</xdr:row>
      <xdr:rowOff>95400</xdr:rowOff>
    </xdr:to>
    <xdr:sp>
      <xdr:nvSpPr>
        <xdr:cNvPr id="158" name="Text Box 15"/>
        <xdr:cNvSpPr/>
      </xdr:nvSpPr>
      <xdr:spPr>
        <a:xfrm>
          <a:off x="1920240" y="2524932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160</xdr:colOff>
      <xdr:row>792</xdr:row>
      <xdr:rowOff>95400</xdr:rowOff>
    </xdr:to>
    <xdr:sp>
      <xdr:nvSpPr>
        <xdr:cNvPr id="159" name="Text Box 15"/>
        <xdr:cNvSpPr/>
      </xdr:nvSpPr>
      <xdr:spPr>
        <a:xfrm>
          <a:off x="1920240" y="2524932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3</xdr:row>
      <xdr:rowOff>0</xdr:rowOff>
    </xdr:from>
    <xdr:to>
      <xdr:col>3</xdr:col>
      <xdr:colOff>11160</xdr:colOff>
      <xdr:row>793</xdr:row>
      <xdr:rowOff>95400</xdr:rowOff>
    </xdr:to>
    <xdr:sp>
      <xdr:nvSpPr>
        <xdr:cNvPr id="160" name="Text Box 15"/>
        <xdr:cNvSpPr/>
      </xdr:nvSpPr>
      <xdr:spPr>
        <a:xfrm>
          <a:off x="1920240" y="2528100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3</xdr:row>
      <xdr:rowOff>0</xdr:rowOff>
    </xdr:from>
    <xdr:to>
      <xdr:col>3</xdr:col>
      <xdr:colOff>11160</xdr:colOff>
      <xdr:row>793</xdr:row>
      <xdr:rowOff>95400</xdr:rowOff>
    </xdr:to>
    <xdr:sp>
      <xdr:nvSpPr>
        <xdr:cNvPr id="161" name="Text Box 15"/>
        <xdr:cNvSpPr/>
      </xdr:nvSpPr>
      <xdr:spPr>
        <a:xfrm>
          <a:off x="1920240" y="2528100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3</xdr:row>
      <xdr:rowOff>0</xdr:rowOff>
    </xdr:from>
    <xdr:to>
      <xdr:col>3</xdr:col>
      <xdr:colOff>11160</xdr:colOff>
      <xdr:row>793</xdr:row>
      <xdr:rowOff>95400</xdr:rowOff>
    </xdr:to>
    <xdr:sp>
      <xdr:nvSpPr>
        <xdr:cNvPr id="162" name="Text Box 15"/>
        <xdr:cNvSpPr/>
      </xdr:nvSpPr>
      <xdr:spPr>
        <a:xfrm>
          <a:off x="1920240" y="2528100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3</xdr:row>
      <xdr:rowOff>0</xdr:rowOff>
    </xdr:from>
    <xdr:to>
      <xdr:col>3</xdr:col>
      <xdr:colOff>11160</xdr:colOff>
      <xdr:row>793</xdr:row>
      <xdr:rowOff>95400</xdr:rowOff>
    </xdr:to>
    <xdr:sp>
      <xdr:nvSpPr>
        <xdr:cNvPr id="163" name="Text Box 15"/>
        <xdr:cNvSpPr/>
      </xdr:nvSpPr>
      <xdr:spPr>
        <a:xfrm>
          <a:off x="1920240" y="2528100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4</xdr:row>
      <xdr:rowOff>0</xdr:rowOff>
    </xdr:from>
    <xdr:to>
      <xdr:col>3</xdr:col>
      <xdr:colOff>11160</xdr:colOff>
      <xdr:row>794</xdr:row>
      <xdr:rowOff>95400</xdr:rowOff>
    </xdr:to>
    <xdr:sp>
      <xdr:nvSpPr>
        <xdr:cNvPr id="164" name="Text Box 15"/>
        <xdr:cNvSpPr/>
      </xdr:nvSpPr>
      <xdr:spPr>
        <a:xfrm>
          <a:off x="1920240" y="253126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4</xdr:row>
      <xdr:rowOff>0</xdr:rowOff>
    </xdr:from>
    <xdr:to>
      <xdr:col>3</xdr:col>
      <xdr:colOff>11160</xdr:colOff>
      <xdr:row>794</xdr:row>
      <xdr:rowOff>95400</xdr:rowOff>
    </xdr:to>
    <xdr:sp>
      <xdr:nvSpPr>
        <xdr:cNvPr id="165" name="Text Box 15"/>
        <xdr:cNvSpPr/>
      </xdr:nvSpPr>
      <xdr:spPr>
        <a:xfrm>
          <a:off x="1920240" y="253126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4</xdr:row>
      <xdr:rowOff>0</xdr:rowOff>
    </xdr:from>
    <xdr:to>
      <xdr:col>3</xdr:col>
      <xdr:colOff>11160</xdr:colOff>
      <xdr:row>794</xdr:row>
      <xdr:rowOff>95400</xdr:rowOff>
    </xdr:to>
    <xdr:sp>
      <xdr:nvSpPr>
        <xdr:cNvPr id="166" name="Text Box 15"/>
        <xdr:cNvSpPr/>
      </xdr:nvSpPr>
      <xdr:spPr>
        <a:xfrm>
          <a:off x="1920240" y="253126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4</xdr:row>
      <xdr:rowOff>0</xdr:rowOff>
    </xdr:from>
    <xdr:to>
      <xdr:col>3</xdr:col>
      <xdr:colOff>11160</xdr:colOff>
      <xdr:row>794</xdr:row>
      <xdr:rowOff>95400</xdr:rowOff>
    </xdr:to>
    <xdr:sp>
      <xdr:nvSpPr>
        <xdr:cNvPr id="167" name="Text Box 15"/>
        <xdr:cNvSpPr/>
      </xdr:nvSpPr>
      <xdr:spPr>
        <a:xfrm>
          <a:off x="1920240" y="253126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5</xdr:row>
      <xdr:rowOff>0</xdr:rowOff>
    </xdr:from>
    <xdr:to>
      <xdr:col>3</xdr:col>
      <xdr:colOff>11160</xdr:colOff>
      <xdr:row>795</xdr:row>
      <xdr:rowOff>95400</xdr:rowOff>
    </xdr:to>
    <xdr:sp>
      <xdr:nvSpPr>
        <xdr:cNvPr id="168" name="Text Box 15"/>
        <xdr:cNvSpPr/>
      </xdr:nvSpPr>
      <xdr:spPr>
        <a:xfrm>
          <a:off x="1920240" y="2534436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5</xdr:row>
      <xdr:rowOff>0</xdr:rowOff>
    </xdr:from>
    <xdr:to>
      <xdr:col>3</xdr:col>
      <xdr:colOff>11160</xdr:colOff>
      <xdr:row>795</xdr:row>
      <xdr:rowOff>95400</xdr:rowOff>
    </xdr:to>
    <xdr:sp>
      <xdr:nvSpPr>
        <xdr:cNvPr id="169" name="Text Box 15"/>
        <xdr:cNvSpPr/>
      </xdr:nvSpPr>
      <xdr:spPr>
        <a:xfrm>
          <a:off x="1920240" y="2534436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5</xdr:row>
      <xdr:rowOff>0</xdr:rowOff>
    </xdr:from>
    <xdr:to>
      <xdr:col>3</xdr:col>
      <xdr:colOff>11160</xdr:colOff>
      <xdr:row>795</xdr:row>
      <xdr:rowOff>95400</xdr:rowOff>
    </xdr:to>
    <xdr:sp>
      <xdr:nvSpPr>
        <xdr:cNvPr id="170" name="Text Box 15"/>
        <xdr:cNvSpPr/>
      </xdr:nvSpPr>
      <xdr:spPr>
        <a:xfrm>
          <a:off x="1920240" y="2534436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5</xdr:row>
      <xdr:rowOff>0</xdr:rowOff>
    </xdr:from>
    <xdr:to>
      <xdr:col>3</xdr:col>
      <xdr:colOff>11160</xdr:colOff>
      <xdr:row>795</xdr:row>
      <xdr:rowOff>95400</xdr:rowOff>
    </xdr:to>
    <xdr:sp>
      <xdr:nvSpPr>
        <xdr:cNvPr id="171" name="Text Box 15"/>
        <xdr:cNvSpPr/>
      </xdr:nvSpPr>
      <xdr:spPr>
        <a:xfrm>
          <a:off x="1920240" y="2534436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6</xdr:row>
      <xdr:rowOff>0</xdr:rowOff>
    </xdr:from>
    <xdr:to>
      <xdr:col>3</xdr:col>
      <xdr:colOff>11160</xdr:colOff>
      <xdr:row>796</xdr:row>
      <xdr:rowOff>95040</xdr:rowOff>
    </xdr:to>
    <xdr:sp>
      <xdr:nvSpPr>
        <xdr:cNvPr id="172" name="Text Box 15"/>
        <xdr:cNvSpPr/>
      </xdr:nvSpPr>
      <xdr:spPr>
        <a:xfrm>
          <a:off x="1920240" y="2537607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6</xdr:row>
      <xdr:rowOff>0</xdr:rowOff>
    </xdr:from>
    <xdr:to>
      <xdr:col>3</xdr:col>
      <xdr:colOff>11160</xdr:colOff>
      <xdr:row>796</xdr:row>
      <xdr:rowOff>95040</xdr:rowOff>
    </xdr:to>
    <xdr:sp>
      <xdr:nvSpPr>
        <xdr:cNvPr id="173" name="Text Box 15"/>
        <xdr:cNvSpPr/>
      </xdr:nvSpPr>
      <xdr:spPr>
        <a:xfrm>
          <a:off x="1920240" y="2537607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6</xdr:row>
      <xdr:rowOff>0</xdr:rowOff>
    </xdr:from>
    <xdr:to>
      <xdr:col>3</xdr:col>
      <xdr:colOff>11160</xdr:colOff>
      <xdr:row>796</xdr:row>
      <xdr:rowOff>95040</xdr:rowOff>
    </xdr:to>
    <xdr:sp>
      <xdr:nvSpPr>
        <xdr:cNvPr id="174" name="Text Box 15"/>
        <xdr:cNvSpPr/>
      </xdr:nvSpPr>
      <xdr:spPr>
        <a:xfrm>
          <a:off x="1920240" y="2537607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6</xdr:row>
      <xdr:rowOff>0</xdr:rowOff>
    </xdr:from>
    <xdr:to>
      <xdr:col>3</xdr:col>
      <xdr:colOff>11160</xdr:colOff>
      <xdr:row>796</xdr:row>
      <xdr:rowOff>95040</xdr:rowOff>
    </xdr:to>
    <xdr:sp>
      <xdr:nvSpPr>
        <xdr:cNvPr id="175" name="Text Box 15"/>
        <xdr:cNvSpPr/>
      </xdr:nvSpPr>
      <xdr:spPr>
        <a:xfrm>
          <a:off x="1920240" y="2537607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7</xdr:row>
      <xdr:rowOff>0</xdr:rowOff>
    </xdr:from>
    <xdr:to>
      <xdr:col>3</xdr:col>
      <xdr:colOff>11160</xdr:colOff>
      <xdr:row>797</xdr:row>
      <xdr:rowOff>95040</xdr:rowOff>
    </xdr:to>
    <xdr:sp>
      <xdr:nvSpPr>
        <xdr:cNvPr id="176" name="Text Box 15"/>
        <xdr:cNvSpPr/>
      </xdr:nvSpPr>
      <xdr:spPr>
        <a:xfrm>
          <a:off x="1920240" y="254077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7</xdr:row>
      <xdr:rowOff>0</xdr:rowOff>
    </xdr:from>
    <xdr:to>
      <xdr:col>3</xdr:col>
      <xdr:colOff>11160</xdr:colOff>
      <xdr:row>797</xdr:row>
      <xdr:rowOff>95040</xdr:rowOff>
    </xdr:to>
    <xdr:sp>
      <xdr:nvSpPr>
        <xdr:cNvPr id="177" name="Text Box 15"/>
        <xdr:cNvSpPr/>
      </xdr:nvSpPr>
      <xdr:spPr>
        <a:xfrm>
          <a:off x="1920240" y="254077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7</xdr:row>
      <xdr:rowOff>0</xdr:rowOff>
    </xdr:from>
    <xdr:to>
      <xdr:col>3</xdr:col>
      <xdr:colOff>11160</xdr:colOff>
      <xdr:row>797</xdr:row>
      <xdr:rowOff>95040</xdr:rowOff>
    </xdr:to>
    <xdr:sp>
      <xdr:nvSpPr>
        <xdr:cNvPr id="178" name="Text Box 15"/>
        <xdr:cNvSpPr/>
      </xdr:nvSpPr>
      <xdr:spPr>
        <a:xfrm>
          <a:off x="1920240" y="254077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7</xdr:row>
      <xdr:rowOff>0</xdr:rowOff>
    </xdr:from>
    <xdr:to>
      <xdr:col>3</xdr:col>
      <xdr:colOff>11160</xdr:colOff>
      <xdr:row>797</xdr:row>
      <xdr:rowOff>95040</xdr:rowOff>
    </xdr:to>
    <xdr:sp>
      <xdr:nvSpPr>
        <xdr:cNvPr id="179" name="Text Box 15"/>
        <xdr:cNvSpPr/>
      </xdr:nvSpPr>
      <xdr:spPr>
        <a:xfrm>
          <a:off x="1920240" y="2540775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8</xdr:row>
      <xdr:rowOff>0</xdr:rowOff>
    </xdr:from>
    <xdr:to>
      <xdr:col>3</xdr:col>
      <xdr:colOff>11160</xdr:colOff>
      <xdr:row>798</xdr:row>
      <xdr:rowOff>95400</xdr:rowOff>
    </xdr:to>
    <xdr:sp>
      <xdr:nvSpPr>
        <xdr:cNvPr id="180" name="Text Box 15"/>
        <xdr:cNvSpPr/>
      </xdr:nvSpPr>
      <xdr:spPr>
        <a:xfrm>
          <a:off x="1920240" y="254394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8</xdr:row>
      <xdr:rowOff>0</xdr:rowOff>
    </xdr:from>
    <xdr:to>
      <xdr:col>3</xdr:col>
      <xdr:colOff>11160</xdr:colOff>
      <xdr:row>798</xdr:row>
      <xdr:rowOff>95400</xdr:rowOff>
    </xdr:to>
    <xdr:sp>
      <xdr:nvSpPr>
        <xdr:cNvPr id="181" name="Text Box 15"/>
        <xdr:cNvSpPr/>
      </xdr:nvSpPr>
      <xdr:spPr>
        <a:xfrm>
          <a:off x="1920240" y="254394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8</xdr:row>
      <xdr:rowOff>0</xdr:rowOff>
    </xdr:from>
    <xdr:to>
      <xdr:col>3</xdr:col>
      <xdr:colOff>11160</xdr:colOff>
      <xdr:row>798</xdr:row>
      <xdr:rowOff>95400</xdr:rowOff>
    </xdr:to>
    <xdr:sp>
      <xdr:nvSpPr>
        <xdr:cNvPr id="182" name="Text Box 15"/>
        <xdr:cNvSpPr/>
      </xdr:nvSpPr>
      <xdr:spPr>
        <a:xfrm>
          <a:off x="1920240" y="254394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8</xdr:row>
      <xdr:rowOff>0</xdr:rowOff>
    </xdr:from>
    <xdr:to>
      <xdr:col>3</xdr:col>
      <xdr:colOff>11160</xdr:colOff>
      <xdr:row>798</xdr:row>
      <xdr:rowOff>95400</xdr:rowOff>
    </xdr:to>
    <xdr:sp>
      <xdr:nvSpPr>
        <xdr:cNvPr id="183" name="Text Box 15"/>
        <xdr:cNvSpPr/>
      </xdr:nvSpPr>
      <xdr:spPr>
        <a:xfrm>
          <a:off x="1920240" y="254394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184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185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86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87" name="Text Box 114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88" name="Text Box 1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89" name="Text Box 116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77040</xdr:rowOff>
    </xdr:to>
    <xdr:sp>
      <xdr:nvSpPr>
        <xdr:cNvPr id="190" name="Text Box 15"/>
        <xdr:cNvSpPr/>
      </xdr:nvSpPr>
      <xdr:spPr>
        <a:xfrm>
          <a:off x="1920240" y="19545732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77040</xdr:rowOff>
    </xdr:to>
    <xdr:sp>
      <xdr:nvSpPr>
        <xdr:cNvPr id="191" name="Text Box 15"/>
        <xdr:cNvSpPr/>
      </xdr:nvSpPr>
      <xdr:spPr>
        <a:xfrm>
          <a:off x="1920240" y="19545732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92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93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94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95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96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97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98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199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00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01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02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03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04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05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06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07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08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09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10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11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12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13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14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15" name="Text Box 114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16" name="Text Box 1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17" name="Text Box 116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77040</xdr:rowOff>
    </xdr:to>
    <xdr:sp>
      <xdr:nvSpPr>
        <xdr:cNvPr id="218" name="Text Box 15"/>
        <xdr:cNvSpPr/>
      </xdr:nvSpPr>
      <xdr:spPr>
        <a:xfrm>
          <a:off x="1920240" y="19545732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77040</xdr:rowOff>
    </xdr:to>
    <xdr:sp>
      <xdr:nvSpPr>
        <xdr:cNvPr id="219" name="Text Box 15"/>
        <xdr:cNvSpPr/>
      </xdr:nvSpPr>
      <xdr:spPr>
        <a:xfrm>
          <a:off x="1920240" y="19545732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20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21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22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23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24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25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26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27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28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29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30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31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32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33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34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35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36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37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38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39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240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241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42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43" name="Text Box 114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44" name="Text Box 1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45" name="Text Box 116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76680</xdr:rowOff>
    </xdr:to>
    <xdr:sp>
      <xdr:nvSpPr>
        <xdr:cNvPr id="246" name="Text Box 15"/>
        <xdr:cNvSpPr/>
      </xdr:nvSpPr>
      <xdr:spPr>
        <a:xfrm>
          <a:off x="1920240" y="24837408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76680</xdr:rowOff>
    </xdr:to>
    <xdr:sp>
      <xdr:nvSpPr>
        <xdr:cNvPr id="247" name="Text Box 15"/>
        <xdr:cNvSpPr/>
      </xdr:nvSpPr>
      <xdr:spPr>
        <a:xfrm>
          <a:off x="1920240" y="24837408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48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49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50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51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52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53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54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55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56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57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58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59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60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61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262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263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264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265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266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267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268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269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70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71" name="Text Box 114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72" name="Text Box 1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73" name="Text Box 116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76680</xdr:rowOff>
    </xdr:to>
    <xdr:sp>
      <xdr:nvSpPr>
        <xdr:cNvPr id="274" name="Text Box 15"/>
        <xdr:cNvSpPr/>
      </xdr:nvSpPr>
      <xdr:spPr>
        <a:xfrm>
          <a:off x="1920240" y="24837408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76680</xdr:rowOff>
    </xdr:to>
    <xdr:sp>
      <xdr:nvSpPr>
        <xdr:cNvPr id="275" name="Text Box 15"/>
        <xdr:cNvSpPr/>
      </xdr:nvSpPr>
      <xdr:spPr>
        <a:xfrm>
          <a:off x="1920240" y="24837408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76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77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78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79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80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81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82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83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84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85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86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87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88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289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290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291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292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293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294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295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96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297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98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299" name="Text Box 114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00" name="Text Box 1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01" name="Text Box 116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77040</xdr:rowOff>
    </xdr:to>
    <xdr:sp>
      <xdr:nvSpPr>
        <xdr:cNvPr id="302" name="Text Box 15"/>
        <xdr:cNvSpPr/>
      </xdr:nvSpPr>
      <xdr:spPr>
        <a:xfrm>
          <a:off x="1920240" y="19545732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77040</xdr:rowOff>
    </xdr:to>
    <xdr:sp>
      <xdr:nvSpPr>
        <xdr:cNvPr id="303" name="Text Box 15"/>
        <xdr:cNvSpPr/>
      </xdr:nvSpPr>
      <xdr:spPr>
        <a:xfrm>
          <a:off x="1920240" y="19545732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04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05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06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07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08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09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10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11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12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13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14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15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16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17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318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319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320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321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322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323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324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325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26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27" name="Text Box 114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28" name="Text Box 1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29" name="Text Box 116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77040</xdr:rowOff>
    </xdr:to>
    <xdr:sp>
      <xdr:nvSpPr>
        <xdr:cNvPr id="330" name="Text Box 15"/>
        <xdr:cNvSpPr/>
      </xdr:nvSpPr>
      <xdr:spPr>
        <a:xfrm>
          <a:off x="1920240" y="19545732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77040</xdr:rowOff>
    </xdr:to>
    <xdr:sp>
      <xdr:nvSpPr>
        <xdr:cNvPr id="331" name="Text Box 15"/>
        <xdr:cNvSpPr/>
      </xdr:nvSpPr>
      <xdr:spPr>
        <a:xfrm>
          <a:off x="1920240" y="195457320"/>
          <a:ext cx="11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32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33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34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35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36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37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38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39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40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41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42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43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44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95400</xdr:rowOff>
    </xdr:to>
    <xdr:sp>
      <xdr:nvSpPr>
        <xdr:cNvPr id="345" name="Text Box 15"/>
        <xdr:cNvSpPr/>
      </xdr:nvSpPr>
      <xdr:spPr>
        <a:xfrm>
          <a:off x="1920240" y="19545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346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347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348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349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350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1160</xdr:colOff>
      <xdr:row>612</xdr:row>
      <xdr:rowOff>114120</xdr:rowOff>
    </xdr:to>
    <xdr:sp>
      <xdr:nvSpPr>
        <xdr:cNvPr id="351" name="Text Box 15"/>
        <xdr:cNvSpPr/>
      </xdr:nvSpPr>
      <xdr:spPr>
        <a:xfrm>
          <a:off x="1920240" y="19545732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352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353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54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55" name="Text Box 114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56" name="Text Box 1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57" name="Text Box 116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76680</xdr:rowOff>
    </xdr:to>
    <xdr:sp>
      <xdr:nvSpPr>
        <xdr:cNvPr id="358" name="Text Box 15"/>
        <xdr:cNvSpPr/>
      </xdr:nvSpPr>
      <xdr:spPr>
        <a:xfrm>
          <a:off x="1920240" y="24837408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76680</xdr:rowOff>
    </xdr:to>
    <xdr:sp>
      <xdr:nvSpPr>
        <xdr:cNvPr id="359" name="Text Box 15"/>
        <xdr:cNvSpPr/>
      </xdr:nvSpPr>
      <xdr:spPr>
        <a:xfrm>
          <a:off x="1920240" y="24837408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60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61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62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63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64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65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66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67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68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69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70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71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72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73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374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375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376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377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378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379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380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381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82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83" name="Text Box 114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84" name="Text Box 1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85" name="Text Box 116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76680</xdr:rowOff>
    </xdr:to>
    <xdr:sp>
      <xdr:nvSpPr>
        <xdr:cNvPr id="386" name="Text Box 15"/>
        <xdr:cNvSpPr/>
      </xdr:nvSpPr>
      <xdr:spPr>
        <a:xfrm>
          <a:off x="1920240" y="24837408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76680</xdr:rowOff>
    </xdr:to>
    <xdr:sp>
      <xdr:nvSpPr>
        <xdr:cNvPr id="387" name="Text Box 15"/>
        <xdr:cNvSpPr/>
      </xdr:nvSpPr>
      <xdr:spPr>
        <a:xfrm>
          <a:off x="1920240" y="248374080"/>
          <a:ext cx="11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88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89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90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91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92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93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94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95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96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97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98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399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400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95040</xdr:rowOff>
    </xdr:to>
    <xdr:sp>
      <xdr:nvSpPr>
        <xdr:cNvPr id="401" name="Text Box 15"/>
        <xdr:cNvSpPr/>
      </xdr:nvSpPr>
      <xdr:spPr>
        <a:xfrm>
          <a:off x="1920240" y="248374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402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403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404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405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406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1160</xdr:colOff>
      <xdr:row>779</xdr:row>
      <xdr:rowOff>113760</xdr:rowOff>
    </xdr:to>
    <xdr:sp>
      <xdr:nvSpPr>
        <xdr:cNvPr id="407" name="Text Box 15"/>
        <xdr:cNvSpPr/>
      </xdr:nvSpPr>
      <xdr:spPr>
        <a:xfrm>
          <a:off x="1920240" y="248374080"/>
          <a:ext cx="11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08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09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10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799</xdr:row>
      <xdr:rowOff>0</xdr:rowOff>
    </xdr:from>
    <xdr:to>
      <xdr:col>6</xdr:col>
      <xdr:colOff>511200</xdr:colOff>
      <xdr:row>799</xdr:row>
      <xdr:rowOff>105120</xdr:rowOff>
    </xdr:to>
    <xdr:sp>
      <xdr:nvSpPr>
        <xdr:cNvPr id="411" name="Text Box 15"/>
        <xdr:cNvSpPr/>
      </xdr:nvSpPr>
      <xdr:spPr>
        <a:xfrm>
          <a:off x="4875120" y="254711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12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799</xdr:row>
      <xdr:rowOff>0</xdr:rowOff>
    </xdr:from>
    <xdr:to>
      <xdr:col>6</xdr:col>
      <xdr:colOff>511200</xdr:colOff>
      <xdr:row>799</xdr:row>
      <xdr:rowOff>113760</xdr:rowOff>
    </xdr:to>
    <xdr:sp>
      <xdr:nvSpPr>
        <xdr:cNvPr id="413" name="Text Box 15"/>
        <xdr:cNvSpPr/>
      </xdr:nvSpPr>
      <xdr:spPr>
        <a:xfrm>
          <a:off x="4875120" y="254711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799</xdr:row>
      <xdr:rowOff>0</xdr:rowOff>
    </xdr:from>
    <xdr:to>
      <xdr:col>6</xdr:col>
      <xdr:colOff>511200</xdr:colOff>
      <xdr:row>799</xdr:row>
      <xdr:rowOff>113760</xdr:rowOff>
    </xdr:to>
    <xdr:sp>
      <xdr:nvSpPr>
        <xdr:cNvPr id="414" name="Text Box 15"/>
        <xdr:cNvSpPr/>
      </xdr:nvSpPr>
      <xdr:spPr>
        <a:xfrm>
          <a:off x="4875120" y="254711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799</xdr:row>
      <xdr:rowOff>0</xdr:rowOff>
    </xdr:from>
    <xdr:to>
      <xdr:col>6</xdr:col>
      <xdr:colOff>511200</xdr:colOff>
      <xdr:row>799</xdr:row>
      <xdr:rowOff>113760</xdr:rowOff>
    </xdr:to>
    <xdr:sp>
      <xdr:nvSpPr>
        <xdr:cNvPr id="415" name="Text Box 15"/>
        <xdr:cNvSpPr/>
      </xdr:nvSpPr>
      <xdr:spPr>
        <a:xfrm>
          <a:off x="4875120" y="254711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16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17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18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19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20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21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22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23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24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25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26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27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28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29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30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31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32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33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34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35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36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37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38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39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40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41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42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43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44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45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46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47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48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49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50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51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52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53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54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55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56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57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58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59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60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61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62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1160</xdr:colOff>
      <xdr:row>799</xdr:row>
      <xdr:rowOff>95400</xdr:rowOff>
    </xdr:to>
    <xdr:sp>
      <xdr:nvSpPr>
        <xdr:cNvPr id="463" name="Text Box 15"/>
        <xdr:cNvSpPr/>
      </xdr:nvSpPr>
      <xdr:spPr>
        <a:xfrm>
          <a:off x="1920240" y="254711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64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65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66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67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68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69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70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71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72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73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74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75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76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77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78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79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80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81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82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83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84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85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86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87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88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89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90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91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92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93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94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95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96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97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98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499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500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501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502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503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504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505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506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507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508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509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510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511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512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513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514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1160</xdr:colOff>
      <xdr:row>800</xdr:row>
      <xdr:rowOff>95400</xdr:rowOff>
    </xdr:to>
    <xdr:sp>
      <xdr:nvSpPr>
        <xdr:cNvPr id="515" name="Text Box 15"/>
        <xdr:cNvSpPr/>
      </xdr:nvSpPr>
      <xdr:spPr>
        <a:xfrm>
          <a:off x="1920240" y="25502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0</xdr:row>
      <xdr:rowOff>0</xdr:rowOff>
    </xdr:from>
    <xdr:to>
      <xdr:col>6</xdr:col>
      <xdr:colOff>511200</xdr:colOff>
      <xdr:row>800</xdr:row>
      <xdr:rowOff>105480</xdr:rowOff>
    </xdr:to>
    <xdr:sp>
      <xdr:nvSpPr>
        <xdr:cNvPr id="516" name="Text Box 15"/>
        <xdr:cNvSpPr/>
      </xdr:nvSpPr>
      <xdr:spPr>
        <a:xfrm>
          <a:off x="4875120" y="255027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0</xdr:row>
      <xdr:rowOff>0</xdr:rowOff>
    </xdr:from>
    <xdr:to>
      <xdr:col>6</xdr:col>
      <xdr:colOff>511200</xdr:colOff>
      <xdr:row>800</xdr:row>
      <xdr:rowOff>114120</xdr:rowOff>
    </xdr:to>
    <xdr:sp>
      <xdr:nvSpPr>
        <xdr:cNvPr id="517" name="Text Box 15"/>
        <xdr:cNvSpPr/>
      </xdr:nvSpPr>
      <xdr:spPr>
        <a:xfrm>
          <a:off x="4875120" y="255027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0</xdr:row>
      <xdr:rowOff>0</xdr:rowOff>
    </xdr:from>
    <xdr:to>
      <xdr:col>6</xdr:col>
      <xdr:colOff>511200</xdr:colOff>
      <xdr:row>800</xdr:row>
      <xdr:rowOff>114120</xdr:rowOff>
    </xdr:to>
    <xdr:sp>
      <xdr:nvSpPr>
        <xdr:cNvPr id="518" name="Text Box 15"/>
        <xdr:cNvSpPr/>
      </xdr:nvSpPr>
      <xdr:spPr>
        <a:xfrm>
          <a:off x="4875120" y="255027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0</xdr:row>
      <xdr:rowOff>0</xdr:rowOff>
    </xdr:from>
    <xdr:to>
      <xdr:col>6</xdr:col>
      <xdr:colOff>511200</xdr:colOff>
      <xdr:row>800</xdr:row>
      <xdr:rowOff>114120</xdr:rowOff>
    </xdr:to>
    <xdr:sp>
      <xdr:nvSpPr>
        <xdr:cNvPr id="519" name="Text Box 15"/>
        <xdr:cNvSpPr/>
      </xdr:nvSpPr>
      <xdr:spPr>
        <a:xfrm>
          <a:off x="4875120" y="255027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1</xdr:row>
      <xdr:rowOff>0</xdr:rowOff>
    </xdr:from>
    <xdr:to>
      <xdr:col>6</xdr:col>
      <xdr:colOff>511200</xdr:colOff>
      <xdr:row>801</xdr:row>
      <xdr:rowOff>105480</xdr:rowOff>
    </xdr:to>
    <xdr:sp>
      <xdr:nvSpPr>
        <xdr:cNvPr id="520" name="Text Box 15"/>
        <xdr:cNvSpPr/>
      </xdr:nvSpPr>
      <xdr:spPr>
        <a:xfrm>
          <a:off x="4875120" y="255344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1</xdr:row>
      <xdr:rowOff>0</xdr:rowOff>
    </xdr:from>
    <xdr:to>
      <xdr:col>6</xdr:col>
      <xdr:colOff>511200</xdr:colOff>
      <xdr:row>801</xdr:row>
      <xdr:rowOff>114120</xdr:rowOff>
    </xdr:to>
    <xdr:sp>
      <xdr:nvSpPr>
        <xdr:cNvPr id="521" name="Text Box 15"/>
        <xdr:cNvSpPr/>
      </xdr:nvSpPr>
      <xdr:spPr>
        <a:xfrm>
          <a:off x="4875120" y="255344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1</xdr:row>
      <xdr:rowOff>0</xdr:rowOff>
    </xdr:from>
    <xdr:to>
      <xdr:col>6</xdr:col>
      <xdr:colOff>511200</xdr:colOff>
      <xdr:row>801</xdr:row>
      <xdr:rowOff>114120</xdr:rowOff>
    </xdr:to>
    <xdr:sp>
      <xdr:nvSpPr>
        <xdr:cNvPr id="522" name="Text Box 15"/>
        <xdr:cNvSpPr/>
      </xdr:nvSpPr>
      <xdr:spPr>
        <a:xfrm>
          <a:off x="4875120" y="255344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1</xdr:row>
      <xdr:rowOff>0</xdr:rowOff>
    </xdr:from>
    <xdr:to>
      <xdr:col>6</xdr:col>
      <xdr:colOff>511200</xdr:colOff>
      <xdr:row>801</xdr:row>
      <xdr:rowOff>114120</xdr:rowOff>
    </xdr:to>
    <xdr:sp>
      <xdr:nvSpPr>
        <xdr:cNvPr id="523" name="Text Box 15"/>
        <xdr:cNvSpPr/>
      </xdr:nvSpPr>
      <xdr:spPr>
        <a:xfrm>
          <a:off x="4875120" y="255344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24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25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26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27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28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29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30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31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32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33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34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35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36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37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38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39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40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41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42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43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44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45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46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47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48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49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50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51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52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53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54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55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56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57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58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59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60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61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62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63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64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65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66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67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68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69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70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71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72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73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74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160</xdr:colOff>
      <xdr:row>802</xdr:row>
      <xdr:rowOff>95040</xdr:rowOff>
    </xdr:to>
    <xdr:sp>
      <xdr:nvSpPr>
        <xdr:cNvPr id="575" name="Text Box 15"/>
        <xdr:cNvSpPr/>
      </xdr:nvSpPr>
      <xdr:spPr>
        <a:xfrm>
          <a:off x="1920240" y="2556619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2</xdr:row>
      <xdr:rowOff>0</xdr:rowOff>
    </xdr:from>
    <xdr:to>
      <xdr:col>6</xdr:col>
      <xdr:colOff>511200</xdr:colOff>
      <xdr:row>802</xdr:row>
      <xdr:rowOff>105120</xdr:rowOff>
    </xdr:to>
    <xdr:sp>
      <xdr:nvSpPr>
        <xdr:cNvPr id="576" name="Text Box 15"/>
        <xdr:cNvSpPr/>
      </xdr:nvSpPr>
      <xdr:spPr>
        <a:xfrm>
          <a:off x="4875120" y="255661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2</xdr:row>
      <xdr:rowOff>0</xdr:rowOff>
    </xdr:from>
    <xdr:to>
      <xdr:col>6</xdr:col>
      <xdr:colOff>511200</xdr:colOff>
      <xdr:row>802</xdr:row>
      <xdr:rowOff>113760</xdr:rowOff>
    </xdr:to>
    <xdr:sp>
      <xdr:nvSpPr>
        <xdr:cNvPr id="577" name="Text Box 15"/>
        <xdr:cNvSpPr/>
      </xdr:nvSpPr>
      <xdr:spPr>
        <a:xfrm>
          <a:off x="4875120" y="255661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2</xdr:row>
      <xdr:rowOff>0</xdr:rowOff>
    </xdr:from>
    <xdr:to>
      <xdr:col>6</xdr:col>
      <xdr:colOff>511200</xdr:colOff>
      <xdr:row>802</xdr:row>
      <xdr:rowOff>113760</xdr:rowOff>
    </xdr:to>
    <xdr:sp>
      <xdr:nvSpPr>
        <xdr:cNvPr id="578" name="Text Box 15"/>
        <xdr:cNvSpPr/>
      </xdr:nvSpPr>
      <xdr:spPr>
        <a:xfrm>
          <a:off x="4875120" y="255661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2</xdr:row>
      <xdr:rowOff>0</xdr:rowOff>
    </xdr:from>
    <xdr:to>
      <xdr:col>6</xdr:col>
      <xdr:colOff>511200</xdr:colOff>
      <xdr:row>802</xdr:row>
      <xdr:rowOff>113760</xdr:rowOff>
    </xdr:to>
    <xdr:sp>
      <xdr:nvSpPr>
        <xdr:cNvPr id="579" name="Text Box 15"/>
        <xdr:cNvSpPr/>
      </xdr:nvSpPr>
      <xdr:spPr>
        <a:xfrm>
          <a:off x="4875120" y="255661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80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81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82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83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84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85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86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87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88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89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90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91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92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93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94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95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96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97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98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599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00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01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02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03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04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05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06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07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08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09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10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11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12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13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14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15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16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17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18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19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20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21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22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23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24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25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26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27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28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29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30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1160</xdr:colOff>
      <xdr:row>805</xdr:row>
      <xdr:rowOff>95400</xdr:rowOff>
    </xdr:to>
    <xdr:sp>
      <xdr:nvSpPr>
        <xdr:cNvPr id="631" name="Text Box 15"/>
        <xdr:cNvSpPr/>
      </xdr:nvSpPr>
      <xdr:spPr>
        <a:xfrm>
          <a:off x="1920240" y="256612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4</xdr:row>
      <xdr:rowOff>0</xdr:rowOff>
    </xdr:from>
    <xdr:to>
      <xdr:col>6</xdr:col>
      <xdr:colOff>511200</xdr:colOff>
      <xdr:row>804</xdr:row>
      <xdr:rowOff>105120</xdr:rowOff>
    </xdr:to>
    <xdr:sp>
      <xdr:nvSpPr>
        <xdr:cNvPr id="632" name="Text Box 15"/>
        <xdr:cNvSpPr/>
      </xdr:nvSpPr>
      <xdr:spPr>
        <a:xfrm>
          <a:off x="4875120" y="256295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4</xdr:row>
      <xdr:rowOff>0</xdr:rowOff>
    </xdr:from>
    <xdr:to>
      <xdr:col>6</xdr:col>
      <xdr:colOff>511200</xdr:colOff>
      <xdr:row>804</xdr:row>
      <xdr:rowOff>113760</xdr:rowOff>
    </xdr:to>
    <xdr:sp>
      <xdr:nvSpPr>
        <xdr:cNvPr id="633" name="Text Box 15"/>
        <xdr:cNvSpPr/>
      </xdr:nvSpPr>
      <xdr:spPr>
        <a:xfrm>
          <a:off x="4875120" y="256295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4</xdr:row>
      <xdr:rowOff>0</xdr:rowOff>
    </xdr:from>
    <xdr:to>
      <xdr:col>6</xdr:col>
      <xdr:colOff>511200</xdr:colOff>
      <xdr:row>804</xdr:row>
      <xdr:rowOff>113760</xdr:rowOff>
    </xdr:to>
    <xdr:sp>
      <xdr:nvSpPr>
        <xdr:cNvPr id="634" name="Text Box 15"/>
        <xdr:cNvSpPr/>
      </xdr:nvSpPr>
      <xdr:spPr>
        <a:xfrm>
          <a:off x="4875120" y="256295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4</xdr:row>
      <xdr:rowOff>0</xdr:rowOff>
    </xdr:from>
    <xdr:to>
      <xdr:col>6</xdr:col>
      <xdr:colOff>511200</xdr:colOff>
      <xdr:row>804</xdr:row>
      <xdr:rowOff>113760</xdr:rowOff>
    </xdr:to>
    <xdr:sp>
      <xdr:nvSpPr>
        <xdr:cNvPr id="635" name="Text Box 15"/>
        <xdr:cNvSpPr/>
      </xdr:nvSpPr>
      <xdr:spPr>
        <a:xfrm>
          <a:off x="4875120" y="256295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36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37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38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39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40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41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42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43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44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45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46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47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48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49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50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51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52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53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54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55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56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57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58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59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60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61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62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63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64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65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66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67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68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69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70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71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72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73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74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75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76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77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78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79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80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81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82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83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84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85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86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160</xdr:colOff>
      <xdr:row>803</xdr:row>
      <xdr:rowOff>95400</xdr:rowOff>
    </xdr:to>
    <xdr:sp>
      <xdr:nvSpPr>
        <xdr:cNvPr id="687" name="Text Box 15"/>
        <xdr:cNvSpPr/>
      </xdr:nvSpPr>
      <xdr:spPr>
        <a:xfrm>
          <a:off x="1920240" y="255978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5</xdr:row>
      <xdr:rowOff>0</xdr:rowOff>
    </xdr:from>
    <xdr:to>
      <xdr:col>6</xdr:col>
      <xdr:colOff>511200</xdr:colOff>
      <xdr:row>805</xdr:row>
      <xdr:rowOff>105120</xdr:rowOff>
    </xdr:to>
    <xdr:sp>
      <xdr:nvSpPr>
        <xdr:cNvPr id="688" name="Text Box 15"/>
        <xdr:cNvSpPr/>
      </xdr:nvSpPr>
      <xdr:spPr>
        <a:xfrm>
          <a:off x="4875120" y="256612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5</xdr:row>
      <xdr:rowOff>0</xdr:rowOff>
    </xdr:from>
    <xdr:to>
      <xdr:col>6</xdr:col>
      <xdr:colOff>511200</xdr:colOff>
      <xdr:row>805</xdr:row>
      <xdr:rowOff>114120</xdr:rowOff>
    </xdr:to>
    <xdr:sp>
      <xdr:nvSpPr>
        <xdr:cNvPr id="689" name="Text Box 15"/>
        <xdr:cNvSpPr/>
      </xdr:nvSpPr>
      <xdr:spPr>
        <a:xfrm>
          <a:off x="4875120" y="256612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5</xdr:row>
      <xdr:rowOff>0</xdr:rowOff>
    </xdr:from>
    <xdr:to>
      <xdr:col>6</xdr:col>
      <xdr:colOff>511200</xdr:colOff>
      <xdr:row>805</xdr:row>
      <xdr:rowOff>114120</xdr:rowOff>
    </xdr:to>
    <xdr:sp>
      <xdr:nvSpPr>
        <xdr:cNvPr id="690" name="Text Box 15"/>
        <xdr:cNvSpPr/>
      </xdr:nvSpPr>
      <xdr:spPr>
        <a:xfrm>
          <a:off x="4875120" y="256612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5</xdr:row>
      <xdr:rowOff>0</xdr:rowOff>
    </xdr:from>
    <xdr:to>
      <xdr:col>6</xdr:col>
      <xdr:colOff>511200</xdr:colOff>
      <xdr:row>805</xdr:row>
      <xdr:rowOff>114120</xdr:rowOff>
    </xdr:to>
    <xdr:sp>
      <xdr:nvSpPr>
        <xdr:cNvPr id="691" name="Text Box 15"/>
        <xdr:cNvSpPr/>
      </xdr:nvSpPr>
      <xdr:spPr>
        <a:xfrm>
          <a:off x="4875120" y="256612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692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693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694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695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696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697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698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699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00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01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02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03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04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05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06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07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08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09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10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11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12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13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14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15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16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17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18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19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20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21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22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23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24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25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26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27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28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29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30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31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32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33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34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35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36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37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38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39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40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41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42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160</xdr:colOff>
      <xdr:row>806</xdr:row>
      <xdr:rowOff>95400</xdr:rowOff>
    </xdr:to>
    <xdr:sp>
      <xdr:nvSpPr>
        <xdr:cNvPr id="743" name="Text Box 15"/>
        <xdr:cNvSpPr/>
      </xdr:nvSpPr>
      <xdr:spPr>
        <a:xfrm>
          <a:off x="1920240" y="256929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6</xdr:row>
      <xdr:rowOff>0</xdr:rowOff>
    </xdr:from>
    <xdr:to>
      <xdr:col>6</xdr:col>
      <xdr:colOff>511200</xdr:colOff>
      <xdr:row>806</xdr:row>
      <xdr:rowOff>105480</xdr:rowOff>
    </xdr:to>
    <xdr:sp>
      <xdr:nvSpPr>
        <xdr:cNvPr id="744" name="Text Box 15"/>
        <xdr:cNvSpPr/>
      </xdr:nvSpPr>
      <xdr:spPr>
        <a:xfrm>
          <a:off x="4875120" y="256929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6</xdr:row>
      <xdr:rowOff>0</xdr:rowOff>
    </xdr:from>
    <xdr:to>
      <xdr:col>6</xdr:col>
      <xdr:colOff>511200</xdr:colOff>
      <xdr:row>806</xdr:row>
      <xdr:rowOff>114120</xdr:rowOff>
    </xdr:to>
    <xdr:sp>
      <xdr:nvSpPr>
        <xdr:cNvPr id="745" name="Text Box 15"/>
        <xdr:cNvSpPr/>
      </xdr:nvSpPr>
      <xdr:spPr>
        <a:xfrm>
          <a:off x="4875120" y="256929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6</xdr:row>
      <xdr:rowOff>0</xdr:rowOff>
    </xdr:from>
    <xdr:to>
      <xdr:col>6</xdr:col>
      <xdr:colOff>511200</xdr:colOff>
      <xdr:row>806</xdr:row>
      <xdr:rowOff>114120</xdr:rowOff>
    </xdr:to>
    <xdr:sp>
      <xdr:nvSpPr>
        <xdr:cNvPr id="746" name="Text Box 15"/>
        <xdr:cNvSpPr/>
      </xdr:nvSpPr>
      <xdr:spPr>
        <a:xfrm>
          <a:off x="4875120" y="256929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6</xdr:row>
      <xdr:rowOff>0</xdr:rowOff>
    </xdr:from>
    <xdr:to>
      <xdr:col>6</xdr:col>
      <xdr:colOff>511200</xdr:colOff>
      <xdr:row>806</xdr:row>
      <xdr:rowOff>114120</xdr:rowOff>
    </xdr:to>
    <xdr:sp>
      <xdr:nvSpPr>
        <xdr:cNvPr id="747" name="Text Box 15"/>
        <xdr:cNvSpPr/>
      </xdr:nvSpPr>
      <xdr:spPr>
        <a:xfrm>
          <a:off x="4875120" y="256929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7</xdr:row>
      <xdr:rowOff>0</xdr:rowOff>
    </xdr:from>
    <xdr:to>
      <xdr:col>6</xdr:col>
      <xdr:colOff>511200</xdr:colOff>
      <xdr:row>807</xdr:row>
      <xdr:rowOff>105120</xdr:rowOff>
    </xdr:to>
    <xdr:sp>
      <xdr:nvSpPr>
        <xdr:cNvPr id="748" name="Text Box 15"/>
        <xdr:cNvSpPr/>
      </xdr:nvSpPr>
      <xdr:spPr>
        <a:xfrm>
          <a:off x="4875120" y="257246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7</xdr:row>
      <xdr:rowOff>0</xdr:rowOff>
    </xdr:from>
    <xdr:to>
      <xdr:col>6</xdr:col>
      <xdr:colOff>511200</xdr:colOff>
      <xdr:row>807</xdr:row>
      <xdr:rowOff>113760</xdr:rowOff>
    </xdr:to>
    <xdr:sp>
      <xdr:nvSpPr>
        <xdr:cNvPr id="749" name="Text Box 15"/>
        <xdr:cNvSpPr/>
      </xdr:nvSpPr>
      <xdr:spPr>
        <a:xfrm>
          <a:off x="4875120" y="257246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7</xdr:row>
      <xdr:rowOff>0</xdr:rowOff>
    </xdr:from>
    <xdr:to>
      <xdr:col>6</xdr:col>
      <xdr:colOff>511200</xdr:colOff>
      <xdr:row>807</xdr:row>
      <xdr:rowOff>113760</xdr:rowOff>
    </xdr:to>
    <xdr:sp>
      <xdr:nvSpPr>
        <xdr:cNvPr id="750" name="Text Box 15"/>
        <xdr:cNvSpPr/>
      </xdr:nvSpPr>
      <xdr:spPr>
        <a:xfrm>
          <a:off x="4875120" y="257246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7</xdr:row>
      <xdr:rowOff>0</xdr:rowOff>
    </xdr:from>
    <xdr:to>
      <xdr:col>6</xdr:col>
      <xdr:colOff>511200</xdr:colOff>
      <xdr:row>807</xdr:row>
      <xdr:rowOff>113760</xdr:rowOff>
    </xdr:to>
    <xdr:sp>
      <xdr:nvSpPr>
        <xdr:cNvPr id="751" name="Text Box 15"/>
        <xdr:cNvSpPr/>
      </xdr:nvSpPr>
      <xdr:spPr>
        <a:xfrm>
          <a:off x="4875120" y="257246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8</xdr:row>
      <xdr:rowOff>0</xdr:rowOff>
    </xdr:from>
    <xdr:to>
      <xdr:col>6</xdr:col>
      <xdr:colOff>511200</xdr:colOff>
      <xdr:row>808</xdr:row>
      <xdr:rowOff>105120</xdr:rowOff>
    </xdr:to>
    <xdr:sp>
      <xdr:nvSpPr>
        <xdr:cNvPr id="752" name="Text Box 15"/>
        <xdr:cNvSpPr/>
      </xdr:nvSpPr>
      <xdr:spPr>
        <a:xfrm>
          <a:off x="4875120" y="257563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8</xdr:row>
      <xdr:rowOff>0</xdr:rowOff>
    </xdr:from>
    <xdr:to>
      <xdr:col>6</xdr:col>
      <xdr:colOff>511200</xdr:colOff>
      <xdr:row>808</xdr:row>
      <xdr:rowOff>113760</xdr:rowOff>
    </xdr:to>
    <xdr:sp>
      <xdr:nvSpPr>
        <xdr:cNvPr id="753" name="Text Box 15"/>
        <xdr:cNvSpPr/>
      </xdr:nvSpPr>
      <xdr:spPr>
        <a:xfrm>
          <a:off x="4875120" y="257563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8</xdr:row>
      <xdr:rowOff>0</xdr:rowOff>
    </xdr:from>
    <xdr:to>
      <xdr:col>6</xdr:col>
      <xdr:colOff>511200</xdr:colOff>
      <xdr:row>808</xdr:row>
      <xdr:rowOff>113760</xdr:rowOff>
    </xdr:to>
    <xdr:sp>
      <xdr:nvSpPr>
        <xdr:cNvPr id="754" name="Text Box 15"/>
        <xdr:cNvSpPr/>
      </xdr:nvSpPr>
      <xdr:spPr>
        <a:xfrm>
          <a:off x="4875120" y="257563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8</xdr:row>
      <xdr:rowOff>0</xdr:rowOff>
    </xdr:from>
    <xdr:to>
      <xdr:col>6</xdr:col>
      <xdr:colOff>511200</xdr:colOff>
      <xdr:row>808</xdr:row>
      <xdr:rowOff>113760</xdr:rowOff>
    </xdr:to>
    <xdr:sp>
      <xdr:nvSpPr>
        <xdr:cNvPr id="755" name="Text Box 15"/>
        <xdr:cNvSpPr/>
      </xdr:nvSpPr>
      <xdr:spPr>
        <a:xfrm>
          <a:off x="4875120" y="257563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9</xdr:row>
      <xdr:rowOff>0</xdr:rowOff>
    </xdr:from>
    <xdr:to>
      <xdr:col>6</xdr:col>
      <xdr:colOff>511200</xdr:colOff>
      <xdr:row>809</xdr:row>
      <xdr:rowOff>105120</xdr:rowOff>
    </xdr:to>
    <xdr:sp>
      <xdr:nvSpPr>
        <xdr:cNvPr id="756" name="Text Box 15"/>
        <xdr:cNvSpPr/>
      </xdr:nvSpPr>
      <xdr:spPr>
        <a:xfrm>
          <a:off x="4875120" y="257879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9</xdr:row>
      <xdr:rowOff>0</xdr:rowOff>
    </xdr:from>
    <xdr:to>
      <xdr:col>6</xdr:col>
      <xdr:colOff>511200</xdr:colOff>
      <xdr:row>809</xdr:row>
      <xdr:rowOff>113760</xdr:rowOff>
    </xdr:to>
    <xdr:sp>
      <xdr:nvSpPr>
        <xdr:cNvPr id="757" name="Text Box 15"/>
        <xdr:cNvSpPr/>
      </xdr:nvSpPr>
      <xdr:spPr>
        <a:xfrm>
          <a:off x="4875120" y="257879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9</xdr:row>
      <xdr:rowOff>0</xdr:rowOff>
    </xdr:from>
    <xdr:to>
      <xdr:col>6</xdr:col>
      <xdr:colOff>511200</xdr:colOff>
      <xdr:row>809</xdr:row>
      <xdr:rowOff>113760</xdr:rowOff>
    </xdr:to>
    <xdr:sp>
      <xdr:nvSpPr>
        <xdr:cNvPr id="758" name="Text Box 15"/>
        <xdr:cNvSpPr/>
      </xdr:nvSpPr>
      <xdr:spPr>
        <a:xfrm>
          <a:off x="4875120" y="257879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9</xdr:row>
      <xdr:rowOff>0</xdr:rowOff>
    </xdr:from>
    <xdr:to>
      <xdr:col>6</xdr:col>
      <xdr:colOff>511200</xdr:colOff>
      <xdr:row>809</xdr:row>
      <xdr:rowOff>113760</xdr:rowOff>
    </xdr:to>
    <xdr:sp>
      <xdr:nvSpPr>
        <xdr:cNvPr id="759" name="Text Box 15"/>
        <xdr:cNvSpPr/>
      </xdr:nvSpPr>
      <xdr:spPr>
        <a:xfrm>
          <a:off x="4875120" y="257879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05480</xdr:rowOff>
    </xdr:to>
    <xdr:sp>
      <xdr:nvSpPr>
        <xdr:cNvPr id="760" name="Text Box 15"/>
        <xdr:cNvSpPr/>
      </xdr:nvSpPr>
      <xdr:spPr>
        <a:xfrm>
          <a:off x="4875120" y="258830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14120</xdr:rowOff>
    </xdr:to>
    <xdr:sp>
      <xdr:nvSpPr>
        <xdr:cNvPr id="761" name="Text Box 15"/>
        <xdr:cNvSpPr/>
      </xdr:nvSpPr>
      <xdr:spPr>
        <a:xfrm>
          <a:off x="4875120" y="258830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14120</xdr:rowOff>
    </xdr:to>
    <xdr:sp>
      <xdr:nvSpPr>
        <xdr:cNvPr id="762" name="Text Box 15"/>
        <xdr:cNvSpPr/>
      </xdr:nvSpPr>
      <xdr:spPr>
        <a:xfrm>
          <a:off x="4875120" y="258830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14120</xdr:rowOff>
    </xdr:to>
    <xdr:sp>
      <xdr:nvSpPr>
        <xdr:cNvPr id="763" name="Text Box 15"/>
        <xdr:cNvSpPr/>
      </xdr:nvSpPr>
      <xdr:spPr>
        <a:xfrm>
          <a:off x="4875120" y="258830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3</xdr:row>
      <xdr:rowOff>0</xdr:rowOff>
    </xdr:from>
    <xdr:to>
      <xdr:col>11</xdr:col>
      <xdr:colOff>11520</xdr:colOff>
      <xdr:row>813</xdr:row>
      <xdr:rowOff>105120</xdr:rowOff>
    </xdr:to>
    <xdr:sp>
      <xdr:nvSpPr>
        <xdr:cNvPr id="764" name="Text Box 15"/>
        <xdr:cNvSpPr/>
      </xdr:nvSpPr>
      <xdr:spPr>
        <a:xfrm>
          <a:off x="7934400" y="25914744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3</xdr:row>
      <xdr:rowOff>0</xdr:rowOff>
    </xdr:from>
    <xdr:to>
      <xdr:col>11</xdr:col>
      <xdr:colOff>11520</xdr:colOff>
      <xdr:row>813</xdr:row>
      <xdr:rowOff>113760</xdr:rowOff>
    </xdr:to>
    <xdr:sp>
      <xdr:nvSpPr>
        <xdr:cNvPr id="765" name="Text Box 15"/>
        <xdr:cNvSpPr/>
      </xdr:nvSpPr>
      <xdr:spPr>
        <a:xfrm>
          <a:off x="7934400" y="2591474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3</xdr:row>
      <xdr:rowOff>0</xdr:rowOff>
    </xdr:from>
    <xdr:to>
      <xdr:col>11</xdr:col>
      <xdr:colOff>11520</xdr:colOff>
      <xdr:row>813</xdr:row>
      <xdr:rowOff>113760</xdr:rowOff>
    </xdr:to>
    <xdr:sp>
      <xdr:nvSpPr>
        <xdr:cNvPr id="766" name="Text Box 15"/>
        <xdr:cNvSpPr/>
      </xdr:nvSpPr>
      <xdr:spPr>
        <a:xfrm>
          <a:off x="7934400" y="2591474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3</xdr:row>
      <xdr:rowOff>0</xdr:rowOff>
    </xdr:from>
    <xdr:to>
      <xdr:col>11</xdr:col>
      <xdr:colOff>11520</xdr:colOff>
      <xdr:row>813</xdr:row>
      <xdr:rowOff>113760</xdr:rowOff>
    </xdr:to>
    <xdr:sp>
      <xdr:nvSpPr>
        <xdr:cNvPr id="767" name="Text Box 15"/>
        <xdr:cNvSpPr/>
      </xdr:nvSpPr>
      <xdr:spPr>
        <a:xfrm>
          <a:off x="7934400" y="2591474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05120</xdr:rowOff>
    </xdr:to>
    <xdr:sp>
      <xdr:nvSpPr>
        <xdr:cNvPr id="768" name="Text Box 15"/>
        <xdr:cNvSpPr/>
      </xdr:nvSpPr>
      <xdr:spPr>
        <a:xfrm>
          <a:off x="4875120" y="259147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13760</xdr:rowOff>
    </xdr:to>
    <xdr:sp>
      <xdr:nvSpPr>
        <xdr:cNvPr id="769" name="Text Box 15"/>
        <xdr:cNvSpPr/>
      </xdr:nvSpPr>
      <xdr:spPr>
        <a:xfrm>
          <a:off x="4875120" y="259147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13760</xdr:rowOff>
    </xdr:to>
    <xdr:sp>
      <xdr:nvSpPr>
        <xdr:cNvPr id="770" name="Text Box 15"/>
        <xdr:cNvSpPr/>
      </xdr:nvSpPr>
      <xdr:spPr>
        <a:xfrm>
          <a:off x="4875120" y="259147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13760</xdr:rowOff>
    </xdr:to>
    <xdr:sp>
      <xdr:nvSpPr>
        <xdr:cNvPr id="771" name="Text Box 15"/>
        <xdr:cNvSpPr/>
      </xdr:nvSpPr>
      <xdr:spPr>
        <a:xfrm>
          <a:off x="4875120" y="259147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4</xdr:row>
      <xdr:rowOff>0</xdr:rowOff>
    </xdr:from>
    <xdr:to>
      <xdr:col>6</xdr:col>
      <xdr:colOff>511200</xdr:colOff>
      <xdr:row>814</xdr:row>
      <xdr:rowOff>105120</xdr:rowOff>
    </xdr:to>
    <xdr:sp>
      <xdr:nvSpPr>
        <xdr:cNvPr id="772" name="Text Box 15"/>
        <xdr:cNvSpPr/>
      </xdr:nvSpPr>
      <xdr:spPr>
        <a:xfrm>
          <a:off x="4875120" y="259464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4</xdr:row>
      <xdr:rowOff>0</xdr:rowOff>
    </xdr:from>
    <xdr:to>
      <xdr:col>6</xdr:col>
      <xdr:colOff>511200</xdr:colOff>
      <xdr:row>814</xdr:row>
      <xdr:rowOff>113760</xdr:rowOff>
    </xdr:to>
    <xdr:sp>
      <xdr:nvSpPr>
        <xdr:cNvPr id="773" name="Text Box 15"/>
        <xdr:cNvSpPr/>
      </xdr:nvSpPr>
      <xdr:spPr>
        <a:xfrm>
          <a:off x="4875120" y="259464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4</xdr:row>
      <xdr:rowOff>0</xdr:rowOff>
    </xdr:from>
    <xdr:to>
      <xdr:col>6</xdr:col>
      <xdr:colOff>511200</xdr:colOff>
      <xdr:row>814</xdr:row>
      <xdr:rowOff>113760</xdr:rowOff>
    </xdr:to>
    <xdr:sp>
      <xdr:nvSpPr>
        <xdr:cNvPr id="774" name="Text Box 15"/>
        <xdr:cNvSpPr/>
      </xdr:nvSpPr>
      <xdr:spPr>
        <a:xfrm>
          <a:off x="4875120" y="259464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4</xdr:row>
      <xdr:rowOff>0</xdr:rowOff>
    </xdr:from>
    <xdr:to>
      <xdr:col>6</xdr:col>
      <xdr:colOff>511200</xdr:colOff>
      <xdr:row>814</xdr:row>
      <xdr:rowOff>113760</xdr:rowOff>
    </xdr:to>
    <xdr:sp>
      <xdr:nvSpPr>
        <xdr:cNvPr id="775" name="Text Box 15"/>
        <xdr:cNvSpPr/>
      </xdr:nvSpPr>
      <xdr:spPr>
        <a:xfrm>
          <a:off x="4875120" y="259464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5</xdr:row>
      <xdr:rowOff>0</xdr:rowOff>
    </xdr:from>
    <xdr:to>
      <xdr:col>11</xdr:col>
      <xdr:colOff>11520</xdr:colOff>
      <xdr:row>815</xdr:row>
      <xdr:rowOff>105120</xdr:rowOff>
    </xdr:to>
    <xdr:sp>
      <xdr:nvSpPr>
        <xdr:cNvPr id="776" name="Text Box 15"/>
        <xdr:cNvSpPr/>
      </xdr:nvSpPr>
      <xdr:spPr>
        <a:xfrm>
          <a:off x="7934400" y="25978104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5</xdr:row>
      <xdr:rowOff>0</xdr:rowOff>
    </xdr:from>
    <xdr:to>
      <xdr:col>11</xdr:col>
      <xdr:colOff>11520</xdr:colOff>
      <xdr:row>815</xdr:row>
      <xdr:rowOff>113760</xdr:rowOff>
    </xdr:to>
    <xdr:sp>
      <xdr:nvSpPr>
        <xdr:cNvPr id="777" name="Text Box 15"/>
        <xdr:cNvSpPr/>
      </xdr:nvSpPr>
      <xdr:spPr>
        <a:xfrm>
          <a:off x="7934400" y="2597810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5</xdr:row>
      <xdr:rowOff>0</xdr:rowOff>
    </xdr:from>
    <xdr:to>
      <xdr:col>11</xdr:col>
      <xdr:colOff>11520</xdr:colOff>
      <xdr:row>815</xdr:row>
      <xdr:rowOff>113760</xdr:rowOff>
    </xdr:to>
    <xdr:sp>
      <xdr:nvSpPr>
        <xdr:cNvPr id="778" name="Text Box 15"/>
        <xdr:cNvSpPr/>
      </xdr:nvSpPr>
      <xdr:spPr>
        <a:xfrm>
          <a:off x="7934400" y="2597810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5</xdr:row>
      <xdr:rowOff>0</xdr:rowOff>
    </xdr:from>
    <xdr:to>
      <xdr:col>11</xdr:col>
      <xdr:colOff>11520</xdr:colOff>
      <xdr:row>815</xdr:row>
      <xdr:rowOff>113760</xdr:rowOff>
    </xdr:to>
    <xdr:sp>
      <xdr:nvSpPr>
        <xdr:cNvPr id="779" name="Text Box 15"/>
        <xdr:cNvSpPr/>
      </xdr:nvSpPr>
      <xdr:spPr>
        <a:xfrm>
          <a:off x="7934400" y="2597810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5</xdr:row>
      <xdr:rowOff>0</xdr:rowOff>
    </xdr:from>
    <xdr:to>
      <xdr:col>11</xdr:col>
      <xdr:colOff>11520</xdr:colOff>
      <xdr:row>815</xdr:row>
      <xdr:rowOff>105120</xdr:rowOff>
    </xdr:to>
    <xdr:sp>
      <xdr:nvSpPr>
        <xdr:cNvPr id="780" name="Text Box 15"/>
        <xdr:cNvSpPr/>
      </xdr:nvSpPr>
      <xdr:spPr>
        <a:xfrm>
          <a:off x="7934400" y="259781040"/>
          <a:ext cx="11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5</xdr:row>
      <xdr:rowOff>0</xdr:rowOff>
    </xdr:from>
    <xdr:to>
      <xdr:col>11</xdr:col>
      <xdr:colOff>11520</xdr:colOff>
      <xdr:row>815</xdr:row>
      <xdr:rowOff>113760</xdr:rowOff>
    </xdr:to>
    <xdr:sp>
      <xdr:nvSpPr>
        <xdr:cNvPr id="781" name="Text Box 15"/>
        <xdr:cNvSpPr/>
      </xdr:nvSpPr>
      <xdr:spPr>
        <a:xfrm>
          <a:off x="7934400" y="2597810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5</xdr:row>
      <xdr:rowOff>0</xdr:rowOff>
    </xdr:from>
    <xdr:to>
      <xdr:col>11</xdr:col>
      <xdr:colOff>11520</xdr:colOff>
      <xdr:row>815</xdr:row>
      <xdr:rowOff>113760</xdr:rowOff>
    </xdr:to>
    <xdr:sp>
      <xdr:nvSpPr>
        <xdr:cNvPr id="782" name="Text Box 15"/>
        <xdr:cNvSpPr/>
      </xdr:nvSpPr>
      <xdr:spPr>
        <a:xfrm>
          <a:off x="7934400" y="2597810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5</xdr:row>
      <xdr:rowOff>0</xdr:rowOff>
    </xdr:from>
    <xdr:to>
      <xdr:col>11</xdr:col>
      <xdr:colOff>11520</xdr:colOff>
      <xdr:row>815</xdr:row>
      <xdr:rowOff>113760</xdr:rowOff>
    </xdr:to>
    <xdr:sp>
      <xdr:nvSpPr>
        <xdr:cNvPr id="783" name="Text Box 15"/>
        <xdr:cNvSpPr/>
      </xdr:nvSpPr>
      <xdr:spPr>
        <a:xfrm>
          <a:off x="7934400" y="25978104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6</xdr:row>
      <xdr:rowOff>0</xdr:rowOff>
    </xdr:from>
    <xdr:to>
      <xdr:col>6</xdr:col>
      <xdr:colOff>511200</xdr:colOff>
      <xdr:row>806</xdr:row>
      <xdr:rowOff>105480</xdr:rowOff>
    </xdr:to>
    <xdr:sp>
      <xdr:nvSpPr>
        <xdr:cNvPr id="784" name="Text Box 15"/>
        <xdr:cNvSpPr/>
      </xdr:nvSpPr>
      <xdr:spPr>
        <a:xfrm>
          <a:off x="4875120" y="256929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6</xdr:row>
      <xdr:rowOff>0</xdr:rowOff>
    </xdr:from>
    <xdr:to>
      <xdr:col>6</xdr:col>
      <xdr:colOff>511200</xdr:colOff>
      <xdr:row>806</xdr:row>
      <xdr:rowOff>114120</xdr:rowOff>
    </xdr:to>
    <xdr:sp>
      <xdr:nvSpPr>
        <xdr:cNvPr id="785" name="Text Box 15"/>
        <xdr:cNvSpPr/>
      </xdr:nvSpPr>
      <xdr:spPr>
        <a:xfrm>
          <a:off x="4875120" y="256929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6</xdr:row>
      <xdr:rowOff>0</xdr:rowOff>
    </xdr:from>
    <xdr:to>
      <xdr:col>6</xdr:col>
      <xdr:colOff>511200</xdr:colOff>
      <xdr:row>806</xdr:row>
      <xdr:rowOff>114120</xdr:rowOff>
    </xdr:to>
    <xdr:sp>
      <xdr:nvSpPr>
        <xdr:cNvPr id="786" name="Text Box 15"/>
        <xdr:cNvSpPr/>
      </xdr:nvSpPr>
      <xdr:spPr>
        <a:xfrm>
          <a:off x="4875120" y="256929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6</xdr:row>
      <xdr:rowOff>0</xdr:rowOff>
    </xdr:from>
    <xdr:to>
      <xdr:col>6</xdr:col>
      <xdr:colOff>511200</xdr:colOff>
      <xdr:row>806</xdr:row>
      <xdr:rowOff>114120</xdr:rowOff>
    </xdr:to>
    <xdr:sp>
      <xdr:nvSpPr>
        <xdr:cNvPr id="787" name="Text Box 15"/>
        <xdr:cNvSpPr/>
      </xdr:nvSpPr>
      <xdr:spPr>
        <a:xfrm>
          <a:off x="4875120" y="256929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6</xdr:row>
      <xdr:rowOff>0</xdr:rowOff>
    </xdr:from>
    <xdr:to>
      <xdr:col>6</xdr:col>
      <xdr:colOff>511200</xdr:colOff>
      <xdr:row>806</xdr:row>
      <xdr:rowOff>105480</xdr:rowOff>
    </xdr:to>
    <xdr:sp>
      <xdr:nvSpPr>
        <xdr:cNvPr id="788" name="Text Box 15"/>
        <xdr:cNvSpPr/>
      </xdr:nvSpPr>
      <xdr:spPr>
        <a:xfrm>
          <a:off x="4875120" y="256929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6</xdr:row>
      <xdr:rowOff>0</xdr:rowOff>
    </xdr:from>
    <xdr:to>
      <xdr:col>6</xdr:col>
      <xdr:colOff>511200</xdr:colOff>
      <xdr:row>806</xdr:row>
      <xdr:rowOff>114120</xdr:rowOff>
    </xdr:to>
    <xdr:sp>
      <xdr:nvSpPr>
        <xdr:cNvPr id="789" name="Text Box 15"/>
        <xdr:cNvSpPr/>
      </xdr:nvSpPr>
      <xdr:spPr>
        <a:xfrm>
          <a:off x="4875120" y="256929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6</xdr:row>
      <xdr:rowOff>0</xdr:rowOff>
    </xdr:from>
    <xdr:to>
      <xdr:col>6</xdr:col>
      <xdr:colOff>511200</xdr:colOff>
      <xdr:row>806</xdr:row>
      <xdr:rowOff>114120</xdr:rowOff>
    </xdr:to>
    <xdr:sp>
      <xdr:nvSpPr>
        <xdr:cNvPr id="790" name="Text Box 15"/>
        <xdr:cNvSpPr/>
      </xdr:nvSpPr>
      <xdr:spPr>
        <a:xfrm>
          <a:off x="4875120" y="256929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6</xdr:row>
      <xdr:rowOff>0</xdr:rowOff>
    </xdr:from>
    <xdr:to>
      <xdr:col>6</xdr:col>
      <xdr:colOff>511200</xdr:colOff>
      <xdr:row>806</xdr:row>
      <xdr:rowOff>114120</xdr:rowOff>
    </xdr:to>
    <xdr:sp>
      <xdr:nvSpPr>
        <xdr:cNvPr id="791" name="Text Box 15"/>
        <xdr:cNvSpPr/>
      </xdr:nvSpPr>
      <xdr:spPr>
        <a:xfrm>
          <a:off x="4875120" y="256929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7</xdr:row>
      <xdr:rowOff>0</xdr:rowOff>
    </xdr:from>
    <xdr:to>
      <xdr:col>6</xdr:col>
      <xdr:colOff>511200</xdr:colOff>
      <xdr:row>807</xdr:row>
      <xdr:rowOff>105120</xdr:rowOff>
    </xdr:to>
    <xdr:sp>
      <xdr:nvSpPr>
        <xdr:cNvPr id="792" name="Text Box 15"/>
        <xdr:cNvSpPr/>
      </xdr:nvSpPr>
      <xdr:spPr>
        <a:xfrm>
          <a:off x="4875120" y="257246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7</xdr:row>
      <xdr:rowOff>0</xdr:rowOff>
    </xdr:from>
    <xdr:to>
      <xdr:col>6</xdr:col>
      <xdr:colOff>511200</xdr:colOff>
      <xdr:row>807</xdr:row>
      <xdr:rowOff>113760</xdr:rowOff>
    </xdr:to>
    <xdr:sp>
      <xdr:nvSpPr>
        <xdr:cNvPr id="793" name="Text Box 15"/>
        <xdr:cNvSpPr/>
      </xdr:nvSpPr>
      <xdr:spPr>
        <a:xfrm>
          <a:off x="4875120" y="257246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7</xdr:row>
      <xdr:rowOff>0</xdr:rowOff>
    </xdr:from>
    <xdr:to>
      <xdr:col>6</xdr:col>
      <xdr:colOff>511200</xdr:colOff>
      <xdr:row>807</xdr:row>
      <xdr:rowOff>113760</xdr:rowOff>
    </xdr:to>
    <xdr:sp>
      <xdr:nvSpPr>
        <xdr:cNvPr id="794" name="Text Box 15"/>
        <xdr:cNvSpPr/>
      </xdr:nvSpPr>
      <xdr:spPr>
        <a:xfrm>
          <a:off x="4875120" y="257246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7</xdr:row>
      <xdr:rowOff>0</xdr:rowOff>
    </xdr:from>
    <xdr:to>
      <xdr:col>6</xdr:col>
      <xdr:colOff>511200</xdr:colOff>
      <xdr:row>807</xdr:row>
      <xdr:rowOff>113760</xdr:rowOff>
    </xdr:to>
    <xdr:sp>
      <xdr:nvSpPr>
        <xdr:cNvPr id="795" name="Text Box 15"/>
        <xdr:cNvSpPr/>
      </xdr:nvSpPr>
      <xdr:spPr>
        <a:xfrm>
          <a:off x="4875120" y="257246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7</xdr:row>
      <xdr:rowOff>0</xdr:rowOff>
    </xdr:from>
    <xdr:to>
      <xdr:col>6</xdr:col>
      <xdr:colOff>511200</xdr:colOff>
      <xdr:row>807</xdr:row>
      <xdr:rowOff>105120</xdr:rowOff>
    </xdr:to>
    <xdr:sp>
      <xdr:nvSpPr>
        <xdr:cNvPr id="796" name="Text Box 15"/>
        <xdr:cNvSpPr/>
      </xdr:nvSpPr>
      <xdr:spPr>
        <a:xfrm>
          <a:off x="4875120" y="257246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7</xdr:row>
      <xdr:rowOff>0</xdr:rowOff>
    </xdr:from>
    <xdr:to>
      <xdr:col>6</xdr:col>
      <xdr:colOff>511200</xdr:colOff>
      <xdr:row>807</xdr:row>
      <xdr:rowOff>113760</xdr:rowOff>
    </xdr:to>
    <xdr:sp>
      <xdr:nvSpPr>
        <xdr:cNvPr id="797" name="Text Box 15"/>
        <xdr:cNvSpPr/>
      </xdr:nvSpPr>
      <xdr:spPr>
        <a:xfrm>
          <a:off x="4875120" y="257246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7</xdr:row>
      <xdr:rowOff>0</xdr:rowOff>
    </xdr:from>
    <xdr:to>
      <xdr:col>6</xdr:col>
      <xdr:colOff>511200</xdr:colOff>
      <xdr:row>807</xdr:row>
      <xdr:rowOff>113760</xdr:rowOff>
    </xdr:to>
    <xdr:sp>
      <xdr:nvSpPr>
        <xdr:cNvPr id="798" name="Text Box 15"/>
        <xdr:cNvSpPr/>
      </xdr:nvSpPr>
      <xdr:spPr>
        <a:xfrm>
          <a:off x="4875120" y="257246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7</xdr:row>
      <xdr:rowOff>0</xdr:rowOff>
    </xdr:from>
    <xdr:to>
      <xdr:col>6</xdr:col>
      <xdr:colOff>511200</xdr:colOff>
      <xdr:row>807</xdr:row>
      <xdr:rowOff>113760</xdr:rowOff>
    </xdr:to>
    <xdr:sp>
      <xdr:nvSpPr>
        <xdr:cNvPr id="799" name="Text Box 15"/>
        <xdr:cNvSpPr/>
      </xdr:nvSpPr>
      <xdr:spPr>
        <a:xfrm>
          <a:off x="4875120" y="257246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8</xdr:row>
      <xdr:rowOff>0</xdr:rowOff>
    </xdr:from>
    <xdr:to>
      <xdr:col>6</xdr:col>
      <xdr:colOff>511200</xdr:colOff>
      <xdr:row>808</xdr:row>
      <xdr:rowOff>105120</xdr:rowOff>
    </xdr:to>
    <xdr:sp>
      <xdr:nvSpPr>
        <xdr:cNvPr id="800" name="Text Box 15"/>
        <xdr:cNvSpPr/>
      </xdr:nvSpPr>
      <xdr:spPr>
        <a:xfrm>
          <a:off x="4875120" y="257563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8</xdr:row>
      <xdr:rowOff>0</xdr:rowOff>
    </xdr:from>
    <xdr:to>
      <xdr:col>6</xdr:col>
      <xdr:colOff>511200</xdr:colOff>
      <xdr:row>808</xdr:row>
      <xdr:rowOff>113760</xdr:rowOff>
    </xdr:to>
    <xdr:sp>
      <xdr:nvSpPr>
        <xdr:cNvPr id="801" name="Text Box 15"/>
        <xdr:cNvSpPr/>
      </xdr:nvSpPr>
      <xdr:spPr>
        <a:xfrm>
          <a:off x="4875120" y="257563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8</xdr:row>
      <xdr:rowOff>0</xdr:rowOff>
    </xdr:from>
    <xdr:to>
      <xdr:col>6</xdr:col>
      <xdr:colOff>511200</xdr:colOff>
      <xdr:row>808</xdr:row>
      <xdr:rowOff>113760</xdr:rowOff>
    </xdr:to>
    <xdr:sp>
      <xdr:nvSpPr>
        <xdr:cNvPr id="802" name="Text Box 15"/>
        <xdr:cNvSpPr/>
      </xdr:nvSpPr>
      <xdr:spPr>
        <a:xfrm>
          <a:off x="4875120" y="257563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8</xdr:row>
      <xdr:rowOff>0</xdr:rowOff>
    </xdr:from>
    <xdr:to>
      <xdr:col>6</xdr:col>
      <xdr:colOff>511200</xdr:colOff>
      <xdr:row>808</xdr:row>
      <xdr:rowOff>113760</xdr:rowOff>
    </xdr:to>
    <xdr:sp>
      <xdr:nvSpPr>
        <xdr:cNvPr id="803" name="Text Box 15"/>
        <xdr:cNvSpPr/>
      </xdr:nvSpPr>
      <xdr:spPr>
        <a:xfrm>
          <a:off x="4875120" y="257563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8</xdr:row>
      <xdr:rowOff>0</xdr:rowOff>
    </xdr:from>
    <xdr:to>
      <xdr:col>6</xdr:col>
      <xdr:colOff>511200</xdr:colOff>
      <xdr:row>808</xdr:row>
      <xdr:rowOff>105120</xdr:rowOff>
    </xdr:to>
    <xdr:sp>
      <xdr:nvSpPr>
        <xdr:cNvPr id="804" name="Text Box 15"/>
        <xdr:cNvSpPr/>
      </xdr:nvSpPr>
      <xdr:spPr>
        <a:xfrm>
          <a:off x="4875120" y="257563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8</xdr:row>
      <xdr:rowOff>0</xdr:rowOff>
    </xdr:from>
    <xdr:to>
      <xdr:col>6</xdr:col>
      <xdr:colOff>511200</xdr:colOff>
      <xdr:row>808</xdr:row>
      <xdr:rowOff>113760</xdr:rowOff>
    </xdr:to>
    <xdr:sp>
      <xdr:nvSpPr>
        <xdr:cNvPr id="805" name="Text Box 15"/>
        <xdr:cNvSpPr/>
      </xdr:nvSpPr>
      <xdr:spPr>
        <a:xfrm>
          <a:off x="4875120" y="257563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8</xdr:row>
      <xdr:rowOff>0</xdr:rowOff>
    </xdr:from>
    <xdr:to>
      <xdr:col>6</xdr:col>
      <xdr:colOff>511200</xdr:colOff>
      <xdr:row>808</xdr:row>
      <xdr:rowOff>113760</xdr:rowOff>
    </xdr:to>
    <xdr:sp>
      <xdr:nvSpPr>
        <xdr:cNvPr id="806" name="Text Box 15"/>
        <xdr:cNvSpPr/>
      </xdr:nvSpPr>
      <xdr:spPr>
        <a:xfrm>
          <a:off x="4875120" y="257563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8</xdr:row>
      <xdr:rowOff>0</xdr:rowOff>
    </xdr:from>
    <xdr:to>
      <xdr:col>6</xdr:col>
      <xdr:colOff>511200</xdr:colOff>
      <xdr:row>808</xdr:row>
      <xdr:rowOff>113760</xdr:rowOff>
    </xdr:to>
    <xdr:sp>
      <xdr:nvSpPr>
        <xdr:cNvPr id="807" name="Text Box 15"/>
        <xdr:cNvSpPr/>
      </xdr:nvSpPr>
      <xdr:spPr>
        <a:xfrm>
          <a:off x="4875120" y="257563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8</xdr:row>
      <xdr:rowOff>0</xdr:rowOff>
    </xdr:from>
    <xdr:to>
      <xdr:col>6</xdr:col>
      <xdr:colOff>511200</xdr:colOff>
      <xdr:row>808</xdr:row>
      <xdr:rowOff>105120</xdr:rowOff>
    </xdr:to>
    <xdr:sp>
      <xdr:nvSpPr>
        <xdr:cNvPr id="808" name="Text Box 15"/>
        <xdr:cNvSpPr/>
      </xdr:nvSpPr>
      <xdr:spPr>
        <a:xfrm>
          <a:off x="4875120" y="257563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8</xdr:row>
      <xdr:rowOff>0</xdr:rowOff>
    </xdr:from>
    <xdr:to>
      <xdr:col>6</xdr:col>
      <xdr:colOff>511200</xdr:colOff>
      <xdr:row>808</xdr:row>
      <xdr:rowOff>113760</xdr:rowOff>
    </xdr:to>
    <xdr:sp>
      <xdr:nvSpPr>
        <xdr:cNvPr id="809" name="Text Box 15"/>
        <xdr:cNvSpPr/>
      </xdr:nvSpPr>
      <xdr:spPr>
        <a:xfrm>
          <a:off x="4875120" y="257563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8</xdr:row>
      <xdr:rowOff>0</xdr:rowOff>
    </xdr:from>
    <xdr:to>
      <xdr:col>6</xdr:col>
      <xdr:colOff>511200</xdr:colOff>
      <xdr:row>808</xdr:row>
      <xdr:rowOff>113760</xdr:rowOff>
    </xdr:to>
    <xdr:sp>
      <xdr:nvSpPr>
        <xdr:cNvPr id="810" name="Text Box 15"/>
        <xdr:cNvSpPr/>
      </xdr:nvSpPr>
      <xdr:spPr>
        <a:xfrm>
          <a:off x="4875120" y="257563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8</xdr:row>
      <xdr:rowOff>0</xdr:rowOff>
    </xdr:from>
    <xdr:to>
      <xdr:col>6</xdr:col>
      <xdr:colOff>511200</xdr:colOff>
      <xdr:row>808</xdr:row>
      <xdr:rowOff>113760</xdr:rowOff>
    </xdr:to>
    <xdr:sp>
      <xdr:nvSpPr>
        <xdr:cNvPr id="811" name="Text Box 15"/>
        <xdr:cNvSpPr/>
      </xdr:nvSpPr>
      <xdr:spPr>
        <a:xfrm>
          <a:off x="4875120" y="257563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9</xdr:row>
      <xdr:rowOff>0</xdr:rowOff>
    </xdr:from>
    <xdr:to>
      <xdr:col>6</xdr:col>
      <xdr:colOff>511200</xdr:colOff>
      <xdr:row>809</xdr:row>
      <xdr:rowOff>105120</xdr:rowOff>
    </xdr:to>
    <xdr:sp>
      <xdr:nvSpPr>
        <xdr:cNvPr id="812" name="Text Box 15"/>
        <xdr:cNvSpPr/>
      </xdr:nvSpPr>
      <xdr:spPr>
        <a:xfrm>
          <a:off x="4875120" y="257879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9</xdr:row>
      <xdr:rowOff>0</xdr:rowOff>
    </xdr:from>
    <xdr:to>
      <xdr:col>6</xdr:col>
      <xdr:colOff>511200</xdr:colOff>
      <xdr:row>809</xdr:row>
      <xdr:rowOff>113760</xdr:rowOff>
    </xdr:to>
    <xdr:sp>
      <xdr:nvSpPr>
        <xdr:cNvPr id="813" name="Text Box 15"/>
        <xdr:cNvSpPr/>
      </xdr:nvSpPr>
      <xdr:spPr>
        <a:xfrm>
          <a:off x="4875120" y="257879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9</xdr:row>
      <xdr:rowOff>0</xdr:rowOff>
    </xdr:from>
    <xdr:to>
      <xdr:col>6</xdr:col>
      <xdr:colOff>511200</xdr:colOff>
      <xdr:row>809</xdr:row>
      <xdr:rowOff>113760</xdr:rowOff>
    </xdr:to>
    <xdr:sp>
      <xdr:nvSpPr>
        <xdr:cNvPr id="814" name="Text Box 15"/>
        <xdr:cNvSpPr/>
      </xdr:nvSpPr>
      <xdr:spPr>
        <a:xfrm>
          <a:off x="4875120" y="257879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9</xdr:row>
      <xdr:rowOff>0</xdr:rowOff>
    </xdr:from>
    <xdr:to>
      <xdr:col>6</xdr:col>
      <xdr:colOff>511200</xdr:colOff>
      <xdr:row>809</xdr:row>
      <xdr:rowOff>113760</xdr:rowOff>
    </xdr:to>
    <xdr:sp>
      <xdr:nvSpPr>
        <xdr:cNvPr id="815" name="Text Box 15"/>
        <xdr:cNvSpPr/>
      </xdr:nvSpPr>
      <xdr:spPr>
        <a:xfrm>
          <a:off x="4875120" y="257879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9</xdr:row>
      <xdr:rowOff>0</xdr:rowOff>
    </xdr:from>
    <xdr:to>
      <xdr:col>6</xdr:col>
      <xdr:colOff>511200</xdr:colOff>
      <xdr:row>809</xdr:row>
      <xdr:rowOff>105120</xdr:rowOff>
    </xdr:to>
    <xdr:sp>
      <xdr:nvSpPr>
        <xdr:cNvPr id="816" name="Text Box 15"/>
        <xdr:cNvSpPr/>
      </xdr:nvSpPr>
      <xdr:spPr>
        <a:xfrm>
          <a:off x="4875120" y="257879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9</xdr:row>
      <xdr:rowOff>0</xdr:rowOff>
    </xdr:from>
    <xdr:to>
      <xdr:col>6</xdr:col>
      <xdr:colOff>511200</xdr:colOff>
      <xdr:row>809</xdr:row>
      <xdr:rowOff>113760</xdr:rowOff>
    </xdr:to>
    <xdr:sp>
      <xdr:nvSpPr>
        <xdr:cNvPr id="817" name="Text Box 15"/>
        <xdr:cNvSpPr/>
      </xdr:nvSpPr>
      <xdr:spPr>
        <a:xfrm>
          <a:off x="4875120" y="257879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9</xdr:row>
      <xdr:rowOff>0</xdr:rowOff>
    </xdr:from>
    <xdr:to>
      <xdr:col>6</xdr:col>
      <xdr:colOff>511200</xdr:colOff>
      <xdr:row>809</xdr:row>
      <xdr:rowOff>113760</xdr:rowOff>
    </xdr:to>
    <xdr:sp>
      <xdr:nvSpPr>
        <xdr:cNvPr id="818" name="Text Box 15"/>
        <xdr:cNvSpPr/>
      </xdr:nvSpPr>
      <xdr:spPr>
        <a:xfrm>
          <a:off x="4875120" y="257879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9</xdr:row>
      <xdr:rowOff>0</xdr:rowOff>
    </xdr:from>
    <xdr:to>
      <xdr:col>6</xdr:col>
      <xdr:colOff>511200</xdr:colOff>
      <xdr:row>809</xdr:row>
      <xdr:rowOff>113760</xdr:rowOff>
    </xdr:to>
    <xdr:sp>
      <xdr:nvSpPr>
        <xdr:cNvPr id="819" name="Text Box 15"/>
        <xdr:cNvSpPr/>
      </xdr:nvSpPr>
      <xdr:spPr>
        <a:xfrm>
          <a:off x="4875120" y="257879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9</xdr:row>
      <xdr:rowOff>0</xdr:rowOff>
    </xdr:from>
    <xdr:to>
      <xdr:col>6</xdr:col>
      <xdr:colOff>511200</xdr:colOff>
      <xdr:row>809</xdr:row>
      <xdr:rowOff>105120</xdr:rowOff>
    </xdr:to>
    <xdr:sp>
      <xdr:nvSpPr>
        <xdr:cNvPr id="820" name="Text Box 15"/>
        <xdr:cNvSpPr/>
      </xdr:nvSpPr>
      <xdr:spPr>
        <a:xfrm>
          <a:off x="4875120" y="257879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9</xdr:row>
      <xdr:rowOff>0</xdr:rowOff>
    </xdr:from>
    <xdr:to>
      <xdr:col>6</xdr:col>
      <xdr:colOff>511200</xdr:colOff>
      <xdr:row>809</xdr:row>
      <xdr:rowOff>113760</xdr:rowOff>
    </xdr:to>
    <xdr:sp>
      <xdr:nvSpPr>
        <xdr:cNvPr id="821" name="Text Box 15"/>
        <xdr:cNvSpPr/>
      </xdr:nvSpPr>
      <xdr:spPr>
        <a:xfrm>
          <a:off x="4875120" y="257879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9</xdr:row>
      <xdr:rowOff>0</xdr:rowOff>
    </xdr:from>
    <xdr:to>
      <xdr:col>6</xdr:col>
      <xdr:colOff>511200</xdr:colOff>
      <xdr:row>809</xdr:row>
      <xdr:rowOff>113760</xdr:rowOff>
    </xdr:to>
    <xdr:sp>
      <xdr:nvSpPr>
        <xdr:cNvPr id="822" name="Text Box 15"/>
        <xdr:cNvSpPr/>
      </xdr:nvSpPr>
      <xdr:spPr>
        <a:xfrm>
          <a:off x="4875120" y="257879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09</xdr:row>
      <xdr:rowOff>0</xdr:rowOff>
    </xdr:from>
    <xdr:to>
      <xdr:col>6</xdr:col>
      <xdr:colOff>511200</xdr:colOff>
      <xdr:row>809</xdr:row>
      <xdr:rowOff>113760</xdr:rowOff>
    </xdr:to>
    <xdr:sp>
      <xdr:nvSpPr>
        <xdr:cNvPr id="823" name="Text Box 15"/>
        <xdr:cNvSpPr/>
      </xdr:nvSpPr>
      <xdr:spPr>
        <a:xfrm>
          <a:off x="4875120" y="257879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0</xdr:row>
      <xdr:rowOff>0</xdr:rowOff>
    </xdr:from>
    <xdr:to>
      <xdr:col>6</xdr:col>
      <xdr:colOff>511200</xdr:colOff>
      <xdr:row>810</xdr:row>
      <xdr:rowOff>105120</xdr:rowOff>
    </xdr:to>
    <xdr:sp>
      <xdr:nvSpPr>
        <xdr:cNvPr id="824" name="Text Box 15"/>
        <xdr:cNvSpPr/>
      </xdr:nvSpPr>
      <xdr:spPr>
        <a:xfrm>
          <a:off x="4875120" y="258196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0</xdr:row>
      <xdr:rowOff>0</xdr:rowOff>
    </xdr:from>
    <xdr:to>
      <xdr:col>6</xdr:col>
      <xdr:colOff>511200</xdr:colOff>
      <xdr:row>810</xdr:row>
      <xdr:rowOff>113760</xdr:rowOff>
    </xdr:to>
    <xdr:sp>
      <xdr:nvSpPr>
        <xdr:cNvPr id="825" name="Text Box 15"/>
        <xdr:cNvSpPr/>
      </xdr:nvSpPr>
      <xdr:spPr>
        <a:xfrm>
          <a:off x="4875120" y="258196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0</xdr:row>
      <xdr:rowOff>0</xdr:rowOff>
    </xdr:from>
    <xdr:to>
      <xdr:col>6</xdr:col>
      <xdr:colOff>511200</xdr:colOff>
      <xdr:row>810</xdr:row>
      <xdr:rowOff>113760</xdr:rowOff>
    </xdr:to>
    <xdr:sp>
      <xdr:nvSpPr>
        <xdr:cNvPr id="826" name="Text Box 15"/>
        <xdr:cNvSpPr/>
      </xdr:nvSpPr>
      <xdr:spPr>
        <a:xfrm>
          <a:off x="4875120" y="258196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0</xdr:row>
      <xdr:rowOff>0</xdr:rowOff>
    </xdr:from>
    <xdr:to>
      <xdr:col>6</xdr:col>
      <xdr:colOff>511200</xdr:colOff>
      <xdr:row>810</xdr:row>
      <xdr:rowOff>113760</xdr:rowOff>
    </xdr:to>
    <xdr:sp>
      <xdr:nvSpPr>
        <xdr:cNvPr id="827" name="Text Box 15"/>
        <xdr:cNvSpPr/>
      </xdr:nvSpPr>
      <xdr:spPr>
        <a:xfrm>
          <a:off x="4875120" y="258196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0</xdr:row>
      <xdr:rowOff>0</xdr:rowOff>
    </xdr:from>
    <xdr:to>
      <xdr:col>6</xdr:col>
      <xdr:colOff>511200</xdr:colOff>
      <xdr:row>810</xdr:row>
      <xdr:rowOff>105120</xdr:rowOff>
    </xdr:to>
    <xdr:sp>
      <xdr:nvSpPr>
        <xdr:cNvPr id="828" name="Text Box 15"/>
        <xdr:cNvSpPr/>
      </xdr:nvSpPr>
      <xdr:spPr>
        <a:xfrm>
          <a:off x="4875120" y="258196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0</xdr:row>
      <xdr:rowOff>0</xdr:rowOff>
    </xdr:from>
    <xdr:to>
      <xdr:col>6</xdr:col>
      <xdr:colOff>511200</xdr:colOff>
      <xdr:row>810</xdr:row>
      <xdr:rowOff>113760</xdr:rowOff>
    </xdr:to>
    <xdr:sp>
      <xdr:nvSpPr>
        <xdr:cNvPr id="829" name="Text Box 15"/>
        <xdr:cNvSpPr/>
      </xdr:nvSpPr>
      <xdr:spPr>
        <a:xfrm>
          <a:off x="4875120" y="258196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0</xdr:row>
      <xdr:rowOff>0</xdr:rowOff>
    </xdr:from>
    <xdr:to>
      <xdr:col>6</xdr:col>
      <xdr:colOff>511200</xdr:colOff>
      <xdr:row>810</xdr:row>
      <xdr:rowOff>113760</xdr:rowOff>
    </xdr:to>
    <xdr:sp>
      <xdr:nvSpPr>
        <xdr:cNvPr id="830" name="Text Box 15"/>
        <xdr:cNvSpPr/>
      </xdr:nvSpPr>
      <xdr:spPr>
        <a:xfrm>
          <a:off x="4875120" y="258196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0</xdr:row>
      <xdr:rowOff>0</xdr:rowOff>
    </xdr:from>
    <xdr:to>
      <xdr:col>6</xdr:col>
      <xdr:colOff>511200</xdr:colOff>
      <xdr:row>810</xdr:row>
      <xdr:rowOff>113760</xdr:rowOff>
    </xdr:to>
    <xdr:sp>
      <xdr:nvSpPr>
        <xdr:cNvPr id="831" name="Text Box 15"/>
        <xdr:cNvSpPr/>
      </xdr:nvSpPr>
      <xdr:spPr>
        <a:xfrm>
          <a:off x="4875120" y="258196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0</xdr:row>
      <xdr:rowOff>0</xdr:rowOff>
    </xdr:from>
    <xdr:to>
      <xdr:col>6</xdr:col>
      <xdr:colOff>511200</xdr:colOff>
      <xdr:row>810</xdr:row>
      <xdr:rowOff>105120</xdr:rowOff>
    </xdr:to>
    <xdr:sp>
      <xdr:nvSpPr>
        <xdr:cNvPr id="832" name="Text Box 15"/>
        <xdr:cNvSpPr/>
      </xdr:nvSpPr>
      <xdr:spPr>
        <a:xfrm>
          <a:off x="4875120" y="258196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0</xdr:row>
      <xdr:rowOff>0</xdr:rowOff>
    </xdr:from>
    <xdr:to>
      <xdr:col>6</xdr:col>
      <xdr:colOff>511200</xdr:colOff>
      <xdr:row>810</xdr:row>
      <xdr:rowOff>113760</xdr:rowOff>
    </xdr:to>
    <xdr:sp>
      <xdr:nvSpPr>
        <xdr:cNvPr id="833" name="Text Box 15"/>
        <xdr:cNvSpPr/>
      </xdr:nvSpPr>
      <xdr:spPr>
        <a:xfrm>
          <a:off x="4875120" y="258196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0</xdr:row>
      <xdr:rowOff>0</xdr:rowOff>
    </xdr:from>
    <xdr:to>
      <xdr:col>6</xdr:col>
      <xdr:colOff>511200</xdr:colOff>
      <xdr:row>810</xdr:row>
      <xdr:rowOff>113760</xdr:rowOff>
    </xdr:to>
    <xdr:sp>
      <xdr:nvSpPr>
        <xdr:cNvPr id="834" name="Text Box 15"/>
        <xdr:cNvSpPr/>
      </xdr:nvSpPr>
      <xdr:spPr>
        <a:xfrm>
          <a:off x="4875120" y="258196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0</xdr:row>
      <xdr:rowOff>0</xdr:rowOff>
    </xdr:from>
    <xdr:to>
      <xdr:col>6</xdr:col>
      <xdr:colOff>511200</xdr:colOff>
      <xdr:row>810</xdr:row>
      <xdr:rowOff>113760</xdr:rowOff>
    </xdr:to>
    <xdr:sp>
      <xdr:nvSpPr>
        <xdr:cNvPr id="835" name="Text Box 15"/>
        <xdr:cNvSpPr/>
      </xdr:nvSpPr>
      <xdr:spPr>
        <a:xfrm>
          <a:off x="4875120" y="258196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1</xdr:row>
      <xdr:rowOff>0</xdr:rowOff>
    </xdr:from>
    <xdr:to>
      <xdr:col>6</xdr:col>
      <xdr:colOff>511200</xdr:colOff>
      <xdr:row>811</xdr:row>
      <xdr:rowOff>105480</xdr:rowOff>
    </xdr:to>
    <xdr:sp>
      <xdr:nvSpPr>
        <xdr:cNvPr id="836" name="Text Box 15"/>
        <xdr:cNvSpPr/>
      </xdr:nvSpPr>
      <xdr:spPr>
        <a:xfrm>
          <a:off x="4875120" y="258513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1</xdr:row>
      <xdr:rowOff>0</xdr:rowOff>
    </xdr:from>
    <xdr:to>
      <xdr:col>6</xdr:col>
      <xdr:colOff>511200</xdr:colOff>
      <xdr:row>811</xdr:row>
      <xdr:rowOff>114120</xdr:rowOff>
    </xdr:to>
    <xdr:sp>
      <xdr:nvSpPr>
        <xdr:cNvPr id="837" name="Text Box 15"/>
        <xdr:cNvSpPr/>
      </xdr:nvSpPr>
      <xdr:spPr>
        <a:xfrm>
          <a:off x="4875120" y="25851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1</xdr:row>
      <xdr:rowOff>0</xdr:rowOff>
    </xdr:from>
    <xdr:to>
      <xdr:col>6</xdr:col>
      <xdr:colOff>511200</xdr:colOff>
      <xdr:row>811</xdr:row>
      <xdr:rowOff>114120</xdr:rowOff>
    </xdr:to>
    <xdr:sp>
      <xdr:nvSpPr>
        <xdr:cNvPr id="838" name="Text Box 15"/>
        <xdr:cNvSpPr/>
      </xdr:nvSpPr>
      <xdr:spPr>
        <a:xfrm>
          <a:off x="4875120" y="25851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1</xdr:row>
      <xdr:rowOff>0</xdr:rowOff>
    </xdr:from>
    <xdr:to>
      <xdr:col>6</xdr:col>
      <xdr:colOff>511200</xdr:colOff>
      <xdr:row>811</xdr:row>
      <xdr:rowOff>114120</xdr:rowOff>
    </xdr:to>
    <xdr:sp>
      <xdr:nvSpPr>
        <xdr:cNvPr id="839" name="Text Box 15"/>
        <xdr:cNvSpPr/>
      </xdr:nvSpPr>
      <xdr:spPr>
        <a:xfrm>
          <a:off x="4875120" y="25851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1</xdr:row>
      <xdr:rowOff>0</xdr:rowOff>
    </xdr:from>
    <xdr:to>
      <xdr:col>6</xdr:col>
      <xdr:colOff>511200</xdr:colOff>
      <xdr:row>811</xdr:row>
      <xdr:rowOff>105480</xdr:rowOff>
    </xdr:to>
    <xdr:sp>
      <xdr:nvSpPr>
        <xdr:cNvPr id="840" name="Text Box 15"/>
        <xdr:cNvSpPr/>
      </xdr:nvSpPr>
      <xdr:spPr>
        <a:xfrm>
          <a:off x="4875120" y="258513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1</xdr:row>
      <xdr:rowOff>0</xdr:rowOff>
    </xdr:from>
    <xdr:to>
      <xdr:col>6</xdr:col>
      <xdr:colOff>511200</xdr:colOff>
      <xdr:row>811</xdr:row>
      <xdr:rowOff>114120</xdr:rowOff>
    </xdr:to>
    <xdr:sp>
      <xdr:nvSpPr>
        <xdr:cNvPr id="841" name="Text Box 15"/>
        <xdr:cNvSpPr/>
      </xdr:nvSpPr>
      <xdr:spPr>
        <a:xfrm>
          <a:off x="4875120" y="25851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1</xdr:row>
      <xdr:rowOff>0</xdr:rowOff>
    </xdr:from>
    <xdr:to>
      <xdr:col>6</xdr:col>
      <xdr:colOff>511200</xdr:colOff>
      <xdr:row>811</xdr:row>
      <xdr:rowOff>114120</xdr:rowOff>
    </xdr:to>
    <xdr:sp>
      <xdr:nvSpPr>
        <xdr:cNvPr id="842" name="Text Box 15"/>
        <xdr:cNvSpPr/>
      </xdr:nvSpPr>
      <xdr:spPr>
        <a:xfrm>
          <a:off x="4875120" y="25851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1</xdr:row>
      <xdr:rowOff>0</xdr:rowOff>
    </xdr:from>
    <xdr:to>
      <xdr:col>6</xdr:col>
      <xdr:colOff>511200</xdr:colOff>
      <xdr:row>811</xdr:row>
      <xdr:rowOff>114120</xdr:rowOff>
    </xdr:to>
    <xdr:sp>
      <xdr:nvSpPr>
        <xdr:cNvPr id="843" name="Text Box 15"/>
        <xdr:cNvSpPr/>
      </xdr:nvSpPr>
      <xdr:spPr>
        <a:xfrm>
          <a:off x="4875120" y="25851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1</xdr:row>
      <xdr:rowOff>0</xdr:rowOff>
    </xdr:from>
    <xdr:to>
      <xdr:col>6</xdr:col>
      <xdr:colOff>511200</xdr:colOff>
      <xdr:row>811</xdr:row>
      <xdr:rowOff>105480</xdr:rowOff>
    </xdr:to>
    <xdr:sp>
      <xdr:nvSpPr>
        <xdr:cNvPr id="844" name="Text Box 15"/>
        <xdr:cNvSpPr/>
      </xdr:nvSpPr>
      <xdr:spPr>
        <a:xfrm>
          <a:off x="4875120" y="258513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1</xdr:row>
      <xdr:rowOff>0</xdr:rowOff>
    </xdr:from>
    <xdr:to>
      <xdr:col>6</xdr:col>
      <xdr:colOff>511200</xdr:colOff>
      <xdr:row>811</xdr:row>
      <xdr:rowOff>114120</xdr:rowOff>
    </xdr:to>
    <xdr:sp>
      <xdr:nvSpPr>
        <xdr:cNvPr id="845" name="Text Box 15"/>
        <xdr:cNvSpPr/>
      </xdr:nvSpPr>
      <xdr:spPr>
        <a:xfrm>
          <a:off x="4875120" y="25851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1</xdr:row>
      <xdr:rowOff>0</xdr:rowOff>
    </xdr:from>
    <xdr:to>
      <xdr:col>6</xdr:col>
      <xdr:colOff>511200</xdr:colOff>
      <xdr:row>811</xdr:row>
      <xdr:rowOff>114120</xdr:rowOff>
    </xdr:to>
    <xdr:sp>
      <xdr:nvSpPr>
        <xdr:cNvPr id="846" name="Text Box 15"/>
        <xdr:cNvSpPr/>
      </xdr:nvSpPr>
      <xdr:spPr>
        <a:xfrm>
          <a:off x="4875120" y="25851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1</xdr:row>
      <xdr:rowOff>0</xdr:rowOff>
    </xdr:from>
    <xdr:to>
      <xdr:col>6</xdr:col>
      <xdr:colOff>511200</xdr:colOff>
      <xdr:row>811</xdr:row>
      <xdr:rowOff>114120</xdr:rowOff>
    </xdr:to>
    <xdr:sp>
      <xdr:nvSpPr>
        <xdr:cNvPr id="847" name="Text Box 15"/>
        <xdr:cNvSpPr/>
      </xdr:nvSpPr>
      <xdr:spPr>
        <a:xfrm>
          <a:off x="4875120" y="25851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05480</xdr:rowOff>
    </xdr:to>
    <xdr:sp>
      <xdr:nvSpPr>
        <xdr:cNvPr id="848" name="Text Box 15"/>
        <xdr:cNvSpPr/>
      </xdr:nvSpPr>
      <xdr:spPr>
        <a:xfrm>
          <a:off x="4875120" y="258830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14120</xdr:rowOff>
    </xdr:to>
    <xdr:sp>
      <xdr:nvSpPr>
        <xdr:cNvPr id="849" name="Text Box 15"/>
        <xdr:cNvSpPr/>
      </xdr:nvSpPr>
      <xdr:spPr>
        <a:xfrm>
          <a:off x="4875120" y="258830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14120</xdr:rowOff>
    </xdr:to>
    <xdr:sp>
      <xdr:nvSpPr>
        <xdr:cNvPr id="850" name="Text Box 15"/>
        <xdr:cNvSpPr/>
      </xdr:nvSpPr>
      <xdr:spPr>
        <a:xfrm>
          <a:off x="4875120" y="258830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14120</xdr:rowOff>
    </xdr:to>
    <xdr:sp>
      <xdr:nvSpPr>
        <xdr:cNvPr id="851" name="Text Box 15"/>
        <xdr:cNvSpPr/>
      </xdr:nvSpPr>
      <xdr:spPr>
        <a:xfrm>
          <a:off x="4875120" y="258830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05480</xdr:rowOff>
    </xdr:to>
    <xdr:sp>
      <xdr:nvSpPr>
        <xdr:cNvPr id="852" name="Text Box 15"/>
        <xdr:cNvSpPr/>
      </xdr:nvSpPr>
      <xdr:spPr>
        <a:xfrm>
          <a:off x="4875120" y="258830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14120</xdr:rowOff>
    </xdr:to>
    <xdr:sp>
      <xdr:nvSpPr>
        <xdr:cNvPr id="853" name="Text Box 15"/>
        <xdr:cNvSpPr/>
      </xdr:nvSpPr>
      <xdr:spPr>
        <a:xfrm>
          <a:off x="4875120" y="258830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14120</xdr:rowOff>
    </xdr:to>
    <xdr:sp>
      <xdr:nvSpPr>
        <xdr:cNvPr id="854" name="Text Box 15"/>
        <xdr:cNvSpPr/>
      </xdr:nvSpPr>
      <xdr:spPr>
        <a:xfrm>
          <a:off x="4875120" y="258830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14120</xdr:rowOff>
    </xdr:to>
    <xdr:sp>
      <xdr:nvSpPr>
        <xdr:cNvPr id="855" name="Text Box 15"/>
        <xdr:cNvSpPr/>
      </xdr:nvSpPr>
      <xdr:spPr>
        <a:xfrm>
          <a:off x="4875120" y="258830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05480</xdr:rowOff>
    </xdr:to>
    <xdr:sp>
      <xdr:nvSpPr>
        <xdr:cNvPr id="856" name="Text Box 15"/>
        <xdr:cNvSpPr/>
      </xdr:nvSpPr>
      <xdr:spPr>
        <a:xfrm>
          <a:off x="4875120" y="258830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14120</xdr:rowOff>
    </xdr:to>
    <xdr:sp>
      <xdr:nvSpPr>
        <xdr:cNvPr id="857" name="Text Box 15"/>
        <xdr:cNvSpPr/>
      </xdr:nvSpPr>
      <xdr:spPr>
        <a:xfrm>
          <a:off x="4875120" y="258830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14120</xdr:rowOff>
    </xdr:to>
    <xdr:sp>
      <xdr:nvSpPr>
        <xdr:cNvPr id="858" name="Text Box 15"/>
        <xdr:cNvSpPr/>
      </xdr:nvSpPr>
      <xdr:spPr>
        <a:xfrm>
          <a:off x="4875120" y="258830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14120</xdr:rowOff>
    </xdr:to>
    <xdr:sp>
      <xdr:nvSpPr>
        <xdr:cNvPr id="859" name="Text Box 15"/>
        <xdr:cNvSpPr/>
      </xdr:nvSpPr>
      <xdr:spPr>
        <a:xfrm>
          <a:off x="4875120" y="258830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05480</xdr:rowOff>
    </xdr:to>
    <xdr:sp>
      <xdr:nvSpPr>
        <xdr:cNvPr id="860" name="Text Box 15"/>
        <xdr:cNvSpPr/>
      </xdr:nvSpPr>
      <xdr:spPr>
        <a:xfrm>
          <a:off x="4875120" y="258830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14120</xdr:rowOff>
    </xdr:to>
    <xdr:sp>
      <xdr:nvSpPr>
        <xdr:cNvPr id="861" name="Text Box 15"/>
        <xdr:cNvSpPr/>
      </xdr:nvSpPr>
      <xdr:spPr>
        <a:xfrm>
          <a:off x="4875120" y="258830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14120</xdr:rowOff>
    </xdr:to>
    <xdr:sp>
      <xdr:nvSpPr>
        <xdr:cNvPr id="862" name="Text Box 15"/>
        <xdr:cNvSpPr/>
      </xdr:nvSpPr>
      <xdr:spPr>
        <a:xfrm>
          <a:off x="4875120" y="258830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2</xdr:row>
      <xdr:rowOff>0</xdr:rowOff>
    </xdr:from>
    <xdr:to>
      <xdr:col>6</xdr:col>
      <xdr:colOff>511200</xdr:colOff>
      <xdr:row>812</xdr:row>
      <xdr:rowOff>114120</xdr:rowOff>
    </xdr:to>
    <xdr:sp>
      <xdr:nvSpPr>
        <xdr:cNvPr id="863" name="Text Box 15"/>
        <xdr:cNvSpPr/>
      </xdr:nvSpPr>
      <xdr:spPr>
        <a:xfrm>
          <a:off x="4875120" y="258830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05120</xdr:rowOff>
    </xdr:to>
    <xdr:sp>
      <xdr:nvSpPr>
        <xdr:cNvPr id="864" name="Text Box 15"/>
        <xdr:cNvSpPr/>
      </xdr:nvSpPr>
      <xdr:spPr>
        <a:xfrm>
          <a:off x="4875120" y="259147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13760</xdr:rowOff>
    </xdr:to>
    <xdr:sp>
      <xdr:nvSpPr>
        <xdr:cNvPr id="865" name="Text Box 15"/>
        <xdr:cNvSpPr/>
      </xdr:nvSpPr>
      <xdr:spPr>
        <a:xfrm>
          <a:off x="4875120" y="259147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13760</xdr:rowOff>
    </xdr:to>
    <xdr:sp>
      <xdr:nvSpPr>
        <xdr:cNvPr id="866" name="Text Box 15"/>
        <xdr:cNvSpPr/>
      </xdr:nvSpPr>
      <xdr:spPr>
        <a:xfrm>
          <a:off x="4875120" y="259147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13760</xdr:rowOff>
    </xdr:to>
    <xdr:sp>
      <xdr:nvSpPr>
        <xdr:cNvPr id="867" name="Text Box 15"/>
        <xdr:cNvSpPr/>
      </xdr:nvSpPr>
      <xdr:spPr>
        <a:xfrm>
          <a:off x="4875120" y="259147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05120</xdr:rowOff>
    </xdr:to>
    <xdr:sp>
      <xdr:nvSpPr>
        <xdr:cNvPr id="868" name="Text Box 15"/>
        <xdr:cNvSpPr/>
      </xdr:nvSpPr>
      <xdr:spPr>
        <a:xfrm>
          <a:off x="4875120" y="259147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13760</xdr:rowOff>
    </xdr:to>
    <xdr:sp>
      <xdr:nvSpPr>
        <xdr:cNvPr id="869" name="Text Box 15"/>
        <xdr:cNvSpPr/>
      </xdr:nvSpPr>
      <xdr:spPr>
        <a:xfrm>
          <a:off x="4875120" y="259147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13760</xdr:rowOff>
    </xdr:to>
    <xdr:sp>
      <xdr:nvSpPr>
        <xdr:cNvPr id="870" name="Text Box 15"/>
        <xdr:cNvSpPr/>
      </xdr:nvSpPr>
      <xdr:spPr>
        <a:xfrm>
          <a:off x="4875120" y="259147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13760</xdr:rowOff>
    </xdr:to>
    <xdr:sp>
      <xdr:nvSpPr>
        <xdr:cNvPr id="871" name="Text Box 15"/>
        <xdr:cNvSpPr/>
      </xdr:nvSpPr>
      <xdr:spPr>
        <a:xfrm>
          <a:off x="4875120" y="259147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05120</xdr:rowOff>
    </xdr:to>
    <xdr:sp>
      <xdr:nvSpPr>
        <xdr:cNvPr id="872" name="Text Box 15"/>
        <xdr:cNvSpPr/>
      </xdr:nvSpPr>
      <xdr:spPr>
        <a:xfrm>
          <a:off x="4875120" y="259147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13760</xdr:rowOff>
    </xdr:to>
    <xdr:sp>
      <xdr:nvSpPr>
        <xdr:cNvPr id="873" name="Text Box 15"/>
        <xdr:cNvSpPr/>
      </xdr:nvSpPr>
      <xdr:spPr>
        <a:xfrm>
          <a:off x="4875120" y="259147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13760</xdr:rowOff>
    </xdr:to>
    <xdr:sp>
      <xdr:nvSpPr>
        <xdr:cNvPr id="874" name="Text Box 15"/>
        <xdr:cNvSpPr/>
      </xdr:nvSpPr>
      <xdr:spPr>
        <a:xfrm>
          <a:off x="4875120" y="259147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13760</xdr:rowOff>
    </xdr:to>
    <xdr:sp>
      <xdr:nvSpPr>
        <xdr:cNvPr id="875" name="Text Box 15"/>
        <xdr:cNvSpPr/>
      </xdr:nvSpPr>
      <xdr:spPr>
        <a:xfrm>
          <a:off x="4875120" y="259147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05120</xdr:rowOff>
    </xdr:to>
    <xdr:sp>
      <xdr:nvSpPr>
        <xdr:cNvPr id="876" name="Text Box 15"/>
        <xdr:cNvSpPr/>
      </xdr:nvSpPr>
      <xdr:spPr>
        <a:xfrm>
          <a:off x="4875120" y="259147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13760</xdr:rowOff>
    </xdr:to>
    <xdr:sp>
      <xdr:nvSpPr>
        <xdr:cNvPr id="877" name="Text Box 15"/>
        <xdr:cNvSpPr/>
      </xdr:nvSpPr>
      <xdr:spPr>
        <a:xfrm>
          <a:off x="4875120" y="259147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13760</xdr:rowOff>
    </xdr:to>
    <xdr:sp>
      <xdr:nvSpPr>
        <xdr:cNvPr id="878" name="Text Box 15"/>
        <xdr:cNvSpPr/>
      </xdr:nvSpPr>
      <xdr:spPr>
        <a:xfrm>
          <a:off x="4875120" y="259147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3</xdr:row>
      <xdr:rowOff>0</xdr:rowOff>
    </xdr:from>
    <xdr:to>
      <xdr:col>6</xdr:col>
      <xdr:colOff>511200</xdr:colOff>
      <xdr:row>813</xdr:row>
      <xdr:rowOff>113760</xdr:rowOff>
    </xdr:to>
    <xdr:sp>
      <xdr:nvSpPr>
        <xdr:cNvPr id="879" name="Text Box 15"/>
        <xdr:cNvSpPr/>
      </xdr:nvSpPr>
      <xdr:spPr>
        <a:xfrm>
          <a:off x="4875120" y="259147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4</xdr:row>
      <xdr:rowOff>0</xdr:rowOff>
    </xdr:from>
    <xdr:to>
      <xdr:col>6</xdr:col>
      <xdr:colOff>511200</xdr:colOff>
      <xdr:row>814</xdr:row>
      <xdr:rowOff>105120</xdr:rowOff>
    </xdr:to>
    <xdr:sp>
      <xdr:nvSpPr>
        <xdr:cNvPr id="880" name="Text Box 15"/>
        <xdr:cNvSpPr/>
      </xdr:nvSpPr>
      <xdr:spPr>
        <a:xfrm>
          <a:off x="4875120" y="259464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4</xdr:row>
      <xdr:rowOff>0</xdr:rowOff>
    </xdr:from>
    <xdr:to>
      <xdr:col>6</xdr:col>
      <xdr:colOff>511200</xdr:colOff>
      <xdr:row>814</xdr:row>
      <xdr:rowOff>113760</xdr:rowOff>
    </xdr:to>
    <xdr:sp>
      <xdr:nvSpPr>
        <xdr:cNvPr id="881" name="Text Box 15"/>
        <xdr:cNvSpPr/>
      </xdr:nvSpPr>
      <xdr:spPr>
        <a:xfrm>
          <a:off x="4875120" y="259464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4</xdr:row>
      <xdr:rowOff>0</xdr:rowOff>
    </xdr:from>
    <xdr:to>
      <xdr:col>6</xdr:col>
      <xdr:colOff>511200</xdr:colOff>
      <xdr:row>814</xdr:row>
      <xdr:rowOff>113760</xdr:rowOff>
    </xdr:to>
    <xdr:sp>
      <xdr:nvSpPr>
        <xdr:cNvPr id="882" name="Text Box 15"/>
        <xdr:cNvSpPr/>
      </xdr:nvSpPr>
      <xdr:spPr>
        <a:xfrm>
          <a:off x="4875120" y="259464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4</xdr:row>
      <xdr:rowOff>0</xdr:rowOff>
    </xdr:from>
    <xdr:to>
      <xdr:col>6</xdr:col>
      <xdr:colOff>511200</xdr:colOff>
      <xdr:row>814</xdr:row>
      <xdr:rowOff>113760</xdr:rowOff>
    </xdr:to>
    <xdr:sp>
      <xdr:nvSpPr>
        <xdr:cNvPr id="883" name="Text Box 15"/>
        <xdr:cNvSpPr/>
      </xdr:nvSpPr>
      <xdr:spPr>
        <a:xfrm>
          <a:off x="4875120" y="259464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4</xdr:row>
      <xdr:rowOff>0</xdr:rowOff>
    </xdr:from>
    <xdr:to>
      <xdr:col>6</xdr:col>
      <xdr:colOff>511200</xdr:colOff>
      <xdr:row>814</xdr:row>
      <xdr:rowOff>105120</xdr:rowOff>
    </xdr:to>
    <xdr:sp>
      <xdr:nvSpPr>
        <xdr:cNvPr id="884" name="Text Box 15"/>
        <xdr:cNvSpPr/>
      </xdr:nvSpPr>
      <xdr:spPr>
        <a:xfrm>
          <a:off x="4875120" y="259464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4</xdr:row>
      <xdr:rowOff>0</xdr:rowOff>
    </xdr:from>
    <xdr:to>
      <xdr:col>6</xdr:col>
      <xdr:colOff>511200</xdr:colOff>
      <xdr:row>814</xdr:row>
      <xdr:rowOff>113760</xdr:rowOff>
    </xdr:to>
    <xdr:sp>
      <xdr:nvSpPr>
        <xdr:cNvPr id="885" name="Text Box 15"/>
        <xdr:cNvSpPr/>
      </xdr:nvSpPr>
      <xdr:spPr>
        <a:xfrm>
          <a:off x="4875120" y="259464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4</xdr:row>
      <xdr:rowOff>0</xdr:rowOff>
    </xdr:from>
    <xdr:to>
      <xdr:col>6</xdr:col>
      <xdr:colOff>511200</xdr:colOff>
      <xdr:row>814</xdr:row>
      <xdr:rowOff>113760</xdr:rowOff>
    </xdr:to>
    <xdr:sp>
      <xdr:nvSpPr>
        <xdr:cNvPr id="886" name="Text Box 15"/>
        <xdr:cNvSpPr/>
      </xdr:nvSpPr>
      <xdr:spPr>
        <a:xfrm>
          <a:off x="4875120" y="259464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4</xdr:row>
      <xdr:rowOff>0</xdr:rowOff>
    </xdr:from>
    <xdr:to>
      <xdr:col>6</xdr:col>
      <xdr:colOff>511200</xdr:colOff>
      <xdr:row>814</xdr:row>
      <xdr:rowOff>113760</xdr:rowOff>
    </xdr:to>
    <xdr:sp>
      <xdr:nvSpPr>
        <xdr:cNvPr id="887" name="Text Box 15"/>
        <xdr:cNvSpPr/>
      </xdr:nvSpPr>
      <xdr:spPr>
        <a:xfrm>
          <a:off x="4875120" y="259464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4</xdr:row>
      <xdr:rowOff>0</xdr:rowOff>
    </xdr:from>
    <xdr:to>
      <xdr:col>6</xdr:col>
      <xdr:colOff>511200</xdr:colOff>
      <xdr:row>814</xdr:row>
      <xdr:rowOff>105120</xdr:rowOff>
    </xdr:to>
    <xdr:sp>
      <xdr:nvSpPr>
        <xdr:cNvPr id="888" name="Text Box 15"/>
        <xdr:cNvSpPr/>
      </xdr:nvSpPr>
      <xdr:spPr>
        <a:xfrm>
          <a:off x="4875120" y="259464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4</xdr:row>
      <xdr:rowOff>0</xdr:rowOff>
    </xdr:from>
    <xdr:to>
      <xdr:col>6</xdr:col>
      <xdr:colOff>511200</xdr:colOff>
      <xdr:row>814</xdr:row>
      <xdr:rowOff>113760</xdr:rowOff>
    </xdr:to>
    <xdr:sp>
      <xdr:nvSpPr>
        <xdr:cNvPr id="889" name="Text Box 15"/>
        <xdr:cNvSpPr/>
      </xdr:nvSpPr>
      <xdr:spPr>
        <a:xfrm>
          <a:off x="4875120" y="259464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4</xdr:row>
      <xdr:rowOff>0</xdr:rowOff>
    </xdr:from>
    <xdr:to>
      <xdr:col>6</xdr:col>
      <xdr:colOff>511200</xdr:colOff>
      <xdr:row>814</xdr:row>
      <xdr:rowOff>113760</xdr:rowOff>
    </xdr:to>
    <xdr:sp>
      <xdr:nvSpPr>
        <xdr:cNvPr id="890" name="Text Box 15"/>
        <xdr:cNvSpPr/>
      </xdr:nvSpPr>
      <xdr:spPr>
        <a:xfrm>
          <a:off x="4875120" y="259464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4</xdr:row>
      <xdr:rowOff>0</xdr:rowOff>
    </xdr:from>
    <xdr:to>
      <xdr:col>6</xdr:col>
      <xdr:colOff>511200</xdr:colOff>
      <xdr:row>814</xdr:row>
      <xdr:rowOff>113760</xdr:rowOff>
    </xdr:to>
    <xdr:sp>
      <xdr:nvSpPr>
        <xdr:cNvPr id="891" name="Text Box 15"/>
        <xdr:cNvSpPr/>
      </xdr:nvSpPr>
      <xdr:spPr>
        <a:xfrm>
          <a:off x="4875120" y="259464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89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89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89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6560</xdr:rowOff>
    </xdr:to>
    <xdr:sp>
      <xdr:nvSpPr>
        <xdr:cNvPr id="895" name="Text Box 15"/>
        <xdr:cNvSpPr/>
      </xdr:nvSpPr>
      <xdr:spPr>
        <a:xfrm>
          <a:off x="4875120" y="25978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89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897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898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899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0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0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0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0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0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0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0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0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0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0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1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1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1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1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1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1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1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1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1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1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2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2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2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2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2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2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2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2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2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2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3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3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3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3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3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3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3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3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3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3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4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4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4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4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4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4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4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4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4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4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5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5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5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5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5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5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5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5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5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5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6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6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6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6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6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6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6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6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6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6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7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7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7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7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7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7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7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7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7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7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8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8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8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8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8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8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8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8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8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8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9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9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9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9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9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9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9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9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9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99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6560</xdr:rowOff>
    </xdr:to>
    <xdr:sp>
      <xdr:nvSpPr>
        <xdr:cNvPr id="1000" name="Text Box 15"/>
        <xdr:cNvSpPr/>
      </xdr:nvSpPr>
      <xdr:spPr>
        <a:xfrm>
          <a:off x="4875120" y="25978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001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002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003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6560</xdr:rowOff>
    </xdr:to>
    <xdr:sp>
      <xdr:nvSpPr>
        <xdr:cNvPr id="1004" name="Text Box 15"/>
        <xdr:cNvSpPr/>
      </xdr:nvSpPr>
      <xdr:spPr>
        <a:xfrm>
          <a:off x="4875120" y="25978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005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006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007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0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0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1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1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1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1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1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1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1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1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1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1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2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2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2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2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2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2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2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2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2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2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3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3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3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3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3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3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3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3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3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3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4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4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4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4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4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4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4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4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4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4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5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5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5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5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5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5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5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5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5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5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6560</xdr:rowOff>
    </xdr:to>
    <xdr:sp>
      <xdr:nvSpPr>
        <xdr:cNvPr id="1060" name="Text Box 15"/>
        <xdr:cNvSpPr/>
      </xdr:nvSpPr>
      <xdr:spPr>
        <a:xfrm>
          <a:off x="4875120" y="25978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061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062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063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6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6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6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6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6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6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7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7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7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7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7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7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7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7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7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7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8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8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8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8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8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8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8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8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8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8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9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9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9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9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9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9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9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9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9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09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0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0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0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0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0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0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0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0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0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0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1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1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1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1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1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1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6560</xdr:rowOff>
    </xdr:to>
    <xdr:sp>
      <xdr:nvSpPr>
        <xdr:cNvPr id="1116" name="Text Box 15"/>
        <xdr:cNvSpPr/>
      </xdr:nvSpPr>
      <xdr:spPr>
        <a:xfrm>
          <a:off x="4875120" y="25978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117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118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119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2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2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2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2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2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2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2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2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2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2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3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3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3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3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3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3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3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3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3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3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4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4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4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4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4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4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4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4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4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4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5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5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5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5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5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5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5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5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5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5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6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6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6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6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6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6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6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6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6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6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7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7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6560</xdr:rowOff>
    </xdr:to>
    <xdr:sp>
      <xdr:nvSpPr>
        <xdr:cNvPr id="1172" name="Text Box 15"/>
        <xdr:cNvSpPr/>
      </xdr:nvSpPr>
      <xdr:spPr>
        <a:xfrm>
          <a:off x="4875120" y="25978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173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174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175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7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7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7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7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8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8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8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8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8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8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8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8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8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8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9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9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9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9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9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9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9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9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9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19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0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0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0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0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0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0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0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0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0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0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1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1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1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1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1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1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1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1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1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1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2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2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2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2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2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2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2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2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6560</xdr:rowOff>
    </xdr:to>
    <xdr:sp>
      <xdr:nvSpPr>
        <xdr:cNvPr id="1228" name="Text Box 15"/>
        <xdr:cNvSpPr/>
      </xdr:nvSpPr>
      <xdr:spPr>
        <a:xfrm>
          <a:off x="4875120" y="25978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229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230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231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3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3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3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3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3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3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3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3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4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4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4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4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4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4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4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4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4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4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5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5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5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5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5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5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5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5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5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5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6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6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6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6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6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6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6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6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6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6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7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7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7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7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74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75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76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77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78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79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80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81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82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160</xdr:colOff>
      <xdr:row>815</xdr:row>
      <xdr:rowOff>95400</xdr:rowOff>
    </xdr:to>
    <xdr:sp>
      <xdr:nvSpPr>
        <xdr:cNvPr id="1283" name="Text Box 15"/>
        <xdr:cNvSpPr/>
      </xdr:nvSpPr>
      <xdr:spPr>
        <a:xfrm>
          <a:off x="1920240" y="259781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6560</xdr:rowOff>
    </xdr:to>
    <xdr:sp>
      <xdr:nvSpPr>
        <xdr:cNvPr id="1284" name="Text Box 15"/>
        <xdr:cNvSpPr/>
      </xdr:nvSpPr>
      <xdr:spPr>
        <a:xfrm>
          <a:off x="4875120" y="25978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285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286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287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6560</xdr:rowOff>
    </xdr:to>
    <xdr:sp>
      <xdr:nvSpPr>
        <xdr:cNvPr id="1288" name="Text Box 15"/>
        <xdr:cNvSpPr/>
      </xdr:nvSpPr>
      <xdr:spPr>
        <a:xfrm>
          <a:off x="4875120" y="25978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289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290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291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6560</xdr:rowOff>
    </xdr:to>
    <xdr:sp>
      <xdr:nvSpPr>
        <xdr:cNvPr id="1292" name="Text Box 15"/>
        <xdr:cNvSpPr/>
      </xdr:nvSpPr>
      <xdr:spPr>
        <a:xfrm>
          <a:off x="4875120" y="25978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293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294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295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6560</xdr:rowOff>
    </xdr:to>
    <xdr:sp>
      <xdr:nvSpPr>
        <xdr:cNvPr id="1296" name="Text Box 15"/>
        <xdr:cNvSpPr/>
      </xdr:nvSpPr>
      <xdr:spPr>
        <a:xfrm>
          <a:off x="4875120" y="25978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297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298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299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6560</xdr:rowOff>
    </xdr:to>
    <xdr:sp>
      <xdr:nvSpPr>
        <xdr:cNvPr id="1300" name="Text Box 15"/>
        <xdr:cNvSpPr/>
      </xdr:nvSpPr>
      <xdr:spPr>
        <a:xfrm>
          <a:off x="4875120" y="25978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301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302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303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6560</xdr:rowOff>
    </xdr:to>
    <xdr:sp>
      <xdr:nvSpPr>
        <xdr:cNvPr id="1304" name="Text Box 15"/>
        <xdr:cNvSpPr/>
      </xdr:nvSpPr>
      <xdr:spPr>
        <a:xfrm>
          <a:off x="4875120" y="25978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305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306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307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6560</xdr:rowOff>
    </xdr:to>
    <xdr:sp>
      <xdr:nvSpPr>
        <xdr:cNvPr id="1308" name="Text Box 15"/>
        <xdr:cNvSpPr/>
      </xdr:nvSpPr>
      <xdr:spPr>
        <a:xfrm>
          <a:off x="4875120" y="25978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309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310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311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6560</xdr:rowOff>
    </xdr:to>
    <xdr:sp>
      <xdr:nvSpPr>
        <xdr:cNvPr id="1312" name="Text Box 15"/>
        <xdr:cNvSpPr/>
      </xdr:nvSpPr>
      <xdr:spPr>
        <a:xfrm>
          <a:off x="4875120" y="25978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313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314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315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6560</xdr:rowOff>
    </xdr:to>
    <xdr:sp>
      <xdr:nvSpPr>
        <xdr:cNvPr id="1316" name="Text Box 15"/>
        <xdr:cNvSpPr/>
      </xdr:nvSpPr>
      <xdr:spPr>
        <a:xfrm>
          <a:off x="4875120" y="25978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317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318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319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6560</xdr:rowOff>
    </xdr:to>
    <xdr:sp>
      <xdr:nvSpPr>
        <xdr:cNvPr id="1320" name="Text Box 15"/>
        <xdr:cNvSpPr/>
      </xdr:nvSpPr>
      <xdr:spPr>
        <a:xfrm>
          <a:off x="4875120" y="25978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321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322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2680</xdr:rowOff>
    </xdr:to>
    <xdr:sp>
      <xdr:nvSpPr>
        <xdr:cNvPr id="1323" name="Text Box 15"/>
        <xdr:cNvSpPr/>
      </xdr:nvSpPr>
      <xdr:spPr>
        <a:xfrm>
          <a:off x="4875120" y="25978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5120</xdr:rowOff>
    </xdr:to>
    <xdr:sp>
      <xdr:nvSpPr>
        <xdr:cNvPr id="1324" name="Text Box 15"/>
        <xdr:cNvSpPr/>
      </xdr:nvSpPr>
      <xdr:spPr>
        <a:xfrm>
          <a:off x="4875120" y="259781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3760</xdr:rowOff>
    </xdr:to>
    <xdr:sp>
      <xdr:nvSpPr>
        <xdr:cNvPr id="1325" name="Text Box 15"/>
        <xdr:cNvSpPr/>
      </xdr:nvSpPr>
      <xdr:spPr>
        <a:xfrm>
          <a:off x="4875120" y="259781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3760</xdr:rowOff>
    </xdr:to>
    <xdr:sp>
      <xdr:nvSpPr>
        <xdr:cNvPr id="1326" name="Text Box 15"/>
        <xdr:cNvSpPr/>
      </xdr:nvSpPr>
      <xdr:spPr>
        <a:xfrm>
          <a:off x="4875120" y="259781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3760</xdr:rowOff>
    </xdr:to>
    <xdr:sp>
      <xdr:nvSpPr>
        <xdr:cNvPr id="1327" name="Text Box 15"/>
        <xdr:cNvSpPr/>
      </xdr:nvSpPr>
      <xdr:spPr>
        <a:xfrm>
          <a:off x="4875120" y="259781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5120</xdr:rowOff>
    </xdr:to>
    <xdr:sp>
      <xdr:nvSpPr>
        <xdr:cNvPr id="1328" name="Text Box 15"/>
        <xdr:cNvSpPr/>
      </xdr:nvSpPr>
      <xdr:spPr>
        <a:xfrm>
          <a:off x="4875120" y="259781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3760</xdr:rowOff>
    </xdr:to>
    <xdr:sp>
      <xdr:nvSpPr>
        <xdr:cNvPr id="1329" name="Text Box 15"/>
        <xdr:cNvSpPr/>
      </xdr:nvSpPr>
      <xdr:spPr>
        <a:xfrm>
          <a:off x="4875120" y="259781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3760</xdr:rowOff>
    </xdr:to>
    <xdr:sp>
      <xdr:nvSpPr>
        <xdr:cNvPr id="1330" name="Text Box 15"/>
        <xdr:cNvSpPr/>
      </xdr:nvSpPr>
      <xdr:spPr>
        <a:xfrm>
          <a:off x="4875120" y="259781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3760</xdr:rowOff>
    </xdr:to>
    <xdr:sp>
      <xdr:nvSpPr>
        <xdr:cNvPr id="1331" name="Text Box 15"/>
        <xdr:cNvSpPr/>
      </xdr:nvSpPr>
      <xdr:spPr>
        <a:xfrm>
          <a:off x="4875120" y="259781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5120</xdr:rowOff>
    </xdr:to>
    <xdr:sp>
      <xdr:nvSpPr>
        <xdr:cNvPr id="1332" name="Text Box 15"/>
        <xdr:cNvSpPr/>
      </xdr:nvSpPr>
      <xdr:spPr>
        <a:xfrm>
          <a:off x="4875120" y="259781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3760</xdr:rowOff>
    </xdr:to>
    <xdr:sp>
      <xdr:nvSpPr>
        <xdr:cNvPr id="1333" name="Text Box 15"/>
        <xdr:cNvSpPr/>
      </xdr:nvSpPr>
      <xdr:spPr>
        <a:xfrm>
          <a:off x="4875120" y="259781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3760</xdr:rowOff>
    </xdr:to>
    <xdr:sp>
      <xdr:nvSpPr>
        <xdr:cNvPr id="1334" name="Text Box 15"/>
        <xdr:cNvSpPr/>
      </xdr:nvSpPr>
      <xdr:spPr>
        <a:xfrm>
          <a:off x="4875120" y="259781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3760</xdr:rowOff>
    </xdr:to>
    <xdr:sp>
      <xdr:nvSpPr>
        <xdr:cNvPr id="1335" name="Text Box 15"/>
        <xdr:cNvSpPr/>
      </xdr:nvSpPr>
      <xdr:spPr>
        <a:xfrm>
          <a:off x="4875120" y="259781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5120</xdr:rowOff>
    </xdr:to>
    <xdr:sp>
      <xdr:nvSpPr>
        <xdr:cNvPr id="1336" name="Text Box 15"/>
        <xdr:cNvSpPr/>
      </xdr:nvSpPr>
      <xdr:spPr>
        <a:xfrm>
          <a:off x="4875120" y="259781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3760</xdr:rowOff>
    </xdr:to>
    <xdr:sp>
      <xdr:nvSpPr>
        <xdr:cNvPr id="1337" name="Text Box 15"/>
        <xdr:cNvSpPr/>
      </xdr:nvSpPr>
      <xdr:spPr>
        <a:xfrm>
          <a:off x="4875120" y="259781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3760</xdr:rowOff>
    </xdr:to>
    <xdr:sp>
      <xdr:nvSpPr>
        <xdr:cNvPr id="1338" name="Text Box 15"/>
        <xdr:cNvSpPr/>
      </xdr:nvSpPr>
      <xdr:spPr>
        <a:xfrm>
          <a:off x="4875120" y="259781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3760</xdr:rowOff>
    </xdr:to>
    <xdr:sp>
      <xdr:nvSpPr>
        <xdr:cNvPr id="1339" name="Text Box 15"/>
        <xdr:cNvSpPr/>
      </xdr:nvSpPr>
      <xdr:spPr>
        <a:xfrm>
          <a:off x="4875120" y="259781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05120</xdr:rowOff>
    </xdr:to>
    <xdr:sp>
      <xdr:nvSpPr>
        <xdr:cNvPr id="1340" name="Text Box 15"/>
        <xdr:cNvSpPr/>
      </xdr:nvSpPr>
      <xdr:spPr>
        <a:xfrm>
          <a:off x="4875120" y="259781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3760</xdr:rowOff>
    </xdr:to>
    <xdr:sp>
      <xdr:nvSpPr>
        <xdr:cNvPr id="1341" name="Text Box 15"/>
        <xdr:cNvSpPr/>
      </xdr:nvSpPr>
      <xdr:spPr>
        <a:xfrm>
          <a:off x="4875120" y="259781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3760</xdr:rowOff>
    </xdr:to>
    <xdr:sp>
      <xdr:nvSpPr>
        <xdr:cNvPr id="1342" name="Text Box 15"/>
        <xdr:cNvSpPr/>
      </xdr:nvSpPr>
      <xdr:spPr>
        <a:xfrm>
          <a:off x="4875120" y="259781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5</xdr:row>
      <xdr:rowOff>0</xdr:rowOff>
    </xdr:from>
    <xdr:to>
      <xdr:col>6</xdr:col>
      <xdr:colOff>511200</xdr:colOff>
      <xdr:row>815</xdr:row>
      <xdr:rowOff>113760</xdr:rowOff>
    </xdr:to>
    <xdr:sp>
      <xdr:nvSpPr>
        <xdr:cNvPr id="1343" name="Text Box 15"/>
        <xdr:cNvSpPr/>
      </xdr:nvSpPr>
      <xdr:spPr>
        <a:xfrm>
          <a:off x="4875120" y="259781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6</xdr:row>
      <xdr:rowOff>0</xdr:rowOff>
    </xdr:from>
    <xdr:to>
      <xdr:col>6</xdr:col>
      <xdr:colOff>511200</xdr:colOff>
      <xdr:row>816</xdr:row>
      <xdr:rowOff>105120</xdr:rowOff>
    </xdr:to>
    <xdr:sp>
      <xdr:nvSpPr>
        <xdr:cNvPr id="1344" name="Text Box 15"/>
        <xdr:cNvSpPr/>
      </xdr:nvSpPr>
      <xdr:spPr>
        <a:xfrm>
          <a:off x="4875120" y="260097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6</xdr:row>
      <xdr:rowOff>0</xdr:rowOff>
    </xdr:from>
    <xdr:to>
      <xdr:col>6</xdr:col>
      <xdr:colOff>511200</xdr:colOff>
      <xdr:row>816</xdr:row>
      <xdr:rowOff>113760</xdr:rowOff>
    </xdr:to>
    <xdr:sp>
      <xdr:nvSpPr>
        <xdr:cNvPr id="1345" name="Text Box 15"/>
        <xdr:cNvSpPr/>
      </xdr:nvSpPr>
      <xdr:spPr>
        <a:xfrm>
          <a:off x="4875120" y="260097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6</xdr:row>
      <xdr:rowOff>0</xdr:rowOff>
    </xdr:from>
    <xdr:to>
      <xdr:col>6</xdr:col>
      <xdr:colOff>511200</xdr:colOff>
      <xdr:row>816</xdr:row>
      <xdr:rowOff>113760</xdr:rowOff>
    </xdr:to>
    <xdr:sp>
      <xdr:nvSpPr>
        <xdr:cNvPr id="1346" name="Text Box 15"/>
        <xdr:cNvSpPr/>
      </xdr:nvSpPr>
      <xdr:spPr>
        <a:xfrm>
          <a:off x="4875120" y="260097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6</xdr:row>
      <xdr:rowOff>0</xdr:rowOff>
    </xdr:from>
    <xdr:to>
      <xdr:col>6</xdr:col>
      <xdr:colOff>511200</xdr:colOff>
      <xdr:row>816</xdr:row>
      <xdr:rowOff>113760</xdr:rowOff>
    </xdr:to>
    <xdr:sp>
      <xdr:nvSpPr>
        <xdr:cNvPr id="1347" name="Text Box 15"/>
        <xdr:cNvSpPr/>
      </xdr:nvSpPr>
      <xdr:spPr>
        <a:xfrm>
          <a:off x="4875120" y="260097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6</xdr:row>
      <xdr:rowOff>0</xdr:rowOff>
    </xdr:from>
    <xdr:to>
      <xdr:col>6</xdr:col>
      <xdr:colOff>511200</xdr:colOff>
      <xdr:row>816</xdr:row>
      <xdr:rowOff>105120</xdr:rowOff>
    </xdr:to>
    <xdr:sp>
      <xdr:nvSpPr>
        <xdr:cNvPr id="1348" name="Text Box 15"/>
        <xdr:cNvSpPr/>
      </xdr:nvSpPr>
      <xdr:spPr>
        <a:xfrm>
          <a:off x="4875120" y="260097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6</xdr:row>
      <xdr:rowOff>0</xdr:rowOff>
    </xdr:from>
    <xdr:to>
      <xdr:col>6</xdr:col>
      <xdr:colOff>511200</xdr:colOff>
      <xdr:row>816</xdr:row>
      <xdr:rowOff>113760</xdr:rowOff>
    </xdr:to>
    <xdr:sp>
      <xdr:nvSpPr>
        <xdr:cNvPr id="1349" name="Text Box 15"/>
        <xdr:cNvSpPr/>
      </xdr:nvSpPr>
      <xdr:spPr>
        <a:xfrm>
          <a:off x="4875120" y="260097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6</xdr:row>
      <xdr:rowOff>0</xdr:rowOff>
    </xdr:from>
    <xdr:to>
      <xdr:col>6</xdr:col>
      <xdr:colOff>511200</xdr:colOff>
      <xdr:row>816</xdr:row>
      <xdr:rowOff>113760</xdr:rowOff>
    </xdr:to>
    <xdr:sp>
      <xdr:nvSpPr>
        <xdr:cNvPr id="1350" name="Text Box 15"/>
        <xdr:cNvSpPr/>
      </xdr:nvSpPr>
      <xdr:spPr>
        <a:xfrm>
          <a:off x="4875120" y="260097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6</xdr:row>
      <xdr:rowOff>0</xdr:rowOff>
    </xdr:from>
    <xdr:to>
      <xdr:col>6</xdr:col>
      <xdr:colOff>511200</xdr:colOff>
      <xdr:row>816</xdr:row>
      <xdr:rowOff>113760</xdr:rowOff>
    </xdr:to>
    <xdr:sp>
      <xdr:nvSpPr>
        <xdr:cNvPr id="1351" name="Text Box 15"/>
        <xdr:cNvSpPr/>
      </xdr:nvSpPr>
      <xdr:spPr>
        <a:xfrm>
          <a:off x="4875120" y="260097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6</xdr:row>
      <xdr:rowOff>0</xdr:rowOff>
    </xdr:from>
    <xdr:to>
      <xdr:col>6</xdr:col>
      <xdr:colOff>511200</xdr:colOff>
      <xdr:row>816</xdr:row>
      <xdr:rowOff>105120</xdr:rowOff>
    </xdr:to>
    <xdr:sp>
      <xdr:nvSpPr>
        <xdr:cNvPr id="1352" name="Text Box 15"/>
        <xdr:cNvSpPr/>
      </xdr:nvSpPr>
      <xdr:spPr>
        <a:xfrm>
          <a:off x="4875120" y="260097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6</xdr:row>
      <xdr:rowOff>0</xdr:rowOff>
    </xdr:from>
    <xdr:to>
      <xdr:col>6</xdr:col>
      <xdr:colOff>511200</xdr:colOff>
      <xdr:row>816</xdr:row>
      <xdr:rowOff>113760</xdr:rowOff>
    </xdr:to>
    <xdr:sp>
      <xdr:nvSpPr>
        <xdr:cNvPr id="1353" name="Text Box 15"/>
        <xdr:cNvSpPr/>
      </xdr:nvSpPr>
      <xdr:spPr>
        <a:xfrm>
          <a:off x="4875120" y="260097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6</xdr:row>
      <xdr:rowOff>0</xdr:rowOff>
    </xdr:from>
    <xdr:to>
      <xdr:col>6</xdr:col>
      <xdr:colOff>511200</xdr:colOff>
      <xdr:row>816</xdr:row>
      <xdr:rowOff>113760</xdr:rowOff>
    </xdr:to>
    <xdr:sp>
      <xdr:nvSpPr>
        <xdr:cNvPr id="1354" name="Text Box 15"/>
        <xdr:cNvSpPr/>
      </xdr:nvSpPr>
      <xdr:spPr>
        <a:xfrm>
          <a:off x="4875120" y="260097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6</xdr:row>
      <xdr:rowOff>0</xdr:rowOff>
    </xdr:from>
    <xdr:to>
      <xdr:col>6</xdr:col>
      <xdr:colOff>511200</xdr:colOff>
      <xdr:row>816</xdr:row>
      <xdr:rowOff>113760</xdr:rowOff>
    </xdr:to>
    <xdr:sp>
      <xdr:nvSpPr>
        <xdr:cNvPr id="1355" name="Text Box 15"/>
        <xdr:cNvSpPr/>
      </xdr:nvSpPr>
      <xdr:spPr>
        <a:xfrm>
          <a:off x="4875120" y="260097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8</xdr:row>
      <xdr:rowOff>0</xdr:rowOff>
    </xdr:from>
    <xdr:to>
      <xdr:col>6</xdr:col>
      <xdr:colOff>511200</xdr:colOff>
      <xdr:row>818</xdr:row>
      <xdr:rowOff>105120</xdr:rowOff>
    </xdr:to>
    <xdr:sp>
      <xdr:nvSpPr>
        <xdr:cNvPr id="1356" name="Text Box 15"/>
        <xdr:cNvSpPr/>
      </xdr:nvSpPr>
      <xdr:spPr>
        <a:xfrm>
          <a:off x="4875120" y="260731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8</xdr:row>
      <xdr:rowOff>0</xdr:rowOff>
    </xdr:from>
    <xdr:to>
      <xdr:col>6</xdr:col>
      <xdr:colOff>511200</xdr:colOff>
      <xdr:row>818</xdr:row>
      <xdr:rowOff>113760</xdr:rowOff>
    </xdr:to>
    <xdr:sp>
      <xdr:nvSpPr>
        <xdr:cNvPr id="1357" name="Text Box 15"/>
        <xdr:cNvSpPr/>
      </xdr:nvSpPr>
      <xdr:spPr>
        <a:xfrm>
          <a:off x="4875120" y="26073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8</xdr:row>
      <xdr:rowOff>0</xdr:rowOff>
    </xdr:from>
    <xdr:to>
      <xdr:col>6</xdr:col>
      <xdr:colOff>511200</xdr:colOff>
      <xdr:row>818</xdr:row>
      <xdr:rowOff>113760</xdr:rowOff>
    </xdr:to>
    <xdr:sp>
      <xdr:nvSpPr>
        <xdr:cNvPr id="1358" name="Text Box 15"/>
        <xdr:cNvSpPr/>
      </xdr:nvSpPr>
      <xdr:spPr>
        <a:xfrm>
          <a:off x="4875120" y="26073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8</xdr:row>
      <xdr:rowOff>0</xdr:rowOff>
    </xdr:from>
    <xdr:to>
      <xdr:col>6</xdr:col>
      <xdr:colOff>511200</xdr:colOff>
      <xdr:row>818</xdr:row>
      <xdr:rowOff>113760</xdr:rowOff>
    </xdr:to>
    <xdr:sp>
      <xdr:nvSpPr>
        <xdr:cNvPr id="1359" name="Text Box 15"/>
        <xdr:cNvSpPr/>
      </xdr:nvSpPr>
      <xdr:spPr>
        <a:xfrm>
          <a:off x="4875120" y="26073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8</xdr:row>
      <xdr:rowOff>0</xdr:rowOff>
    </xdr:from>
    <xdr:to>
      <xdr:col>6</xdr:col>
      <xdr:colOff>511200</xdr:colOff>
      <xdr:row>818</xdr:row>
      <xdr:rowOff>105120</xdr:rowOff>
    </xdr:to>
    <xdr:sp>
      <xdr:nvSpPr>
        <xdr:cNvPr id="1360" name="Text Box 15"/>
        <xdr:cNvSpPr/>
      </xdr:nvSpPr>
      <xdr:spPr>
        <a:xfrm>
          <a:off x="4875120" y="260731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8</xdr:row>
      <xdr:rowOff>0</xdr:rowOff>
    </xdr:from>
    <xdr:to>
      <xdr:col>6</xdr:col>
      <xdr:colOff>511200</xdr:colOff>
      <xdr:row>818</xdr:row>
      <xdr:rowOff>113760</xdr:rowOff>
    </xdr:to>
    <xdr:sp>
      <xdr:nvSpPr>
        <xdr:cNvPr id="1361" name="Text Box 15"/>
        <xdr:cNvSpPr/>
      </xdr:nvSpPr>
      <xdr:spPr>
        <a:xfrm>
          <a:off x="4875120" y="26073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8</xdr:row>
      <xdr:rowOff>0</xdr:rowOff>
    </xdr:from>
    <xdr:to>
      <xdr:col>6</xdr:col>
      <xdr:colOff>511200</xdr:colOff>
      <xdr:row>818</xdr:row>
      <xdr:rowOff>113760</xdr:rowOff>
    </xdr:to>
    <xdr:sp>
      <xdr:nvSpPr>
        <xdr:cNvPr id="1362" name="Text Box 15"/>
        <xdr:cNvSpPr/>
      </xdr:nvSpPr>
      <xdr:spPr>
        <a:xfrm>
          <a:off x="4875120" y="26073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8</xdr:row>
      <xdr:rowOff>0</xdr:rowOff>
    </xdr:from>
    <xdr:to>
      <xdr:col>6</xdr:col>
      <xdr:colOff>511200</xdr:colOff>
      <xdr:row>818</xdr:row>
      <xdr:rowOff>113760</xdr:rowOff>
    </xdr:to>
    <xdr:sp>
      <xdr:nvSpPr>
        <xdr:cNvPr id="1363" name="Text Box 15"/>
        <xdr:cNvSpPr/>
      </xdr:nvSpPr>
      <xdr:spPr>
        <a:xfrm>
          <a:off x="4875120" y="26073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8</xdr:row>
      <xdr:rowOff>0</xdr:rowOff>
    </xdr:from>
    <xdr:to>
      <xdr:col>6</xdr:col>
      <xdr:colOff>511200</xdr:colOff>
      <xdr:row>818</xdr:row>
      <xdr:rowOff>105120</xdr:rowOff>
    </xdr:to>
    <xdr:sp>
      <xdr:nvSpPr>
        <xdr:cNvPr id="1364" name="Text Box 15"/>
        <xdr:cNvSpPr/>
      </xdr:nvSpPr>
      <xdr:spPr>
        <a:xfrm>
          <a:off x="4875120" y="260731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8</xdr:row>
      <xdr:rowOff>0</xdr:rowOff>
    </xdr:from>
    <xdr:to>
      <xdr:col>6</xdr:col>
      <xdr:colOff>511200</xdr:colOff>
      <xdr:row>818</xdr:row>
      <xdr:rowOff>113760</xdr:rowOff>
    </xdr:to>
    <xdr:sp>
      <xdr:nvSpPr>
        <xdr:cNvPr id="1365" name="Text Box 15"/>
        <xdr:cNvSpPr/>
      </xdr:nvSpPr>
      <xdr:spPr>
        <a:xfrm>
          <a:off x="4875120" y="26073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8</xdr:row>
      <xdr:rowOff>0</xdr:rowOff>
    </xdr:from>
    <xdr:to>
      <xdr:col>6</xdr:col>
      <xdr:colOff>511200</xdr:colOff>
      <xdr:row>818</xdr:row>
      <xdr:rowOff>113760</xdr:rowOff>
    </xdr:to>
    <xdr:sp>
      <xdr:nvSpPr>
        <xdr:cNvPr id="1366" name="Text Box 15"/>
        <xdr:cNvSpPr/>
      </xdr:nvSpPr>
      <xdr:spPr>
        <a:xfrm>
          <a:off x="4875120" y="26073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8</xdr:row>
      <xdr:rowOff>0</xdr:rowOff>
    </xdr:from>
    <xdr:to>
      <xdr:col>6</xdr:col>
      <xdr:colOff>511200</xdr:colOff>
      <xdr:row>818</xdr:row>
      <xdr:rowOff>113760</xdr:rowOff>
    </xdr:to>
    <xdr:sp>
      <xdr:nvSpPr>
        <xdr:cNvPr id="1367" name="Text Box 15"/>
        <xdr:cNvSpPr/>
      </xdr:nvSpPr>
      <xdr:spPr>
        <a:xfrm>
          <a:off x="4875120" y="260731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05120</xdr:rowOff>
    </xdr:to>
    <xdr:sp>
      <xdr:nvSpPr>
        <xdr:cNvPr id="1368" name="Text Box 15"/>
        <xdr:cNvSpPr/>
      </xdr:nvSpPr>
      <xdr:spPr>
        <a:xfrm>
          <a:off x="4875120" y="261048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13760</xdr:rowOff>
    </xdr:to>
    <xdr:sp>
      <xdr:nvSpPr>
        <xdr:cNvPr id="1369" name="Text Box 15"/>
        <xdr:cNvSpPr/>
      </xdr:nvSpPr>
      <xdr:spPr>
        <a:xfrm>
          <a:off x="4875120" y="261048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13760</xdr:rowOff>
    </xdr:to>
    <xdr:sp>
      <xdr:nvSpPr>
        <xdr:cNvPr id="1370" name="Text Box 15"/>
        <xdr:cNvSpPr/>
      </xdr:nvSpPr>
      <xdr:spPr>
        <a:xfrm>
          <a:off x="4875120" y="261048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13760</xdr:rowOff>
    </xdr:to>
    <xdr:sp>
      <xdr:nvSpPr>
        <xdr:cNvPr id="1371" name="Text Box 15"/>
        <xdr:cNvSpPr/>
      </xdr:nvSpPr>
      <xdr:spPr>
        <a:xfrm>
          <a:off x="4875120" y="261048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05120</xdr:rowOff>
    </xdr:to>
    <xdr:sp>
      <xdr:nvSpPr>
        <xdr:cNvPr id="1372" name="Text Box 15"/>
        <xdr:cNvSpPr/>
      </xdr:nvSpPr>
      <xdr:spPr>
        <a:xfrm>
          <a:off x="4875120" y="261048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13760</xdr:rowOff>
    </xdr:to>
    <xdr:sp>
      <xdr:nvSpPr>
        <xdr:cNvPr id="1373" name="Text Box 15"/>
        <xdr:cNvSpPr/>
      </xdr:nvSpPr>
      <xdr:spPr>
        <a:xfrm>
          <a:off x="4875120" y="261048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13760</xdr:rowOff>
    </xdr:to>
    <xdr:sp>
      <xdr:nvSpPr>
        <xdr:cNvPr id="1374" name="Text Box 15"/>
        <xdr:cNvSpPr/>
      </xdr:nvSpPr>
      <xdr:spPr>
        <a:xfrm>
          <a:off x="4875120" y="261048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13760</xdr:rowOff>
    </xdr:to>
    <xdr:sp>
      <xdr:nvSpPr>
        <xdr:cNvPr id="1375" name="Text Box 15"/>
        <xdr:cNvSpPr/>
      </xdr:nvSpPr>
      <xdr:spPr>
        <a:xfrm>
          <a:off x="4875120" y="261048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05120</xdr:rowOff>
    </xdr:to>
    <xdr:sp>
      <xdr:nvSpPr>
        <xdr:cNvPr id="1376" name="Text Box 15"/>
        <xdr:cNvSpPr/>
      </xdr:nvSpPr>
      <xdr:spPr>
        <a:xfrm>
          <a:off x="4875120" y="261048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13760</xdr:rowOff>
    </xdr:to>
    <xdr:sp>
      <xdr:nvSpPr>
        <xdr:cNvPr id="1377" name="Text Box 15"/>
        <xdr:cNvSpPr/>
      </xdr:nvSpPr>
      <xdr:spPr>
        <a:xfrm>
          <a:off x="4875120" y="261048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13760</xdr:rowOff>
    </xdr:to>
    <xdr:sp>
      <xdr:nvSpPr>
        <xdr:cNvPr id="1378" name="Text Box 15"/>
        <xdr:cNvSpPr/>
      </xdr:nvSpPr>
      <xdr:spPr>
        <a:xfrm>
          <a:off x="4875120" y="261048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13760</xdr:rowOff>
    </xdr:to>
    <xdr:sp>
      <xdr:nvSpPr>
        <xdr:cNvPr id="1379" name="Text Box 15"/>
        <xdr:cNvSpPr/>
      </xdr:nvSpPr>
      <xdr:spPr>
        <a:xfrm>
          <a:off x="4875120" y="261048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38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38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38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6560</xdr:rowOff>
    </xdr:to>
    <xdr:sp>
      <xdr:nvSpPr>
        <xdr:cNvPr id="1383" name="Text Box 15"/>
        <xdr:cNvSpPr/>
      </xdr:nvSpPr>
      <xdr:spPr>
        <a:xfrm>
          <a:off x="4875120" y="26136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38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385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386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387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38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38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39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39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39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39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39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39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39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39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39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39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0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0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0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0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0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0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0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0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0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0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1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1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1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1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1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1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1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1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1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1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2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2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2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2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2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2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2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2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2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2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3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3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3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3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3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3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3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3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3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3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4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4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4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4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4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4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4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4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4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4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5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5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5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5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5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5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5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5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5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5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6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6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6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6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6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6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6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6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6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6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7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7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7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7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7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7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7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7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7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7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8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8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8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8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8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8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8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8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6560</xdr:rowOff>
    </xdr:to>
    <xdr:sp>
      <xdr:nvSpPr>
        <xdr:cNvPr id="1488" name="Text Box 15"/>
        <xdr:cNvSpPr/>
      </xdr:nvSpPr>
      <xdr:spPr>
        <a:xfrm>
          <a:off x="4875120" y="26136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489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490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491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6560</xdr:rowOff>
    </xdr:to>
    <xdr:sp>
      <xdr:nvSpPr>
        <xdr:cNvPr id="1492" name="Text Box 15"/>
        <xdr:cNvSpPr/>
      </xdr:nvSpPr>
      <xdr:spPr>
        <a:xfrm>
          <a:off x="4875120" y="26136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493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494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495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9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9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9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49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0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0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0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0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0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0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0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0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0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0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1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1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1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1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1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1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1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1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1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1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2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2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2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2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2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2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2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2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2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2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3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3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3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3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3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3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3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3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3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3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4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4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4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4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4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4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4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4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6560</xdr:rowOff>
    </xdr:to>
    <xdr:sp>
      <xdr:nvSpPr>
        <xdr:cNvPr id="1548" name="Text Box 15"/>
        <xdr:cNvSpPr/>
      </xdr:nvSpPr>
      <xdr:spPr>
        <a:xfrm>
          <a:off x="4875120" y="26136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549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550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551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5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5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5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5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5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5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5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5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6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6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6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6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6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6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6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6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6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6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7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7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7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7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7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7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7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7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7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7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8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8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8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8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8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8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8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8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8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8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9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9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9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9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9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9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9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9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9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59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0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0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0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0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6560</xdr:rowOff>
    </xdr:to>
    <xdr:sp>
      <xdr:nvSpPr>
        <xdr:cNvPr id="1604" name="Text Box 15"/>
        <xdr:cNvSpPr/>
      </xdr:nvSpPr>
      <xdr:spPr>
        <a:xfrm>
          <a:off x="4875120" y="26136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605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606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607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0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0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1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1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1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1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1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1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1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1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1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1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2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2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2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2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2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2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2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2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2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2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3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3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3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3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3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3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3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3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3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3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4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4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4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4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4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4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4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4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4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4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5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5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5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5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5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5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5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5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5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5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6560</xdr:rowOff>
    </xdr:to>
    <xdr:sp>
      <xdr:nvSpPr>
        <xdr:cNvPr id="1660" name="Text Box 15"/>
        <xdr:cNvSpPr/>
      </xdr:nvSpPr>
      <xdr:spPr>
        <a:xfrm>
          <a:off x="4875120" y="26136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661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662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663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6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6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6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6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6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6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7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7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7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7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7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7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7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7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7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7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8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8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8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8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8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8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8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8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8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8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9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9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9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9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9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9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9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9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9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69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0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0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0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0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0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0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0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0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0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0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1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1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1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1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1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1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6560</xdr:rowOff>
    </xdr:to>
    <xdr:sp>
      <xdr:nvSpPr>
        <xdr:cNvPr id="1716" name="Text Box 15"/>
        <xdr:cNvSpPr/>
      </xdr:nvSpPr>
      <xdr:spPr>
        <a:xfrm>
          <a:off x="4875120" y="26136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17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18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19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2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2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2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2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2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2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2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2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2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2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3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3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3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3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3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3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3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3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3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3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4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4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4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4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4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4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4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4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4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4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5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5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5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5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5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5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5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5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5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5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6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6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62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63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64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65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66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67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68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69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70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1160</xdr:colOff>
      <xdr:row>820</xdr:row>
      <xdr:rowOff>95400</xdr:rowOff>
    </xdr:to>
    <xdr:sp>
      <xdr:nvSpPr>
        <xdr:cNvPr id="1771" name="Text Box 15"/>
        <xdr:cNvSpPr/>
      </xdr:nvSpPr>
      <xdr:spPr>
        <a:xfrm>
          <a:off x="1920240" y="26136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6560</xdr:rowOff>
    </xdr:to>
    <xdr:sp>
      <xdr:nvSpPr>
        <xdr:cNvPr id="1772" name="Text Box 15"/>
        <xdr:cNvSpPr/>
      </xdr:nvSpPr>
      <xdr:spPr>
        <a:xfrm>
          <a:off x="4875120" y="26136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73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74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75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6560</xdr:rowOff>
    </xdr:to>
    <xdr:sp>
      <xdr:nvSpPr>
        <xdr:cNvPr id="1776" name="Text Box 15"/>
        <xdr:cNvSpPr/>
      </xdr:nvSpPr>
      <xdr:spPr>
        <a:xfrm>
          <a:off x="4875120" y="26136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77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78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79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6560</xdr:rowOff>
    </xdr:to>
    <xdr:sp>
      <xdr:nvSpPr>
        <xdr:cNvPr id="1780" name="Text Box 15"/>
        <xdr:cNvSpPr/>
      </xdr:nvSpPr>
      <xdr:spPr>
        <a:xfrm>
          <a:off x="4875120" y="26136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81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82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83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6560</xdr:rowOff>
    </xdr:to>
    <xdr:sp>
      <xdr:nvSpPr>
        <xdr:cNvPr id="1784" name="Text Box 15"/>
        <xdr:cNvSpPr/>
      </xdr:nvSpPr>
      <xdr:spPr>
        <a:xfrm>
          <a:off x="4875120" y="26136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85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86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87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6560</xdr:rowOff>
    </xdr:to>
    <xdr:sp>
      <xdr:nvSpPr>
        <xdr:cNvPr id="1788" name="Text Box 15"/>
        <xdr:cNvSpPr/>
      </xdr:nvSpPr>
      <xdr:spPr>
        <a:xfrm>
          <a:off x="4875120" y="26136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89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90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91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6560</xdr:rowOff>
    </xdr:to>
    <xdr:sp>
      <xdr:nvSpPr>
        <xdr:cNvPr id="1792" name="Text Box 15"/>
        <xdr:cNvSpPr/>
      </xdr:nvSpPr>
      <xdr:spPr>
        <a:xfrm>
          <a:off x="4875120" y="26136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93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94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95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6560</xdr:rowOff>
    </xdr:to>
    <xdr:sp>
      <xdr:nvSpPr>
        <xdr:cNvPr id="1796" name="Text Box 15"/>
        <xdr:cNvSpPr/>
      </xdr:nvSpPr>
      <xdr:spPr>
        <a:xfrm>
          <a:off x="4875120" y="26136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97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98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799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6560</xdr:rowOff>
    </xdr:to>
    <xdr:sp>
      <xdr:nvSpPr>
        <xdr:cNvPr id="1800" name="Text Box 15"/>
        <xdr:cNvSpPr/>
      </xdr:nvSpPr>
      <xdr:spPr>
        <a:xfrm>
          <a:off x="4875120" y="26136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801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802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803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6560</xdr:rowOff>
    </xdr:to>
    <xdr:sp>
      <xdr:nvSpPr>
        <xdr:cNvPr id="1804" name="Text Box 15"/>
        <xdr:cNvSpPr/>
      </xdr:nvSpPr>
      <xdr:spPr>
        <a:xfrm>
          <a:off x="4875120" y="26136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805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806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807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6560</xdr:rowOff>
    </xdr:to>
    <xdr:sp>
      <xdr:nvSpPr>
        <xdr:cNvPr id="1808" name="Text Box 15"/>
        <xdr:cNvSpPr/>
      </xdr:nvSpPr>
      <xdr:spPr>
        <a:xfrm>
          <a:off x="4875120" y="26136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809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810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2680</xdr:rowOff>
    </xdr:to>
    <xdr:sp>
      <xdr:nvSpPr>
        <xdr:cNvPr id="1811" name="Text Box 15"/>
        <xdr:cNvSpPr/>
      </xdr:nvSpPr>
      <xdr:spPr>
        <a:xfrm>
          <a:off x="4875120" y="26136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5480</xdr:rowOff>
    </xdr:to>
    <xdr:sp>
      <xdr:nvSpPr>
        <xdr:cNvPr id="1812" name="Text Box 15"/>
        <xdr:cNvSpPr/>
      </xdr:nvSpPr>
      <xdr:spPr>
        <a:xfrm>
          <a:off x="4875120" y="2613654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4120</xdr:rowOff>
    </xdr:to>
    <xdr:sp>
      <xdr:nvSpPr>
        <xdr:cNvPr id="1813" name="Text Box 15"/>
        <xdr:cNvSpPr/>
      </xdr:nvSpPr>
      <xdr:spPr>
        <a:xfrm>
          <a:off x="4875120" y="26136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4120</xdr:rowOff>
    </xdr:to>
    <xdr:sp>
      <xdr:nvSpPr>
        <xdr:cNvPr id="1814" name="Text Box 15"/>
        <xdr:cNvSpPr/>
      </xdr:nvSpPr>
      <xdr:spPr>
        <a:xfrm>
          <a:off x="4875120" y="26136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4120</xdr:rowOff>
    </xdr:to>
    <xdr:sp>
      <xdr:nvSpPr>
        <xdr:cNvPr id="1815" name="Text Box 15"/>
        <xdr:cNvSpPr/>
      </xdr:nvSpPr>
      <xdr:spPr>
        <a:xfrm>
          <a:off x="4875120" y="26136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5480</xdr:rowOff>
    </xdr:to>
    <xdr:sp>
      <xdr:nvSpPr>
        <xdr:cNvPr id="1816" name="Text Box 15"/>
        <xdr:cNvSpPr/>
      </xdr:nvSpPr>
      <xdr:spPr>
        <a:xfrm>
          <a:off x="4875120" y="2613654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4120</xdr:rowOff>
    </xdr:to>
    <xdr:sp>
      <xdr:nvSpPr>
        <xdr:cNvPr id="1817" name="Text Box 15"/>
        <xdr:cNvSpPr/>
      </xdr:nvSpPr>
      <xdr:spPr>
        <a:xfrm>
          <a:off x="4875120" y="26136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4120</xdr:rowOff>
    </xdr:to>
    <xdr:sp>
      <xdr:nvSpPr>
        <xdr:cNvPr id="1818" name="Text Box 15"/>
        <xdr:cNvSpPr/>
      </xdr:nvSpPr>
      <xdr:spPr>
        <a:xfrm>
          <a:off x="4875120" y="26136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4120</xdr:rowOff>
    </xdr:to>
    <xdr:sp>
      <xdr:nvSpPr>
        <xdr:cNvPr id="1819" name="Text Box 15"/>
        <xdr:cNvSpPr/>
      </xdr:nvSpPr>
      <xdr:spPr>
        <a:xfrm>
          <a:off x="4875120" y="26136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5480</xdr:rowOff>
    </xdr:to>
    <xdr:sp>
      <xdr:nvSpPr>
        <xdr:cNvPr id="1820" name="Text Box 15"/>
        <xdr:cNvSpPr/>
      </xdr:nvSpPr>
      <xdr:spPr>
        <a:xfrm>
          <a:off x="4875120" y="2613654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4120</xdr:rowOff>
    </xdr:to>
    <xdr:sp>
      <xdr:nvSpPr>
        <xdr:cNvPr id="1821" name="Text Box 15"/>
        <xdr:cNvSpPr/>
      </xdr:nvSpPr>
      <xdr:spPr>
        <a:xfrm>
          <a:off x="4875120" y="26136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4120</xdr:rowOff>
    </xdr:to>
    <xdr:sp>
      <xdr:nvSpPr>
        <xdr:cNvPr id="1822" name="Text Box 15"/>
        <xdr:cNvSpPr/>
      </xdr:nvSpPr>
      <xdr:spPr>
        <a:xfrm>
          <a:off x="4875120" y="26136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4120</xdr:rowOff>
    </xdr:to>
    <xdr:sp>
      <xdr:nvSpPr>
        <xdr:cNvPr id="1823" name="Text Box 15"/>
        <xdr:cNvSpPr/>
      </xdr:nvSpPr>
      <xdr:spPr>
        <a:xfrm>
          <a:off x="4875120" y="26136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5480</xdr:rowOff>
    </xdr:to>
    <xdr:sp>
      <xdr:nvSpPr>
        <xdr:cNvPr id="1824" name="Text Box 15"/>
        <xdr:cNvSpPr/>
      </xdr:nvSpPr>
      <xdr:spPr>
        <a:xfrm>
          <a:off x="4875120" y="2613654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4120</xdr:rowOff>
    </xdr:to>
    <xdr:sp>
      <xdr:nvSpPr>
        <xdr:cNvPr id="1825" name="Text Box 15"/>
        <xdr:cNvSpPr/>
      </xdr:nvSpPr>
      <xdr:spPr>
        <a:xfrm>
          <a:off x="4875120" y="26136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4120</xdr:rowOff>
    </xdr:to>
    <xdr:sp>
      <xdr:nvSpPr>
        <xdr:cNvPr id="1826" name="Text Box 15"/>
        <xdr:cNvSpPr/>
      </xdr:nvSpPr>
      <xdr:spPr>
        <a:xfrm>
          <a:off x="4875120" y="26136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4120</xdr:rowOff>
    </xdr:to>
    <xdr:sp>
      <xdr:nvSpPr>
        <xdr:cNvPr id="1827" name="Text Box 15"/>
        <xdr:cNvSpPr/>
      </xdr:nvSpPr>
      <xdr:spPr>
        <a:xfrm>
          <a:off x="4875120" y="26136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05480</xdr:rowOff>
    </xdr:to>
    <xdr:sp>
      <xdr:nvSpPr>
        <xdr:cNvPr id="1828" name="Text Box 15"/>
        <xdr:cNvSpPr/>
      </xdr:nvSpPr>
      <xdr:spPr>
        <a:xfrm>
          <a:off x="4875120" y="2613654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4120</xdr:rowOff>
    </xdr:to>
    <xdr:sp>
      <xdr:nvSpPr>
        <xdr:cNvPr id="1829" name="Text Box 15"/>
        <xdr:cNvSpPr/>
      </xdr:nvSpPr>
      <xdr:spPr>
        <a:xfrm>
          <a:off x="4875120" y="26136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4120</xdr:rowOff>
    </xdr:to>
    <xdr:sp>
      <xdr:nvSpPr>
        <xdr:cNvPr id="1830" name="Text Box 15"/>
        <xdr:cNvSpPr/>
      </xdr:nvSpPr>
      <xdr:spPr>
        <a:xfrm>
          <a:off x="4875120" y="26136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0</xdr:row>
      <xdr:rowOff>0</xdr:rowOff>
    </xdr:from>
    <xdr:to>
      <xdr:col>6</xdr:col>
      <xdr:colOff>511200</xdr:colOff>
      <xdr:row>820</xdr:row>
      <xdr:rowOff>114120</xdr:rowOff>
    </xdr:to>
    <xdr:sp>
      <xdr:nvSpPr>
        <xdr:cNvPr id="1831" name="Text Box 15"/>
        <xdr:cNvSpPr/>
      </xdr:nvSpPr>
      <xdr:spPr>
        <a:xfrm>
          <a:off x="4875120" y="26136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7</xdr:row>
      <xdr:rowOff>0</xdr:rowOff>
    </xdr:from>
    <xdr:to>
      <xdr:col>11</xdr:col>
      <xdr:colOff>11520</xdr:colOff>
      <xdr:row>817</xdr:row>
      <xdr:rowOff>105480</xdr:rowOff>
    </xdr:to>
    <xdr:sp>
      <xdr:nvSpPr>
        <xdr:cNvPr id="1832" name="Text Box 15"/>
        <xdr:cNvSpPr/>
      </xdr:nvSpPr>
      <xdr:spPr>
        <a:xfrm>
          <a:off x="7934400" y="260414640"/>
          <a:ext cx="115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7</xdr:row>
      <xdr:rowOff>0</xdr:rowOff>
    </xdr:from>
    <xdr:to>
      <xdr:col>11</xdr:col>
      <xdr:colOff>11520</xdr:colOff>
      <xdr:row>817</xdr:row>
      <xdr:rowOff>114120</xdr:rowOff>
    </xdr:to>
    <xdr:sp>
      <xdr:nvSpPr>
        <xdr:cNvPr id="1833" name="Text Box 15"/>
        <xdr:cNvSpPr/>
      </xdr:nvSpPr>
      <xdr:spPr>
        <a:xfrm>
          <a:off x="7934400" y="2604146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7</xdr:row>
      <xdr:rowOff>0</xdr:rowOff>
    </xdr:from>
    <xdr:to>
      <xdr:col>11</xdr:col>
      <xdr:colOff>11520</xdr:colOff>
      <xdr:row>817</xdr:row>
      <xdr:rowOff>114120</xdr:rowOff>
    </xdr:to>
    <xdr:sp>
      <xdr:nvSpPr>
        <xdr:cNvPr id="1834" name="Text Box 15"/>
        <xdr:cNvSpPr/>
      </xdr:nvSpPr>
      <xdr:spPr>
        <a:xfrm>
          <a:off x="7934400" y="2604146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7</xdr:row>
      <xdr:rowOff>0</xdr:rowOff>
    </xdr:from>
    <xdr:to>
      <xdr:col>11</xdr:col>
      <xdr:colOff>11520</xdr:colOff>
      <xdr:row>817</xdr:row>
      <xdr:rowOff>114120</xdr:rowOff>
    </xdr:to>
    <xdr:sp>
      <xdr:nvSpPr>
        <xdr:cNvPr id="1835" name="Text Box 15"/>
        <xdr:cNvSpPr/>
      </xdr:nvSpPr>
      <xdr:spPr>
        <a:xfrm>
          <a:off x="7934400" y="2604146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7</xdr:row>
      <xdr:rowOff>0</xdr:rowOff>
    </xdr:from>
    <xdr:to>
      <xdr:col>11</xdr:col>
      <xdr:colOff>11520</xdr:colOff>
      <xdr:row>817</xdr:row>
      <xdr:rowOff>105480</xdr:rowOff>
    </xdr:to>
    <xdr:sp>
      <xdr:nvSpPr>
        <xdr:cNvPr id="1836" name="Text Box 15"/>
        <xdr:cNvSpPr/>
      </xdr:nvSpPr>
      <xdr:spPr>
        <a:xfrm>
          <a:off x="7934400" y="260414640"/>
          <a:ext cx="115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7</xdr:row>
      <xdr:rowOff>0</xdr:rowOff>
    </xdr:from>
    <xdr:to>
      <xdr:col>11</xdr:col>
      <xdr:colOff>11520</xdr:colOff>
      <xdr:row>817</xdr:row>
      <xdr:rowOff>114120</xdr:rowOff>
    </xdr:to>
    <xdr:sp>
      <xdr:nvSpPr>
        <xdr:cNvPr id="1837" name="Text Box 15"/>
        <xdr:cNvSpPr/>
      </xdr:nvSpPr>
      <xdr:spPr>
        <a:xfrm>
          <a:off x="7934400" y="2604146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7</xdr:row>
      <xdr:rowOff>0</xdr:rowOff>
    </xdr:from>
    <xdr:to>
      <xdr:col>11</xdr:col>
      <xdr:colOff>11520</xdr:colOff>
      <xdr:row>817</xdr:row>
      <xdr:rowOff>114120</xdr:rowOff>
    </xdr:to>
    <xdr:sp>
      <xdr:nvSpPr>
        <xdr:cNvPr id="1838" name="Text Box 15"/>
        <xdr:cNvSpPr/>
      </xdr:nvSpPr>
      <xdr:spPr>
        <a:xfrm>
          <a:off x="7934400" y="2604146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7</xdr:row>
      <xdr:rowOff>0</xdr:rowOff>
    </xdr:from>
    <xdr:to>
      <xdr:col>11</xdr:col>
      <xdr:colOff>11520</xdr:colOff>
      <xdr:row>817</xdr:row>
      <xdr:rowOff>114120</xdr:rowOff>
    </xdr:to>
    <xdr:sp>
      <xdr:nvSpPr>
        <xdr:cNvPr id="1839" name="Text Box 15"/>
        <xdr:cNvSpPr/>
      </xdr:nvSpPr>
      <xdr:spPr>
        <a:xfrm>
          <a:off x="7934400" y="2604146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7</xdr:row>
      <xdr:rowOff>0</xdr:rowOff>
    </xdr:from>
    <xdr:to>
      <xdr:col>11</xdr:col>
      <xdr:colOff>11520</xdr:colOff>
      <xdr:row>817</xdr:row>
      <xdr:rowOff>105480</xdr:rowOff>
    </xdr:to>
    <xdr:sp>
      <xdr:nvSpPr>
        <xdr:cNvPr id="1840" name="Text Box 15"/>
        <xdr:cNvSpPr/>
      </xdr:nvSpPr>
      <xdr:spPr>
        <a:xfrm>
          <a:off x="7934400" y="260414640"/>
          <a:ext cx="115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7</xdr:row>
      <xdr:rowOff>0</xdr:rowOff>
    </xdr:from>
    <xdr:to>
      <xdr:col>11</xdr:col>
      <xdr:colOff>11520</xdr:colOff>
      <xdr:row>817</xdr:row>
      <xdr:rowOff>114120</xdr:rowOff>
    </xdr:to>
    <xdr:sp>
      <xdr:nvSpPr>
        <xdr:cNvPr id="1841" name="Text Box 15"/>
        <xdr:cNvSpPr/>
      </xdr:nvSpPr>
      <xdr:spPr>
        <a:xfrm>
          <a:off x="7934400" y="2604146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7</xdr:row>
      <xdr:rowOff>0</xdr:rowOff>
    </xdr:from>
    <xdr:to>
      <xdr:col>11</xdr:col>
      <xdr:colOff>11520</xdr:colOff>
      <xdr:row>817</xdr:row>
      <xdr:rowOff>114120</xdr:rowOff>
    </xdr:to>
    <xdr:sp>
      <xdr:nvSpPr>
        <xdr:cNvPr id="1842" name="Text Box 15"/>
        <xdr:cNvSpPr/>
      </xdr:nvSpPr>
      <xdr:spPr>
        <a:xfrm>
          <a:off x="7934400" y="2604146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7</xdr:row>
      <xdr:rowOff>0</xdr:rowOff>
    </xdr:from>
    <xdr:to>
      <xdr:col>11</xdr:col>
      <xdr:colOff>11520</xdr:colOff>
      <xdr:row>817</xdr:row>
      <xdr:rowOff>114120</xdr:rowOff>
    </xdr:to>
    <xdr:sp>
      <xdr:nvSpPr>
        <xdr:cNvPr id="1843" name="Text Box 15"/>
        <xdr:cNvSpPr/>
      </xdr:nvSpPr>
      <xdr:spPr>
        <a:xfrm>
          <a:off x="7934400" y="2604146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05120</xdr:rowOff>
    </xdr:to>
    <xdr:sp>
      <xdr:nvSpPr>
        <xdr:cNvPr id="1844" name="Text Box 15"/>
        <xdr:cNvSpPr/>
      </xdr:nvSpPr>
      <xdr:spPr>
        <a:xfrm>
          <a:off x="4875120" y="261048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13760</xdr:rowOff>
    </xdr:to>
    <xdr:sp>
      <xdr:nvSpPr>
        <xdr:cNvPr id="1845" name="Text Box 15"/>
        <xdr:cNvSpPr/>
      </xdr:nvSpPr>
      <xdr:spPr>
        <a:xfrm>
          <a:off x="4875120" y="261048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13760</xdr:rowOff>
    </xdr:to>
    <xdr:sp>
      <xdr:nvSpPr>
        <xdr:cNvPr id="1846" name="Text Box 15"/>
        <xdr:cNvSpPr/>
      </xdr:nvSpPr>
      <xdr:spPr>
        <a:xfrm>
          <a:off x="4875120" y="261048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13760</xdr:rowOff>
    </xdr:to>
    <xdr:sp>
      <xdr:nvSpPr>
        <xdr:cNvPr id="1847" name="Text Box 15"/>
        <xdr:cNvSpPr/>
      </xdr:nvSpPr>
      <xdr:spPr>
        <a:xfrm>
          <a:off x="4875120" y="261048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05120</xdr:rowOff>
    </xdr:to>
    <xdr:sp>
      <xdr:nvSpPr>
        <xdr:cNvPr id="1848" name="Text Box 15"/>
        <xdr:cNvSpPr/>
      </xdr:nvSpPr>
      <xdr:spPr>
        <a:xfrm>
          <a:off x="4875120" y="261048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13760</xdr:rowOff>
    </xdr:to>
    <xdr:sp>
      <xdr:nvSpPr>
        <xdr:cNvPr id="1849" name="Text Box 15"/>
        <xdr:cNvSpPr/>
      </xdr:nvSpPr>
      <xdr:spPr>
        <a:xfrm>
          <a:off x="4875120" y="261048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13760</xdr:rowOff>
    </xdr:to>
    <xdr:sp>
      <xdr:nvSpPr>
        <xdr:cNvPr id="1850" name="Text Box 15"/>
        <xdr:cNvSpPr/>
      </xdr:nvSpPr>
      <xdr:spPr>
        <a:xfrm>
          <a:off x="4875120" y="261048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13760</xdr:rowOff>
    </xdr:to>
    <xdr:sp>
      <xdr:nvSpPr>
        <xdr:cNvPr id="1851" name="Text Box 15"/>
        <xdr:cNvSpPr/>
      </xdr:nvSpPr>
      <xdr:spPr>
        <a:xfrm>
          <a:off x="4875120" y="261048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05120</xdr:rowOff>
    </xdr:to>
    <xdr:sp>
      <xdr:nvSpPr>
        <xdr:cNvPr id="1852" name="Text Box 15"/>
        <xdr:cNvSpPr/>
      </xdr:nvSpPr>
      <xdr:spPr>
        <a:xfrm>
          <a:off x="4875120" y="261048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13760</xdr:rowOff>
    </xdr:to>
    <xdr:sp>
      <xdr:nvSpPr>
        <xdr:cNvPr id="1853" name="Text Box 15"/>
        <xdr:cNvSpPr/>
      </xdr:nvSpPr>
      <xdr:spPr>
        <a:xfrm>
          <a:off x="4875120" y="261048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13760</xdr:rowOff>
    </xdr:to>
    <xdr:sp>
      <xdr:nvSpPr>
        <xdr:cNvPr id="1854" name="Text Box 15"/>
        <xdr:cNvSpPr/>
      </xdr:nvSpPr>
      <xdr:spPr>
        <a:xfrm>
          <a:off x="4875120" y="261048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19</xdr:row>
      <xdr:rowOff>0</xdr:rowOff>
    </xdr:from>
    <xdr:to>
      <xdr:col>6</xdr:col>
      <xdr:colOff>511200</xdr:colOff>
      <xdr:row>819</xdr:row>
      <xdr:rowOff>113760</xdr:rowOff>
    </xdr:to>
    <xdr:sp>
      <xdr:nvSpPr>
        <xdr:cNvPr id="1855" name="Text Box 15"/>
        <xdr:cNvSpPr/>
      </xdr:nvSpPr>
      <xdr:spPr>
        <a:xfrm>
          <a:off x="4875120" y="261048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6560</xdr:rowOff>
    </xdr:to>
    <xdr:sp>
      <xdr:nvSpPr>
        <xdr:cNvPr id="1856" name="Text Box 15"/>
        <xdr:cNvSpPr/>
      </xdr:nvSpPr>
      <xdr:spPr>
        <a:xfrm>
          <a:off x="4875120" y="262000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57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58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59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6560</xdr:rowOff>
    </xdr:to>
    <xdr:sp>
      <xdr:nvSpPr>
        <xdr:cNvPr id="1860" name="Text Box 15"/>
        <xdr:cNvSpPr/>
      </xdr:nvSpPr>
      <xdr:spPr>
        <a:xfrm>
          <a:off x="4875120" y="262000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61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62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63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6560</xdr:rowOff>
    </xdr:to>
    <xdr:sp>
      <xdr:nvSpPr>
        <xdr:cNvPr id="1864" name="Text Box 15"/>
        <xdr:cNvSpPr/>
      </xdr:nvSpPr>
      <xdr:spPr>
        <a:xfrm>
          <a:off x="4875120" y="262000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65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66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67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6560</xdr:rowOff>
    </xdr:to>
    <xdr:sp>
      <xdr:nvSpPr>
        <xdr:cNvPr id="1868" name="Text Box 15"/>
        <xdr:cNvSpPr/>
      </xdr:nvSpPr>
      <xdr:spPr>
        <a:xfrm>
          <a:off x="4875120" y="262000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69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70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71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6560</xdr:rowOff>
    </xdr:to>
    <xdr:sp>
      <xdr:nvSpPr>
        <xdr:cNvPr id="1872" name="Text Box 15"/>
        <xdr:cNvSpPr/>
      </xdr:nvSpPr>
      <xdr:spPr>
        <a:xfrm>
          <a:off x="4875120" y="262000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73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74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75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6560</xdr:rowOff>
    </xdr:to>
    <xdr:sp>
      <xdr:nvSpPr>
        <xdr:cNvPr id="1876" name="Text Box 15"/>
        <xdr:cNvSpPr/>
      </xdr:nvSpPr>
      <xdr:spPr>
        <a:xfrm>
          <a:off x="4875120" y="262000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77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78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79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6560</xdr:rowOff>
    </xdr:to>
    <xdr:sp>
      <xdr:nvSpPr>
        <xdr:cNvPr id="1880" name="Text Box 15"/>
        <xdr:cNvSpPr/>
      </xdr:nvSpPr>
      <xdr:spPr>
        <a:xfrm>
          <a:off x="4875120" y="262000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81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82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83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6560</xdr:rowOff>
    </xdr:to>
    <xdr:sp>
      <xdr:nvSpPr>
        <xdr:cNvPr id="1884" name="Text Box 15"/>
        <xdr:cNvSpPr/>
      </xdr:nvSpPr>
      <xdr:spPr>
        <a:xfrm>
          <a:off x="4875120" y="262000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85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86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87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6560</xdr:rowOff>
    </xdr:to>
    <xdr:sp>
      <xdr:nvSpPr>
        <xdr:cNvPr id="1888" name="Text Box 15"/>
        <xdr:cNvSpPr/>
      </xdr:nvSpPr>
      <xdr:spPr>
        <a:xfrm>
          <a:off x="4875120" y="262000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89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90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91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6560</xdr:rowOff>
    </xdr:to>
    <xdr:sp>
      <xdr:nvSpPr>
        <xdr:cNvPr id="1892" name="Text Box 15"/>
        <xdr:cNvSpPr/>
      </xdr:nvSpPr>
      <xdr:spPr>
        <a:xfrm>
          <a:off x="4875120" y="262000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93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94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95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6560</xdr:rowOff>
    </xdr:to>
    <xdr:sp>
      <xdr:nvSpPr>
        <xdr:cNvPr id="1896" name="Text Box 15"/>
        <xdr:cNvSpPr/>
      </xdr:nvSpPr>
      <xdr:spPr>
        <a:xfrm>
          <a:off x="4875120" y="262000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97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98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899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6560</xdr:rowOff>
    </xdr:to>
    <xdr:sp>
      <xdr:nvSpPr>
        <xdr:cNvPr id="1900" name="Text Box 15"/>
        <xdr:cNvSpPr/>
      </xdr:nvSpPr>
      <xdr:spPr>
        <a:xfrm>
          <a:off x="4875120" y="262000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901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902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903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6560</xdr:rowOff>
    </xdr:to>
    <xdr:sp>
      <xdr:nvSpPr>
        <xdr:cNvPr id="1904" name="Text Box 15"/>
        <xdr:cNvSpPr/>
      </xdr:nvSpPr>
      <xdr:spPr>
        <a:xfrm>
          <a:off x="4875120" y="262000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905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906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907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6560</xdr:rowOff>
    </xdr:to>
    <xdr:sp>
      <xdr:nvSpPr>
        <xdr:cNvPr id="1908" name="Text Box 15"/>
        <xdr:cNvSpPr/>
      </xdr:nvSpPr>
      <xdr:spPr>
        <a:xfrm>
          <a:off x="4875120" y="262000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909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910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911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6560</xdr:rowOff>
    </xdr:to>
    <xdr:sp>
      <xdr:nvSpPr>
        <xdr:cNvPr id="1912" name="Text Box 15"/>
        <xdr:cNvSpPr/>
      </xdr:nvSpPr>
      <xdr:spPr>
        <a:xfrm>
          <a:off x="4875120" y="262000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913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914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915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6560</xdr:rowOff>
    </xdr:to>
    <xdr:sp>
      <xdr:nvSpPr>
        <xdr:cNvPr id="1916" name="Text Box 15"/>
        <xdr:cNvSpPr/>
      </xdr:nvSpPr>
      <xdr:spPr>
        <a:xfrm>
          <a:off x="4875120" y="262000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917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918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919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6560</xdr:rowOff>
    </xdr:to>
    <xdr:sp>
      <xdr:nvSpPr>
        <xdr:cNvPr id="1920" name="Text Box 15"/>
        <xdr:cNvSpPr/>
      </xdr:nvSpPr>
      <xdr:spPr>
        <a:xfrm>
          <a:off x="4875120" y="262000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921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922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2680</xdr:rowOff>
    </xdr:to>
    <xdr:sp>
      <xdr:nvSpPr>
        <xdr:cNvPr id="1923" name="Text Box 15"/>
        <xdr:cNvSpPr/>
      </xdr:nvSpPr>
      <xdr:spPr>
        <a:xfrm>
          <a:off x="4875120" y="262000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5480</xdr:rowOff>
    </xdr:to>
    <xdr:sp>
      <xdr:nvSpPr>
        <xdr:cNvPr id="1924" name="Text Box 15"/>
        <xdr:cNvSpPr/>
      </xdr:nvSpPr>
      <xdr:spPr>
        <a:xfrm>
          <a:off x="4875120" y="262000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4120</xdr:rowOff>
    </xdr:to>
    <xdr:sp>
      <xdr:nvSpPr>
        <xdr:cNvPr id="1925" name="Text Box 15"/>
        <xdr:cNvSpPr/>
      </xdr:nvSpPr>
      <xdr:spPr>
        <a:xfrm>
          <a:off x="4875120" y="26200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4120</xdr:rowOff>
    </xdr:to>
    <xdr:sp>
      <xdr:nvSpPr>
        <xdr:cNvPr id="1926" name="Text Box 15"/>
        <xdr:cNvSpPr/>
      </xdr:nvSpPr>
      <xdr:spPr>
        <a:xfrm>
          <a:off x="4875120" y="26200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4120</xdr:rowOff>
    </xdr:to>
    <xdr:sp>
      <xdr:nvSpPr>
        <xdr:cNvPr id="1927" name="Text Box 15"/>
        <xdr:cNvSpPr/>
      </xdr:nvSpPr>
      <xdr:spPr>
        <a:xfrm>
          <a:off x="4875120" y="26200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5480</xdr:rowOff>
    </xdr:to>
    <xdr:sp>
      <xdr:nvSpPr>
        <xdr:cNvPr id="1928" name="Text Box 15"/>
        <xdr:cNvSpPr/>
      </xdr:nvSpPr>
      <xdr:spPr>
        <a:xfrm>
          <a:off x="4875120" y="262000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4120</xdr:rowOff>
    </xdr:to>
    <xdr:sp>
      <xdr:nvSpPr>
        <xdr:cNvPr id="1929" name="Text Box 15"/>
        <xdr:cNvSpPr/>
      </xdr:nvSpPr>
      <xdr:spPr>
        <a:xfrm>
          <a:off x="4875120" y="26200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4120</xdr:rowOff>
    </xdr:to>
    <xdr:sp>
      <xdr:nvSpPr>
        <xdr:cNvPr id="1930" name="Text Box 15"/>
        <xdr:cNvSpPr/>
      </xdr:nvSpPr>
      <xdr:spPr>
        <a:xfrm>
          <a:off x="4875120" y="26200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4120</xdr:rowOff>
    </xdr:to>
    <xdr:sp>
      <xdr:nvSpPr>
        <xdr:cNvPr id="1931" name="Text Box 15"/>
        <xdr:cNvSpPr/>
      </xdr:nvSpPr>
      <xdr:spPr>
        <a:xfrm>
          <a:off x="4875120" y="26200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5480</xdr:rowOff>
    </xdr:to>
    <xdr:sp>
      <xdr:nvSpPr>
        <xdr:cNvPr id="1932" name="Text Box 15"/>
        <xdr:cNvSpPr/>
      </xdr:nvSpPr>
      <xdr:spPr>
        <a:xfrm>
          <a:off x="4875120" y="262000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4120</xdr:rowOff>
    </xdr:to>
    <xdr:sp>
      <xdr:nvSpPr>
        <xdr:cNvPr id="1933" name="Text Box 15"/>
        <xdr:cNvSpPr/>
      </xdr:nvSpPr>
      <xdr:spPr>
        <a:xfrm>
          <a:off x="4875120" y="26200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4120</xdr:rowOff>
    </xdr:to>
    <xdr:sp>
      <xdr:nvSpPr>
        <xdr:cNvPr id="1934" name="Text Box 15"/>
        <xdr:cNvSpPr/>
      </xdr:nvSpPr>
      <xdr:spPr>
        <a:xfrm>
          <a:off x="4875120" y="26200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4120</xdr:rowOff>
    </xdr:to>
    <xdr:sp>
      <xdr:nvSpPr>
        <xdr:cNvPr id="1935" name="Text Box 15"/>
        <xdr:cNvSpPr/>
      </xdr:nvSpPr>
      <xdr:spPr>
        <a:xfrm>
          <a:off x="4875120" y="26200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5480</xdr:rowOff>
    </xdr:to>
    <xdr:sp>
      <xdr:nvSpPr>
        <xdr:cNvPr id="1936" name="Text Box 15"/>
        <xdr:cNvSpPr/>
      </xdr:nvSpPr>
      <xdr:spPr>
        <a:xfrm>
          <a:off x="4875120" y="262000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4120</xdr:rowOff>
    </xdr:to>
    <xdr:sp>
      <xdr:nvSpPr>
        <xdr:cNvPr id="1937" name="Text Box 15"/>
        <xdr:cNvSpPr/>
      </xdr:nvSpPr>
      <xdr:spPr>
        <a:xfrm>
          <a:off x="4875120" y="26200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4120</xdr:rowOff>
    </xdr:to>
    <xdr:sp>
      <xdr:nvSpPr>
        <xdr:cNvPr id="1938" name="Text Box 15"/>
        <xdr:cNvSpPr/>
      </xdr:nvSpPr>
      <xdr:spPr>
        <a:xfrm>
          <a:off x="4875120" y="26200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4120</xdr:rowOff>
    </xdr:to>
    <xdr:sp>
      <xdr:nvSpPr>
        <xdr:cNvPr id="1939" name="Text Box 15"/>
        <xdr:cNvSpPr/>
      </xdr:nvSpPr>
      <xdr:spPr>
        <a:xfrm>
          <a:off x="4875120" y="26200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05480</xdr:rowOff>
    </xdr:to>
    <xdr:sp>
      <xdr:nvSpPr>
        <xdr:cNvPr id="1940" name="Text Box 15"/>
        <xdr:cNvSpPr/>
      </xdr:nvSpPr>
      <xdr:spPr>
        <a:xfrm>
          <a:off x="4875120" y="262000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4120</xdr:rowOff>
    </xdr:to>
    <xdr:sp>
      <xdr:nvSpPr>
        <xdr:cNvPr id="1941" name="Text Box 15"/>
        <xdr:cNvSpPr/>
      </xdr:nvSpPr>
      <xdr:spPr>
        <a:xfrm>
          <a:off x="4875120" y="26200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4120</xdr:rowOff>
    </xdr:to>
    <xdr:sp>
      <xdr:nvSpPr>
        <xdr:cNvPr id="1942" name="Text Box 15"/>
        <xdr:cNvSpPr/>
      </xdr:nvSpPr>
      <xdr:spPr>
        <a:xfrm>
          <a:off x="4875120" y="26200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2</xdr:row>
      <xdr:rowOff>0</xdr:rowOff>
    </xdr:from>
    <xdr:to>
      <xdr:col>6</xdr:col>
      <xdr:colOff>511200</xdr:colOff>
      <xdr:row>822</xdr:row>
      <xdr:rowOff>114120</xdr:rowOff>
    </xdr:to>
    <xdr:sp>
      <xdr:nvSpPr>
        <xdr:cNvPr id="1943" name="Text Box 15"/>
        <xdr:cNvSpPr/>
      </xdr:nvSpPr>
      <xdr:spPr>
        <a:xfrm>
          <a:off x="4875120" y="26200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6560</xdr:rowOff>
    </xdr:to>
    <xdr:sp>
      <xdr:nvSpPr>
        <xdr:cNvPr id="1944" name="Text Box 15"/>
        <xdr:cNvSpPr/>
      </xdr:nvSpPr>
      <xdr:spPr>
        <a:xfrm>
          <a:off x="4875120" y="262317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45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46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47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6560</xdr:rowOff>
    </xdr:to>
    <xdr:sp>
      <xdr:nvSpPr>
        <xdr:cNvPr id="1948" name="Text Box 15"/>
        <xdr:cNvSpPr/>
      </xdr:nvSpPr>
      <xdr:spPr>
        <a:xfrm>
          <a:off x="4875120" y="262317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49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50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51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6560</xdr:rowOff>
    </xdr:to>
    <xdr:sp>
      <xdr:nvSpPr>
        <xdr:cNvPr id="1952" name="Text Box 15"/>
        <xdr:cNvSpPr/>
      </xdr:nvSpPr>
      <xdr:spPr>
        <a:xfrm>
          <a:off x="4875120" y="262317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53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54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55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6560</xdr:rowOff>
    </xdr:to>
    <xdr:sp>
      <xdr:nvSpPr>
        <xdr:cNvPr id="1956" name="Text Box 15"/>
        <xdr:cNvSpPr/>
      </xdr:nvSpPr>
      <xdr:spPr>
        <a:xfrm>
          <a:off x="4875120" y="262317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57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58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59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6560</xdr:rowOff>
    </xdr:to>
    <xdr:sp>
      <xdr:nvSpPr>
        <xdr:cNvPr id="1960" name="Text Box 15"/>
        <xdr:cNvSpPr/>
      </xdr:nvSpPr>
      <xdr:spPr>
        <a:xfrm>
          <a:off x="4875120" y="262317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61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62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63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6560</xdr:rowOff>
    </xdr:to>
    <xdr:sp>
      <xdr:nvSpPr>
        <xdr:cNvPr id="1964" name="Text Box 15"/>
        <xdr:cNvSpPr/>
      </xdr:nvSpPr>
      <xdr:spPr>
        <a:xfrm>
          <a:off x="4875120" y="262317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65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66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67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6560</xdr:rowOff>
    </xdr:to>
    <xdr:sp>
      <xdr:nvSpPr>
        <xdr:cNvPr id="1968" name="Text Box 15"/>
        <xdr:cNvSpPr/>
      </xdr:nvSpPr>
      <xdr:spPr>
        <a:xfrm>
          <a:off x="4875120" y="262317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69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70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71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6560</xdr:rowOff>
    </xdr:to>
    <xdr:sp>
      <xdr:nvSpPr>
        <xdr:cNvPr id="1972" name="Text Box 15"/>
        <xdr:cNvSpPr/>
      </xdr:nvSpPr>
      <xdr:spPr>
        <a:xfrm>
          <a:off x="4875120" y="262317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73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74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75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6560</xdr:rowOff>
    </xdr:to>
    <xdr:sp>
      <xdr:nvSpPr>
        <xdr:cNvPr id="1976" name="Text Box 15"/>
        <xdr:cNvSpPr/>
      </xdr:nvSpPr>
      <xdr:spPr>
        <a:xfrm>
          <a:off x="4875120" y="262317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77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78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79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6560</xdr:rowOff>
    </xdr:to>
    <xdr:sp>
      <xdr:nvSpPr>
        <xdr:cNvPr id="1980" name="Text Box 15"/>
        <xdr:cNvSpPr/>
      </xdr:nvSpPr>
      <xdr:spPr>
        <a:xfrm>
          <a:off x="4875120" y="262317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81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82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83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6560</xdr:rowOff>
    </xdr:to>
    <xdr:sp>
      <xdr:nvSpPr>
        <xdr:cNvPr id="1984" name="Text Box 15"/>
        <xdr:cNvSpPr/>
      </xdr:nvSpPr>
      <xdr:spPr>
        <a:xfrm>
          <a:off x="4875120" y="262317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85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86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87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6560</xdr:rowOff>
    </xdr:to>
    <xdr:sp>
      <xdr:nvSpPr>
        <xdr:cNvPr id="1988" name="Text Box 15"/>
        <xdr:cNvSpPr/>
      </xdr:nvSpPr>
      <xdr:spPr>
        <a:xfrm>
          <a:off x="4875120" y="262317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89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90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91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6560</xdr:rowOff>
    </xdr:to>
    <xdr:sp>
      <xdr:nvSpPr>
        <xdr:cNvPr id="1992" name="Text Box 15"/>
        <xdr:cNvSpPr/>
      </xdr:nvSpPr>
      <xdr:spPr>
        <a:xfrm>
          <a:off x="4875120" y="262317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93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94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95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6560</xdr:rowOff>
    </xdr:to>
    <xdr:sp>
      <xdr:nvSpPr>
        <xdr:cNvPr id="1996" name="Text Box 15"/>
        <xdr:cNvSpPr/>
      </xdr:nvSpPr>
      <xdr:spPr>
        <a:xfrm>
          <a:off x="4875120" y="262317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97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98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1999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6560</xdr:rowOff>
    </xdr:to>
    <xdr:sp>
      <xdr:nvSpPr>
        <xdr:cNvPr id="2000" name="Text Box 15"/>
        <xdr:cNvSpPr/>
      </xdr:nvSpPr>
      <xdr:spPr>
        <a:xfrm>
          <a:off x="4875120" y="262317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2001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2002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2003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6560</xdr:rowOff>
    </xdr:to>
    <xdr:sp>
      <xdr:nvSpPr>
        <xdr:cNvPr id="2004" name="Text Box 15"/>
        <xdr:cNvSpPr/>
      </xdr:nvSpPr>
      <xdr:spPr>
        <a:xfrm>
          <a:off x="4875120" y="262317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2005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2006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2007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6560</xdr:rowOff>
    </xdr:to>
    <xdr:sp>
      <xdr:nvSpPr>
        <xdr:cNvPr id="2008" name="Text Box 15"/>
        <xdr:cNvSpPr/>
      </xdr:nvSpPr>
      <xdr:spPr>
        <a:xfrm>
          <a:off x="4875120" y="262317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2009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2010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2680</xdr:rowOff>
    </xdr:to>
    <xdr:sp>
      <xdr:nvSpPr>
        <xdr:cNvPr id="2011" name="Text Box 15"/>
        <xdr:cNvSpPr/>
      </xdr:nvSpPr>
      <xdr:spPr>
        <a:xfrm>
          <a:off x="4875120" y="262317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5480</xdr:rowOff>
    </xdr:to>
    <xdr:sp>
      <xdr:nvSpPr>
        <xdr:cNvPr id="2012" name="Text Box 15"/>
        <xdr:cNvSpPr/>
      </xdr:nvSpPr>
      <xdr:spPr>
        <a:xfrm>
          <a:off x="4875120" y="262317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4120</xdr:rowOff>
    </xdr:to>
    <xdr:sp>
      <xdr:nvSpPr>
        <xdr:cNvPr id="2013" name="Text Box 15"/>
        <xdr:cNvSpPr/>
      </xdr:nvSpPr>
      <xdr:spPr>
        <a:xfrm>
          <a:off x="4875120" y="262317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4120</xdr:rowOff>
    </xdr:to>
    <xdr:sp>
      <xdr:nvSpPr>
        <xdr:cNvPr id="2014" name="Text Box 15"/>
        <xdr:cNvSpPr/>
      </xdr:nvSpPr>
      <xdr:spPr>
        <a:xfrm>
          <a:off x="4875120" y="262317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4120</xdr:rowOff>
    </xdr:to>
    <xdr:sp>
      <xdr:nvSpPr>
        <xdr:cNvPr id="2015" name="Text Box 15"/>
        <xdr:cNvSpPr/>
      </xdr:nvSpPr>
      <xdr:spPr>
        <a:xfrm>
          <a:off x="4875120" y="262317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5480</xdr:rowOff>
    </xdr:to>
    <xdr:sp>
      <xdr:nvSpPr>
        <xdr:cNvPr id="2016" name="Text Box 15"/>
        <xdr:cNvSpPr/>
      </xdr:nvSpPr>
      <xdr:spPr>
        <a:xfrm>
          <a:off x="4875120" y="262317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4120</xdr:rowOff>
    </xdr:to>
    <xdr:sp>
      <xdr:nvSpPr>
        <xdr:cNvPr id="2017" name="Text Box 15"/>
        <xdr:cNvSpPr/>
      </xdr:nvSpPr>
      <xdr:spPr>
        <a:xfrm>
          <a:off x="4875120" y="262317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4120</xdr:rowOff>
    </xdr:to>
    <xdr:sp>
      <xdr:nvSpPr>
        <xdr:cNvPr id="2018" name="Text Box 15"/>
        <xdr:cNvSpPr/>
      </xdr:nvSpPr>
      <xdr:spPr>
        <a:xfrm>
          <a:off x="4875120" y="262317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4120</xdr:rowOff>
    </xdr:to>
    <xdr:sp>
      <xdr:nvSpPr>
        <xdr:cNvPr id="2019" name="Text Box 15"/>
        <xdr:cNvSpPr/>
      </xdr:nvSpPr>
      <xdr:spPr>
        <a:xfrm>
          <a:off x="4875120" y="262317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5480</xdr:rowOff>
    </xdr:to>
    <xdr:sp>
      <xdr:nvSpPr>
        <xdr:cNvPr id="2020" name="Text Box 15"/>
        <xdr:cNvSpPr/>
      </xdr:nvSpPr>
      <xdr:spPr>
        <a:xfrm>
          <a:off x="4875120" y="262317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4120</xdr:rowOff>
    </xdr:to>
    <xdr:sp>
      <xdr:nvSpPr>
        <xdr:cNvPr id="2021" name="Text Box 15"/>
        <xdr:cNvSpPr/>
      </xdr:nvSpPr>
      <xdr:spPr>
        <a:xfrm>
          <a:off x="4875120" y="262317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4120</xdr:rowOff>
    </xdr:to>
    <xdr:sp>
      <xdr:nvSpPr>
        <xdr:cNvPr id="2022" name="Text Box 15"/>
        <xdr:cNvSpPr/>
      </xdr:nvSpPr>
      <xdr:spPr>
        <a:xfrm>
          <a:off x="4875120" y="262317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4120</xdr:rowOff>
    </xdr:to>
    <xdr:sp>
      <xdr:nvSpPr>
        <xdr:cNvPr id="2023" name="Text Box 15"/>
        <xdr:cNvSpPr/>
      </xdr:nvSpPr>
      <xdr:spPr>
        <a:xfrm>
          <a:off x="4875120" y="262317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5480</xdr:rowOff>
    </xdr:to>
    <xdr:sp>
      <xdr:nvSpPr>
        <xdr:cNvPr id="2024" name="Text Box 15"/>
        <xdr:cNvSpPr/>
      </xdr:nvSpPr>
      <xdr:spPr>
        <a:xfrm>
          <a:off x="4875120" y="262317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4120</xdr:rowOff>
    </xdr:to>
    <xdr:sp>
      <xdr:nvSpPr>
        <xdr:cNvPr id="2025" name="Text Box 15"/>
        <xdr:cNvSpPr/>
      </xdr:nvSpPr>
      <xdr:spPr>
        <a:xfrm>
          <a:off x="4875120" y="262317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4120</xdr:rowOff>
    </xdr:to>
    <xdr:sp>
      <xdr:nvSpPr>
        <xdr:cNvPr id="2026" name="Text Box 15"/>
        <xdr:cNvSpPr/>
      </xdr:nvSpPr>
      <xdr:spPr>
        <a:xfrm>
          <a:off x="4875120" y="262317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4120</xdr:rowOff>
    </xdr:to>
    <xdr:sp>
      <xdr:nvSpPr>
        <xdr:cNvPr id="2027" name="Text Box 15"/>
        <xdr:cNvSpPr/>
      </xdr:nvSpPr>
      <xdr:spPr>
        <a:xfrm>
          <a:off x="4875120" y="262317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05480</xdr:rowOff>
    </xdr:to>
    <xdr:sp>
      <xdr:nvSpPr>
        <xdr:cNvPr id="2028" name="Text Box 15"/>
        <xdr:cNvSpPr/>
      </xdr:nvSpPr>
      <xdr:spPr>
        <a:xfrm>
          <a:off x="4875120" y="262317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4120</xdr:rowOff>
    </xdr:to>
    <xdr:sp>
      <xdr:nvSpPr>
        <xdr:cNvPr id="2029" name="Text Box 15"/>
        <xdr:cNvSpPr/>
      </xdr:nvSpPr>
      <xdr:spPr>
        <a:xfrm>
          <a:off x="4875120" y="262317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4120</xdr:rowOff>
    </xdr:to>
    <xdr:sp>
      <xdr:nvSpPr>
        <xdr:cNvPr id="2030" name="Text Box 15"/>
        <xdr:cNvSpPr/>
      </xdr:nvSpPr>
      <xdr:spPr>
        <a:xfrm>
          <a:off x="4875120" y="262317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3</xdr:row>
      <xdr:rowOff>0</xdr:rowOff>
    </xdr:from>
    <xdr:to>
      <xdr:col>6</xdr:col>
      <xdr:colOff>511200</xdr:colOff>
      <xdr:row>823</xdr:row>
      <xdr:rowOff>114120</xdr:rowOff>
    </xdr:to>
    <xdr:sp>
      <xdr:nvSpPr>
        <xdr:cNvPr id="2031" name="Text Box 15"/>
        <xdr:cNvSpPr/>
      </xdr:nvSpPr>
      <xdr:spPr>
        <a:xfrm>
          <a:off x="4875120" y="262317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6560</xdr:rowOff>
    </xdr:to>
    <xdr:sp>
      <xdr:nvSpPr>
        <xdr:cNvPr id="2032" name="Text Box 15"/>
        <xdr:cNvSpPr/>
      </xdr:nvSpPr>
      <xdr:spPr>
        <a:xfrm>
          <a:off x="4875120" y="262953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33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34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35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6560</xdr:rowOff>
    </xdr:to>
    <xdr:sp>
      <xdr:nvSpPr>
        <xdr:cNvPr id="2036" name="Text Box 15"/>
        <xdr:cNvSpPr/>
      </xdr:nvSpPr>
      <xdr:spPr>
        <a:xfrm>
          <a:off x="4875120" y="262953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37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38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39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6560</xdr:rowOff>
    </xdr:to>
    <xdr:sp>
      <xdr:nvSpPr>
        <xdr:cNvPr id="2040" name="Text Box 15"/>
        <xdr:cNvSpPr/>
      </xdr:nvSpPr>
      <xdr:spPr>
        <a:xfrm>
          <a:off x="4875120" y="262953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41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42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43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6560</xdr:rowOff>
    </xdr:to>
    <xdr:sp>
      <xdr:nvSpPr>
        <xdr:cNvPr id="2044" name="Text Box 15"/>
        <xdr:cNvSpPr/>
      </xdr:nvSpPr>
      <xdr:spPr>
        <a:xfrm>
          <a:off x="4875120" y="262953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45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46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47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6560</xdr:rowOff>
    </xdr:to>
    <xdr:sp>
      <xdr:nvSpPr>
        <xdr:cNvPr id="2048" name="Text Box 15"/>
        <xdr:cNvSpPr/>
      </xdr:nvSpPr>
      <xdr:spPr>
        <a:xfrm>
          <a:off x="4875120" y="262953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49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50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51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6560</xdr:rowOff>
    </xdr:to>
    <xdr:sp>
      <xdr:nvSpPr>
        <xdr:cNvPr id="2052" name="Text Box 15"/>
        <xdr:cNvSpPr/>
      </xdr:nvSpPr>
      <xdr:spPr>
        <a:xfrm>
          <a:off x="4875120" y="262953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53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54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55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6560</xdr:rowOff>
    </xdr:to>
    <xdr:sp>
      <xdr:nvSpPr>
        <xdr:cNvPr id="2056" name="Text Box 15"/>
        <xdr:cNvSpPr/>
      </xdr:nvSpPr>
      <xdr:spPr>
        <a:xfrm>
          <a:off x="4875120" y="262953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57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58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59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6560</xdr:rowOff>
    </xdr:to>
    <xdr:sp>
      <xdr:nvSpPr>
        <xdr:cNvPr id="2060" name="Text Box 15"/>
        <xdr:cNvSpPr/>
      </xdr:nvSpPr>
      <xdr:spPr>
        <a:xfrm>
          <a:off x="4875120" y="262953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61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62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63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6560</xdr:rowOff>
    </xdr:to>
    <xdr:sp>
      <xdr:nvSpPr>
        <xdr:cNvPr id="2064" name="Text Box 15"/>
        <xdr:cNvSpPr/>
      </xdr:nvSpPr>
      <xdr:spPr>
        <a:xfrm>
          <a:off x="4875120" y="262953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65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66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67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6560</xdr:rowOff>
    </xdr:to>
    <xdr:sp>
      <xdr:nvSpPr>
        <xdr:cNvPr id="2068" name="Text Box 15"/>
        <xdr:cNvSpPr/>
      </xdr:nvSpPr>
      <xdr:spPr>
        <a:xfrm>
          <a:off x="4875120" y="262953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69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70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71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6560</xdr:rowOff>
    </xdr:to>
    <xdr:sp>
      <xdr:nvSpPr>
        <xdr:cNvPr id="2072" name="Text Box 15"/>
        <xdr:cNvSpPr/>
      </xdr:nvSpPr>
      <xdr:spPr>
        <a:xfrm>
          <a:off x="4875120" y="262953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73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74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75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6560</xdr:rowOff>
    </xdr:to>
    <xdr:sp>
      <xdr:nvSpPr>
        <xdr:cNvPr id="2076" name="Text Box 15"/>
        <xdr:cNvSpPr/>
      </xdr:nvSpPr>
      <xdr:spPr>
        <a:xfrm>
          <a:off x="4875120" y="262953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77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78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79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6560</xdr:rowOff>
    </xdr:to>
    <xdr:sp>
      <xdr:nvSpPr>
        <xdr:cNvPr id="2080" name="Text Box 15"/>
        <xdr:cNvSpPr/>
      </xdr:nvSpPr>
      <xdr:spPr>
        <a:xfrm>
          <a:off x="4875120" y="262953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81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82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83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6560</xdr:rowOff>
    </xdr:to>
    <xdr:sp>
      <xdr:nvSpPr>
        <xdr:cNvPr id="2084" name="Text Box 15"/>
        <xdr:cNvSpPr/>
      </xdr:nvSpPr>
      <xdr:spPr>
        <a:xfrm>
          <a:off x="4875120" y="262953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85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86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87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6560</xdr:rowOff>
    </xdr:to>
    <xdr:sp>
      <xdr:nvSpPr>
        <xdr:cNvPr id="2088" name="Text Box 15"/>
        <xdr:cNvSpPr/>
      </xdr:nvSpPr>
      <xdr:spPr>
        <a:xfrm>
          <a:off x="4875120" y="262953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89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90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91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6560</xdr:rowOff>
    </xdr:to>
    <xdr:sp>
      <xdr:nvSpPr>
        <xdr:cNvPr id="2092" name="Text Box 15"/>
        <xdr:cNvSpPr/>
      </xdr:nvSpPr>
      <xdr:spPr>
        <a:xfrm>
          <a:off x="4875120" y="262953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93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94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95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6560</xdr:rowOff>
    </xdr:to>
    <xdr:sp>
      <xdr:nvSpPr>
        <xdr:cNvPr id="2096" name="Text Box 15"/>
        <xdr:cNvSpPr/>
      </xdr:nvSpPr>
      <xdr:spPr>
        <a:xfrm>
          <a:off x="4875120" y="262953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97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98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2680</xdr:rowOff>
    </xdr:to>
    <xdr:sp>
      <xdr:nvSpPr>
        <xdr:cNvPr id="2099" name="Text Box 15"/>
        <xdr:cNvSpPr/>
      </xdr:nvSpPr>
      <xdr:spPr>
        <a:xfrm>
          <a:off x="4875120" y="262953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5120</xdr:rowOff>
    </xdr:to>
    <xdr:sp>
      <xdr:nvSpPr>
        <xdr:cNvPr id="2100" name="Text Box 15"/>
        <xdr:cNvSpPr/>
      </xdr:nvSpPr>
      <xdr:spPr>
        <a:xfrm>
          <a:off x="4875120" y="2629530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4120</xdr:rowOff>
    </xdr:to>
    <xdr:sp>
      <xdr:nvSpPr>
        <xdr:cNvPr id="2101" name="Text Box 15"/>
        <xdr:cNvSpPr/>
      </xdr:nvSpPr>
      <xdr:spPr>
        <a:xfrm>
          <a:off x="4875120" y="26295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4120</xdr:rowOff>
    </xdr:to>
    <xdr:sp>
      <xdr:nvSpPr>
        <xdr:cNvPr id="2102" name="Text Box 15"/>
        <xdr:cNvSpPr/>
      </xdr:nvSpPr>
      <xdr:spPr>
        <a:xfrm>
          <a:off x="4875120" y="26295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4120</xdr:rowOff>
    </xdr:to>
    <xdr:sp>
      <xdr:nvSpPr>
        <xdr:cNvPr id="2103" name="Text Box 15"/>
        <xdr:cNvSpPr/>
      </xdr:nvSpPr>
      <xdr:spPr>
        <a:xfrm>
          <a:off x="4875120" y="26295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5120</xdr:rowOff>
    </xdr:to>
    <xdr:sp>
      <xdr:nvSpPr>
        <xdr:cNvPr id="2104" name="Text Box 15"/>
        <xdr:cNvSpPr/>
      </xdr:nvSpPr>
      <xdr:spPr>
        <a:xfrm>
          <a:off x="4875120" y="2629530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4120</xdr:rowOff>
    </xdr:to>
    <xdr:sp>
      <xdr:nvSpPr>
        <xdr:cNvPr id="2105" name="Text Box 15"/>
        <xdr:cNvSpPr/>
      </xdr:nvSpPr>
      <xdr:spPr>
        <a:xfrm>
          <a:off x="4875120" y="26295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4120</xdr:rowOff>
    </xdr:to>
    <xdr:sp>
      <xdr:nvSpPr>
        <xdr:cNvPr id="2106" name="Text Box 15"/>
        <xdr:cNvSpPr/>
      </xdr:nvSpPr>
      <xdr:spPr>
        <a:xfrm>
          <a:off x="4875120" y="26295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4120</xdr:rowOff>
    </xdr:to>
    <xdr:sp>
      <xdr:nvSpPr>
        <xdr:cNvPr id="2107" name="Text Box 15"/>
        <xdr:cNvSpPr/>
      </xdr:nvSpPr>
      <xdr:spPr>
        <a:xfrm>
          <a:off x="4875120" y="26295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5120</xdr:rowOff>
    </xdr:to>
    <xdr:sp>
      <xdr:nvSpPr>
        <xdr:cNvPr id="2108" name="Text Box 15"/>
        <xdr:cNvSpPr/>
      </xdr:nvSpPr>
      <xdr:spPr>
        <a:xfrm>
          <a:off x="4875120" y="2629530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4120</xdr:rowOff>
    </xdr:to>
    <xdr:sp>
      <xdr:nvSpPr>
        <xdr:cNvPr id="2109" name="Text Box 15"/>
        <xdr:cNvSpPr/>
      </xdr:nvSpPr>
      <xdr:spPr>
        <a:xfrm>
          <a:off x="4875120" y="26295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4120</xdr:rowOff>
    </xdr:to>
    <xdr:sp>
      <xdr:nvSpPr>
        <xdr:cNvPr id="2110" name="Text Box 15"/>
        <xdr:cNvSpPr/>
      </xdr:nvSpPr>
      <xdr:spPr>
        <a:xfrm>
          <a:off x="4875120" y="26295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4120</xdr:rowOff>
    </xdr:to>
    <xdr:sp>
      <xdr:nvSpPr>
        <xdr:cNvPr id="2111" name="Text Box 15"/>
        <xdr:cNvSpPr/>
      </xdr:nvSpPr>
      <xdr:spPr>
        <a:xfrm>
          <a:off x="4875120" y="26295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5120</xdr:rowOff>
    </xdr:to>
    <xdr:sp>
      <xdr:nvSpPr>
        <xdr:cNvPr id="2112" name="Text Box 15"/>
        <xdr:cNvSpPr/>
      </xdr:nvSpPr>
      <xdr:spPr>
        <a:xfrm>
          <a:off x="4875120" y="2629530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4120</xdr:rowOff>
    </xdr:to>
    <xdr:sp>
      <xdr:nvSpPr>
        <xdr:cNvPr id="2113" name="Text Box 15"/>
        <xdr:cNvSpPr/>
      </xdr:nvSpPr>
      <xdr:spPr>
        <a:xfrm>
          <a:off x="4875120" y="26295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4120</xdr:rowOff>
    </xdr:to>
    <xdr:sp>
      <xdr:nvSpPr>
        <xdr:cNvPr id="2114" name="Text Box 15"/>
        <xdr:cNvSpPr/>
      </xdr:nvSpPr>
      <xdr:spPr>
        <a:xfrm>
          <a:off x="4875120" y="26295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4120</xdr:rowOff>
    </xdr:to>
    <xdr:sp>
      <xdr:nvSpPr>
        <xdr:cNvPr id="2115" name="Text Box 15"/>
        <xdr:cNvSpPr/>
      </xdr:nvSpPr>
      <xdr:spPr>
        <a:xfrm>
          <a:off x="4875120" y="26295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05120</xdr:rowOff>
    </xdr:to>
    <xdr:sp>
      <xdr:nvSpPr>
        <xdr:cNvPr id="2116" name="Text Box 15"/>
        <xdr:cNvSpPr/>
      </xdr:nvSpPr>
      <xdr:spPr>
        <a:xfrm>
          <a:off x="4875120" y="2629530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4120</xdr:rowOff>
    </xdr:to>
    <xdr:sp>
      <xdr:nvSpPr>
        <xdr:cNvPr id="2117" name="Text Box 15"/>
        <xdr:cNvSpPr/>
      </xdr:nvSpPr>
      <xdr:spPr>
        <a:xfrm>
          <a:off x="4875120" y="26295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4120</xdr:rowOff>
    </xdr:to>
    <xdr:sp>
      <xdr:nvSpPr>
        <xdr:cNvPr id="2118" name="Text Box 15"/>
        <xdr:cNvSpPr/>
      </xdr:nvSpPr>
      <xdr:spPr>
        <a:xfrm>
          <a:off x="4875120" y="26295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5</xdr:row>
      <xdr:rowOff>0</xdr:rowOff>
    </xdr:from>
    <xdr:to>
      <xdr:col>6</xdr:col>
      <xdr:colOff>511200</xdr:colOff>
      <xdr:row>825</xdr:row>
      <xdr:rowOff>114120</xdr:rowOff>
    </xdr:to>
    <xdr:sp>
      <xdr:nvSpPr>
        <xdr:cNvPr id="2119" name="Text Box 15"/>
        <xdr:cNvSpPr/>
      </xdr:nvSpPr>
      <xdr:spPr>
        <a:xfrm>
          <a:off x="4875120" y="26295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6560</xdr:rowOff>
    </xdr:to>
    <xdr:sp>
      <xdr:nvSpPr>
        <xdr:cNvPr id="2120" name="Text Box 15"/>
        <xdr:cNvSpPr/>
      </xdr:nvSpPr>
      <xdr:spPr>
        <a:xfrm>
          <a:off x="4875120" y="263270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21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22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23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6560</xdr:rowOff>
    </xdr:to>
    <xdr:sp>
      <xdr:nvSpPr>
        <xdr:cNvPr id="2124" name="Text Box 15"/>
        <xdr:cNvSpPr/>
      </xdr:nvSpPr>
      <xdr:spPr>
        <a:xfrm>
          <a:off x="4875120" y="263270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25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26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27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6560</xdr:rowOff>
    </xdr:to>
    <xdr:sp>
      <xdr:nvSpPr>
        <xdr:cNvPr id="2128" name="Text Box 15"/>
        <xdr:cNvSpPr/>
      </xdr:nvSpPr>
      <xdr:spPr>
        <a:xfrm>
          <a:off x="4875120" y="263270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29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30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31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6560</xdr:rowOff>
    </xdr:to>
    <xdr:sp>
      <xdr:nvSpPr>
        <xdr:cNvPr id="2132" name="Text Box 15"/>
        <xdr:cNvSpPr/>
      </xdr:nvSpPr>
      <xdr:spPr>
        <a:xfrm>
          <a:off x="4875120" y="263270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33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34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35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6560</xdr:rowOff>
    </xdr:to>
    <xdr:sp>
      <xdr:nvSpPr>
        <xdr:cNvPr id="2136" name="Text Box 15"/>
        <xdr:cNvSpPr/>
      </xdr:nvSpPr>
      <xdr:spPr>
        <a:xfrm>
          <a:off x="4875120" y="263270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37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38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39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6560</xdr:rowOff>
    </xdr:to>
    <xdr:sp>
      <xdr:nvSpPr>
        <xdr:cNvPr id="2140" name="Text Box 15"/>
        <xdr:cNvSpPr/>
      </xdr:nvSpPr>
      <xdr:spPr>
        <a:xfrm>
          <a:off x="4875120" y="263270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41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42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43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6560</xdr:rowOff>
    </xdr:to>
    <xdr:sp>
      <xdr:nvSpPr>
        <xdr:cNvPr id="2144" name="Text Box 15"/>
        <xdr:cNvSpPr/>
      </xdr:nvSpPr>
      <xdr:spPr>
        <a:xfrm>
          <a:off x="4875120" y="263270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45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46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47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6560</xdr:rowOff>
    </xdr:to>
    <xdr:sp>
      <xdr:nvSpPr>
        <xdr:cNvPr id="2148" name="Text Box 15"/>
        <xdr:cNvSpPr/>
      </xdr:nvSpPr>
      <xdr:spPr>
        <a:xfrm>
          <a:off x="4875120" y="263270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49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50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51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6560</xdr:rowOff>
    </xdr:to>
    <xdr:sp>
      <xdr:nvSpPr>
        <xdr:cNvPr id="2152" name="Text Box 15"/>
        <xdr:cNvSpPr/>
      </xdr:nvSpPr>
      <xdr:spPr>
        <a:xfrm>
          <a:off x="4875120" y="263270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53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54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55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6560</xdr:rowOff>
    </xdr:to>
    <xdr:sp>
      <xdr:nvSpPr>
        <xdr:cNvPr id="2156" name="Text Box 15"/>
        <xdr:cNvSpPr/>
      </xdr:nvSpPr>
      <xdr:spPr>
        <a:xfrm>
          <a:off x="4875120" y="263270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57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58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59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6560</xdr:rowOff>
    </xdr:to>
    <xdr:sp>
      <xdr:nvSpPr>
        <xdr:cNvPr id="2160" name="Text Box 15"/>
        <xdr:cNvSpPr/>
      </xdr:nvSpPr>
      <xdr:spPr>
        <a:xfrm>
          <a:off x="4875120" y="263270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61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62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63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6560</xdr:rowOff>
    </xdr:to>
    <xdr:sp>
      <xdr:nvSpPr>
        <xdr:cNvPr id="2164" name="Text Box 15"/>
        <xdr:cNvSpPr/>
      </xdr:nvSpPr>
      <xdr:spPr>
        <a:xfrm>
          <a:off x="4875120" y="263270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65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66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67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6560</xdr:rowOff>
    </xdr:to>
    <xdr:sp>
      <xdr:nvSpPr>
        <xdr:cNvPr id="2168" name="Text Box 15"/>
        <xdr:cNvSpPr/>
      </xdr:nvSpPr>
      <xdr:spPr>
        <a:xfrm>
          <a:off x="4875120" y="263270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69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70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71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6560</xdr:rowOff>
    </xdr:to>
    <xdr:sp>
      <xdr:nvSpPr>
        <xdr:cNvPr id="2172" name="Text Box 15"/>
        <xdr:cNvSpPr/>
      </xdr:nvSpPr>
      <xdr:spPr>
        <a:xfrm>
          <a:off x="4875120" y="263270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73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74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75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6560</xdr:rowOff>
    </xdr:to>
    <xdr:sp>
      <xdr:nvSpPr>
        <xdr:cNvPr id="2176" name="Text Box 15"/>
        <xdr:cNvSpPr/>
      </xdr:nvSpPr>
      <xdr:spPr>
        <a:xfrm>
          <a:off x="4875120" y="263270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77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78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79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6560</xdr:rowOff>
    </xdr:to>
    <xdr:sp>
      <xdr:nvSpPr>
        <xdr:cNvPr id="2180" name="Text Box 15"/>
        <xdr:cNvSpPr/>
      </xdr:nvSpPr>
      <xdr:spPr>
        <a:xfrm>
          <a:off x="4875120" y="263270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81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82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83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6560</xdr:rowOff>
    </xdr:to>
    <xdr:sp>
      <xdr:nvSpPr>
        <xdr:cNvPr id="2184" name="Text Box 15"/>
        <xdr:cNvSpPr/>
      </xdr:nvSpPr>
      <xdr:spPr>
        <a:xfrm>
          <a:off x="4875120" y="263270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85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86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2680</xdr:rowOff>
    </xdr:to>
    <xdr:sp>
      <xdr:nvSpPr>
        <xdr:cNvPr id="2187" name="Text Box 15"/>
        <xdr:cNvSpPr/>
      </xdr:nvSpPr>
      <xdr:spPr>
        <a:xfrm>
          <a:off x="4875120" y="263270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5120</xdr:rowOff>
    </xdr:to>
    <xdr:sp>
      <xdr:nvSpPr>
        <xdr:cNvPr id="2188" name="Text Box 15"/>
        <xdr:cNvSpPr/>
      </xdr:nvSpPr>
      <xdr:spPr>
        <a:xfrm>
          <a:off x="4875120" y="263270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4120</xdr:rowOff>
    </xdr:to>
    <xdr:sp>
      <xdr:nvSpPr>
        <xdr:cNvPr id="2189" name="Text Box 15"/>
        <xdr:cNvSpPr/>
      </xdr:nvSpPr>
      <xdr:spPr>
        <a:xfrm>
          <a:off x="4875120" y="263270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4120</xdr:rowOff>
    </xdr:to>
    <xdr:sp>
      <xdr:nvSpPr>
        <xdr:cNvPr id="2190" name="Text Box 15"/>
        <xdr:cNvSpPr/>
      </xdr:nvSpPr>
      <xdr:spPr>
        <a:xfrm>
          <a:off x="4875120" y="263270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4120</xdr:rowOff>
    </xdr:to>
    <xdr:sp>
      <xdr:nvSpPr>
        <xdr:cNvPr id="2191" name="Text Box 15"/>
        <xdr:cNvSpPr/>
      </xdr:nvSpPr>
      <xdr:spPr>
        <a:xfrm>
          <a:off x="4875120" y="263270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5120</xdr:rowOff>
    </xdr:to>
    <xdr:sp>
      <xdr:nvSpPr>
        <xdr:cNvPr id="2192" name="Text Box 15"/>
        <xdr:cNvSpPr/>
      </xdr:nvSpPr>
      <xdr:spPr>
        <a:xfrm>
          <a:off x="4875120" y="263270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4120</xdr:rowOff>
    </xdr:to>
    <xdr:sp>
      <xdr:nvSpPr>
        <xdr:cNvPr id="2193" name="Text Box 15"/>
        <xdr:cNvSpPr/>
      </xdr:nvSpPr>
      <xdr:spPr>
        <a:xfrm>
          <a:off x="4875120" y="263270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4120</xdr:rowOff>
    </xdr:to>
    <xdr:sp>
      <xdr:nvSpPr>
        <xdr:cNvPr id="2194" name="Text Box 15"/>
        <xdr:cNvSpPr/>
      </xdr:nvSpPr>
      <xdr:spPr>
        <a:xfrm>
          <a:off x="4875120" y="263270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4120</xdr:rowOff>
    </xdr:to>
    <xdr:sp>
      <xdr:nvSpPr>
        <xdr:cNvPr id="2195" name="Text Box 15"/>
        <xdr:cNvSpPr/>
      </xdr:nvSpPr>
      <xdr:spPr>
        <a:xfrm>
          <a:off x="4875120" y="263270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5120</xdr:rowOff>
    </xdr:to>
    <xdr:sp>
      <xdr:nvSpPr>
        <xdr:cNvPr id="2196" name="Text Box 15"/>
        <xdr:cNvSpPr/>
      </xdr:nvSpPr>
      <xdr:spPr>
        <a:xfrm>
          <a:off x="4875120" y="263270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4120</xdr:rowOff>
    </xdr:to>
    <xdr:sp>
      <xdr:nvSpPr>
        <xdr:cNvPr id="2197" name="Text Box 15"/>
        <xdr:cNvSpPr/>
      </xdr:nvSpPr>
      <xdr:spPr>
        <a:xfrm>
          <a:off x="4875120" y="263270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4120</xdr:rowOff>
    </xdr:to>
    <xdr:sp>
      <xdr:nvSpPr>
        <xdr:cNvPr id="2198" name="Text Box 15"/>
        <xdr:cNvSpPr/>
      </xdr:nvSpPr>
      <xdr:spPr>
        <a:xfrm>
          <a:off x="4875120" y="263270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4120</xdr:rowOff>
    </xdr:to>
    <xdr:sp>
      <xdr:nvSpPr>
        <xdr:cNvPr id="2199" name="Text Box 15"/>
        <xdr:cNvSpPr/>
      </xdr:nvSpPr>
      <xdr:spPr>
        <a:xfrm>
          <a:off x="4875120" y="263270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5120</xdr:rowOff>
    </xdr:to>
    <xdr:sp>
      <xdr:nvSpPr>
        <xdr:cNvPr id="2200" name="Text Box 15"/>
        <xdr:cNvSpPr/>
      </xdr:nvSpPr>
      <xdr:spPr>
        <a:xfrm>
          <a:off x="4875120" y="263270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4120</xdr:rowOff>
    </xdr:to>
    <xdr:sp>
      <xdr:nvSpPr>
        <xdr:cNvPr id="2201" name="Text Box 15"/>
        <xdr:cNvSpPr/>
      </xdr:nvSpPr>
      <xdr:spPr>
        <a:xfrm>
          <a:off x="4875120" y="263270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4120</xdr:rowOff>
    </xdr:to>
    <xdr:sp>
      <xdr:nvSpPr>
        <xdr:cNvPr id="2202" name="Text Box 15"/>
        <xdr:cNvSpPr/>
      </xdr:nvSpPr>
      <xdr:spPr>
        <a:xfrm>
          <a:off x="4875120" y="263270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4120</xdr:rowOff>
    </xdr:to>
    <xdr:sp>
      <xdr:nvSpPr>
        <xdr:cNvPr id="2203" name="Text Box 15"/>
        <xdr:cNvSpPr/>
      </xdr:nvSpPr>
      <xdr:spPr>
        <a:xfrm>
          <a:off x="4875120" y="263270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05120</xdr:rowOff>
    </xdr:to>
    <xdr:sp>
      <xdr:nvSpPr>
        <xdr:cNvPr id="2204" name="Text Box 15"/>
        <xdr:cNvSpPr/>
      </xdr:nvSpPr>
      <xdr:spPr>
        <a:xfrm>
          <a:off x="4875120" y="263270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4120</xdr:rowOff>
    </xdr:to>
    <xdr:sp>
      <xdr:nvSpPr>
        <xdr:cNvPr id="2205" name="Text Box 15"/>
        <xdr:cNvSpPr/>
      </xdr:nvSpPr>
      <xdr:spPr>
        <a:xfrm>
          <a:off x="4875120" y="263270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4120</xdr:rowOff>
    </xdr:to>
    <xdr:sp>
      <xdr:nvSpPr>
        <xdr:cNvPr id="2206" name="Text Box 15"/>
        <xdr:cNvSpPr/>
      </xdr:nvSpPr>
      <xdr:spPr>
        <a:xfrm>
          <a:off x="4875120" y="263270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6</xdr:row>
      <xdr:rowOff>0</xdr:rowOff>
    </xdr:from>
    <xdr:to>
      <xdr:col>6</xdr:col>
      <xdr:colOff>511200</xdr:colOff>
      <xdr:row>826</xdr:row>
      <xdr:rowOff>114120</xdr:rowOff>
    </xdr:to>
    <xdr:sp>
      <xdr:nvSpPr>
        <xdr:cNvPr id="2207" name="Text Box 15"/>
        <xdr:cNvSpPr/>
      </xdr:nvSpPr>
      <xdr:spPr>
        <a:xfrm>
          <a:off x="4875120" y="263270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6920</xdr:rowOff>
    </xdr:to>
    <xdr:sp>
      <xdr:nvSpPr>
        <xdr:cNvPr id="2208" name="Text Box 15"/>
        <xdr:cNvSpPr/>
      </xdr:nvSpPr>
      <xdr:spPr>
        <a:xfrm>
          <a:off x="4875120" y="2642227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09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10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11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6920</xdr:rowOff>
    </xdr:to>
    <xdr:sp>
      <xdr:nvSpPr>
        <xdr:cNvPr id="2212" name="Text Box 15"/>
        <xdr:cNvSpPr/>
      </xdr:nvSpPr>
      <xdr:spPr>
        <a:xfrm>
          <a:off x="4875120" y="2642227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13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14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15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6920</xdr:rowOff>
    </xdr:to>
    <xdr:sp>
      <xdr:nvSpPr>
        <xdr:cNvPr id="2216" name="Text Box 15"/>
        <xdr:cNvSpPr/>
      </xdr:nvSpPr>
      <xdr:spPr>
        <a:xfrm>
          <a:off x="4875120" y="2642227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17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18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19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6920</xdr:rowOff>
    </xdr:to>
    <xdr:sp>
      <xdr:nvSpPr>
        <xdr:cNvPr id="2220" name="Text Box 15"/>
        <xdr:cNvSpPr/>
      </xdr:nvSpPr>
      <xdr:spPr>
        <a:xfrm>
          <a:off x="4875120" y="2642227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21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22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23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6920</xdr:rowOff>
    </xdr:to>
    <xdr:sp>
      <xdr:nvSpPr>
        <xdr:cNvPr id="2224" name="Text Box 15"/>
        <xdr:cNvSpPr/>
      </xdr:nvSpPr>
      <xdr:spPr>
        <a:xfrm>
          <a:off x="4875120" y="2642227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25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26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27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6920</xdr:rowOff>
    </xdr:to>
    <xdr:sp>
      <xdr:nvSpPr>
        <xdr:cNvPr id="2228" name="Text Box 15"/>
        <xdr:cNvSpPr/>
      </xdr:nvSpPr>
      <xdr:spPr>
        <a:xfrm>
          <a:off x="4875120" y="2642227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29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30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31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6920</xdr:rowOff>
    </xdr:to>
    <xdr:sp>
      <xdr:nvSpPr>
        <xdr:cNvPr id="2232" name="Text Box 15"/>
        <xdr:cNvSpPr/>
      </xdr:nvSpPr>
      <xdr:spPr>
        <a:xfrm>
          <a:off x="4875120" y="2642227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33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34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35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6920</xdr:rowOff>
    </xdr:to>
    <xdr:sp>
      <xdr:nvSpPr>
        <xdr:cNvPr id="2236" name="Text Box 15"/>
        <xdr:cNvSpPr/>
      </xdr:nvSpPr>
      <xdr:spPr>
        <a:xfrm>
          <a:off x="4875120" y="2642227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37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38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39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6920</xdr:rowOff>
    </xdr:to>
    <xdr:sp>
      <xdr:nvSpPr>
        <xdr:cNvPr id="2240" name="Text Box 15"/>
        <xdr:cNvSpPr/>
      </xdr:nvSpPr>
      <xdr:spPr>
        <a:xfrm>
          <a:off x="4875120" y="2642227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41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42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43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6920</xdr:rowOff>
    </xdr:to>
    <xdr:sp>
      <xdr:nvSpPr>
        <xdr:cNvPr id="2244" name="Text Box 15"/>
        <xdr:cNvSpPr/>
      </xdr:nvSpPr>
      <xdr:spPr>
        <a:xfrm>
          <a:off x="4875120" y="2642227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45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46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47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6920</xdr:rowOff>
    </xdr:to>
    <xdr:sp>
      <xdr:nvSpPr>
        <xdr:cNvPr id="2248" name="Text Box 15"/>
        <xdr:cNvSpPr/>
      </xdr:nvSpPr>
      <xdr:spPr>
        <a:xfrm>
          <a:off x="4875120" y="2642227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49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50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51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6920</xdr:rowOff>
    </xdr:to>
    <xdr:sp>
      <xdr:nvSpPr>
        <xdr:cNvPr id="2252" name="Text Box 15"/>
        <xdr:cNvSpPr/>
      </xdr:nvSpPr>
      <xdr:spPr>
        <a:xfrm>
          <a:off x="4875120" y="2642227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53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54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55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6920</xdr:rowOff>
    </xdr:to>
    <xdr:sp>
      <xdr:nvSpPr>
        <xdr:cNvPr id="2256" name="Text Box 15"/>
        <xdr:cNvSpPr/>
      </xdr:nvSpPr>
      <xdr:spPr>
        <a:xfrm>
          <a:off x="4875120" y="2642227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57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58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59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6920</xdr:rowOff>
    </xdr:to>
    <xdr:sp>
      <xdr:nvSpPr>
        <xdr:cNvPr id="2260" name="Text Box 15"/>
        <xdr:cNvSpPr/>
      </xdr:nvSpPr>
      <xdr:spPr>
        <a:xfrm>
          <a:off x="4875120" y="2642227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61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62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63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6920</xdr:rowOff>
    </xdr:to>
    <xdr:sp>
      <xdr:nvSpPr>
        <xdr:cNvPr id="2264" name="Text Box 15"/>
        <xdr:cNvSpPr/>
      </xdr:nvSpPr>
      <xdr:spPr>
        <a:xfrm>
          <a:off x="4875120" y="2642227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65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66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67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6920</xdr:rowOff>
    </xdr:to>
    <xdr:sp>
      <xdr:nvSpPr>
        <xdr:cNvPr id="2268" name="Text Box 15"/>
        <xdr:cNvSpPr/>
      </xdr:nvSpPr>
      <xdr:spPr>
        <a:xfrm>
          <a:off x="4875120" y="2642227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69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70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71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6920</xdr:rowOff>
    </xdr:to>
    <xdr:sp>
      <xdr:nvSpPr>
        <xdr:cNvPr id="2272" name="Text Box 15"/>
        <xdr:cNvSpPr/>
      </xdr:nvSpPr>
      <xdr:spPr>
        <a:xfrm>
          <a:off x="4875120" y="2642227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73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74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3040</xdr:rowOff>
    </xdr:to>
    <xdr:sp>
      <xdr:nvSpPr>
        <xdr:cNvPr id="2275" name="Text Box 15"/>
        <xdr:cNvSpPr/>
      </xdr:nvSpPr>
      <xdr:spPr>
        <a:xfrm>
          <a:off x="4875120" y="2642227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5480</xdr:rowOff>
    </xdr:to>
    <xdr:sp>
      <xdr:nvSpPr>
        <xdr:cNvPr id="2276" name="Text Box 15"/>
        <xdr:cNvSpPr/>
      </xdr:nvSpPr>
      <xdr:spPr>
        <a:xfrm>
          <a:off x="4875120" y="2642227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4120</xdr:rowOff>
    </xdr:to>
    <xdr:sp>
      <xdr:nvSpPr>
        <xdr:cNvPr id="2277" name="Text Box 15"/>
        <xdr:cNvSpPr/>
      </xdr:nvSpPr>
      <xdr:spPr>
        <a:xfrm>
          <a:off x="4875120" y="264222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4120</xdr:rowOff>
    </xdr:to>
    <xdr:sp>
      <xdr:nvSpPr>
        <xdr:cNvPr id="2278" name="Text Box 15"/>
        <xdr:cNvSpPr/>
      </xdr:nvSpPr>
      <xdr:spPr>
        <a:xfrm>
          <a:off x="4875120" y="264222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4120</xdr:rowOff>
    </xdr:to>
    <xdr:sp>
      <xdr:nvSpPr>
        <xdr:cNvPr id="2279" name="Text Box 15"/>
        <xdr:cNvSpPr/>
      </xdr:nvSpPr>
      <xdr:spPr>
        <a:xfrm>
          <a:off x="4875120" y="264222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5480</xdr:rowOff>
    </xdr:to>
    <xdr:sp>
      <xdr:nvSpPr>
        <xdr:cNvPr id="2280" name="Text Box 15"/>
        <xdr:cNvSpPr/>
      </xdr:nvSpPr>
      <xdr:spPr>
        <a:xfrm>
          <a:off x="4875120" y="2642227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4120</xdr:rowOff>
    </xdr:to>
    <xdr:sp>
      <xdr:nvSpPr>
        <xdr:cNvPr id="2281" name="Text Box 15"/>
        <xdr:cNvSpPr/>
      </xdr:nvSpPr>
      <xdr:spPr>
        <a:xfrm>
          <a:off x="4875120" y="264222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4120</xdr:rowOff>
    </xdr:to>
    <xdr:sp>
      <xdr:nvSpPr>
        <xdr:cNvPr id="2282" name="Text Box 15"/>
        <xdr:cNvSpPr/>
      </xdr:nvSpPr>
      <xdr:spPr>
        <a:xfrm>
          <a:off x="4875120" y="264222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4120</xdr:rowOff>
    </xdr:to>
    <xdr:sp>
      <xdr:nvSpPr>
        <xdr:cNvPr id="2283" name="Text Box 15"/>
        <xdr:cNvSpPr/>
      </xdr:nvSpPr>
      <xdr:spPr>
        <a:xfrm>
          <a:off x="4875120" y="264222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5480</xdr:rowOff>
    </xdr:to>
    <xdr:sp>
      <xdr:nvSpPr>
        <xdr:cNvPr id="2284" name="Text Box 15"/>
        <xdr:cNvSpPr/>
      </xdr:nvSpPr>
      <xdr:spPr>
        <a:xfrm>
          <a:off x="4875120" y="2642227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4120</xdr:rowOff>
    </xdr:to>
    <xdr:sp>
      <xdr:nvSpPr>
        <xdr:cNvPr id="2285" name="Text Box 15"/>
        <xdr:cNvSpPr/>
      </xdr:nvSpPr>
      <xdr:spPr>
        <a:xfrm>
          <a:off x="4875120" y="264222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4120</xdr:rowOff>
    </xdr:to>
    <xdr:sp>
      <xdr:nvSpPr>
        <xdr:cNvPr id="2286" name="Text Box 15"/>
        <xdr:cNvSpPr/>
      </xdr:nvSpPr>
      <xdr:spPr>
        <a:xfrm>
          <a:off x="4875120" y="264222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4120</xdr:rowOff>
    </xdr:to>
    <xdr:sp>
      <xdr:nvSpPr>
        <xdr:cNvPr id="2287" name="Text Box 15"/>
        <xdr:cNvSpPr/>
      </xdr:nvSpPr>
      <xdr:spPr>
        <a:xfrm>
          <a:off x="4875120" y="264222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5480</xdr:rowOff>
    </xdr:to>
    <xdr:sp>
      <xdr:nvSpPr>
        <xdr:cNvPr id="2288" name="Text Box 15"/>
        <xdr:cNvSpPr/>
      </xdr:nvSpPr>
      <xdr:spPr>
        <a:xfrm>
          <a:off x="4875120" y="2642227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4120</xdr:rowOff>
    </xdr:to>
    <xdr:sp>
      <xdr:nvSpPr>
        <xdr:cNvPr id="2289" name="Text Box 15"/>
        <xdr:cNvSpPr/>
      </xdr:nvSpPr>
      <xdr:spPr>
        <a:xfrm>
          <a:off x="4875120" y="264222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4120</xdr:rowOff>
    </xdr:to>
    <xdr:sp>
      <xdr:nvSpPr>
        <xdr:cNvPr id="2290" name="Text Box 15"/>
        <xdr:cNvSpPr/>
      </xdr:nvSpPr>
      <xdr:spPr>
        <a:xfrm>
          <a:off x="4875120" y="264222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4120</xdr:rowOff>
    </xdr:to>
    <xdr:sp>
      <xdr:nvSpPr>
        <xdr:cNvPr id="2291" name="Text Box 15"/>
        <xdr:cNvSpPr/>
      </xdr:nvSpPr>
      <xdr:spPr>
        <a:xfrm>
          <a:off x="4875120" y="264222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05480</xdr:rowOff>
    </xdr:to>
    <xdr:sp>
      <xdr:nvSpPr>
        <xdr:cNvPr id="2292" name="Text Box 15"/>
        <xdr:cNvSpPr/>
      </xdr:nvSpPr>
      <xdr:spPr>
        <a:xfrm>
          <a:off x="4875120" y="2642227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4120</xdr:rowOff>
    </xdr:to>
    <xdr:sp>
      <xdr:nvSpPr>
        <xdr:cNvPr id="2293" name="Text Box 15"/>
        <xdr:cNvSpPr/>
      </xdr:nvSpPr>
      <xdr:spPr>
        <a:xfrm>
          <a:off x="4875120" y="264222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4120</xdr:rowOff>
    </xdr:to>
    <xdr:sp>
      <xdr:nvSpPr>
        <xdr:cNvPr id="2294" name="Text Box 15"/>
        <xdr:cNvSpPr/>
      </xdr:nvSpPr>
      <xdr:spPr>
        <a:xfrm>
          <a:off x="4875120" y="264222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9</xdr:row>
      <xdr:rowOff>0</xdr:rowOff>
    </xdr:from>
    <xdr:to>
      <xdr:col>6</xdr:col>
      <xdr:colOff>511200</xdr:colOff>
      <xdr:row>829</xdr:row>
      <xdr:rowOff>114120</xdr:rowOff>
    </xdr:to>
    <xdr:sp>
      <xdr:nvSpPr>
        <xdr:cNvPr id="2295" name="Text Box 15"/>
        <xdr:cNvSpPr/>
      </xdr:nvSpPr>
      <xdr:spPr>
        <a:xfrm>
          <a:off x="4875120" y="2642227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05480</xdr:rowOff>
    </xdr:to>
    <xdr:sp>
      <xdr:nvSpPr>
        <xdr:cNvPr id="2296" name="Text Box 15"/>
        <xdr:cNvSpPr/>
      </xdr:nvSpPr>
      <xdr:spPr>
        <a:xfrm>
          <a:off x="4875120" y="261682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14120</xdr:rowOff>
    </xdr:to>
    <xdr:sp>
      <xdr:nvSpPr>
        <xdr:cNvPr id="2297" name="Text Box 15"/>
        <xdr:cNvSpPr/>
      </xdr:nvSpPr>
      <xdr:spPr>
        <a:xfrm>
          <a:off x="4875120" y="261682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14120</xdr:rowOff>
    </xdr:to>
    <xdr:sp>
      <xdr:nvSpPr>
        <xdr:cNvPr id="2298" name="Text Box 15"/>
        <xdr:cNvSpPr/>
      </xdr:nvSpPr>
      <xdr:spPr>
        <a:xfrm>
          <a:off x="4875120" y="261682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14120</xdr:rowOff>
    </xdr:to>
    <xdr:sp>
      <xdr:nvSpPr>
        <xdr:cNvPr id="2299" name="Text Box 15"/>
        <xdr:cNvSpPr/>
      </xdr:nvSpPr>
      <xdr:spPr>
        <a:xfrm>
          <a:off x="4875120" y="261682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05480</xdr:rowOff>
    </xdr:to>
    <xdr:sp>
      <xdr:nvSpPr>
        <xdr:cNvPr id="2300" name="Text Box 15"/>
        <xdr:cNvSpPr/>
      </xdr:nvSpPr>
      <xdr:spPr>
        <a:xfrm>
          <a:off x="4875120" y="261682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14120</xdr:rowOff>
    </xdr:to>
    <xdr:sp>
      <xdr:nvSpPr>
        <xdr:cNvPr id="2301" name="Text Box 15"/>
        <xdr:cNvSpPr/>
      </xdr:nvSpPr>
      <xdr:spPr>
        <a:xfrm>
          <a:off x="4875120" y="261682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14120</xdr:rowOff>
    </xdr:to>
    <xdr:sp>
      <xdr:nvSpPr>
        <xdr:cNvPr id="2302" name="Text Box 15"/>
        <xdr:cNvSpPr/>
      </xdr:nvSpPr>
      <xdr:spPr>
        <a:xfrm>
          <a:off x="4875120" y="261682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14120</xdr:rowOff>
    </xdr:to>
    <xdr:sp>
      <xdr:nvSpPr>
        <xdr:cNvPr id="2303" name="Text Box 15"/>
        <xdr:cNvSpPr/>
      </xdr:nvSpPr>
      <xdr:spPr>
        <a:xfrm>
          <a:off x="4875120" y="261682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05480</xdr:rowOff>
    </xdr:to>
    <xdr:sp>
      <xdr:nvSpPr>
        <xdr:cNvPr id="2304" name="Text Box 15"/>
        <xdr:cNvSpPr/>
      </xdr:nvSpPr>
      <xdr:spPr>
        <a:xfrm>
          <a:off x="4875120" y="261682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14120</xdr:rowOff>
    </xdr:to>
    <xdr:sp>
      <xdr:nvSpPr>
        <xdr:cNvPr id="2305" name="Text Box 15"/>
        <xdr:cNvSpPr/>
      </xdr:nvSpPr>
      <xdr:spPr>
        <a:xfrm>
          <a:off x="4875120" y="261682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14120</xdr:rowOff>
    </xdr:to>
    <xdr:sp>
      <xdr:nvSpPr>
        <xdr:cNvPr id="2306" name="Text Box 15"/>
        <xdr:cNvSpPr/>
      </xdr:nvSpPr>
      <xdr:spPr>
        <a:xfrm>
          <a:off x="4875120" y="261682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14120</xdr:rowOff>
    </xdr:to>
    <xdr:sp>
      <xdr:nvSpPr>
        <xdr:cNvPr id="2307" name="Text Box 15"/>
        <xdr:cNvSpPr/>
      </xdr:nvSpPr>
      <xdr:spPr>
        <a:xfrm>
          <a:off x="4875120" y="261682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05480</xdr:rowOff>
    </xdr:to>
    <xdr:sp>
      <xdr:nvSpPr>
        <xdr:cNvPr id="2308" name="Text Box 15"/>
        <xdr:cNvSpPr/>
      </xdr:nvSpPr>
      <xdr:spPr>
        <a:xfrm>
          <a:off x="4875120" y="261682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14120</xdr:rowOff>
    </xdr:to>
    <xdr:sp>
      <xdr:nvSpPr>
        <xdr:cNvPr id="2309" name="Text Box 15"/>
        <xdr:cNvSpPr/>
      </xdr:nvSpPr>
      <xdr:spPr>
        <a:xfrm>
          <a:off x="4875120" y="261682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14120</xdr:rowOff>
    </xdr:to>
    <xdr:sp>
      <xdr:nvSpPr>
        <xdr:cNvPr id="2310" name="Text Box 15"/>
        <xdr:cNvSpPr/>
      </xdr:nvSpPr>
      <xdr:spPr>
        <a:xfrm>
          <a:off x="4875120" y="261682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14120</xdr:rowOff>
    </xdr:to>
    <xdr:sp>
      <xdr:nvSpPr>
        <xdr:cNvPr id="2311" name="Text Box 15"/>
        <xdr:cNvSpPr/>
      </xdr:nvSpPr>
      <xdr:spPr>
        <a:xfrm>
          <a:off x="4875120" y="261682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05480</xdr:rowOff>
    </xdr:to>
    <xdr:sp>
      <xdr:nvSpPr>
        <xdr:cNvPr id="2312" name="Text Box 15"/>
        <xdr:cNvSpPr/>
      </xdr:nvSpPr>
      <xdr:spPr>
        <a:xfrm>
          <a:off x="4875120" y="261682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14120</xdr:rowOff>
    </xdr:to>
    <xdr:sp>
      <xdr:nvSpPr>
        <xdr:cNvPr id="2313" name="Text Box 15"/>
        <xdr:cNvSpPr/>
      </xdr:nvSpPr>
      <xdr:spPr>
        <a:xfrm>
          <a:off x="4875120" y="261682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14120</xdr:rowOff>
    </xdr:to>
    <xdr:sp>
      <xdr:nvSpPr>
        <xdr:cNvPr id="2314" name="Text Box 15"/>
        <xdr:cNvSpPr/>
      </xdr:nvSpPr>
      <xdr:spPr>
        <a:xfrm>
          <a:off x="4875120" y="261682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14120</xdr:rowOff>
    </xdr:to>
    <xdr:sp>
      <xdr:nvSpPr>
        <xdr:cNvPr id="2315" name="Text Box 15"/>
        <xdr:cNvSpPr/>
      </xdr:nvSpPr>
      <xdr:spPr>
        <a:xfrm>
          <a:off x="4875120" y="261682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05480</xdr:rowOff>
    </xdr:to>
    <xdr:sp>
      <xdr:nvSpPr>
        <xdr:cNvPr id="2316" name="Text Box 15"/>
        <xdr:cNvSpPr/>
      </xdr:nvSpPr>
      <xdr:spPr>
        <a:xfrm>
          <a:off x="4875120" y="261682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14120</xdr:rowOff>
    </xdr:to>
    <xdr:sp>
      <xdr:nvSpPr>
        <xdr:cNvPr id="2317" name="Text Box 15"/>
        <xdr:cNvSpPr/>
      </xdr:nvSpPr>
      <xdr:spPr>
        <a:xfrm>
          <a:off x="4875120" y="261682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14120</xdr:rowOff>
    </xdr:to>
    <xdr:sp>
      <xdr:nvSpPr>
        <xdr:cNvPr id="2318" name="Text Box 15"/>
        <xdr:cNvSpPr/>
      </xdr:nvSpPr>
      <xdr:spPr>
        <a:xfrm>
          <a:off x="4875120" y="261682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1</xdr:row>
      <xdr:rowOff>0</xdr:rowOff>
    </xdr:from>
    <xdr:to>
      <xdr:col>6</xdr:col>
      <xdr:colOff>511200</xdr:colOff>
      <xdr:row>821</xdr:row>
      <xdr:rowOff>114120</xdr:rowOff>
    </xdr:to>
    <xdr:sp>
      <xdr:nvSpPr>
        <xdr:cNvPr id="2319" name="Text Box 15"/>
        <xdr:cNvSpPr/>
      </xdr:nvSpPr>
      <xdr:spPr>
        <a:xfrm>
          <a:off x="4875120" y="261682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05480</xdr:rowOff>
    </xdr:to>
    <xdr:sp>
      <xdr:nvSpPr>
        <xdr:cNvPr id="2320" name="Text Box 15"/>
        <xdr:cNvSpPr/>
      </xdr:nvSpPr>
      <xdr:spPr>
        <a:xfrm>
          <a:off x="4875120" y="262635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14120</xdr:rowOff>
    </xdr:to>
    <xdr:sp>
      <xdr:nvSpPr>
        <xdr:cNvPr id="2321" name="Text Box 15"/>
        <xdr:cNvSpPr/>
      </xdr:nvSpPr>
      <xdr:spPr>
        <a:xfrm>
          <a:off x="4875120" y="262635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14120</xdr:rowOff>
    </xdr:to>
    <xdr:sp>
      <xdr:nvSpPr>
        <xdr:cNvPr id="2322" name="Text Box 15"/>
        <xdr:cNvSpPr/>
      </xdr:nvSpPr>
      <xdr:spPr>
        <a:xfrm>
          <a:off x="4875120" y="262635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14120</xdr:rowOff>
    </xdr:to>
    <xdr:sp>
      <xdr:nvSpPr>
        <xdr:cNvPr id="2323" name="Text Box 15"/>
        <xdr:cNvSpPr/>
      </xdr:nvSpPr>
      <xdr:spPr>
        <a:xfrm>
          <a:off x="4875120" y="262635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05480</xdr:rowOff>
    </xdr:to>
    <xdr:sp>
      <xdr:nvSpPr>
        <xdr:cNvPr id="2324" name="Text Box 15"/>
        <xdr:cNvSpPr/>
      </xdr:nvSpPr>
      <xdr:spPr>
        <a:xfrm>
          <a:off x="4875120" y="262635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14120</xdr:rowOff>
    </xdr:to>
    <xdr:sp>
      <xdr:nvSpPr>
        <xdr:cNvPr id="2325" name="Text Box 15"/>
        <xdr:cNvSpPr/>
      </xdr:nvSpPr>
      <xdr:spPr>
        <a:xfrm>
          <a:off x="4875120" y="262635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14120</xdr:rowOff>
    </xdr:to>
    <xdr:sp>
      <xdr:nvSpPr>
        <xdr:cNvPr id="2326" name="Text Box 15"/>
        <xdr:cNvSpPr/>
      </xdr:nvSpPr>
      <xdr:spPr>
        <a:xfrm>
          <a:off x="4875120" y="262635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14120</xdr:rowOff>
    </xdr:to>
    <xdr:sp>
      <xdr:nvSpPr>
        <xdr:cNvPr id="2327" name="Text Box 15"/>
        <xdr:cNvSpPr/>
      </xdr:nvSpPr>
      <xdr:spPr>
        <a:xfrm>
          <a:off x="4875120" y="262635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05480</xdr:rowOff>
    </xdr:to>
    <xdr:sp>
      <xdr:nvSpPr>
        <xdr:cNvPr id="2328" name="Text Box 15"/>
        <xdr:cNvSpPr/>
      </xdr:nvSpPr>
      <xdr:spPr>
        <a:xfrm>
          <a:off x="4875120" y="262635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14120</xdr:rowOff>
    </xdr:to>
    <xdr:sp>
      <xdr:nvSpPr>
        <xdr:cNvPr id="2329" name="Text Box 15"/>
        <xdr:cNvSpPr/>
      </xdr:nvSpPr>
      <xdr:spPr>
        <a:xfrm>
          <a:off x="4875120" y="262635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14120</xdr:rowOff>
    </xdr:to>
    <xdr:sp>
      <xdr:nvSpPr>
        <xdr:cNvPr id="2330" name="Text Box 15"/>
        <xdr:cNvSpPr/>
      </xdr:nvSpPr>
      <xdr:spPr>
        <a:xfrm>
          <a:off x="4875120" y="262635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14120</xdr:rowOff>
    </xdr:to>
    <xdr:sp>
      <xdr:nvSpPr>
        <xdr:cNvPr id="2331" name="Text Box 15"/>
        <xdr:cNvSpPr/>
      </xdr:nvSpPr>
      <xdr:spPr>
        <a:xfrm>
          <a:off x="4875120" y="262635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05480</xdr:rowOff>
    </xdr:to>
    <xdr:sp>
      <xdr:nvSpPr>
        <xdr:cNvPr id="2332" name="Text Box 15"/>
        <xdr:cNvSpPr/>
      </xdr:nvSpPr>
      <xdr:spPr>
        <a:xfrm>
          <a:off x="4875120" y="262635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14120</xdr:rowOff>
    </xdr:to>
    <xdr:sp>
      <xdr:nvSpPr>
        <xdr:cNvPr id="2333" name="Text Box 15"/>
        <xdr:cNvSpPr/>
      </xdr:nvSpPr>
      <xdr:spPr>
        <a:xfrm>
          <a:off x="4875120" y="262635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14120</xdr:rowOff>
    </xdr:to>
    <xdr:sp>
      <xdr:nvSpPr>
        <xdr:cNvPr id="2334" name="Text Box 15"/>
        <xdr:cNvSpPr/>
      </xdr:nvSpPr>
      <xdr:spPr>
        <a:xfrm>
          <a:off x="4875120" y="262635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14120</xdr:rowOff>
    </xdr:to>
    <xdr:sp>
      <xdr:nvSpPr>
        <xdr:cNvPr id="2335" name="Text Box 15"/>
        <xdr:cNvSpPr/>
      </xdr:nvSpPr>
      <xdr:spPr>
        <a:xfrm>
          <a:off x="4875120" y="262635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05480</xdr:rowOff>
    </xdr:to>
    <xdr:sp>
      <xdr:nvSpPr>
        <xdr:cNvPr id="2336" name="Text Box 15"/>
        <xdr:cNvSpPr/>
      </xdr:nvSpPr>
      <xdr:spPr>
        <a:xfrm>
          <a:off x="4875120" y="262635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14120</xdr:rowOff>
    </xdr:to>
    <xdr:sp>
      <xdr:nvSpPr>
        <xdr:cNvPr id="2337" name="Text Box 15"/>
        <xdr:cNvSpPr/>
      </xdr:nvSpPr>
      <xdr:spPr>
        <a:xfrm>
          <a:off x="4875120" y="262635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14120</xdr:rowOff>
    </xdr:to>
    <xdr:sp>
      <xdr:nvSpPr>
        <xdr:cNvPr id="2338" name="Text Box 15"/>
        <xdr:cNvSpPr/>
      </xdr:nvSpPr>
      <xdr:spPr>
        <a:xfrm>
          <a:off x="4875120" y="262635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14120</xdr:rowOff>
    </xdr:to>
    <xdr:sp>
      <xdr:nvSpPr>
        <xdr:cNvPr id="2339" name="Text Box 15"/>
        <xdr:cNvSpPr/>
      </xdr:nvSpPr>
      <xdr:spPr>
        <a:xfrm>
          <a:off x="4875120" y="262635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05480</xdr:rowOff>
    </xdr:to>
    <xdr:sp>
      <xdr:nvSpPr>
        <xdr:cNvPr id="2340" name="Text Box 15"/>
        <xdr:cNvSpPr/>
      </xdr:nvSpPr>
      <xdr:spPr>
        <a:xfrm>
          <a:off x="4875120" y="262635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14120</xdr:rowOff>
    </xdr:to>
    <xdr:sp>
      <xdr:nvSpPr>
        <xdr:cNvPr id="2341" name="Text Box 15"/>
        <xdr:cNvSpPr/>
      </xdr:nvSpPr>
      <xdr:spPr>
        <a:xfrm>
          <a:off x="4875120" y="262635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14120</xdr:rowOff>
    </xdr:to>
    <xdr:sp>
      <xdr:nvSpPr>
        <xdr:cNvPr id="2342" name="Text Box 15"/>
        <xdr:cNvSpPr/>
      </xdr:nvSpPr>
      <xdr:spPr>
        <a:xfrm>
          <a:off x="4875120" y="262635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4</xdr:row>
      <xdr:rowOff>0</xdr:rowOff>
    </xdr:from>
    <xdr:to>
      <xdr:col>6</xdr:col>
      <xdr:colOff>511200</xdr:colOff>
      <xdr:row>824</xdr:row>
      <xdr:rowOff>114120</xdr:rowOff>
    </xdr:to>
    <xdr:sp>
      <xdr:nvSpPr>
        <xdr:cNvPr id="2343" name="Text Box 15"/>
        <xdr:cNvSpPr/>
      </xdr:nvSpPr>
      <xdr:spPr>
        <a:xfrm>
          <a:off x="4875120" y="262635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05120</xdr:rowOff>
    </xdr:to>
    <xdr:sp>
      <xdr:nvSpPr>
        <xdr:cNvPr id="2344" name="Text Box 15"/>
        <xdr:cNvSpPr/>
      </xdr:nvSpPr>
      <xdr:spPr>
        <a:xfrm>
          <a:off x="4875120" y="263588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13760</xdr:rowOff>
    </xdr:to>
    <xdr:sp>
      <xdr:nvSpPr>
        <xdr:cNvPr id="2345" name="Text Box 15"/>
        <xdr:cNvSpPr/>
      </xdr:nvSpPr>
      <xdr:spPr>
        <a:xfrm>
          <a:off x="4875120" y="26358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13760</xdr:rowOff>
    </xdr:to>
    <xdr:sp>
      <xdr:nvSpPr>
        <xdr:cNvPr id="2346" name="Text Box 15"/>
        <xdr:cNvSpPr/>
      </xdr:nvSpPr>
      <xdr:spPr>
        <a:xfrm>
          <a:off x="4875120" y="26358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13760</xdr:rowOff>
    </xdr:to>
    <xdr:sp>
      <xdr:nvSpPr>
        <xdr:cNvPr id="2347" name="Text Box 15"/>
        <xdr:cNvSpPr/>
      </xdr:nvSpPr>
      <xdr:spPr>
        <a:xfrm>
          <a:off x="4875120" y="26358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05120</xdr:rowOff>
    </xdr:to>
    <xdr:sp>
      <xdr:nvSpPr>
        <xdr:cNvPr id="2348" name="Text Box 15"/>
        <xdr:cNvSpPr/>
      </xdr:nvSpPr>
      <xdr:spPr>
        <a:xfrm>
          <a:off x="4875120" y="263588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13760</xdr:rowOff>
    </xdr:to>
    <xdr:sp>
      <xdr:nvSpPr>
        <xdr:cNvPr id="2349" name="Text Box 15"/>
        <xdr:cNvSpPr/>
      </xdr:nvSpPr>
      <xdr:spPr>
        <a:xfrm>
          <a:off x="4875120" y="26358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13760</xdr:rowOff>
    </xdr:to>
    <xdr:sp>
      <xdr:nvSpPr>
        <xdr:cNvPr id="2350" name="Text Box 15"/>
        <xdr:cNvSpPr/>
      </xdr:nvSpPr>
      <xdr:spPr>
        <a:xfrm>
          <a:off x="4875120" y="26358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13760</xdr:rowOff>
    </xdr:to>
    <xdr:sp>
      <xdr:nvSpPr>
        <xdr:cNvPr id="2351" name="Text Box 15"/>
        <xdr:cNvSpPr/>
      </xdr:nvSpPr>
      <xdr:spPr>
        <a:xfrm>
          <a:off x="4875120" y="26358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05120</xdr:rowOff>
    </xdr:to>
    <xdr:sp>
      <xdr:nvSpPr>
        <xdr:cNvPr id="2352" name="Text Box 15"/>
        <xdr:cNvSpPr/>
      </xdr:nvSpPr>
      <xdr:spPr>
        <a:xfrm>
          <a:off x="4875120" y="263588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13760</xdr:rowOff>
    </xdr:to>
    <xdr:sp>
      <xdr:nvSpPr>
        <xdr:cNvPr id="2353" name="Text Box 15"/>
        <xdr:cNvSpPr/>
      </xdr:nvSpPr>
      <xdr:spPr>
        <a:xfrm>
          <a:off x="4875120" y="26358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13760</xdr:rowOff>
    </xdr:to>
    <xdr:sp>
      <xdr:nvSpPr>
        <xdr:cNvPr id="2354" name="Text Box 15"/>
        <xdr:cNvSpPr/>
      </xdr:nvSpPr>
      <xdr:spPr>
        <a:xfrm>
          <a:off x="4875120" y="26358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13760</xdr:rowOff>
    </xdr:to>
    <xdr:sp>
      <xdr:nvSpPr>
        <xdr:cNvPr id="2355" name="Text Box 15"/>
        <xdr:cNvSpPr/>
      </xdr:nvSpPr>
      <xdr:spPr>
        <a:xfrm>
          <a:off x="4875120" y="26358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05120</xdr:rowOff>
    </xdr:to>
    <xdr:sp>
      <xdr:nvSpPr>
        <xdr:cNvPr id="2356" name="Text Box 15"/>
        <xdr:cNvSpPr/>
      </xdr:nvSpPr>
      <xdr:spPr>
        <a:xfrm>
          <a:off x="4875120" y="263588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13760</xdr:rowOff>
    </xdr:to>
    <xdr:sp>
      <xdr:nvSpPr>
        <xdr:cNvPr id="2357" name="Text Box 15"/>
        <xdr:cNvSpPr/>
      </xdr:nvSpPr>
      <xdr:spPr>
        <a:xfrm>
          <a:off x="4875120" y="26358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13760</xdr:rowOff>
    </xdr:to>
    <xdr:sp>
      <xdr:nvSpPr>
        <xdr:cNvPr id="2358" name="Text Box 15"/>
        <xdr:cNvSpPr/>
      </xdr:nvSpPr>
      <xdr:spPr>
        <a:xfrm>
          <a:off x="4875120" y="26358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13760</xdr:rowOff>
    </xdr:to>
    <xdr:sp>
      <xdr:nvSpPr>
        <xdr:cNvPr id="2359" name="Text Box 15"/>
        <xdr:cNvSpPr/>
      </xdr:nvSpPr>
      <xdr:spPr>
        <a:xfrm>
          <a:off x="4875120" y="26358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05120</xdr:rowOff>
    </xdr:to>
    <xdr:sp>
      <xdr:nvSpPr>
        <xdr:cNvPr id="2360" name="Text Box 15"/>
        <xdr:cNvSpPr/>
      </xdr:nvSpPr>
      <xdr:spPr>
        <a:xfrm>
          <a:off x="4875120" y="263588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13760</xdr:rowOff>
    </xdr:to>
    <xdr:sp>
      <xdr:nvSpPr>
        <xdr:cNvPr id="2361" name="Text Box 15"/>
        <xdr:cNvSpPr/>
      </xdr:nvSpPr>
      <xdr:spPr>
        <a:xfrm>
          <a:off x="4875120" y="26358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13760</xdr:rowOff>
    </xdr:to>
    <xdr:sp>
      <xdr:nvSpPr>
        <xdr:cNvPr id="2362" name="Text Box 15"/>
        <xdr:cNvSpPr/>
      </xdr:nvSpPr>
      <xdr:spPr>
        <a:xfrm>
          <a:off x="4875120" y="26358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13760</xdr:rowOff>
    </xdr:to>
    <xdr:sp>
      <xdr:nvSpPr>
        <xdr:cNvPr id="2363" name="Text Box 15"/>
        <xdr:cNvSpPr/>
      </xdr:nvSpPr>
      <xdr:spPr>
        <a:xfrm>
          <a:off x="4875120" y="26358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05120</xdr:rowOff>
    </xdr:to>
    <xdr:sp>
      <xdr:nvSpPr>
        <xdr:cNvPr id="2364" name="Text Box 15"/>
        <xdr:cNvSpPr/>
      </xdr:nvSpPr>
      <xdr:spPr>
        <a:xfrm>
          <a:off x="4875120" y="263588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13760</xdr:rowOff>
    </xdr:to>
    <xdr:sp>
      <xdr:nvSpPr>
        <xdr:cNvPr id="2365" name="Text Box 15"/>
        <xdr:cNvSpPr/>
      </xdr:nvSpPr>
      <xdr:spPr>
        <a:xfrm>
          <a:off x="4875120" y="26358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13760</xdr:rowOff>
    </xdr:to>
    <xdr:sp>
      <xdr:nvSpPr>
        <xdr:cNvPr id="2366" name="Text Box 15"/>
        <xdr:cNvSpPr/>
      </xdr:nvSpPr>
      <xdr:spPr>
        <a:xfrm>
          <a:off x="4875120" y="26358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7</xdr:row>
      <xdr:rowOff>0</xdr:rowOff>
    </xdr:from>
    <xdr:to>
      <xdr:col>6</xdr:col>
      <xdr:colOff>511200</xdr:colOff>
      <xdr:row>827</xdr:row>
      <xdr:rowOff>113760</xdr:rowOff>
    </xdr:to>
    <xdr:sp>
      <xdr:nvSpPr>
        <xdr:cNvPr id="2367" name="Text Box 15"/>
        <xdr:cNvSpPr/>
      </xdr:nvSpPr>
      <xdr:spPr>
        <a:xfrm>
          <a:off x="4875120" y="26358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05480</xdr:rowOff>
    </xdr:to>
    <xdr:sp>
      <xdr:nvSpPr>
        <xdr:cNvPr id="2368" name="Text Box 15"/>
        <xdr:cNvSpPr/>
      </xdr:nvSpPr>
      <xdr:spPr>
        <a:xfrm>
          <a:off x="4875120" y="2639052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14120</xdr:rowOff>
    </xdr:to>
    <xdr:sp>
      <xdr:nvSpPr>
        <xdr:cNvPr id="2369" name="Text Box 15"/>
        <xdr:cNvSpPr/>
      </xdr:nvSpPr>
      <xdr:spPr>
        <a:xfrm>
          <a:off x="4875120" y="263905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14120</xdr:rowOff>
    </xdr:to>
    <xdr:sp>
      <xdr:nvSpPr>
        <xdr:cNvPr id="2370" name="Text Box 15"/>
        <xdr:cNvSpPr/>
      </xdr:nvSpPr>
      <xdr:spPr>
        <a:xfrm>
          <a:off x="4875120" y="263905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14120</xdr:rowOff>
    </xdr:to>
    <xdr:sp>
      <xdr:nvSpPr>
        <xdr:cNvPr id="2371" name="Text Box 15"/>
        <xdr:cNvSpPr/>
      </xdr:nvSpPr>
      <xdr:spPr>
        <a:xfrm>
          <a:off x="4875120" y="263905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05480</xdr:rowOff>
    </xdr:to>
    <xdr:sp>
      <xdr:nvSpPr>
        <xdr:cNvPr id="2372" name="Text Box 15"/>
        <xdr:cNvSpPr/>
      </xdr:nvSpPr>
      <xdr:spPr>
        <a:xfrm>
          <a:off x="4875120" y="2639052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14120</xdr:rowOff>
    </xdr:to>
    <xdr:sp>
      <xdr:nvSpPr>
        <xdr:cNvPr id="2373" name="Text Box 15"/>
        <xdr:cNvSpPr/>
      </xdr:nvSpPr>
      <xdr:spPr>
        <a:xfrm>
          <a:off x="4875120" y="263905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14120</xdr:rowOff>
    </xdr:to>
    <xdr:sp>
      <xdr:nvSpPr>
        <xdr:cNvPr id="2374" name="Text Box 15"/>
        <xdr:cNvSpPr/>
      </xdr:nvSpPr>
      <xdr:spPr>
        <a:xfrm>
          <a:off x="4875120" y="263905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14120</xdr:rowOff>
    </xdr:to>
    <xdr:sp>
      <xdr:nvSpPr>
        <xdr:cNvPr id="2375" name="Text Box 15"/>
        <xdr:cNvSpPr/>
      </xdr:nvSpPr>
      <xdr:spPr>
        <a:xfrm>
          <a:off x="4875120" y="263905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05480</xdr:rowOff>
    </xdr:to>
    <xdr:sp>
      <xdr:nvSpPr>
        <xdr:cNvPr id="2376" name="Text Box 15"/>
        <xdr:cNvSpPr/>
      </xdr:nvSpPr>
      <xdr:spPr>
        <a:xfrm>
          <a:off x="4875120" y="2639052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14120</xdr:rowOff>
    </xdr:to>
    <xdr:sp>
      <xdr:nvSpPr>
        <xdr:cNvPr id="2377" name="Text Box 15"/>
        <xdr:cNvSpPr/>
      </xdr:nvSpPr>
      <xdr:spPr>
        <a:xfrm>
          <a:off x="4875120" y="263905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14120</xdr:rowOff>
    </xdr:to>
    <xdr:sp>
      <xdr:nvSpPr>
        <xdr:cNvPr id="2378" name="Text Box 15"/>
        <xdr:cNvSpPr/>
      </xdr:nvSpPr>
      <xdr:spPr>
        <a:xfrm>
          <a:off x="4875120" y="263905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14120</xdr:rowOff>
    </xdr:to>
    <xdr:sp>
      <xdr:nvSpPr>
        <xdr:cNvPr id="2379" name="Text Box 15"/>
        <xdr:cNvSpPr/>
      </xdr:nvSpPr>
      <xdr:spPr>
        <a:xfrm>
          <a:off x="4875120" y="263905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05480</xdr:rowOff>
    </xdr:to>
    <xdr:sp>
      <xdr:nvSpPr>
        <xdr:cNvPr id="2380" name="Text Box 15"/>
        <xdr:cNvSpPr/>
      </xdr:nvSpPr>
      <xdr:spPr>
        <a:xfrm>
          <a:off x="4875120" y="2639052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14120</xdr:rowOff>
    </xdr:to>
    <xdr:sp>
      <xdr:nvSpPr>
        <xdr:cNvPr id="2381" name="Text Box 15"/>
        <xdr:cNvSpPr/>
      </xdr:nvSpPr>
      <xdr:spPr>
        <a:xfrm>
          <a:off x="4875120" y="263905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14120</xdr:rowOff>
    </xdr:to>
    <xdr:sp>
      <xdr:nvSpPr>
        <xdr:cNvPr id="2382" name="Text Box 15"/>
        <xdr:cNvSpPr/>
      </xdr:nvSpPr>
      <xdr:spPr>
        <a:xfrm>
          <a:off x="4875120" y="263905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14120</xdr:rowOff>
    </xdr:to>
    <xdr:sp>
      <xdr:nvSpPr>
        <xdr:cNvPr id="2383" name="Text Box 15"/>
        <xdr:cNvSpPr/>
      </xdr:nvSpPr>
      <xdr:spPr>
        <a:xfrm>
          <a:off x="4875120" y="263905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05480</xdr:rowOff>
    </xdr:to>
    <xdr:sp>
      <xdr:nvSpPr>
        <xdr:cNvPr id="2384" name="Text Box 15"/>
        <xdr:cNvSpPr/>
      </xdr:nvSpPr>
      <xdr:spPr>
        <a:xfrm>
          <a:off x="4875120" y="2639052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14120</xdr:rowOff>
    </xdr:to>
    <xdr:sp>
      <xdr:nvSpPr>
        <xdr:cNvPr id="2385" name="Text Box 15"/>
        <xdr:cNvSpPr/>
      </xdr:nvSpPr>
      <xdr:spPr>
        <a:xfrm>
          <a:off x="4875120" y="263905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14120</xdr:rowOff>
    </xdr:to>
    <xdr:sp>
      <xdr:nvSpPr>
        <xdr:cNvPr id="2386" name="Text Box 15"/>
        <xdr:cNvSpPr/>
      </xdr:nvSpPr>
      <xdr:spPr>
        <a:xfrm>
          <a:off x="4875120" y="263905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14120</xdr:rowOff>
    </xdr:to>
    <xdr:sp>
      <xdr:nvSpPr>
        <xdr:cNvPr id="2387" name="Text Box 15"/>
        <xdr:cNvSpPr/>
      </xdr:nvSpPr>
      <xdr:spPr>
        <a:xfrm>
          <a:off x="4875120" y="263905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05480</xdr:rowOff>
    </xdr:to>
    <xdr:sp>
      <xdr:nvSpPr>
        <xdr:cNvPr id="2388" name="Text Box 15"/>
        <xdr:cNvSpPr/>
      </xdr:nvSpPr>
      <xdr:spPr>
        <a:xfrm>
          <a:off x="4875120" y="2639052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14120</xdr:rowOff>
    </xdr:to>
    <xdr:sp>
      <xdr:nvSpPr>
        <xdr:cNvPr id="2389" name="Text Box 15"/>
        <xdr:cNvSpPr/>
      </xdr:nvSpPr>
      <xdr:spPr>
        <a:xfrm>
          <a:off x="4875120" y="263905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14120</xdr:rowOff>
    </xdr:to>
    <xdr:sp>
      <xdr:nvSpPr>
        <xdr:cNvPr id="2390" name="Text Box 15"/>
        <xdr:cNvSpPr/>
      </xdr:nvSpPr>
      <xdr:spPr>
        <a:xfrm>
          <a:off x="4875120" y="263905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28</xdr:row>
      <xdr:rowOff>0</xdr:rowOff>
    </xdr:from>
    <xdr:to>
      <xdr:col>6</xdr:col>
      <xdr:colOff>511200</xdr:colOff>
      <xdr:row>828</xdr:row>
      <xdr:rowOff>114120</xdr:rowOff>
    </xdr:to>
    <xdr:sp>
      <xdr:nvSpPr>
        <xdr:cNvPr id="2391" name="Text Box 15"/>
        <xdr:cNvSpPr/>
      </xdr:nvSpPr>
      <xdr:spPr>
        <a:xfrm>
          <a:off x="4875120" y="263905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39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39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39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395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39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39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398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39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0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0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0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0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0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0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0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0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0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0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1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1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1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1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1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1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1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1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1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1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2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2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2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2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2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2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2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2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2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2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3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3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3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3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3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3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3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3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3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3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4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4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4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4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4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4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4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4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4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4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5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5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5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5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5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5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5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5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5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5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6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6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6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6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6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6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6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6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6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6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7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7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7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7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7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7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7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7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7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7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8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8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8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8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8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8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8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8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8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8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9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9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9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9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9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9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9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9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9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49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500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50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502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50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504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505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506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50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0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0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1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1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1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1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1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1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1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1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1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1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2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2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2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2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2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2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2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2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2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2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3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3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3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3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3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3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3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3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3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3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4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4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4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4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4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4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4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4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4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4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5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5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5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5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5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5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5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5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5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5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560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56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562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56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6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6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6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6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6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6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7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7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7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7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7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7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7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7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7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7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8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8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8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8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8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8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8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8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8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8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9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9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9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9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9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9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9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9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9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59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0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0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0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0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0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0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0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0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0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0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1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1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1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1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1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1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616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61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618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61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2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2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2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2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2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2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2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2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2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2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3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3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3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3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3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3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3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3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3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3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4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4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4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4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4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4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4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4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4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4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5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5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5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5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5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5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5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5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5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5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6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6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6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6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6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6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6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6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6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6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7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7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672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67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674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675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7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7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7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7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8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8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8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8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8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8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8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8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8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8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9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9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9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9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9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9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9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9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9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69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0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0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0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0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0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0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0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0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0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0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1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1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1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1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1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1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1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1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1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1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2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2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2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2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2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2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2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2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728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72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730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73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3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3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3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3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3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3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3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3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4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4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4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4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4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4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4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4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4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4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5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5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5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5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5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5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5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5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5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5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6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6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6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6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6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6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6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6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6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6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7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7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7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7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74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75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76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77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78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79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80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81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82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1160</xdr:colOff>
      <xdr:row>830</xdr:row>
      <xdr:rowOff>95760</xdr:rowOff>
    </xdr:to>
    <xdr:sp>
      <xdr:nvSpPr>
        <xdr:cNvPr id="2783" name="Text Box 15"/>
        <xdr:cNvSpPr/>
      </xdr:nvSpPr>
      <xdr:spPr>
        <a:xfrm>
          <a:off x="1920240" y="26454024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784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785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786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78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788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78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790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79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792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79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794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795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796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79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798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79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00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0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02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0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04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05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06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0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08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0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10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1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12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1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14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15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16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1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18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1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20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2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22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2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24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25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26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2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28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2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30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3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32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3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34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35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36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3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38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3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40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4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42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4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44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45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46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4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48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4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50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5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52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5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54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55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56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5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58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5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60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6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62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6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64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65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66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6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68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6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70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7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72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7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74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75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76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7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78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7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80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8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82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8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84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85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86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8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2888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8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90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289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06920</xdr:rowOff>
    </xdr:to>
    <xdr:sp>
      <xdr:nvSpPr>
        <xdr:cNvPr id="2892" name="Text Box 15"/>
        <xdr:cNvSpPr/>
      </xdr:nvSpPr>
      <xdr:spPr>
        <a:xfrm>
          <a:off x="7934400" y="26485776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893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894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895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06920</xdr:rowOff>
    </xdr:to>
    <xdr:sp>
      <xdr:nvSpPr>
        <xdr:cNvPr id="2896" name="Text Box 15"/>
        <xdr:cNvSpPr/>
      </xdr:nvSpPr>
      <xdr:spPr>
        <a:xfrm>
          <a:off x="7934400" y="26485776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897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898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899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06920</xdr:rowOff>
    </xdr:to>
    <xdr:sp>
      <xdr:nvSpPr>
        <xdr:cNvPr id="2900" name="Text Box 15"/>
        <xdr:cNvSpPr/>
      </xdr:nvSpPr>
      <xdr:spPr>
        <a:xfrm>
          <a:off x="7934400" y="26485776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01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02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03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06920</xdr:rowOff>
    </xdr:to>
    <xdr:sp>
      <xdr:nvSpPr>
        <xdr:cNvPr id="2904" name="Text Box 15"/>
        <xdr:cNvSpPr/>
      </xdr:nvSpPr>
      <xdr:spPr>
        <a:xfrm>
          <a:off x="7934400" y="26485776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05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06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07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06920</xdr:rowOff>
    </xdr:to>
    <xdr:sp>
      <xdr:nvSpPr>
        <xdr:cNvPr id="2908" name="Text Box 15"/>
        <xdr:cNvSpPr/>
      </xdr:nvSpPr>
      <xdr:spPr>
        <a:xfrm>
          <a:off x="7934400" y="26485776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09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10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11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06920</xdr:rowOff>
    </xdr:to>
    <xdr:sp>
      <xdr:nvSpPr>
        <xdr:cNvPr id="2912" name="Text Box 15"/>
        <xdr:cNvSpPr/>
      </xdr:nvSpPr>
      <xdr:spPr>
        <a:xfrm>
          <a:off x="7934400" y="26485776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13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14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15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06920</xdr:rowOff>
    </xdr:to>
    <xdr:sp>
      <xdr:nvSpPr>
        <xdr:cNvPr id="2916" name="Text Box 15"/>
        <xdr:cNvSpPr/>
      </xdr:nvSpPr>
      <xdr:spPr>
        <a:xfrm>
          <a:off x="7934400" y="26485776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17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18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19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06920</xdr:rowOff>
    </xdr:to>
    <xdr:sp>
      <xdr:nvSpPr>
        <xdr:cNvPr id="2920" name="Text Box 15"/>
        <xdr:cNvSpPr/>
      </xdr:nvSpPr>
      <xdr:spPr>
        <a:xfrm>
          <a:off x="7934400" y="26485776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21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22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23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06920</xdr:rowOff>
    </xdr:to>
    <xdr:sp>
      <xdr:nvSpPr>
        <xdr:cNvPr id="2924" name="Text Box 15"/>
        <xdr:cNvSpPr/>
      </xdr:nvSpPr>
      <xdr:spPr>
        <a:xfrm>
          <a:off x="7934400" y="26485776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25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26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27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06920</xdr:rowOff>
    </xdr:to>
    <xdr:sp>
      <xdr:nvSpPr>
        <xdr:cNvPr id="2928" name="Text Box 15"/>
        <xdr:cNvSpPr/>
      </xdr:nvSpPr>
      <xdr:spPr>
        <a:xfrm>
          <a:off x="7934400" y="26485776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29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30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31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06920</xdr:rowOff>
    </xdr:to>
    <xdr:sp>
      <xdr:nvSpPr>
        <xdr:cNvPr id="2932" name="Text Box 15"/>
        <xdr:cNvSpPr/>
      </xdr:nvSpPr>
      <xdr:spPr>
        <a:xfrm>
          <a:off x="7934400" y="26485776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33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34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35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06920</xdr:rowOff>
    </xdr:to>
    <xdr:sp>
      <xdr:nvSpPr>
        <xdr:cNvPr id="2936" name="Text Box 15"/>
        <xdr:cNvSpPr/>
      </xdr:nvSpPr>
      <xdr:spPr>
        <a:xfrm>
          <a:off x="7934400" y="26485776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37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38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39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06920</xdr:rowOff>
    </xdr:to>
    <xdr:sp>
      <xdr:nvSpPr>
        <xdr:cNvPr id="2940" name="Text Box 15"/>
        <xdr:cNvSpPr/>
      </xdr:nvSpPr>
      <xdr:spPr>
        <a:xfrm>
          <a:off x="7934400" y="26485776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41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42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43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06920</xdr:rowOff>
    </xdr:to>
    <xdr:sp>
      <xdr:nvSpPr>
        <xdr:cNvPr id="2944" name="Text Box 15"/>
        <xdr:cNvSpPr/>
      </xdr:nvSpPr>
      <xdr:spPr>
        <a:xfrm>
          <a:off x="7934400" y="26485776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45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46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47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06920</xdr:rowOff>
    </xdr:to>
    <xdr:sp>
      <xdr:nvSpPr>
        <xdr:cNvPr id="2948" name="Text Box 15"/>
        <xdr:cNvSpPr/>
      </xdr:nvSpPr>
      <xdr:spPr>
        <a:xfrm>
          <a:off x="7934400" y="26485776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49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50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51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06920</xdr:rowOff>
    </xdr:to>
    <xdr:sp>
      <xdr:nvSpPr>
        <xdr:cNvPr id="2952" name="Text Box 15"/>
        <xdr:cNvSpPr/>
      </xdr:nvSpPr>
      <xdr:spPr>
        <a:xfrm>
          <a:off x="7934400" y="26485776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53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54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55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06920</xdr:rowOff>
    </xdr:to>
    <xdr:sp>
      <xdr:nvSpPr>
        <xdr:cNvPr id="2956" name="Text Box 15"/>
        <xdr:cNvSpPr/>
      </xdr:nvSpPr>
      <xdr:spPr>
        <a:xfrm>
          <a:off x="7934400" y="264857760"/>
          <a:ext cx="115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57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58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1520</xdr:colOff>
      <xdr:row>831</xdr:row>
      <xdr:rowOff>113040</xdr:rowOff>
    </xdr:to>
    <xdr:sp>
      <xdr:nvSpPr>
        <xdr:cNvPr id="2959" name="Text Box 15"/>
        <xdr:cNvSpPr/>
      </xdr:nvSpPr>
      <xdr:spPr>
        <a:xfrm>
          <a:off x="7934400" y="26485776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2960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61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62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63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2964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65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66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67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2968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69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70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71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2972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73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74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75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2976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77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78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79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2980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81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82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83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2984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85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86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87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2988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89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90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91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2992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93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94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95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2996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97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98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2999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000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01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02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03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004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05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06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07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008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09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10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11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012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13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14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15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016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17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18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19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020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21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22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23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024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25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26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027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05480</xdr:rowOff>
    </xdr:to>
    <xdr:sp>
      <xdr:nvSpPr>
        <xdr:cNvPr id="3028" name="Text Box 15"/>
        <xdr:cNvSpPr/>
      </xdr:nvSpPr>
      <xdr:spPr>
        <a:xfrm>
          <a:off x="4875120" y="265492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14120</xdr:rowOff>
    </xdr:to>
    <xdr:sp>
      <xdr:nvSpPr>
        <xdr:cNvPr id="3029" name="Text Box 15"/>
        <xdr:cNvSpPr/>
      </xdr:nvSpPr>
      <xdr:spPr>
        <a:xfrm>
          <a:off x="4875120" y="26549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14120</xdr:rowOff>
    </xdr:to>
    <xdr:sp>
      <xdr:nvSpPr>
        <xdr:cNvPr id="3030" name="Text Box 15"/>
        <xdr:cNvSpPr/>
      </xdr:nvSpPr>
      <xdr:spPr>
        <a:xfrm>
          <a:off x="4875120" y="26549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14120</xdr:rowOff>
    </xdr:to>
    <xdr:sp>
      <xdr:nvSpPr>
        <xdr:cNvPr id="3031" name="Text Box 15"/>
        <xdr:cNvSpPr/>
      </xdr:nvSpPr>
      <xdr:spPr>
        <a:xfrm>
          <a:off x="4875120" y="26549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05480</xdr:rowOff>
    </xdr:to>
    <xdr:sp>
      <xdr:nvSpPr>
        <xdr:cNvPr id="3032" name="Text Box 15"/>
        <xdr:cNvSpPr/>
      </xdr:nvSpPr>
      <xdr:spPr>
        <a:xfrm>
          <a:off x="4875120" y="265492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14120</xdr:rowOff>
    </xdr:to>
    <xdr:sp>
      <xdr:nvSpPr>
        <xdr:cNvPr id="3033" name="Text Box 15"/>
        <xdr:cNvSpPr/>
      </xdr:nvSpPr>
      <xdr:spPr>
        <a:xfrm>
          <a:off x="4875120" y="26549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14120</xdr:rowOff>
    </xdr:to>
    <xdr:sp>
      <xdr:nvSpPr>
        <xdr:cNvPr id="3034" name="Text Box 15"/>
        <xdr:cNvSpPr/>
      </xdr:nvSpPr>
      <xdr:spPr>
        <a:xfrm>
          <a:off x="4875120" y="26549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14120</xdr:rowOff>
    </xdr:to>
    <xdr:sp>
      <xdr:nvSpPr>
        <xdr:cNvPr id="3035" name="Text Box 15"/>
        <xdr:cNvSpPr/>
      </xdr:nvSpPr>
      <xdr:spPr>
        <a:xfrm>
          <a:off x="4875120" y="26549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05480</xdr:rowOff>
    </xdr:to>
    <xdr:sp>
      <xdr:nvSpPr>
        <xdr:cNvPr id="3036" name="Text Box 15"/>
        <xdr:cNvSpPr/>
      </xdr:nvSpPr>
      <xdr:spPr>
        <a:xfrm>
          <a:off x="4875120" y="265492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14120</xdr:rowOff>
    </xdr:to>
    <xdr:sp>
      <xdr:nvSpPr>
        <xdr:cNvPr id="3037" name="Text Box 15"/>
        <xdr:cNvSpPr/>
      </xdr:nvSpPr>
      <xdr:spPr>
        <a:xfrm>
          <a:off x="4875120" y="26549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14120</xdr:rowOff>
    </xdr:to>
    <xdr:sp>
      <xdr:nvSpPr>
        <xdr:cNvPr id="3038" name="Text Box 15"/>
        <xdr:cNvSpPr/>
      </xdr:nvSpPr>
      <xdr:spPr>
        <a:xfrm>
          <a:off x="4875120" y="26549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14120</xdr:rowOff>
    </xdr:to>
    <xdr:sp>
      <xdr:nvSpPr>
        <xdr:cNvPr id="3039" name="Text Box 15"/>
        <xdr:cNvSpPr/>
      </xdr:nvSpPr>
      <xdr:spPr>
        <a:xfrm>
          <a:off x="4875120" y="26549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05480</xdr:rowOff>
    </xdr:to>
    <xdr:sp>
      <xdr:nvSpPr>
        <xdr:cNvPr id="3040" name="Text Box 15"/>
        <xdr:cNvSpPr/>
      </xdr:nvSpPr>
      <xdr:spPr>
        <a:xfrm>
          <a:off x="4875120" y="265492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14120</xdr:rowOff>
    </xdr:to>
    <xdr:sp>
      <xdr:nvSpPr>
        <xdr:cNvPr id="3041" name="Text Box 15"/>
        <xdr:cNvSpPr/>
      </xdr:nvSpPr>
      <xdr:spPr>
        <a:xfrm>
          <a:off x="4875120" y="26549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14120</xdr:rowOff>
    </xdr:to>
    <xdr:sp>
      <xdr:nvSpPr>
        <xdr:cNvPr id="3042" name="Text Box 15"/>
        <xdr:cNvSpPr/>
      </xdr:nvSpPr>
      <xdr:spPr>
        <a:xfrm>
          <a:off x="4875120" y="26549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14120</xdr:rowOff>
    </xdr:to>
    <xdr:sp>
      <xdr:nvSpPr>
        <xdr:cNvPr id="3043" name="Text Box 15"/>
        <xdr:cNvSpPr/>
      </xdr:nvSpPr>
      <xdr:spPr>
        <a:xfrm>
          <a:off x="4875120" y="26549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05480</xdr:rowOff>
    </xdr:to>
    <xdr:sp>
      <xdr:nvSpPr>
        <xdr:cNvPr id="3044" name="Text Box 15"/>
        <xdr:cNvSpPr/>
      </xdr:nvSpPr>
      <xdr:spPr>
        <a:xfrm>
          <a:off x="4875120" y="265492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14120</xdr:rowOff>
    </xdr:to>
    <xdr:sp>
      <xdr:nvSpPr>
        <xdr:cNvPr id="3045" name="Text Box 15"/>
        <xdr:cNvSpPr/>
      </xdr:nvSpPr>
      <xdr:spPr>
        <a:xfrm>
          <a:off x="4875120" y="26549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14120</xdr:rowOff>
    </xdr:to>
    <xdr:sp>
      <xdr:nvSpPr>
        <xdr:cNvPr id="3046" name="Text Box 15"/>
        <xdr:cNvSpPr/>
      </xdr:nvSpPr>
      <xdr:spPr>
        <a:xfrm>
          <a:off x="4875120" y="26549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14120</xdr:rowOff>
    </xdr:to>
    <xdr:sp>
      <xdr:nvSpPr>
        <xdr:cNvPr id="3047" name="Text Box 15"/>
        <xdr:cNvSpPr/>
      </xdr:nvSpPr>
      <xdr:spPr>
        <a:xfrm>
          <a:off x="4875120" y="26549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05480</xdr:rowOff>
    </xdr:to>
    <xdr:sp>
      <xdr:nvSpPr>
        <xdr:cNvPr id="3048" name="Text Box 15"/>
        <xdr:cNvSpPr/>
      </xdr:nvSpPr>
      <xdr:spPr>
        <a:xfrm>
          <a:off x="4875120" y="265492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14120</xdr:rowOff>
    </xdr:to>
    <xdr:sp>
      <xdr:nvSpPr>
        <xdr:cNvPr id="3049" name="Text Box 15"/>
        <xdr:cNvSpPr/>
      </xdr:nvSpPr>
      <xdr:spPr>
        <a:xfrm>
          <a:off x="4875120" y="26549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14120</xdr:rowOff>
    </xdr:to>
    <xdr:sp>
      <xdr:nvSpPr>
        <xdr:cNvPr id="3050" name="Text Box 15"/>
        <xdr:cNvSpPr/>
      </xdr:nvSpPr>
      <xdr:spPr>
        <a:xfrm>
          <a:off x="4875120" y="26549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3</xdr:row>
      <xdr:rowOff>0</xdr:rowOff>
    </xdr:from>
    <xdr:to>
      <xdr:col>6</xdr:col>
      <xdr:colOff>511200</xdr:colOff>
      <xdr:row>833</xdr:row>
      <xdr:rowOff>114120</xdr:rowOff>
    </xdr:to>
    <xdr:sp>
      <xdr:nvSpPr>
        <xdr:cNvPr id="3051" name="Text Box 15"/>
        <xdr:cNvSpPr/>
      </xdr:nvSpPr>
      <xdr:spPr>
        <a:xfrm>
          <a:off x="4875120" y="26549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05480</xdr:rowOff>
    </xdr:to>
    <xdr:sp>
      <xdr:nvSpPr>
        <xdr:cNvPr id="3052" name="Text Box 15"/>
        <xdr:cNvSpPr/>
      </xdr:nvSpPr>
      <xdr:spPr>
        <a:xfrm>
          <a:off x="4875120" y="264857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14120</xdr:rowOff>
    </xdr:to>
    <xdr:sp>
      <xdr:nvSpPr>
        <xdr:cNvPr id="3053" name="Text Box 15"/>
        <xdr:cNvSpPr/>
      </xdr:nvSpPr>
      <xdr:spPr>
        <a:xfrm>
          <a:off x="4875120" y="264857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14120</xdr:rowOff>
    </xdr:to>
    <xdr:sp>
      <xdr:nvSpPr>
        <xdr:cNvPr id="3054" name="Text Box 15"/>
        <xdr:cNvSpPr/>
      </xdr:nvSpPr>
      <xdr:spPr>
        <a:xfrm>
          <a:off x="4875120" y="264857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14120</xdr:rowOff>
    </xdr:to>
    <xdr:sp>
      <xdr:nvSpPr>
        <xdr:cNvPr id="3055" name="Text Box 15"/>
        <xdr:cNvSpPr/>
      </xdr:nvSpPr>
      <xdr:spPr>
        <a:xfrm>
          <a:off x="4875120" y="264857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05480</xdr:rowOff>
    </xdr:to>
    <xdr:sp>
      <xdr:nvSpPr>
        <xdr:cNvPr id="3056" name="Text Box 15"/>
        <xdr:cNvSpPr/>
      </xdr:nvSpPr>
      <xdr:spPr>
        <a:xfrm>
          <a:off x="4875120" y="264857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14120</xdr:rowOff>
    </xdr:to>
    <xdr:sp>
      <xdr:nvSpPr>
        <xdr:cNvPr id="3057" name="Text Box 15"/>
        <xdr:cNvSpPr/>
      </xdr:nvSpPr>
      <xdr:spPr>
        <a:xfrm>
          <a:off x="4875120" y="264857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14120</xdr:rowOff>
    </xdr:to>
    <xdr:sp>
      <xdr:nvSpPr>
        <xdr:cNvPr id="3058" name="Text Box 15"/>
        <xdr:cNvSpPr/>
      </xdr:nvSpPr>
      <xdr:spPr>
        <a:xfrm>
          <a:off x="4875120" y="264857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14120</xdr:rowOff>
    </xdr:to>
    <xdr:sp>
      <xdr:nvSpPr>
        <xdr:cNvPr id="3059" name="Text Box 15"/>
        <xdr:cNvSpPr/>
      </xdr:nvSpPr>
      <xdr:spPr>
        <a:xfrm>
          <a:off x="4875120" y="264857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05480</xdr:rowOff>
    </xdr:to>
    <xdr:sp>
      <xdr:nvSpPr>
        <xdr:cNvPr id="3060" name="Text Box 15"/>
        <xdr:cNvSpPr/>
      </xdr:nvSpPr>
      <xdr:spPr>
        <a:xfrm>
          <a:off x="4875120" y="264857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14120</xdr:rowOff>
    </xdr:to>
    <xdr:sp>
      <xdr:nvSpPr>
        <xdr:cNvPr id="3061" name="Text Box 15"/>
        <xdr:cNvSpPr/>
      </xdr:nvSpPr>
      <xdr:spPr>
        <a:xfrm>
          <a:off x="4875120" y="264857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14120</xdr:rowOff>
    </xdr:to>
    <xdr:sp>
      <xdr:nvSpPr>
        <xdr:cNvPr id="3062" name="Text Box 15"/>
        <xdr:cNvSpPr/>
      </xdr:nvSpPr>
      <xdr:spPr>
        <a:xfrm>
          <a:off x="4875120" y="264857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14120</xdr:rowOff>
    </xdr:to>
    <xdr:sp>
      <xdr:nvSpPr>
        <xdr:cNvPr id="3063" name="Text Box 15"/>
        <xdr:cNvSpPr/>
      </xdr:nvSpPr>
      <xdr:spPr>
        <a:xfrm>
          <a:off x="4875120" y="264857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05480</xdr:rowOff>
    </xdr:to>
    <xdr:sp>
      <xdr:nvSpPr>
        <xdr:cNvPr id="3064" name="Text Box 15"/>
        <xdr:cNvSpPr/>
      </xdr:nvSpPr>
      <xdr:spPr>
        <a:xfrm>
          <a:off x="4875120" y="264857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14120</xdr:rowOff>
    </xdr:to>
    <xdr:sp>
      <xdr:nvSpPr>
        <xdr:cNvPr id="3065" name="Text Box 15"/>
        <xdr:cNvSpPr/>
      </xdr:nvSpPr>
      <xdr:spPr>
        <a:xfrm>
          <a:off x="4875120" y="264857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14120</xdr:rowOff>
    </xdr:to>
    <xdr:sp>
      <xdr:nvSpPr>
        <xdr:cNvPr id="3066" name="Text Box 15"/>
        <xdr:cNvSpPr/>
      </xdr:nvSpPr>
      <xdr:spPr>
        <a:xfrm>
          <a:off x="4875120" y="264857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14120</xdr:rowOff>
    </xdr:to>
    <xdr:sp>
      <xdr:nvSpPr>
        <xdr:cNvPr id="3067" name="Text Box 15"/>
        <xdr:cNvSpPr/>
      </xdr:nvSpPr>
      <xdr:spPr>
        <a:xfrm>
          <a:off x="4875120" y="264857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05480</xdr:rowOff>
    </xdr:to>
    <xdr:sp>
      <xdr:nvSpPr>
        <xdr:cNvPr id="3068" name="Text Box 15"/>
        <xdr:cNvSpPr/>
      </xdr:nvSpPr>
      <xdr:spPr>
        <a:xfrm>
          <a:off x="4875120" y="264857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14120</xdr:rowOff>
    </xdr:to>
    <xdr:sp>
      <xdr:nvSpPr>
        <xdr:cNvPr id="3069" name="Text Box 15"/>
        <xdr:cNvSpPr/>
      </xdr:nvSpPr>
      <xdr:spPr>
        <a:xfrm>
          <a:off x="4875120" y="264857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14120</xdr:rowOff>
    </xdr:to>
    <xdr:sp>
      <xdr:nvSpPr>
        <xdr:cNvPr id="3070" name="Text Box 15"/>
        <xdr:cNvSpPr/>
      </xdr:nvSpPr>
      <xdr:spPr>
        <a:xfrm>
          <a:off x="4875120" y="264857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14120</xdr:rowOff>
    </xdr:to>
    <xdr:sp>
      <xdr:nvSpPr>
        <xdr:cNvPr id="3071" name="Text Box 15"/>
        <xdr:cNvSpPr/>
      </xdr:nvSpPr>
      <xdr:spPr>
        <a:xfrm>
          <a:off x="4875120" y="264857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05480</xdr:rowOff>
    </xdr:to>
    <xdr:sp>
      <xdr:nvSpPr>
        <xdr:cNvPr id="3072" name="Text Box 15"/>
        <xdr:cNvSpPr/>
      </xdr:nvSpPr>
      <xdr:spPr>
        <a:xfrm>
          <a:off x="4875120" y="264857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14120</xdr:rowOff>
    </xdr:to>
    <xdr:sp>
      <xdr:nvSpPr>
        <xdr:cNvPr id="3073" name="Text Box 15"/>
        <xdr:cNvSpPr/>
      </xdr:nvSpPr>
      <xdr:spPr>
        <a:xfrm>
          <a:off x="4875120" y="264857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14120</xdr:rowOff>
    </xdr:to>
    <xdr:sp>
      <xdr:nvSpPr>
        <xdr:cNvPr id="3074" name="Text Box 15"/>
        <xdr:cNvSpPr/>
      </xdr:nvSpPr>
      <xdr:spPr>
        <a:xfrm>
          <a:off x="4875120" y="264857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1</xdr:row>
      <xdr:rowOff>0</xdr:rowOff>
    </xdr:from>
    <xdr:to>
      <xdr:col>6</xdr:col>
      <xdr:colOff>511200</xdr:colOff>
      <xdr:row>831</xdr:row>
      <xdr:rowOff>114120</xdr:rowOff>
    </xdr:to>
    <xdr:sp>
      <xdr:nvSpPr>
        <xdr:cNvPr id="3075" name="Text Box 15"/>
        <xdr:cNvSpPr/>
      </xdr:nvSpPr>
      <xdr:spPr>
        <a:xfrm>
          <a:off x="4875120" y="264857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3076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07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078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07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3080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08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082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08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3084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085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086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08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3088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08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090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09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3092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09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094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095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3096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09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098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09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3100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0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02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0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3104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05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06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0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3108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0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10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1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3112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1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14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15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3116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1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18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1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3120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2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22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2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3124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25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26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2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3128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2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30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3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3132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3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34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35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3136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37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38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39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6920</xdr:rowOff>
    </xdr:to>
    <xdr:sp>
      <xdr:nvSpPr>
        <xdr:cNvPr id="3140" name="Text Box 15"/>
        <xdr:cNvSpPr/>
      </xdr:nvSpPr>
      <xdr:spPr>
        <a:xfrm>
          <a:off x="4875120" y="264540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41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42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3040</xdr:rowOff>
    </xdr:to>
    <xdr:sp>
      <xdr:nvSpPr>
        <xdr:cNvPr id="3143" name="Text Box 15"/>
        <xdr:cNvSpPr/>
      </xdr:nvSpPr>
      <xdr:spPr>
        <a:xfrm>
          <a:off x="4875120" y="2645402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5480</xdr:rowOff>
    </xdr:to>
    <xdr:sp>
      <xdr:nvSpPr>
        <xdr:cNvPr id="3144" name="Text Box 15"/>
        <xdr:cNvSpPr/>
      </xdr:nvSpPr>
      <xdr:spPr>
        <a:xfrm>
          <a:off x="4875120" y="264540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4120</xdr:rowOff>
    </xdr:to>
    <xdr:sp>
      <xdr:nvSpPr>
        <xdr:cNvPr id="3145" name="Text Box 15"/>
        <xdr:cNvSpPr/>
      </xdr:nvSpPr>
      <xdr:spPr>
        <a:xfrm>
          <a:off x="4875120" y="264540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4120</xdr:rowOff>
    </xdr:to>
    <xdr:sp>
      <xdr:nvSpPr>
        <xdr:cNvPr id="3146" name="Text Box 15"/>
        <xdr:cNvSpPr/>
      </xdr:nvSpPr>
      <xdr:spPr>
        <a:xfrm>
          <a:off x="4875120" y="264540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4120</xdr:rowOff>
    </xdr:to>
    <xdr:sp>
      <xdr:nvSpPr>
        <xdr:cNvPr id="3147" name="Text Box 15"/>
        <xdr:cNvSpPr/>
      </xdr:nvSpPr>
      <xdr:spPr>
        <a:xfrm>
          <a:off x="4875120" y="264540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5480</xdr:rowOff>
    </xdr:to>
    <xdr:sp>
      <xdr:nvSpPr>
        <xdr:cNvPr id="3148" name="Text Box 15"/>
        <xdr:cNvSpPr/>
      </xdr:nvSpPr>
      <xdr:spPr>
        <a:xfrm>
          <a:off x="4875120" y="264540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4120</xdr:rowOff>
    </xdr:to>
    <xdr:sp>
      <xdr:nvSpPr>
        <xdr:cNvPr id="3149" name="Text Box 15"/>
        <xdr:cNvSpPr/>
      </xdr:nvSpPr>
      <xdr:spPr>
        <a:xfrm>
          <a:off x="4875120" y="264540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4120</xdr:rowOff>
    </xdr:to>
    <xdr:sp>
      <xdr:nvSpPr>
        <xdr:cNvPr id="3150" name="Text Box 15"/>
        <xdr:cNvSpPr/>
      </xdr:nvSpPr>
      <xdr:spPr>
        <a:xfrm>
          <a:off x="4875120" y="264540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4120</xdr:rowOff>
    </xdr:to>
    <xdr:sp>
      <xdr:nvSpPr>
        <xdr:cNvPr id="3151" name="Text Box 15"/>
        <xdr:cNvSpPr/>
      </xdr:nvSpPr>
      <xdr:spPr>
        <a:xfrm>
          <a:off x="4875120" y="264540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5480</xdr:rowOff>
    </xdr:to>
    <xdr:sp>
      <xdr:nvSpPr>
        <xdr:cNvPr id="3152" name="Text Box 15"/>
        <xdr:cNvSpPr/>
      </xdr:nvSpPr>
      <xdr:spPr>
        <a:xfrm>
          <a:off x="4875120" y="264540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4120</xdr:rowOff>
    </xdr:to>
    <xdr:sp>
      <xdr:nvSpPr>
        <xdr:cNvPr id="3153" name="Text Box 15"/>
        <xdr:cNvSpPr/>
      </xdr:nvSpPr>
      <xdr:spPr>
        <a:xfrm>
          <a:off x="4875120" y="264540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4120</xdr:rowOff>
    </xdr:to>
    <xdr:sp>
      <xdr:nvSpPr>
        <xdr:cNvPr id="3154" name="Text Box 15"/>
        <xdr:cNvSpPr/>
      </xdr:nvSpPr>
      <xdr:spPr>
        <a:xfrm>
          <a:off x="4875120" y="264540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4120</xdr:rowOff>
    </xdr:to>
    <xdr:sp>
      <xdr:nvSpPr>
        <xdr:cNvPr id="3155" name="Text Box 15"/>
        <xdr:cNvSpPr/>
      </xdr:nvSpPr>
      <xdr:spPr>
        <a:xfrm>
          <a:off x="4875120" y="264540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5480</xdr:rowOff>
    </xdr:to>
    <xdr:sp>
      <xdr:nvSpPr>
        <xdr:cNvPr id="3156" name="Text Box 15"/>
        <xdr:cNvSpPr/>
      </xdr:nvSpPr>
      <xdr:spPr>
        <a:xfrm>
          <a:off x="4875120" y="264540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4120</xdr:rowOff>
    </xdr:to>
    <xdr:sp>
      <xdr:nvSpPr>
        <xdr:cNvPr id="3157" name="Text Box 15"/>
        <xdr:cNvSpPr/>
      </xdr:nvSpPr>
      <xdr:spPr>
        <a:xfrm>
          <a:off x="4875120" y="264540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4120</xdr:rowOff>
    </xdr:to>
    <xdr:sp>
      <xdr:nvSpPr>
        <xdr:cNvPr id="3158" name="Text Box 15"/>
        <xdr:cNvSpPr/>
      </xdr:nvSpPr>
      <xdr:spPr>
        <a:xfrm>
          <a:off x="4875120" y="264540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4120</xdr:rowOff>
    </xdr:to>
    <xdr:sp>
      <xdr:nvSpPr>
        <xdr:cNvPr id="3159" name="Text Box 15"/>
        <xdr:cNvSpPr/>
      </xdr:nvSpPr>
      <xdr:spPr>
        <a:xfrm>
          <a:off x="4875120" y="264540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05480</xdr:rowOff>
    </xdr:to>
    <xdr:sp>
      <xdr:nvSpPr>
        <xdr:cNvPr id="3160" name="Text Box 15"/>
        <xdr:cNvSpPr/>
      </xdr:nvSpPr>
      <xdr:spPr>
        <a:xfrm>
          <a:off x="4875120" y="264540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4120</xdr:rowOff>
    </xdr:to>
    <xdr:sp>
      <xdr:nvSpPr>
        <xdr:cNvPr id="3161" name="Text Box 15"/>
        <xdr:cNvSpPr/>
      </xdr:nvSpPr>
      <xdr:spPr>
        <a:xfrm>
          <a:off x="4875120" y="264540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4120</xdr:rowOff>
    </xdr:to>
    <xdr:sp>
      <xdr:nvSpPr>
        <xdr:cNvPr id="3162" name="Text Box 15"/>
        <xdr:cNvSpPr/>
      </xdr:nvSpPr>
      <xdr:spPr>
        <a:xfrm>
          <a:off x="4875120" y="264540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0</xdr:row>
      <xdr:rowOff>0</xdr:rowOff>
    </xdr:from>
    <xdr:to>
      <xdr:col>6</xdr:col>
      <xdr:colOff>511200</xdr:colOff>
      <xdr:row>830</xdr:row>
      <xdr:rowOff>114120</xdr:rowOff>
    </xdr:to>
    <xdr:sp>
      <xdr:nvSpPr>
        <xdr:cNvPr id="3163" name="Text Box 15"/>
        <xdr:cNvSpPr/>
      </xdr:nvSpPr>
      <xdr:spPr>
        <a:xfrm>
          <a:off x="4875120" y="264540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164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65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66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67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168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69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70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71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172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73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74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75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176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77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78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79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180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81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82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83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184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85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86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87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188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89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90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91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192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93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94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95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196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97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98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199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200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01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02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03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204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05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06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07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208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09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10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11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212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13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14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15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216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17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18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19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220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21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22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23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224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25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26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27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6920</xdr:rowOff>
    </xdr:to>
    <xdr:sp>
      <xdr:nvSpPr>
        <xdr:cNvPr id="3228" name="Text Box 15"/>
        <xdr:cNvSpPr/>
      </xdr:nvSpPr>
      <xdr:spPr>
        <a:xfrm>
          <a:off x="4875120" y="2651752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29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30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3040</xdr:rowOff>
    </xdr:to>
    <xdr:sp>
      <xdr:nvSpPr>
        <xdr:cNvPr id="3231" name="Text Box 15"/>
        <xdr:cNvSpPr/>
      </xdr:nvSpPr>
      <xdr:spPr>
        <a:xfrm>
          <a:off x="4875120" y="265175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5480</xdr:rowOff>
    </xdr:to>
    <xdr:sp>
      <xdr:nvSpPr>
        <xdr:cNvPr id="3232" name="Text Box 15"/>
        <xdr:cNvSpPr/>
      </xdr:nvSpPr>
      <xdr:spPr>
        <a:xfrm>
          <a:off x="4875120" y="265175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4120</xdr:rowOff>
    </xdr:to>
    <xdr:sp>
      <xdr:nvSpPr>
        <xdr:cNvPr id="3233" name="Text Box 15"/>
        <xdr:cNvSpPr/>
      </xdr:nvSpPr>
      <xdr:spPr>
        <a:xfrm>
          <a:off x="4875120" y="26517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4120</xdr:rowOff>
    </xdr:to>
    <xdr:sp>
      <xdr:nvSpPr>
        <xdr:cNvPr id="3234" name="Text Box 15"/>
        <xdr:cNvSpPr/>
      </xdr:nvSpPr>
      <xdr:spPr>
        <a:xfrm>
          <a:off x="4875120" y="26517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4120</xdr:rowOff>
    </xdr:to>
    <xdr:sp>
      <xdr:nvSpPr>
        <xdr:cNvPr id="3235" name="Text Box 15"/>
        <xdr:cNvSpPr/>
      </xdr:nvSpPr>
      <xdr:spPr>
        <a:xfrm>
          <a:off x="4875120" y="26517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5480</xdr:rowOff>
    </xdr:to>
    <xdr:sp>
      <xdr:nvSpPr>
        <xdr:cNvPr id="3236" name="Text Box 15"/>
        <xdr:cNvSpPr/>
      </xdr:nvSpPr>
      <xdr:spPr>
        <a:xfrm>
          <a:off x="4875120" y="265175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4120</xdr:rowOff>
    </xdr:to>
    <xdr:sp>
      <xdr:nvSpPr>
        <xdr:cNvPr id="3237" name="Text Box 15"/>
        <xdr:cNvSpPr/>
      </xdr:nvSpPr>
      <xdr:spPr>
        <a:xfrm>
          <a:off x="4875120" y="26517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4120</xdr:rowOff>
    </xdr:to>
    <xdr:sp>
      <xdr:nvSpPr>
        <xdr:cNvPr id="3238" name="Text Box 15"/>
        <xdr:cNvSpPr/>
      </xdr:nvSpPr>
      <xdr:spPr>
        <a:xfrm>
          <a:off x="4875120" y="26517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4120</xdr:rowOff>
    </xdr:to>
    <xdr:sp>
      <xdr:nvSpPr>
        <xdr:cNvPr id="3239" name="Text Box 15"/>
        <xdr:cNvSpPr/>
      </xdr:nvSpPr>
      <xdr:spPr>
        <a:xfrm>
          <a:off x="4875120" y="26517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5480</xdr:rowOff>
    </xdr:to>
    <xdr:sp>
      <xdr:nvSpPr>
        <xdr:cNvPr id="3240" name="Text Box 15"/>
        <xdr:cNvSpPr/>
      </xdr:nvSpPr>
      <xdr:spPr>
        <a:xfrm>
          <a:off x="4875120" y="265175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4120</xdr:rowOff>
    </xdr:to>
    <xdr:sp>
      <xdr:nvSpPr>
        <xdr:cNvPr id="3241" name="Text Box 15"/>
        <xdr:cNvSpPr/>
      </xdr:nvSpPr>
      <xdr:spPr>
        <a:xfrm>
          <a:off x="4875120" y="26517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4120</xdr:rowOff>
    </xdr:to>
    <xdr:sp>
      <xdr:nvSpPr>
        <xdr:cNvPr id="3242" name="Text Box 15"/>
        <xdr:cNvSpPr/>
      </xdr:nvSpPr>
      <xdr:spPr>
        <a:xfrm>
          <a:off x="4875120" y="26517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4120</xdr:rowOff>
    </xdr:to>
    <xdr:sp>
      <xdr:nvSpPr>
        <xdr:cNvPr id="3243" name="Text Box 15"/>
        <xdr:cNvSpPr/>
      </xdr:nvSpPr>
      <xdr:spPr>
        <a:xfrm>
          <a:off x="4875120" y="26517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5480</xdr:rowOff>
    </xdr:to>
    <xdr:sp>
      <xdr:nvSpPr>
        <xdr:cNvPr id="3244" name="Text Box 15"/>
        <xdr:cNvSpPr/>
      </xdr:nvSpPr>
      <xdr:spPr>
        <a:xfrm>
          <a:off x="4875120" y="265175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4120</xdr:rowOff>
    </xdr:to>
    <xdr:sp>
      <xdr:nvSpPr>
        <xdr:cNvPr id="3245" name="Text Box 15"/>
        <xdr:cNvSpPr/>
      </xdr:nvSpPr>
      <xdr:spPr>
        <a:xfrm>
          <a:off x="4875120" y="26517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4120</xdr:rowOff>
    </xdr:to>
    <xdr:sp>
      <xdr:nvSpPr>
        <xdr:cNvPr id="3246" name="Text Box 15"/>
        <xdr:cNvSpPr/>
      </xdr:nvSpPr>
      <xdr:spPr>
        <a:xfrm>
          <a:off x="4875120" y="26517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4120</xdr:rowOff>
    </xdr:to>
    <xdr:sp>
      <xdr:nvSpPr>
        <xdr:cNvPr id="3247" name="Text Box 15"/>
        <xdr:cNvSpPr/>
      </xdr:nvSpPr>
      <xdr:spPr>
        <a:xfrm>
          <a:off x="4875120" y="26517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05480</xdr:rowOff>
    </xdr:to>
    <xdr:sp>
      <xdr:nvSpPr>
        <xdr:cNvPr id="3248" name="Text Box 15"/>
        <xdr:cNvSpPr/>
      </xdr:nvSpPr>
      <xdr:spPr>
        <a:xfrm>
          <a:off x="4875120" y="265175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4120</xdr:rowOff>
    </xdr:to>
    <xdr:sp>
      <xdr:nvSpPr>
        <xdr:cNvPr id="3249" name="Text Box 15"/>
        <xdr:cNvSpPr/>
      </xdr:nvSpPr>
      <xdr:spPr>
        <a:xfrm>
          <a:off x="4875120" y="26517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4120</xdr:rowOff>
    </xdr:to>
    <xdr:sp>
      <xdr:nvSpPr>
        <xdr:cNvPr id="3250" name="Text Box 15"/>
        <xdr:cNvSpPr/>
      </xdr:nvSpPr>
      <xdr:spPr>
        <a:xfrm>
          <a:off x="4875120" y="26517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2</xdr:row>
      <xdr:rowOff>0</xdr:rowOff>
    </xdr:from>
    <xdr:to>
      <xdr:col>6</xdr:col>
      <xdr:colOff>511200</xdr:colOff>
      <xdr:row>832</xdr:row>
      <xdr:rowOff>114120</xdr:rowOff>
    </xdr:to>
    <xdr:sp>
      <xdr:nvSpPr>
        <xdr:cNvPr id="3251" name="Text Box 15"/>
        <xdr:cNvSpPr/>
      </xdr:nvSpPr>
      <xdr:spPr>
        <a:xfrm>
          <a:off x="4875120" y="26517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5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5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5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255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5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25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258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25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6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6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6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6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6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6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6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6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6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6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7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7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7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7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7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7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7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7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7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7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8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8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8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8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8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8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8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8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8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8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9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9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9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9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9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9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9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9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9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29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0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0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0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0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0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0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0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0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0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0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1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1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1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1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1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1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1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1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1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1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2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2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2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2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2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2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2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2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2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2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3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3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3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3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3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3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3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3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3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3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4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4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4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4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4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4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4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4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4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4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5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5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5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5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5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5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5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5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5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5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360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36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362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36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364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36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366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36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6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6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7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7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7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7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7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7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7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7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7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7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8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8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8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8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8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8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8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8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8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8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9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9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9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9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9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9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9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9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9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39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0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0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0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0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0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0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0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0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0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0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1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1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1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1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1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1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1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1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1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1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420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42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422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42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2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2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2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2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2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2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3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3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3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3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3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3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3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3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3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3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4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4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4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4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4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4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4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4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4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4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5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5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5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5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5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5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5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5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5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5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6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6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6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6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6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6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6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6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6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6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7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7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7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7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7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7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476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47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478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47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8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8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8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8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8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8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8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8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8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8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9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9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9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9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9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9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9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9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9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49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0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0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0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0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0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0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0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0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0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0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1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1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1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1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1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1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1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1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1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1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2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2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2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2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2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2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2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2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2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2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3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3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532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53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534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53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3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3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3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3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4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4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4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4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4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4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4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4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4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4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5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5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5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5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5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5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5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5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5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5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6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6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6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6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6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6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6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6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6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6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7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7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7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7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7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7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7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7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7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7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8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8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8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8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8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8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8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8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588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58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590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59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9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9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9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9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9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9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9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59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0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0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0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0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0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0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0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0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0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0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1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1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1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1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1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1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1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1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1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1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2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2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2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2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2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2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2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2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2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2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3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3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3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3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34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35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36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37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38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39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40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41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42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1160</xdr:colOff>
      <xdr:row>834</xdr:row>
      <xdr:rowOff>95400</xdr:rowOff>
    </xdr:to>
    <xdr:sp>
      <xdr:nvSpPr>
        <xdr:cNvPr id="3643" name="Text Box 15"/>
        <xdr:cNvSpPr/>
      </xdr:nvSpPr>
      <xdr:spPr>
        <a:xfrm>
          <a:off x="1920240" y="26581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644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4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46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4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648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4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50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5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652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5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54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5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656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5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58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5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660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6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62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6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664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6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66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6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668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6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70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7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672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7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74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7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676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7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78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7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680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8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82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8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684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8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86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8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688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8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90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9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692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9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94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9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696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9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98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69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00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0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02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0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04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0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06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0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08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0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10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1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12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1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14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1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16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1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18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1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20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2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22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2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24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2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26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2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28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2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30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3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32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3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34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3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36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3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38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3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40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4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42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4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44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4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46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4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48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4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50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5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52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5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54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5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56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5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58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5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60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6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62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6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64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6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66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6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68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6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70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7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72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7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74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7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76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7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78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7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80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8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82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8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84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8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86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8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88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8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90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9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92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9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94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9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796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9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98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79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00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0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02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0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04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0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06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0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08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0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10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1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12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1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14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1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16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1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18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1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20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2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22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2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24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2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26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2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28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2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30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3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32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3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34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3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36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3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38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3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40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4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42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4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44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4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46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4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48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4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50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5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52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5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54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5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56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5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58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5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60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6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62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6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64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6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66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6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68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6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70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7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72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7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74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7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76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7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78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79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80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81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82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83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6560</xdr:rowOff>
    </xdr:to>
    <xdr:sp>
      <xdr:nvSpPr>
        <xdr:cNvPr id="3884" name="Text Box 15"/>
        <xdr:cNvSpPr/>
      </xdr:nvSpPr>
      <xdr:spPr>
        <a:xfrm>
          <a:off x="4875120" y="26581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85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86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2680</xdr:rowOff>
    </xdr:to>
    <xdr:sp>
      <xdr:nvSpPr>
        <xdr:cNvPr id="3887" name="Text Box 15"/>
        <xdr:cNvSpPr/>
      </xdr:nvSpPr>
      <xdr:spPr>
        <a:xfrm>
          <a:off x="4875120" y="26581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888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88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890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89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892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89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894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89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896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89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898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89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00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0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02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0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04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0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06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0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08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0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10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1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12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1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14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1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16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1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18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1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20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2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22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2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24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2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26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2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28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2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30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3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32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3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34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3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36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3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38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3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40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4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42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4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44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4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46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4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48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4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50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5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52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5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54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5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56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5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58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5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60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6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62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6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64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6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66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6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68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6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70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7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72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7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74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7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76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7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78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7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80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8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82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8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84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8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86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8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88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8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90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9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92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9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94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9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3996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9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98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399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00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0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02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0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04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0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06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0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08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0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10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1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12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1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14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1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16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1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18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1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20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2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22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2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24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2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26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2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28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2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30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3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32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3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34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3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36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3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38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3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40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4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42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4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44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4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46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4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48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4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50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5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52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5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54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5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56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5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58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5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60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6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62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6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64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6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66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6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68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6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70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7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72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7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74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7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76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7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78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7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80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8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82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8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84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8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86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8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88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8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90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9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92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9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94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9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096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9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98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09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100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0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02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0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104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0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06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0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108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0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10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1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112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1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14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1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116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1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18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1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120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2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22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2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124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2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26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2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128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2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30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3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132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3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34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3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136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3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38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3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140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4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42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4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144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4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46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4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148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4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50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51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152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53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54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55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6560</xdr:rowOff>
    </xdr:to>
    <xdr:sp>
      <xdr:nvSpPr>
        <xdr:cNvPr id="4156" name="Text Box 15"/>
        <xdr:cNvSpPr/>
      </xdr:nvSpPr>
      <xdr:spPr>
        <a:xfrm>
          <a:off x="4875120" y="26612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57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58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2680</xdr:rowOff>
    </xdr:to>
    <xdr:sp>
      <xdr:nvSpPr>
        <xdr:cNvPr id="4159" name="Text Box 15"/>
        <xdr:cNvSpPr/>
      </xdr:nvSpPr>
      <xdr:spPr>
        <a:xfrm>
          <a:off x="4875120" y="26612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5120</xdr:rowOff>
    </xdr:to>
    <xdr:sp>
      <xdr:nvSpPr>
        <xdr:cNvPr id="4160" name="Text Box 15"/>
        <xdr:cNvSpPr/>
      </xdr:nvSpPr>
      <xdr:spPr>
        <a:xfrm>
          <a:off x="4875120" y="265810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3760</xdr:rowOff>
    </xdr:to>
    <xdr:sp>
      <xdr:nvSpPr>
        <xdr:cNvPr id="4161" name="Text Box 15"/>
        <xdr:cNvSpPr/>
      </xdr:nvSpPr>
      <xdr:spPr>
        <a:xfrm>
          <a:off x="4875120" y="26581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3760</xdr:rowOff>
    </xdr:to>
    <xdr:sp>
      <xdr:nvSpPr>
        <xdr:cNvPr id="4162" name="Text Box 15"/>
        <xdr:cNvSpPr/>
      </xdr:nvSpPr>
      <xdr:spPr>
        <a:xfrm>
          <a:off x="4875120" y="26581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3760</xdr:rowOff>
    </xdr:to>
    <xdr:sp>
      <xdr:nvSpPr>
        <xdr:cNvPr id="4163" name="Text Box 15"/>
        <xdr:cNvSpPr/>
      </xdr:nvSpPr>
      <xdr:spPr>
        <a:xfrm>
          <a:off x="4875120" y="26581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5120</xdr:rowOff>
    </xdr:to>
    <xdr:sp>
      <xdr:nvSpPr>
        <xdr:cNvPr id="4164" name="Text Box 15"/>
        <xdr:cNvSpPr/>
      </xdr:nvSpPr>
      <xdr:spPr>
        <a:xfrm>
          <a:off x="4875120" y="265810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3760</xdr:rowOff>
    </xdr:to>
    <xdr:sp>
      <xdr:nvSpPr>
        <xdr:cNvPr id="4165" name="Text Box 15"/>
        <xdr:cNvSpPr/>
      </xdr:nvSpPr>
      <xdr:spPr>
        <a:xfrm>
          <a:off x="4875120" y="26581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3760</xdr:rowOff>
    </xdr:to>
    <xdr:sp>
      <xdr:nvSpPr>
        <xdr:cNvPr id="4166" name="Text Box 15"/>
        <xdr:cNvSpPr/>
      </xdr:nvSpPr>
      <xdr:spPr>
        <a:xfrm>
          <a:off x="4875120" y="26581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3760</xdr:rowOff>
    </xdr:to>
    <xdr:sp>
      <xdr:nvSpPr>
        <xdr:cNvPr id="4167" name="Text Box 15"/>
        <xdr:cNvSpPr/>
      </xdr:nvSpPr>
      <xdr:spPr>
        <a:xfrm>
          <a:off x="4875120" y="26581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5120</xdr:rowOff>
    </xdr:to>
    <xdr:sp>
      <xdr:nvSpPr>
        <xdr:cNvPr id="4168" name="Text Box 15"/>
        <xdr:cNvSpPr/>
      </xdr:nvSpPr>
      <xdr:spPr>
        <a:xfrm>
          <a:off x="4875120" y="265810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3760</xdr:rowOff>
    </xdr:to>
    <xdr:sp>
      <xdr:nvSpPr>
        <xdr:cNvPr id="4169" name="Text Box 15"/>
        <xdr:cNvSpPr/>
      </xdr:nvSpPr>
      <xdr:spPr>
        <a:xfrm>
          <a:off x="4875120" y="26581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3760</xdr:rowOff>
    </xdr:to>
    <xdr:sp>
      <xdr:nvSpPr>
        <xdr:cNvPr id="4170" name="Text Box 15"/>
        <xdr:cNvSpPr/>
      </xdr:nvSpPr>
      <xdr:spPr>
        <a:xfrm>
          <a:off x="4875120" y="26581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3760</xdr:rowOff>
    </xdr:to>
    <xdr:sp>
      <xdr:nvSpPr>
        <xdr:cNvPr id="4171" name="Text Box 15"/>
        <xdr:cNvSpPr/>
      </xdr:nvSpPr>
      <xdr:spPr>
        <a:xfrm>
          <a:off x="4875120" y="26581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5120</xdr:rowOff>
    </xdr:to>
    <xdr:sp>
      <xdr:nvSpPr>
        <xdr:cNvPr id="4172" name="Text Box 15"/>
        <xdr:cNvSpPr/>
      </xdr:nvSpPr>
      <xdr:spPr>
        <a:xfrm>
          <a:off x="4875120" y="265810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3760</xdr:rowOff>
    </xdr:to>
    <xdr:sp>
      <xdr:nvSpPr>
        <xdr:cNvPr id="4173" name="Text Box 15"/>
        <xdr:cNvSpPr/>
      </xdr:nvSpPr>
      <xdr:spPr>
        <a:xfrm>
          <a:off x="4875120" y="26581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3760</xdr:rowOff>
    </xdr:to>
    <xdr:sp>
      <xdr:nvSpPr>
        <xdr:cNvPr id="4174" name="Text Box 15"/>
        <xdr:cNvSpPr/>
      </xdr:nvSpPr>
      <xdr:spPr>
        <a:xfrm>
          <a:off x="4875120" y="26581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3760</xdr:rowOff>
    </xdr:to>
    <xdr:sp>
      <xdr:nvSpPr>
        <xdr:cNvPr id="4175" name="Text Box 15"/>
        <xdr:cNvSpPr/>
      </xdr:nvSpPr>
      <xdr:spPr>
        <a:xfrm>
          <a:off x="4875120" y="26581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5120</xdr:rowOff>
    </xdr:to>
    <xdr:sp>
      <xdr:nvSpPr>
        <xdr:cNvPr id="4176" name="Text Box 15"/>
        <xdr:cNvSpPr/>
      </xdr:nvSpPr>
      <xdr:spPr>
        <a:xfrm>
          <a:off x="4875120" y="265810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3760</xdr:rowOff>
    </xdr:to>
    <xdr:sp>
      <xdr:nvSpPr>
        <xdr:cNvPr id="4177" name="Text Box 15"/>
        <xdr:cNvSpPr/>
      </xdr:nvSpPr>
      <xdr:spPr>
        <a:xfrm>
          <a:off x="4875120" y="26581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3760</xdr:rowOff>
    </xdr:to>
    <xdr:sp>
      <xdr:nvSpPr>
        <xdr:cNvPr id="4178" name="Text Box 15"/>
        <xdr:cNvSpPr/>
      </xdr:nvSpPr>
      <xdr:spPr>
        <a:xfrm>
          <a:off x="4875120" y="26581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3760</xdr:rowOff>
    </xdr:to>
    <xdr:sp>
      <xdr:nvSpPr>
        <xdr:cNvPr id="4179" name="Text Box 15"/>
        <xdr:cNvSpPr/>
      </xdr:nvSpPr>
      <xdr:spPr>
        <a:xfrm>
          <a:off x="4875120" y="26581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05120</xdr:rowOff>
    </xdr:to>
    <xdr:sp>
      <xdr:nvSpPr>
        <xdr:cNvPr id="4180" name="Text Box 15"/>
        <xdr:cNvSpPr/>
      </xdr:nvSpPr>
      <xdr:spPr>
        <a:xfrm>
          <a:off x="4875120" y="265810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3760</xdr:rowOff>
    </xdr:to>
    <xdr:sp>
      <xdr:nvSpPr>
        <xdr:cNvPr id="4181" name="Text Box 15"/>
        <xdr:cNvSpPr/>
      </xdr:nvSpPr>
      <xdr:spPr>
        <a:xfrm>
          <a:off x="4875120" y="26581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3760</xdr:rowOff>
    </xdr:to>
    <xdr:sp>
      <xdr:nvSpPr>
        <xdr:cNvPr id="4182" name="Text Box 15"/>
        <xdr:cNvSpPr/>
      </xdr:nvSpPr>
      <xdr:spPr>
        <a:xfrm>
          <a:off x="4875120" y="26581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4</xdr:row>
      <xdr:rowOff>0</xdr:rowOff>
    </xdr:from>
    <xdr:to>
      <xdr:col>6</xdr:col>
      <xdr:colOff>511200</xdr:colOff>
      <xdr:row>834</xdr:row>
      <xdr:rowOff>113760</xdr:rowOff>
    </xdr:to>
    <xdr:sp>
      <xdr:nvSpPr>
        <xdr:cNvPr id="4183" name="Text Box 15"/>
        <xdr:cNvSpPr/>
      </xdr:nvSpPr>
      <xdr:spPr>
        <a:xfrm>
          <a:off x="4875120" y="26581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5480</xdr:rowOff>
    </xdr:to>
    <xdr:sp>
      <xdr:nvSpPr>
        <xdr:cNvPr id="4184" name="Text Box 15"/>
        <xdr:cNvSpPr/>
      </xdr:nvSpPr>
      <xdr:spPr>
        <a:xfrm>
          <a:off x="4875120" y="266127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4120</xdr:rowOff>
    </xdr:to>
    <xdr:sp>
      <xdr:nvSpPr>
        <xdr:cNvPr id="4185" name="Text Box 15"/>
        <xdr:cNvSpPr/>
      </xdr:nvSpPr>
      <xdr:spPr>
        <a:xfrm>
          <a:off x="4875120" y="266127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4120</xdr:rowOff>
    </xdr:to>
    <xdr:sp>
      <xdr:nvSpPr>
        <xdr:cNvPr id="4186" name="Text Box 15"/>
        <xdr:cNvSpPr/>
      </xdr:nvSpPr>
      <xdr:spPr>
        <a:xfrm>
          <a:off x="4875120" y="266127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4120</xdr:rowOff>
    </xdr:to>
    <xdr:sp>
      <xdr:nvSpPr>
        <xdr:cNvPr id="4187" name="Text Box 15"/>
        <xdr:cNvSpPr/>
      </xdr:nvSpPr>
      <xdr:spPr>
        <a:xfrm>
          <a:off x="4875120" y="266127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5480</xdr:rowOff>
    </xdr:to>
    <xdr:sp>
      <xdr:nvSpPr>
        <xdr:cNvPr id="4188" name="Text Box 15"/>
        <xdr:cNvSpPr/>
      </xdr:nvSpPr>
      <xdr:spPr>
        <a:xfrm>
          <a:off x="4875120" y="266127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4120</xdr:rowOff>
    </xdr:to>
    <xdr:sp>
      <xdr:nvSpPr>
        <xdr:cNvPr id="4189" name="Text Box 15"/>
        <xdr:cNvSpPr/>
      </xdr:nvSpPr>
      <xdr:spPr>
        <a:xfrm>
          <a:off x="4875120" y="266127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4120</xdr:rowOff>
    </xdr:to>
    <xdr:sp>
      <xdr:nvSpPr>
        <xdr:cNvPr id="4190" name="Text Box 15"/>
        <xdr:cNvSpPr/>
      </xdr:nvSpPr>
      <xdr:spPr>
        <a:xfrm>
          <a:off x="4875120" y="266127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4120</xdr:rowOff>
    </xdr:to>
    <xdr:sp>
      <xdr:nvSpPr>
        <xdr:cNvPr id="4191" name="Text Box 15"/>
        <xdr:cNvSpPr/>
      </xdr:nvSpPr>
      <xdr:spPr>
        <a:xfrm>
          <a:off x="4875120" y="266127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5480</xdr:rowOff>
    </xdr:to>
    <xdr:sp>
      <xdr:nvSpPr>
        <xdr:cNvPr id="4192" name="Text Box 15"/>
        <xdr:cNvSpPr/>
      </xdr:nvSpPr>
      <xdr:spPr>
        <a:xfrm>
          <a:off x="4875120" y="266127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4120</xdr:rowOff>
    </xdr:to>
    <xdr:sp>
      <xdr:nvSpPr>
        <xdr:cNvPr id="4193" name="Text Box 15"/>
        <xdr:cNvSpPr/>
      </xdr:nvSpPr>
      <xdr:spPr>
        <a:xfrm>
          <a:off x="4875120" y="266127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4120</xdr:rowOff>
    </xdr:to>
    <xdr:sp>
      <xdr:nvSpPr>
        <xdr:cNvPr id="4194" name="Text Box 15"/>
        <xdr:cNvSpPr/>
      </xdr:nvSpPr>
      <xdr:spPr>
        <a:xfrm>
          <a:off x="4875120" y="266127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4120</xdr:rowOff>
    </xdr:to>
    <xdr:sp>
      <xdr:nvSpPr>
        <xdr:cNvPr id="4195" name="Text Box 15"/>
        <xdr:cNvSpPr/>
      </xdr:nvSpPr>
      <xdr:spPr>
        <a:xfrm>
          <a:off x="4875120" y="266127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5480</xdr:rowOff>
    </xdr:to>
    <xdr:sp>
      <xdr:nvSpPr>
        <xdr:cNvPr id="4196" name="Text Box 15"/>
        <xdr:cNvSpPr/>
      </xdr:nvSpPr>
      <xdr:spPr>
        <a:xfrm>
          <a:off x="4875120" y="266127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4120</xdr:rowOff>
    </xdr:to>
    <xdr:sp>
      <xdr:nvSpPr>
        <xdr:cNvPr id="4197" name="Text Box 15"/>
        <xdr:cNvSpPr/>
      </xdr:nvSpPr>
      <xdr:spPr>
        <a:xfrm>
          <a:off x="4875120" y="266127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4120</xdr:rowOff>
    </xdr:to>
    <xdr:sp>
      <xdr:nvSpPr>
        <xdr:cNvPr id="4198" name="Text Box 15"/>
        <xdr:cNvSpPr/>
      </xdr:nvSpPr>
      <xdr:spPr>
        <a:xfrm>
          <a:off x="4875120" y="266127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4120</xdr:rowOff>
    </xdr:to>
    <xdr:sp>
      <xdr:nvSpPr>
        <xdr:cNvPr id="4199" name="Text Box 15"/>
        <xdr:cNvSpPr/>
      </xdr:nvSpPr>
      <xdr:spPr>
        <a:xfrm>
          <a:off x="4875120" y="266127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5480</xdr:rowOff>
    </xdr:to>
    <xdr:sp>
      <xdr:nvSpPr>
        <xdr:cNvPr id="4200" name="Text Box 15"/>
        <xdr:cNvSpPr/>
      </xdr:nvSpPr>
      <xdr:spPr>
        <a:xfrm>
          <a:off x="4875120" y="266127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4120</xdr:rowOff>
    </xdr:to>
    <xdr:sp>
      <xdr:nvSpPr>
        <xdr:cNvPr id="4201" name="Text Box 15"/>
        <xdr:cNvSpPr/>
      </xdr:nvSpPr>
      <xdr:spPr>
        <a:xfrm>
          <a:off x="4875120" y="266127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4120</xdr:rowOff>
    </xdr:to>
    <xdr:sp>
      <xdr:nvSpPr>
        <xdr:cNvPr id="4202" name="Text Box 15"/>
        <xdr:cNvSpPr/>
      </xdr:nvSpPr>
      <xdr:spPr>
        <a:xfrm>
          <a:off x="4875120" y="266127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4120</xdr:rowOff>
    </xdr:to>
    <xdr:sp>
      <xdr:nvSpPr>
        <xdr:cNvPr id="4203" name="Text Box 15"/>
        <xdr:cNvSpPr/>
      </xdr:nvSpPr>
      <xdr:spPr>
        <a:xfrm>
          <a:off x="4875120" y="266127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05480</xdr:rowOff>
    </xdr:to>
    <xdr:sp>
      <xdr:nvSpPr>
        <xdr:cNvPr id="4204" name="Text Box 15"/>
        <xdr:cNvSpPr/>
      </xdr:nvSpPr>
      <xdr:spPr>
        <a:xfrm>
          <a:off x="4875120" y="2661271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4120</xdr:rowOff>
    </xdr:to>
    <xdr:sp>
      <xdr:nvSpPr>
        <xdr:cNvPr id="4205" name="Text Box 15"/>
        <xdr:cNvSpPr/>
      </xdr:nvSpPr>
      <xdr:spPr>
        <a:xfrm>
          <a:off x="4875120" y="266127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4120</xdr:rowOff>
    </xdr:to>
    <xdr:sp>
      <xdr:nvSpPr>
        <xdr:cNvPr id="4206" name="Text Box 15"/>
        <xdr:cNvSpPr/>
      </xdr:nvSpPr>
      <xdr:spPr>
        <a:xfrm>
          <a:off x="4875120" y="266127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5</xdr:row>
      <xdr:rowOff>0</xdr:rowOff>
    </xdr:from>
    <xdr:to>
      <xdr:col>6</xdr:col>
      <xdr:colOff>511200</xdr:colOff>
      <xdr:row>835</xdr:row>
      <xdr:rowOff>114120</xdr:rowOff>
    </xdr:to>
    <xdr:sp>
      <xdr:nvSpPr>
        <xdr:cNvPr id="4207" name="Text Box 15"/>
        <xdr:cNvSpPr/>
      </xdr:nvSpPr>
      <xdr:spPr>
        <a:xfrm>
          <a:off x="4875120" y="266127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05480</xdr:rowOff>
    </xdr:to>
    <xdr:sp>
      <xdr:nvSpPr>
        <xdr:cNvPr id="4208" name="Text Box 15"/>
        <xdr:cNvSpPr/>
      </xdr:nvSpPr>
      <xdr:spPr>
        <a:xfrm>
          <a:off x="4875120" y="266443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14120</xdr:rowOff>
    </xdr:to>
    <xdr:sp>
      <xdr:nvSpPr>
        <xdr:cNvPr id="4209" name="Text Box 15"/>
        <xdr:cNvSpPr/>
      </xdr:nvSpPr>
      <xdr:spPr>
        <a:xfrm>
          <a:off x="4875120" y="26644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14120</xdr:rowOff>
    </xdr:to>
    <xdr:sp>
      <xdr:nvSpPr>
        <xdr:cNvPr id="4210" name="Text Box 15"/>
        <xdr:cNvSpPr/>
      </xdr:nvSpPr>
      <xdr:spPr>
        <a:xfrm>
          <a:off x="4875120" y="26644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14120</xdr:rowOff>
    </xdr:to>
    <xdr:sp>
      <xdr:nvSpPr>
        <xdr:cNvPr id="4211" name="Text Box 15"/>
        <xdr:cNvSpPr/>
      </xdr:nvSpPr>
      <xdr:spPr>
        <a:xfrm>
          <a:off x="4875120" y="26644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05480</xdr:rowOff>
    </xdr:to>
    <xdr:sp>
      <xdr:nvSpPr>
        <xdr:cNvPr id="4212" name="Text Box 15"/>
        <xdr:cNvSpPr/>
      </xdr:nvSpPr>
      <xdr:spPr>
        <a:xfrm>
          <a:off x="4875120" y="266443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14120</xdr:rowOff>
    </xdr:to>
    <xdr:sp>
      <xdr:nvSpPr>
        <xdr:cNvPr id="4213" name="Text Box 15"/>
        <xdr:cNvSpPr/>
      </xdr:nvSpPr>
      <xdr:spPr>
        <a:xfrm>
          <a:off x="4875120" y="26644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14120</xdr:rowOff>
    </xdr:to>
    <xdr:sp>
      <xdr:nvSpPr>
        <xdr:cNvPr id="4214" name="Text Box 15"/>
        <xdr:cNvSpPr/>
      </xdr:nvSpPr>
      <xdr:spPr>
        <a:xfrm>
          <a:off x="4875120" y="26644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14120</xdr:rowOff>
    </xdr:to>
    <xdr:sp>
      <xdr:nvSpPr>
        <xdr:cNvPr id="4215" name="Text Box 15"/>
        <xdr:cNvSpPr/>
      </xdr:nvSpPr>
      <xdr:spPr>
        <a:xfrm>
          <a:off x="4875120" y="26644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05480</xdr:rowOff>
    </xdr:to>
    <xdr:sp>
      <xdr:nvSpPr>
        <xdr:cNvPr id="4216" name="Text Box 15"/>
        <xdr:cNvSpPr/>
      </xdr:nvSpPr>
      <xdr:spPr>
        <a:xfrm>
          <a:off x="4875120" y="266443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14120</xdr:rowOff>
    </xdr:to>
    <xdr:sp>
      <xdr:nvSpPr>
        <xdr:cNvPr id="4217" name="Text Box 15"/>
        <xdr:cNvSpPr/>
      </xdr:nvSpPr>
      <xdr:spPr>
        <a:xfrm>
          <a:off x="4875120" y="26644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14120</xdr:rowOff>
    </xdr:to>
    <xdr:sp>
      <xdr:nvSpPr>
        <xdr:cNvPr id="4218" name="Text Box 15"/>
        <xdr:cNvSpPr/>
      </xdr:nvSpPr>
      <xdr:spPr>
        <a:xfrm>
          <a:off x="4875120" y="26644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14120</xdr:rowOff>
    </xdr:to>
    <xdr:sp>
      <xdr:nvSpPr>
        <xdr:cNvPr id="4219" name="Text Box 15"/>
        <xdr:cNvSpPr/>
      </xdr:nvSpPr>
      <xdr:spPr>
        <a:xfrm>
          <a:off x="4875120" y="26644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05480</xdr:rowOff>
    </xdr:to>
    <xdr:sp>
      <xdr:nvSpPr>
        <xdr:cNvPr id="4220" name="Text Box 15"/>
        <xdr:cNvSpPr/>
      </xdr:nvSpPr>
      <xdr:spPr>
        <a:xfrm>
          <a:off x="4875120" y="266443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14120</xdr:rowOff>
    </xdr:to>
    <xdr:sp>
      <xdr:nvSpPr>
        <xdr:cNvPr id="4221" name="Text Box 15"/>
        <xdr:cNvSpPr/>
      </xdr:nvSpPr>
      <xdr:spPr>
        <a:xfrm>
          <a:off x="4875120" y="26644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14120</xdr:rowOff>
    </xdr:to>
    <xdr:sp>
      <xdr:nvSpPr>
        <xdr:cNvPr id="4222" name="Text Box 15"/>
        <xdr:cNvSpPr/>
      </xdr:nvSpPr>
      <xdr:spPr>
        <a:xfrm>
          <a:off x="4875120" y="26644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14120</xdr:rowOff>
    </xdr:to>
    <xdr:sp>
      <xdr:nvSpPr>
        <xdr:cNvPr id="4223" name="Text Box 15"/>
        <xdr:cNvSpPr/>
      </xdr:nvSpPr>
      <xdr:spPr>
        <a:xfrm>
          <a:off x="4875120" y="26644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05480</xdr:rowOff>
    </xdr:to>
    <xdr:sp>
      <xdr:nvSpPr>
        <xdr:cNvPr id="4224" name="Text Box 15"/>
        <xdr:cNvSpPr/>
      </xdr:nvSpPr>
      <xdr:spPr>
        <a:xfrm>
          <a:off x="4875120" y="266443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14120</xdr:rowOff>
    </xdr:to>
    <xdr:sp>
      <xdr:nvSpPr>
        <xdr:cNvPr id="4225" name="Text Box 15"/>
        <xdr:cNvSpPr/>
      </xdr:nvSpPr>
      <xdr:spPr>
        <a:xfrm>
          <a:off x="4875120" y="26644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14120</xdr:rowOff>
    </xdr:to>
    <xdr:sp>
      <xdr:nvSpPr>
        <xdr:cNvPr id="4226" name="Text Box 15"/>
        <xdr:cNvSpPr/>
      </xdr:nvSpPr>
      <xdr:spPr>
        <a:xfrm>
          <a:off x="4875120" y="26644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14120</xdr:rowOff>
    </xdr:to>
    <xdr:sp>
      <xdr:nvSpPr>
        <xdr:cNvPr id="4227" name="Text Box 15"/>
        <xdr:cNvSpPr/>
      </xdr:nvSpPr>
      <xdr:spPr>
        <a:xfrm>
          <a:off x="4875120" y="26644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05480</xdr:rowOff>
    </xdr:to>
    <xdr:sp>
      <xdr:nvSpPr>
        <xdr:cNvPr id="4228" name="Text Box 15"/>
        <xdr:cNvSpPr/>
      </xdr:nvSpPr>
      <xdr:spPr>
        <a:xfrm>
          <a:off x="4875120" y="266443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14120</xdr:rowOff>
    </xdr:to>
    <xdr:sp>
      <xdr:nvSpPr>
        <xdr:cNvPr id="4229" name="Text Box 15"/>
        <xdr:cNvSpPr/>
      </xdr:nvSpPr>
      <xdr:spPr>
        <a:xfrm>
          <a:off x="4875120" y="26644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14120</xdr:rowOff>
    </xdr:to>
    <xdr:sp>
      <xdr:nvSpPr>
        <xdr:cNvPr id="4230" name="Text Box 15"/>
        <xdr:cNvSpPr/>
      </xdr:nvSpPr>
      <xdr:spPr>
        <a:xfrm>
          <a:off x="4875120" y="26644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6</xdr:row>
      <xdr:rowOff>0</xdr:rowOff>
    </xdr:from>
    <xdr:to>
      <xdr:col>6</xdr:col>
      <xdr:colOff>511200</xdr:colOff>
      <xdr:row>836</xdr:row>
      <xdr:rowOff>114120</xdr:rowOff>
    </xdr:to>
    <xdr:sp>
      <xdr:nvSpPr>
        <xdr:cNvPr id="4231" name="Text Box 15"/>
        <xdr:cNvSpPr/>
      </xdr:nvSpPr>
      <xdr:spPr>
        <a:xfrm>
          <a:off x="4875120" y="26644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232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33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34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35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236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37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38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39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240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41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42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43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244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45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46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47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248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49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50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51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252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53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54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55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256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57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58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59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260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61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62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63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264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65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66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67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268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69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70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71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272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73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74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75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276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77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78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79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280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81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82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83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284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85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86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87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288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89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90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91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292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93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94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95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296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97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98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299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300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01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02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03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304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05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06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07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308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09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10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11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312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13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14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15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316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17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18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19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320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21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22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23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324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25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26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27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328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29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30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31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332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33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34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35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336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37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38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39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340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41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42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43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344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45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46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47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348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49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50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51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352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53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54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55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356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57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58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59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360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61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62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63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6200</xdr:rowOff>
    </xdr:to>
    <xdr:sp>
      <xdr:nvSpPr>
        <xdr:cNvPr id="4364" name="Text Box 15"/>
        <xdr:cNvSpPr/>
      </xdr:nvSpPr>
      <xdr:spPr>
        <a:xfrm>
          <a:off x="4875120" y="266761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65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66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2680</xdr:rowOff>
    </xdr:to>
    <xdr:sp>
      <xdr:nvSpPr>
        <xdr:cNvPr id="4367" name="Text Box 15"/>
        <xdr:cNvSpPr/>
      </xdr:nvSpPr>
      <xdr:spPr>
        <a:xfrm>
          <a:off x="4875120" y="266761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5120</xdr:rowOff>
    </xdr:to>
    <xdr:sp>
      <xdr:nvSpPr>
        <xdr:cNvPr id="4368" name="Text Box 15"/>
        <xdr:cNvSpPr/>
      </xdr:nvSpPr>
      <xdr:spPr>
        <a:xfrm>
          <a:off x="4875120" y="266761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3760</xdr:rowOff>
    </xdr:to>
    <xdr:sp>
      <xdr:nvSpPr>
        <xdr:cNvPr id="4369" name="Text Box 15"/>
        <xdr:cNvSpPr/>
      </xdr:nvSpPr>
      <xdr:spPr>
        <a:xfrm>
          <a:off x="4875120" y="266761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3760</xdr:rowOff>
    </xdr:to>
    <xdr:sp>
      <xdr:nvSpPr>
        <xdr:cNvPr id="4370" name="Text Box 15"/>
        <xdr:cNvSpPr/>
      </xdr:nvSpPr>
      <xdr:spPr>
        <a:xfrm>
          <a:off x="4875120" y="266761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3760</xdr:rowOff>
    </xdr:to>
    <xdr:sp>
      <xdr:nvSpPr>
        <xdr:cNvPr id="4371" name="Text Box 15"/>
        <xdr:cNvSpPr/>
      </xdr:nvSpPr>
      <xdr:spPr>
        <a:xfrm>
          <a:off x="4875120" y="266761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5120</xdr:rowOff>
    </xdr:to>
    <xdr:sp>
      <xdr:nvSpPr>
        <xdr:cNvPr id="4372" name="Text Box 15"/>
        <xdr:cNvSpPr/>
      </xdr:nvSpPr>
      <xdr:spPr>
        <a:xfrm>
          <a:off x="4875120" y="266761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3760</xdr:rowOff>
    </xdr:to>
    <xdr:sp>
      <xdr:nvSpPr>
        <xdr:cNvPr id="4373" name="Text Box 15"/>
        <xdr:cNvSpPr/>
      </xdr:nvSpPr>
      <xdr:spPr>
        <a:xfrm>
          <a:off x="4875120" y="266761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3760</xdr:rowOff>
    </xdr:to>
    <xdr:sp>
      <xdr:nvSpPr>
        <xdr:cNvPr id="4374" name="Text Box 15"/>
        <xdr:cNvSpPr/>
      </xdr:nvSpPr>
      <xdr:spPr>
        <a:xfrm>
          <a:off x="4875120" y="266761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3760</xdr:rowOff>
    </xdr:to>
    <xdr:sp>
      <xdr:nvSpPr>
        <xdr:cNvPr id="4375" name="Text Box 15"/>
        <xdr:cNvSpPr/>
      </xdr:nvSpPr>
      <xdr:spPr>
        <a:xfrm>
          <a:off x="4875120" y="266761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5120</xdr:rowOff>
    </xdr:to>
    <xdr:sp>
      <xdr:nvSpPr>
        <xdr:cNvPr id="4376" name="Text Box 15"/>
        <xdr:cNvSpPr/>
      </xdr:nvSpPr>
      <xdr:spPr>
        <a:xfrm>
          <a:off x="4875120" y="266761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3760</xdr:rowOff>
    </xdr:to>
    <xdr:sp>
      <xdr:nvSpPr>
        <xdr:cNvPr id="4377" name="Text Box 15"/>
        <xdr:cNvSpPr/>
      </xdr:nvSpPr>
      <xdr:spPr>
        <a:xfrm>
          <a:off x="4875120" y="266761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3760</xdr:rowOff>
    </xdr:to>
    <xdr:sp>
      <xdr:nvSpPr>
        <xdr:cNvPr id="4378" name="Text Box 15"/>
        <xdr:cNvSpPr/>
      </xdr:nvSpPr>
      <xdr:spPr>
        <a:xfrm>
          <a:off x="4875120" y="266761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3760</xdr:rowOff>
    </xdr:to>
    <xdr:sp>
      <xdr:nvSpPr>
        <xdr:cNvPr id="4379" name="Text Box 15"/>
        <xdr:cNvSpPr/>
      </xdr:nvSpPr>
      <xdr:spPr>
        <a:xfrm>
          <a:off x="4875120" y="266761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5120</xdr:rowOff>
    </xdr:to>
    <xdr:sp>
      <xdr:nvSpPr>
        <xdr:cNvPr id="4380" name="Text Box 15"/>
        <xdr:cNvSpPr/>
      </xdr:nvSpPr>
      <xdr:spPr>
        <a:xfrm>
          <a:off x="4875120" y="266761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3760</xdr:rowOff>
    </xdr:to>
    <xdr:sp>
      <xdr:nvSpPr>
        <xdr:cNvPr id="4381" name="Text Box 15"/>
        <xdr:cNvSpPr/>
      </xdr:nvSpPr>
      <xdr:spPr>
        <a:xfrm>
          <a:off x="4875120" y="266761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3760</xdr:rowOff>
    </xdr:to>
    <xdr:sp>
      <xdr:nvSpPr>
        <xdr:cNvPr id="4382" name="Text Box 15"/>
        <xdr:cNvSpPr/>
      </xdr:nvSpPr>
      <xdr:spPr>
        <a:xfrm>
          <a:off x="4875120" y="266761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3760</xdr:rowOff>
    </xdr:to>
    <xdr:sp>
      <xdr:nvSpPr>
        <xdr:cNvPr id="4383" name="Text Box 15"/>
        <xdr:cNvSpPr/>
      </xdr:nvSpPr>
      <xdr:spPr>
        <a:xfrm>
          <a:off x="4875120" y="266761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05120</xdr:rowOff>
    </xdr:to>
    <xdr:sp>
      <xdr:nvSpPr>
        <xdr:cNvPr id="4384" name="Text Box 15"/>
        <xdr:cNvSpPr/>
      </xdr:nvSpPr>
      <xdr:spPr>
        <a:xfrm>
          <a:off x="4875120" y="266761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3760</xdr:rowOff>
    </xdr:to>
    <xdr:sp>
      <xdr:nvSpPr>
        <xdr:cNvPr id="4385" name="Text Box 15"/>
        <xdr:cNvSpPr/>
      </xdr:nvSpPr>
      <xdr:spPr>
        <a:xfrm>
          <a:off x="4875120" y="266761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3760</xdr:rowOff>
    </xdr:to>
    <xdr:sp>
      <xdr:nvSpPr>
        <xdr:cNvPr id="4386" name="Text Box 15"/>
        <xdr:cNvSpPr/>
      </xdr:nvSpPr>
      <xdr:spPr>
        <a:xfrm>
          <a:off x="4875120" y="266761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7</xdr:row>
      <xdr:rowOff>0</xdr:rowOff>
    </xdr:from>
    <xdr:to>
      <xdr:col>6</xdr:col>
      <xdr:colOff>511200</xdr:colOff>
      <xdr:row>837</xdr:row>
      <xdr:rowOff>113760</xdr:rowOff>
    </xdr:to>
    <xdr:sp>
      <xdr:nvSpPr>
        <xdr:cNvPr id="4387" name="Text Box 15"/>
        <xdr:cNvSpPr/>
      </xdr:nvSpPr>
      <xdr:spPr>
        <a:xfrm>
          <a:off x="4875120" y="266761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388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389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390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391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392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393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394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395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396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397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398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399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00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01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02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03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04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05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06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07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08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09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10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11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12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13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14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15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16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17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18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19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20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21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22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23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24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25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26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27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28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29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30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31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32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33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34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35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36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37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38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39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40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41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42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43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44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45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46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47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48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49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50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51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52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53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54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55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56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57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58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59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60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61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62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63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64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65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66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67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68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69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70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71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72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73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74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75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76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77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78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79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80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81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82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83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84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85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86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87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88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89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90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91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92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93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94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95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496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97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98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499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500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501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502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503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504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505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506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507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508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509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510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511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512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513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514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515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516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517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518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519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6560</xdr:rowOff>
    </xdr:to>
    <xdr:sp>
      <xdr:nvSpPr>
        <xdr:cNvPr id="4520" name="Text Box 15"/>
        <xdr:cNvSpPr/>
      </xdr:nvSpPr>
      <xdr:spPr>
        <a:xfrm>
          <a:off x="4875120" y="267077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521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522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2680</xdr:rowOff>
    </xdr:to>
    <xdr:sp>
      <xdr:nvSpPr>
        <xdr:cNvPr id="4523" name="Text Box 15"/>
        <xdr:cNvSpPr/>
      </xdr:nvSpPr>
      <xdr:spPr>
        <a:xfrm>
          <a:off x="4875120" y="267077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5120</xdr:rowOff>
    </xdr:to>
    <xdr:sp>
      <xdr:nvSpPr>
        <xdr:cNvPr id="4524" name="Text Box 15"/>
        <xdr:cNvSpPr/>
      </xdr:nvSpPr>
      <xdr:spPr>
        <a:xfrm>
          <a:off x="4875120" y="267077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3760</xdr:rowOff>
    </xdr:to>
    <xdr:sp>
      <xdr:nvSpPr>
        <xdr:cNvPr id="4525" name="Text Box 15"/>
        <xdr:cNvSpPr/>
      </xdr:nvSpPr>
      <xdr:spPr>
        <a:xfrm>
          <a:off x="4875120" y="267077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3760</xdr:rowOff>
    </xdr:to>
    <xdr:sp>
      <xdr:nvSpPr>
        <xdr:cNvPr id="4526" name="Text Box 15"/>
        <xdr:cNvSpPr/>
      </xdr:nvSpPr>
      <xdr:spPr>
        <a:xfrm>
          <a:off x="4875120" y="267077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3760</xdr:rowOff>
    </xdr:to>
    <xdr:sp>
      <xdr:nvSpPr>
        <xdr:cNvPr id="4527" name="Text Box 15"/>
        <xdr:cNvSpPr/>
      </xdr:nvSpPr>
      <xdr:spPr>
        <a:xfrm>
          <a:off x="4875120" y="267077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5120</xdr:rowOff>
    </xdr:to>
    <xdr:sp>
      <xdr:nvSpPr>
        <xdr:cNvPr id="4528" name="Text Box 15"/>
        <xdr:cNvSpPr/>
      </xdr:nvSpPr>
      <xdr:spPr>
        <a:xfrm>
          <a:off x="4875120" y="267077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3760</xdr:rowOff>
    </xdr:to>
    <xdr:sp>
      <xdr:nvSpPr>
        <xdr:cNvPr id="4529" name="Text Box 15"/>
        <xdr:cNvSpPr/>
      </xdr:nvSpPr>
      <xdr:spPr>
        <a:xfrm>
          <a:off x="4875120" y="267077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3760</xdr:rowOff>
    </xdr:to>
    <xdr:sp>
      <xdr:nvSpPr>
        <xdr:cNvPr id="4530" name="Text Box 15"/>
        <xdr:cNvSpPr/>
      </xdr:nvSpPr>
      <xdr:spPr>
        <a:xfrm>
          <a:off x="4875120" y="267077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3760</xdr:rowOff>
    </xdr:to>
    <xdr:sp>
      <xdr:nvSpPr>
        <xdr:cNvPr id="4531" name="Text Box 15"/>
        <xdr:cNvSpPr/>
      </xdr:nvSpPr>
      <xdr:spPr>
        <a:xfrm>
          <a:off x="4875120" y="267077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5120</xdr:rowOff>
    </xdr:to>
    <xdr:sp>
      <xdr:nvSpPr>
        <xdr:cNvPr id="4532" name="Text Box 15"/>
        <xdr:cNvSpPr/>
      </xdr:nvSpPr>
      <xdr:spPr>
        <a:xfrm>
          <a:off x="4875120" y="267077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3760</xdr:rowOff>
    </xdr:to>
    <xdr:sp>
      <xdr:nvSpPr>
        <xdr:cNvPr id="4533" name="Text Box 15"/>
        <xdr:cNvSpPr/>
      </xdr:nvSpPr>
      <xdr:spPr>
        <a:xfrm>
          <a:off x="4875120" y="267077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3760</xdr:rowOff>
    </xdr:to>
    <xdr:sp>
      <xdr:nvSpPr>
        <xdr:cNvPr id="4534" name="Text Box 15"/>
        <xdr:cNvSpPr/>
      </xdr:nvSpPr>
      <xdr:spPr>
        <a:xfrm>
          <a:off x="4875120" y="267077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3760</xdr:rowOff>
    </xdr:to>
    <xdr:sp>
      <xdr:nvSpPr>
        <xdr:cNvPr id="4535" name="Text Box 15"/>
        <xdr:cNvSpPr/>
      </xdr:nvSpPr>
      <xdr:spPr>
        <a:xfrm>
          <a:off x="4875120" y="267077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5120</xdr:rowOff>
    </xdr:to>
    <xdr:sp>
      <xdr:nvSpPr>
        <xdr:cNvPr id="4536" name="Text Box 15"/>
        <xdr:cNvSpPr/>
      </xdr:nvSpPr>
      <xdr:spPr>
        <a:xfrm>
          <a:off x="4875120" y="267077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3760</xdr:rowOff>
    </xdr:to>
    <xdr:sp>
      <xdr:nvSpPr>
        <xdr:cNvPr id="4537" name="Text Box 15"/>
        <xdr:cNvSpPr/>
      </xdr:nvSpPr>
      <xdr:spPr>
        <a:xfrm>
          <a:off x="4875120" y="267077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3760</xdr:rowOff>
    </xdr:to>
    <xdr:sp>
      <xdr:nvSpPr>
        <xdr:cNvPr id="4538" name="Text Box 15"/>
        <xdr:cNvSpPr/>
      </xdr:nvSpPr>
      <xdr:spPr>
        <a:xfrm>
          <a:off x="4875120" y="267077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3760</xdr:rowOff>
    </xdr:to>
    <xdr:sp>
      <xdr:nvSpPr>
        <xdr:cNvPr id="4539" name="Text Box 15"/>
        <xdr:cNvSpPr/>
      </xdr:nvSpPr>
      <xdr:spPr>
        <a:xfrm>
          <a:off x="4875120" y="267077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05120</xdr:rowOff>
    </xdr:to>
    <xdr:sp>
      <xdr:nvSpPr>
        <xdr:cNvPr id="4540" name="Text Box 15"/>
        <xdr:cNvSpPr/>
      </xdr:nvSpPr>
      <xdr:spPr>
        <a:xfrm>
          <a:off x="4875120" y="267077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3760</xdr:rowOff>
    </xdr:to>
    <xdr:sp>
      <xdr:nvSpPr>
        <xdr:cNvPr id="4541" name="Text Box 15"/>
        <xdr:cNvSpPr/>
      </xdr:nvSpPr>
      <xdr:spPr>
        <a:xfrm>
          <a:off x="4875120" y="267077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3760</xdr:rowOff>
    </xdr:to>
    <xdr:sp>
      <xdr:nvSpPr>
        <xdr:cNvPr id="4542" name="Text Box 15"/>
        <xdr:cNvSpPr/>
      </xdr:nvSpPr>
      <xdr:spPr>
        <a:xfrm>
          <a:off x="4875120" y="267077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8</xdr:row>
      <xdr:rowOff>0</xdr:rowOff>
    </xdr:from>
    <xdr:to>
      <xdr:col>6</xdr:col>
      <xdr:colOff>511200</xdr:colOff>
      <xdr:row>838</xdr:row>
      <xdr:rowOff>113760</xdr:rowOff>
    </xdr:to>
    <xdr:sp>
      <xdr:nvSpPr>
        <xdr:cNvPr id="4543" name="Text Box 15"/>
        <xdr:cNvSpPr/>
      </xdr:nvSpPr>
      <xdr:spPr>
        <a:xfrm>
          <a:off x="4875120" y="267077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544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45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46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47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548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49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50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51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552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53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54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55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556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57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58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59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560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61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62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63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564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65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66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67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568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69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70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71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572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73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74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75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576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77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78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79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580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81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82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83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584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85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86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87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588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89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90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91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592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93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94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95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596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97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98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599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00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01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02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03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04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05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06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07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08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09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10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11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12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13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14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15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16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17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18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19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20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21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22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23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24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25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26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27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28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29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30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31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32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33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34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35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36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37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38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39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40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41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42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43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44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45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46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47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48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49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50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51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52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53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54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55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56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57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58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59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60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61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62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63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64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65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66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67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68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69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70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71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72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73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74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75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6560</xdr:rowOff>
    </xdr:to>
    <xdr:sp>
      <xdr:nvSpPr>
        <xdr:cNvPr id="4676" name="Text Box 15"/>
        <xdr:cNvSpPr/>
      </xdr:nvSpPr>
      <xdr:spPr>
        <a:xfrm>
          <a:off x="4875120" y="26739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77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78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2680</xdr:rowOff>
    </xdr:to>
    <xdr:sp>
      <xdr:nvSpPr>
        <xdr:cNvPr id="4679" name="Text Box 15"/>
        <xdr:cNvSpPr/>
      </xdr:nvSpPr>
      <xdr:spPr>
        <a:xfrm>
          <a:off x="4875120" y="26739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5120</xdr:rowOff>
    </xdr:to>
    <xdr:sp>
      <xdr:nvSpPr>
        <xdr:cNvPr id="4680" name="Text Box 15"/>
        <xdr:cNvSpPr/>
      </xdr:nvSpPr>
      <xdr:spPr>
        <a:xfrm>
          <a:off x="4875120" y="267394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3760</xdr:rowOff>
    </xdr:to>
    <xdr:sp>
      <xdr:nvSpPr>
        <xdr:cNvPr id="4681" name="Text Box 15"/>
        <xdr:cNvSpPr/>
      </xdr:nvSpPr>
      <xdr:spPr>
        <a:xfrm>
          <a:off x="4875120" y="26739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3760</xdr:rowOff>
    </xdr:to>
    <xdr:sp>
      <xdr:nvSpPr>
        <xdr:cNvPr id="4682" name="Text Box 15"/>
        <xdr:cNvSpPr/>
      </xdr:nvSpPr>
      <xdr:spPr>
        <a:xfrm>
          <a:off x="4875120" y="26739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3760</xdr:rowOff>
    </xdr:to>
    <xdr:sp>
      <xdr:nvSpPr>
        <xdr:cNvPr id="4683" name="Text Box 15"/>
        <xdr:cNvSpPr/>
      </xdr:nvSpPr>
      <xdr:spPr>
        <a:xfrm>
          <a:off x="4875120" y="26739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5120</xdr:rowOff>
    </xdr:to>
    <xdr:sp>
      <xdr:nvSpPr>
        <xdr:cNvPr id="4684" name="Text Box 15"/>
        <xdr:cNvSpPr/>
      </xdr:nvSpPr>
      <xdr:spPr>
        <a:xfrm>
          <a:off x="4875120" y="267394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3760</xdr:rowOff>
    </xdr:to>
    <xdr:sp>
      <xdr:nvSpPr>
        <xdr:cNvPr id="4685" name="Text Box 15"/>
        <xdr:cNvSpPr/>
      </xdr:nvSpPr>
      <xdr:spPr>
        <a:xfrm>
          <a:off x="4875120" y="26739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3760</xdr:rowOff>
    </xdr:to>
    <xdr:sp>
      <xdr:nvSpPr>
        <xdr:cNvPr id="4686" name="Text Box 15"/>
        <xdr:cNvSpPr/>
      </xdr:nvSpPr>
      <xdr:spPr>
        <a:xfrm>
          <a:off x="4875120" y="26739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3760</xdr:rowOff>
    </xdr:to>
    <xdr:sp>
      <xdr:nvSpPr>
        <xdr:cNvPr id="4687" name="Text Box 15"/>
        <xdr:cNvSpPr/>
      </xdr:nvSpPr>
      <xdr:spPr>
        <a:xfrm>
          <a:off x="4875120" y="26739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5120</xdr:rowOff>
    </xdr:to>
    <xdr:sp>
      <xdr:nvSpPr>
        <xdr:cNvPr id="4688" name="Text Box 15"/>
        <xdr:cNvSpPr/>
      </xdr:nvSpPr>
      <xdr:spPr>
        <a:xfrm>
          <a:off x="4875120" y="267394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3760</xdr:rowOff>
    </xdr:to>
    <xdr:sp>
      <xdr:nvSpPr>
        <xdr:cNvPr id="4689" name="Text Box 15"/>
        <xdr:cNvSpPr/>
      </xdr:nvSpPr>
      <xdr:spPr>
        <a:xfrm>
          <a:off x="4875120" y="26739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3760</xdr:rowOff>
    </xdr:to>
    <xdr:sp>
      <xdr:nvSpPr>
        <xdr:cNvPr id="4690" name="Text Box 15"/>
        <xdr:cNvSpPr/>
      </xdr:nvSpPr>
      <xdr:spPr>
        <a:xfrm>
          <a:off x="4875120" y="26739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3760</xdr:rowOff>
    </xdr:to>
    <xdr:sp>
      <xdr:nvSpPr>
        <xdr:cNvPr id="4691" name="Text Box 15"/>
        <xdr:cNvSpPr/>
      </xdr:nvSpPr>
      <xdr:spPr>
        <a:xfrm>
          <a:off x="4875120" y="26739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5120</xdr:rowOff>
    </xdr:to>
    <xdr:sp>
      <xdr:nvSpPr>
        <xdr:cNvPr id="4692" name="Text Box 15"/>
        <xdr:cNvSpPr/>
      </xdr:nvSpPr>
      <xdr:spPr>
        <a:xfrm>
          <a:off x="4875120" y="267394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3760</xdr:rowOff>
    </xdr:to>
    <xdr:sp>
      <xdr:nvSpPr>
        <xdr:cNvPr id="4693" name="Text Box 15"/>
        <xdr:cNvSpPr/>
      </xdr:nvSpPr>
      <xdr:spPr>
        <a:xfrm>
          <a:off x="4875120" y="26739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3760</xdr:rowOff>
    </xdr:to>
    <xdr:sp>
      <xdr:nvSpPr>
        <xdr:cNvPr id="4694" name="Text Box 15"/>
        <xdr:cNvSpPr/>
      </xdr:nvSpPr>
      <xdr:spPr>
        <a:xfrm>
          <a:off x="4875120" y="26739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3760</xdr:rowOff>
    </xdr:to>
    <xdr:sp>
      <xdr:nvSpPr>
        <xdr:cNvPr id="4695" name="Text Box 15"/>
        <xdr:cNvSpPr/>
      </xdr:nvSpPr>
      <xdr:spPr>
        <a:xfrm>
          <a:off x="4875120" y="26739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05120</xdr:rowOff>
    </xdr:to>
    <xdr:sp>
      <xdr:nvSpPr>
        <xdr:cNvPr id="4696" name="Text Box 15"/>
        <xdr:cNvSpPr/>
      </xdr:nvSpPr>
      <xdr:spPr>
        <a:xfrm>
          <a:off x="4875120" y="267394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3760</xdr:rowOff>
    </xdr:to>
    <xdr:sp>
      <xdr:nvSpPr>
        <xdr:cNvPr id="4697" name="Text Box 15"/>
        <xdr:cNvSpPr/>
      </xdr:nvSpPr>
      <xdr:spPr>
        <a:xfrm>
          <a:off x="4875120" y="26739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3760</xdr:rowOff>
    </xdr:to>
    <xdr:sp>
      <xdr:nvSpPr>
        <xdr:cNvPr id="4698" name="Text Box 15"/>
        <xdr:cNvSpPr/>
      </xdr:nvSpPr>
      <xdr:spPr>
        <a:xfrm>
          <a:off x="4875120" y="26739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39</xdr:row>
      <xdr:rowOff>0</xdr:rowOff>
    </xdr:from>
    <xdr:to>
      <xdr:col>6</xdr:col>
      <xdr:colOff>511200</xdr:colOff>
      <xdr:row>839</xdr:row>
      <xdr:rowOff>113760</xdr:rowOff>
    </xdr:to>
    <xdr:sp>
      <xdr:nvSpPr>
        <xdr:cNvPr id="4699" name="Text Box 15"/>
        <xdr:cNvSpPr/>
      </xdr:nvSpPr>
      <xdr:spPr>
        <a:xfrm>
          <a:off x="4875120" y="26739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00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01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02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03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04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05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06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07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08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09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10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11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12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13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14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15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16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17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18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19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20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21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22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23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24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25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26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27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28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29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30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31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32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33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34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35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36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37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38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39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40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41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42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43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44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45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46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47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48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49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50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51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52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53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54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55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56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57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58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59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60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61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62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63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64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65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66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67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68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69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70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71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72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73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74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75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76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77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78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79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80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81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82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83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84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85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86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87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88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89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90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91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92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93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94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95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796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97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98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799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800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01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02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03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804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05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06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07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808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09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10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11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812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13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14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15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816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17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18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19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820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21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22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23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824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25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26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27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828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29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30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31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6560</xdr:rowOff>
    </xdr:to>
    <xdr:sp>
      <xdr:nvSpPr>
        <xdr:cNvPr id="4832" name="Text Box 15"/>
        <xdr:cNvSpPr/>
      </xdr:nvSpPr>
      <xdr:spPr>
        <a:xfrm>
          <a:off x="4875120" y="26802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33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34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2680</xdr:rowOff>
    </xdr:to>
    <xdr:sp>
      <xdr:nvSpPr>
        <xdr:cNvPr id="4835" name="Text Box 15"/>
        <xdr:cNvSpPr/>
      </xdr:nvSpPr>
      <xdr:spPr>
        <a:xfrm>
          <a:off x="4875120" y="26802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5480</xdr:rowOff>
    </xdr:to>
    <xdr:sp>
      <xdr:nvSpPr>
        <xdr:cNvPr id="4836" name="Text Box 15"/>
        <xdr:cNvSpPr/>
      </xdr:nvSpPr>
      <xdr:spPr>
        <a:xfrm>
          <a:off x="4875120" y="268028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4120</xdr:rowOff>
    </xdr:to>
    <xdr:sp>
      <xdr:nvSpPr>
        <xdr:cNvPr id="4837" name="Text Box 15"/>
        <xdr:cNvSpPr/>
      </xdr:nvSpPr>
      <xdr:spPr>
        <a:xfrm>
          <a:off x="4875120" y="26802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4120</xdr:rowOff>
    </xdr:to>
    <xdr:sp>
      <xdr:nvSpPr>
        <xdr:cNvPr id="4838" name="Text Box 15"/>
        <xdr:cNvSpPr/>
      </xdr:nvSpPr>
      <xdr:spPr>
        <a:xfrm>
          <a:off x="4875120" y="26802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4120</xdr:rowOff>
    </xdr:to>
    <xdr:sp>
      <xdr:nvSpPr>
        <xdr:cNvPr id="4839" name="Text Box 15"/>
        <xdr:cNvSpPr/>
      </xdr:nvSpPr>
      <xdr:spPr>
        <a:xfrm>
          <a:off x="4875120" y="26802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5480</xdr:rowOff>
    </xdr:to>
    <xdr:sp>
      <xdr:nvSpPr>
        <xdr:cNvPr id="4840" name="Text Box 15"/>
        <xdr:cNvSpPr/>
      </xdr:nvSpPr>
      <xdr:spPr>
        <a:xfrm>
          <a:off x="4875120" y="268028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4120</xdr:rowOff>
    </xdr:to>
    <xdr:sp>
      <xdr:nvSpPr>
        <xdr:cNvPr id="4841" name="Text Box 15"/>
        <xdr:cNvSpPr/>
      </xdr:nvSpPr>
      <xdr:spPr>
        <a:xfrm>
          <a:off x="4875120" y="26802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4120</xdr:rowOff>
    </xdr:to>
    <xdr:sp>
      <xdr:nvSpPr>
        <xdr:cNvPr id="4842" name="Text Box 15"/>
        <xdr:cNvSpPr/>
      </xdr:nvSpPr>
      <xdr:spPr>
        <a:xfrm>
          <a:off x="4875120" y="26802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4120</xdr:rowOff>
    </xdr:to>
    <xdr:sp>
      <xdr:nvSpPr>
        <xdr:cNvPr id="4843" name="Text Box 15"/>
        <xdr:cNvSpPr/>
      </xdr:nvSpPr>
      <xdr:spPr>
        <a:xfrm>
          <a:off x="4875120" y="26802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5480</xdr:rowOff>
    </xdr:to>
    <xdr:sp>
      <xdr:nvSpPr>
        <xdr:cNvPr id="4844" name="Text Box 15"/>
        <xdr:cNvSpPr/>
      </xdr:nvSpPr>
      <xdr:spPr>
        <a:xfrm>
          <a:off x="4875120" y="268028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4120</xdr:rowOff>
    </xdr:to>
    <xdr:sp>
      <xdr:nvSpPr>
        <xdr:cNvPr id="4845" name="Text Box 15"/>
        <xdr:cNvSpPr/>
      </xdr:nvSpPr>
      <xdr:spPr>
        <a:xfrm>
          <a:off x="4875120" y="26802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4120</xdr:rowOff>
    </xdr:to>
    <xdr:sp>
      <xdr:nvSpPr>
        <xdr:cNvPr id="4846" name="Text Box 15"/>
        <xdr:cNvSpPr/>
      </xdr:nvSpPr>
      <xdr:spPr>
        <a:xfrm>
          <a:off x="4875120" y="26802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4120</xdr:rowOff>
    </xdr:to>
    <xdr:sp>
      <xdr:nvSpPr>
        <xdr:cNvPr id="4847" name="Text Box 15"/>
        <xdr:cNvSpPr/>
      </xdr:nvSpPr>
      <xdr:spPr>
        <a:xfrm>
          <a:off x="4875120" y="26802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5480</xdr:rowOff>
    </xdr:to>
    <xdr:sp>
      <xdr:nvSpPr>
        <xdr:cNvPr id="4848" name="Text Box 15"/>
        <xdr:cNvSpPr/>
      </xdr:nvSpPr>
      <xdr:spPr>
        <a:xfrm>
          <a:off x="4875120" y="268028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4120</xdr:rowOff>
    </xdr:to>
    <xdr:sp>
      <xdr:nvSpPr>
        <xdr:cNvPr id="4849" name="Text Box 15"/>
        <xdr:cNvSpPr/>
      </xdr:nvSpPr>
      <xdr:spPr>
        <a:xfrm>
          <a:off x="4875120" y="26802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4120</xdr:rowOff>
    </xdr:to>
    <xdr:sp>
      <xdr:nvSpPr>
        <xdr:cNvPr id="4850" name="Text Box 15"/>
        <xdr:cNvSpPr/>
      </xdr:nvSpPr>
      <xdr:spPr>
        <a:xfrm>
          <a:off x="4875120" y="26802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4120</xdr:rowOff>
    </xdr:to>
    <xdr:sp>
      <xdr:nvSpPr>
        <xdr:cNvPr id="4851" name="Text Box 15"/>
        <xdr:cNvSpPr/>
      </xdr:nvSpPr>
      <xdr:spPr>
        <a:xfrm>
          <a:off x="4875120" y="26802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05480</xdr:rowOff>
    </xdr:to>
    <xdr:sp>
      <xdr:nvSpPr>
        <xdr:cNvPr id="4852" name="Text Box 15"/>
        <xdr:cNvSpPr/>
      </xdr:nvSpPr>
      <xdr:spPr>
        <a:xfrm>
          <a:off x="4875120" y="268028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4120</xdr:rowOff>
    </xdr:to>
    <xdr:sp>
      <xdr:nvSpPr>
        <xdr:cNvPr id="4853" name="Text Box 15"/>
        <xdr:cNvSpPr/>
      </xdr:nvSpPr>
      <xdr:spPr>
        <a:xfrm>
          <a:off x="4875120" y="26802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4120</xdr:rowOff>
    </xdr:to>
    <xdr:sp>
      <xdr:nvSpPr>
        <xdr:cNvPr id="4854" name="Text Box 15"/>
        <xdr:cNvSpPr/>
      </xdr:nvSpPr>
      <xdr:spPr>
        <a:xfrm>
          <a:off x="4875120" y="26802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1</xdr:row>
      <xdr:rowOff>0</xdr:rowOff>
    </xdr:from>
    <xdr:to>
      <xdr:col>6</xdr:col>
      <xdr:colOff>511200</xdr:colOff>
      <xdr:row>841</xdr:row>
      <xdr:rowOff>114120</xdr:rowOff>
    </xdr:to>
    <xdr:sp>
      <xdr:nvSpPr>
        <xdr:cNvPr id="4855" name="Text Box 15"/>
        <xdr:cNvSpPr/>
      </xdr:nvSpPr>
      <xdr:spPr>
        <a:xfrm>
          <a:off x="4875120" y="26802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856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57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58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59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860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61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62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63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864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65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66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67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868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69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70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71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872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73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74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75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876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77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78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79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880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81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82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83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884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85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86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87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888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89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90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91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892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93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94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95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896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97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98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899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00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01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02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03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04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05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06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07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08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09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10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11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12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13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14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15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16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17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18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19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20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21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22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23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24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25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26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27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28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29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30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31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32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33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34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35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36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37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38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39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40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41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42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43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44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45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46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47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48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49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50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51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52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53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54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55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56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57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58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59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60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61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62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63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64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65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66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67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68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69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70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71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72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73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74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75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76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77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78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79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80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81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82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83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84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85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86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87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6200</xdr:rowOff>
    </xdr:to>
    <xdr:sp>
      <xdr:nvSpPr>
        <xdr:cNvPr id="4988" name="Text Box 15"/>
        <xdr:cNvSpPr/>
      </xdr:nvSpPr>
      <xdr:spPr>
        <a:xfrm>
          <a:off x="4875120" y="2683454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89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90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2320</xdr:rowOff>
    </xdr:to>
    <xdr:sp>
      <xdr:nvSpPr>
        <xdr:cNvPr id="4991" name="Text Box 15"/>
        <xdr:cNvSpPr/>
      </xdr:nvSpPr>
      <xdr:spPr>
        <a:xfrm>
          <a:off x="4875120" y="268345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5120</xdr:rowOff>
    </xdr:to>
    <xdr:sp>
      <xdr:nvSpPr>
        <xdr:cNvPr id="4992" name="Text Box 15"/>
        <xdr:cNvSpPr/>
      </xdr:nvSpPr>
      <xdr:spPr>
        <a:xfrm>
          <a:off x="4875120" y="268345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3760</xdr:rowOff>
    </xdr:to>
    <xdr:sp>
      <xdr:nvSpPr>
        <xdr:cNvPr id="4993" name="Text Box 15"/>
        <xdr:cNvSpPr/>
      </xdr:nvSpPr>
      <xdr:spPr>
        <a:xfrm>
          <a:off x="4875120" y="268345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3760</xdr:rowOff>
    </xdr:to>
    <xdr:sp>
      <xdr:nvSpPr>
        <xdr:cNvPr id="4994" name="Text Box 15"/>
        <xdr:cNvSpPr/>
      </xdr:nvSpPr>
      <xdr:spPr>
        <a:xfrm>
          <a:off x="4875120" y="268345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3760</xdr:rowOff>
    </xdr:to>
    <xdr:sp>
      <xdr:nvSpPr>
        <xdr:cNvPr id="4995" name="Text Box 15"/>
        <xdr:cNvSpPr/>
      </xdr:nvSpPr>
      <xdr:spPr>
        <a:xfrm>
          <a:off x="4875120" y="268345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5120</xdr:rowOff>
    </xdr:to>
    <xdr:sp>
      <xdr:nvSpPr>
        <xdr:cNvPr id="4996" name="Text Box 15"/>
        <xdr:cNvSpPr/>
      </xdr:nvSpPr>
      <xdr:spPr>
        <a:xfrm>
          <a:off x="4875120" y="268345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3760</xdr:rowOff>
    </xdr:to>
    <xdr:sp>
      <xdr:nvSpPr>
        <xdr:cNvPr id="4997" name="Text Box 15"/>
        <xdr:cNvSpPr/>
      </xdr:nvSpPr>
      <xdr:spPr>
        <a:xfrm>
          <a:off x="4875120" y="268345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3760</xdr:rowOff>
    </xdr:to>
    <xdr:sp>
      <xdr:nvSpPr>
        <xdr:cNvPr id="4998" name="Text Box 15"/>
        <xdr:cNvSpPr/>
      </xdr:nvSpPr>
      <xdr:spPr>
        <a:xfrm>
          <a:off x="4875120" y="268345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3760</xdr:rowOff>
    </xdr:to>
    <xdr:sp>
      <xdr:nvSpPr>
        <xdr:cNvPr id="4999" name="Text Box 15"/>
        <xdr:cNvSpPr/>
      </xdr:nvSpPr>
      <xdr:spPr>
        <a:xfrm>
          <a:off x="4875120" y="268345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5120</xdr:rowOff>
    </xdr:to>
    <xdr:sp>
      <xdr:nvSpPr>
        <xdr:cNvPr id="5000" name="Text Box 15"/>
        <xdr:cNvSpPr/>
      </xdr:nvSpPr>
      <xdr:spPr>
        <a:xfrm>
          <a:off x="4875120" y="268345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3760</xdr:rowOff>
    </xdr:to>
    <xdr:sp>
      <xdr:nvSpPr>
        <xdr:cNvPr id="5001" name="Text Box 15"/>
        <xdr:cNvSpPr/>
      </xdr:nvSpPr>
      <xdr:spPr>
        <a:xfrm>
          <a:off x="4875120" y="268345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3760</xdr:rowOff>
    </xdr:to>
    <xdr:sp>
      <xdr:nvSpPr>
        <xdr:cNvPr id="5002" name="Text Box 15"/>
        <xdr:cNvSpPr/>
      </xdr:nvSpPr>
      <xdr:spPr>
        <a:xfrm>
          <a:off x="4875120" y="268345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3760</xdr:rowOff>
    </xdr:to>
    <xdr:sp>
      <xdr:nvSpPr>
        <xdr:cNvPr id="5003" name="Text Box 15"/>
        <xdr:cNvSpPr/>
      </xdr:nvSpPr>
      <xdr:spPr>
        <a:xfrm>
          <a:off x="4875120" y="268345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5120</xdr:rowOff>
    </xdr:to>
    <xdr:sp>
      <xdr:nvSpPr>
        <xdr:cNvPr id="5004" name="Text Box 15"/>
        <xdr:cNvSpPr/>
      </xdr:nvSpPr>
      <xdr:spPr>
        <a:xfrm>
          <a:off x="4875120" y="268345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3760</xdr:rowOff>
    </xdr:to>
    <xdr:sp>
      <xdr:nvSpPr>
        <xdr:cNvPr id="5005" name="Text Box 15"/>
        <xdr:cNvSpPr/>
      </xdr:nvSpPr>
      <xdr:spPr>
        <a:xfrm>
          <a:off x="4875120" y="268345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3760</xdr:rowOff>
    </xdr:to>
    <xdr:sp>
      <xdr:nvSpPr>
        <xdr:cNvPr id="5006" name="Text Box 15"/>
        <xdr:cNvSpPr/>
      </xdr:nvSpPr>
      <xdr:spPr>
        <a:xfrm>
          <a:off x="4875120" y="268345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3760</xdr:rowOff>
    </xdr:to>
    <xdr:sp>
      <xdr:nvSpPr>
        <xdr:cNvPr id="5007" name="Text Box 15"/>
        <xdr:cNvSpPr/>
      </xdr:nvSpPr>
      <xdr:spPr>
        <a:xfrm>
          <a:off x="4875120" y="268345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05120</xdr:rowOff>
    </xdr:to>
    <xdr:sp>
      <xdr:nvSpPr>
        <xdr:cNvPr id="5008" name="Text Box 15"/>
        <xdr:cNvSpPr/>
      </xdr:nvSpPr>
      <xdr:spPr>
        <a:xfrm>
          <a:off x="4875120" y="268345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3760</xdr:rowOff>
    </xdr:to>
    <xdr:sp>
      <xdr:nvSpPr>
        <xdr:cNvPr id="5009" name="Text Box 15"/>
        <xdr:cNvSpPr/>
      </xdr:nvSpPr>
      <xdr:spPr>
        <a:xfrm>
          <a:off x="4875120" y="268345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3760</xdr:rowOff>
    </xdr:to>
    <xdr:sp>
      <xdr:nvSpPr>
        <xdr:cNvPr id="5010" name="Text Box 15"/>
        <xdr:cNvSpPr/>
      </xdr:nvSpPr>
      <xdr:spPr>
        <a:xfrm>
          <a:off x="4875120" y="268345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2</xdr:row>
      <xdr:rowOff>0</xdr:rowOff>
    </xdr:from>
    <xdr:to>
      <xdr:col>6</xdr:col>
      <xdr:colOff>511200</xdr:colOff>
      <xdr:row>842</xdr:row>
      <xdr:rowOff>113760</xdr:rowOff>
    </xdr:to>
    <xdr:sp>
      <xdr:nvSpPr>
        <xdr:cNvPr id="5011" name="Text Box 15"/>
        <xdr:cNvSpPr/>
      </xdr:nvSpPr>
      <xdr:spPr>
        <a:xfrm>
          <a:off x="4875120" y="268345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12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13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14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15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16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17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18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19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20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21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22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23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24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25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26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27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28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29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30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31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32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33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34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35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36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37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38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39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40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41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42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43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44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45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46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47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48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49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50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51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52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53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54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55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56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57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58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59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60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61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62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63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64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65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66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67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68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69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70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71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72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73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74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75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76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77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78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79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80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81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82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83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84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85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86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87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88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89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90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91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92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93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94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95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096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97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98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099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100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01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02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03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104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05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06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07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108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09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10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11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112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13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14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15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116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17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18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19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120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21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22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23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124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25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26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27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128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29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30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31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132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33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34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35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136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37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38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39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140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41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42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43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6200</xdr:rowOff>
    </xdr:to>
    <xdr:sp>
      <xdr:nvSpPr>
        <xdr:cNvPr id="5144" name="Text Box 15"/>
        <xdr:cNvSpPr/>
      </xdr:nvSpPr>
      <xdr:spPr>
        <a:xfrm>
          <a:off x="4875120" y="26866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45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46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2680</xdr:rowOff>
    </xdr:to>
    <xdr:sp>
      <xdr:nvSpPr>
        <xdr:cNvPr id="5147" name="Text Box 15"/>
        <xdr:cNvSpPr/>
      </xdr:nvSpPr>
      <xdr:spPr>
        <a:xfrm>
          <a:off x="4875120" y="268662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5120</xdr:rowOff>
    </xdr:to>
    <xdr:sp>
      <xdr:nvSpPr>
        <xdr:cNvPr id="5148" name="Text Box 15"/>
        <xdr:cNvSpPr/>
      </xdr:nvSpPr>
      <xdr:spPr>
        <a:xfrm>
          <a:off x="4875120" y="268662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3760</xdr:rowOff>
    </xdr:to>
    <xdr:sp>
      <xdr:nvSpPr>
        <xdr:cNvPr id="5149" name="Text Box 15"/>
        <xdr:cNvSpPr/>
      </xdr:nvSpPr>
      <xdr:spPr>
        <a:xfrm>
          <a:off x="4875120" y="26866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3760</xdr:rowOff>
    </xdr:to>
    <xdr:sp>
      <xdr:nvSpPr>
        <xdr:cNvPr id="5150" name="Text Box 15"/>
        <xdr:cNvSpPr/>
      </xdr:nvSpPr>
      <xdr:spPr>
        <a:xfrm>
          <a:off x="4875120" y="26866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3760</xdr:rowOff>
    </xdr:to>
    <xdr:sp>
      <xdr:nvSpPr>
        <xdr:cNvPr id="5151" name="Text Box 15"/>
        <xdr:cNvSpPr/>
      </xdr:nvSpPr>
      <xdr:spPr>
        <a:xfrm>
          <a:off x="4875120" y="26866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5120</xdr:rowOff>
    </xdr:to>
    <xdr:sp>
      <xdr:nvSpPr>
        <xdr:cNvPr id="5152" name="Text Box 15"/>
        <xdr:cNvSpPr/>
      </xdr:nvSpPr>
      <xdr:spPr>
        <a:xfrm>
          <a:off x="4875120" y="268662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3760</xdr:rowOff>
    </xdr:to>
    <xdr:sp>
      <xdr:nvSpPr>
        <xdr:cNvPr id="5153" name="Text Box 15"/>
        <xdr:cNvSpPr/>
      </xdr:nvSpPr>
      <xdr:spPr>
        <a:xfrm>
          <a:off x="4875120" y="26866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3760</xdr:rowOff>
    </xdr:to>
    <xdr:sp>
      <xdr:nvSpPr>
        <xdr:cNvPr id="5154" name="Text Box 15"/>
        <xdr:cNvSpPr/>
      </xdr:nvSpPr>
      <xdr:spPr>
        <a:xfrm>
          <a:off x="4875120" y="26866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3760</xdr:rowOff>
    </xdr:to>
    <xdr:sp>
      <xdr:nvSpPr>
        <xdr:cNvPr id="5155" name="Text Box 15"/>
        <xdr:cNvSpPr/>
      </xdr:nvSpPr>
      <xdr:spPr>
        <a:xfrm>
          <a:off x="4875120" y="26866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5120</xdr:rowOff>
    </xdr:to>
    <xdr:sp>
      <xdr:nvSpPr>
        <xdr:cNvPr id="5156" name="Text Box 15"/>
        <xdr:cNvSpPr/>
      </xdr:nvSpPr>
      <xdr:spPr>
        <a:xfrm>
          <a:off x="4875120" y="268662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3760</xdr:rowOff>
    </xdr:to>
    <xdr:sp>
      <xdr:nvSpPr>
        <xdr:cNvPr id="5157" name="Text Box 15"/>
        <xdr:cNvSpPr/>
      </xdr:nvSpPr>
      <xdr:spPr>
        <a:xfrm>
          <a:off x="4875120" y="26866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3760</xdr:rowOff>
    </xdr:to>
    <xdr:sp>
      <xdr:nvSpPr>
        <xdr:cNvPr id="5158" name="Text Box 15"/>
        <xdr:cNvSpPr/>
      </xdr:nvSpPr>
      <xdr:spPr>
        <a:xfrm>
          <a:off x="4875120" y="26866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3760</xdr:rowOff>
    </xdr:to>
    <xdr:sp>
      <xdr:nvSpPr>
        <xdr:cNvPr id="5159" name="Text Box 15"/>
        <xdr:cNvSpPr/>
      </xdr:nvSpPr>
      <xdr:spPr>
        <a:xfrm>
          <a:off x="4875120" y="26866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5120</xdr:rowOff>
    </xdr:to>
    <xdr:sp>
      <xdr:nvSpPr>
        <xdr:cNvPr id="5160" name="Text Box 15"/>
        <xdr:cNvSpPr/>
      </xdr:nvSpPr>
      <xdr:spPr>
        <a:xfrm>
          <a:off x="4875120" y="268662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3760</xdr:rowOff>
    </xdr:to>
    <xdr:sp>
      <xdr:nvSpPr>
        <xdr:cNvPr id="5161" name="Text Box 15"/>
        <xdr:cNvSpPr/>
      </xdr:nvSpPr>
      <xdr:spPr>
        <a:xfrm>
          <a:off x="4875120" y="26866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3760</xdr:rowOff>
    </xdr:to>
    <xdr:sp>
      <xdr:nvSpPr>
        <xdr:cNvPr id="5162" name="Text Box 15"/>
        <xdr:cNvSpPr/>
      </xdr:nvSpPr>
      <xdr:spPr>
        <a:xfrm>
          <a:off x="4875120" y="26866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3760</xdr:rowOff>
    </xdr:to>
    <xdr:sp>
      <xdr:nvSpPr>
        <xdr:cNvPr id="5163" name="Text Box 15"/>
        <xdr:cNvSpPr/>
      </xdr:nvSpPr>
      <xdr:spPr>
        <a:xfrm>
          <a:off x="4875120" y="26866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05120</xdr:rowOff>
    </xdr:to>
    <xdr:sp>
      <xdr:nvSpPr>
        <xdr:cNvPr id="5164" name="Text Box 15"/>
        <xdr:cNvSpPr/>
      </xdr:nvSpPr>
      <xdr:spPr>
        <a:xfrm>
          <a:off x="4875120" y="268662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3760</xdr:rowOff>
    </xdr:to>
    <xdr:sp>
      <xdr:nvSpPr>
        <xdr:cNvPr id="5165" name="Text Box 15"/>
        <xdr:cNvSpPr/>
      </xdr:nvSpPr>
      <xdr:spPr>
        <a:xfrm>
          <a:off x="4875120" y="26866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3760</xdr:rowOff>
    </xdr:to>
    <xdr:sp>
      <xdr:nvSpPr>
        <xdr:cNvPr id="5166" name="Text Box 15"/>
        <xdr:cNvSpPr/>
      </xdr:nvSpPr>
      <xdr:spPr>
        <a:xfrm>
          <a:off x="4875120" y="26866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3</xdr:row>
      <xdr:rowOff>0</xdr:rowOff>
    </xdr:from>
    <xdr:to>
      <xdr:col>6</xdr:col>
      <xdr:colOff>511200</xdr:colOff>
      <xdr:row>843</xdr:row>
      <xdr:rowOff>113760</xdr:rowOff>
    </xdr:to>
    <xdr:sp>
      <xdr:nvSpPr>
        <xdr:cNvPr id="5167" name="Text Box 15"/>
        <xdr:cNvSpPr/>
      </xdr:nvSpPr>
      <xdr:spPr>
        <a:xfrm>
          <a:off x="4875120" y="26866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168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69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70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71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172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73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74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75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176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77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78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79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180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81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82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83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184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85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86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87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188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89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90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91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192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93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94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95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196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97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98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199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00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01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02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03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04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05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06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07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08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09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10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11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12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13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14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15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16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17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18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19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20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21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22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23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24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25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26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27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28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29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30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31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32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33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34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35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36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37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38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39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40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41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42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43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44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45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46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47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48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49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50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51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52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53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54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55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56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57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58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59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60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61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62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63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64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65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66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67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68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69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70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71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72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73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74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75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76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77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78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79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80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81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82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83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84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85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86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87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88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89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90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91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92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93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94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95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296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97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98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299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6560</xdr:rowOff>
    </xdr:to>
    <xdr:sp>
      <xdr:nvSpPr>
        <xdr:cNvPr id="5300" name="Text Box 15"/>
        <xdr:cNvSpPr/>
      </xdr:nvSpPr>
      <xdr:spPr>
        <a:xfrm>
          <a:off x="4875120" y="26992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301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302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2680</xdr:rowOff>
    </xdr:to>
    <xdr:sp>
      <xdr:nvSpPr>
        <xdr:cNvPr id="5303" name="Text Box 15"/>
        <xdr:cNvSpPr/>
      </xdr:nvSpPr>
      <xdr:spPr>
        <a:xfrm>
          <a:off x="4875120" y="26992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5480</xdr:rowOff>
    </xdr:to>
    <xdr:sp>
      <xdr:nvSpPr>
        <xdr:cNvPr id="5304" name="Text Box 15"/>
        <xdr:cNvSpPr/>
      </xdr:nvSpPr>
      <xdr:spPr>
        <a:xfrm>
          <a:off x="4875120" y="269929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4120</xdr:rowOff>
    </xdr:to>
    <xdr:sp>
      <xdr:nvSpPr>
        <xdr:cNvPr id="5305" name="Text Box 15"/>
        <xdr:cNvSpPr/>
      </xdr:nvSpPr>
      <xdr:spPr>
        <a:xfrm>
          <a:off x="4875120" y="26992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4120</xdr:rowOff>
    </xdr:to>
    <xdr:sp>
      <xdr:nvSpPr>
        <xdr:cNvPr id="5306" name="Text Box 15"/>
        <xdr:cNvSpPr/>
      </xdr:nvSpPr>
      <xdr:spPr>
        <a:xfrm>
          <a:off x="4875120" y="26992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4120</xdr:rowOff>
    </xdr:to>
    <xdr:sp>
      <xdr:nvSpPr>
        <xdr:cNvPr id="5307" name="Text Box 15"/>
        <xdr:cNvSpPr/>
      </xdr:nvSpPr>
      <xdr:spPr>
        <a:xfrm>
          <a:off x="4875120" y="26992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5480</xdr:rowOff>
    </xdr:to>
    <xdr:sp>
      <xdr:nvSpPr>
        <xdr:cNvPr id="5308" name="Text Box 15"/>
        <xdr:cNvSpPr/>
      </xdr:nvSpPr>
      <xdr:spPr>
        <a:xfrm>
          <a:off x="4875120" y="269929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4120</xdr:rowOff>
    </xdr:to>
    <xdr:sp>
      <xdr:nvSpPr>
        <xdr:cNvPr id="5309" name="Text Box 15"/>
        <xdr:cNvSpPr/>
      </xdr:nvSpPr>
      <xdr:spPr>
        <a:xfrm>
          <a:off x="4875120" y="26992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4120</xdr:rowOff>
    </xdr:to>
    <xdr:sp>
      <xdr:nvSpPr>
        <xdr:cNvPr id="5310" name="Text Box 15"/>
        <xdr:cNvSpPr/>
      </xdr:nvSpPr>
      <xdr:spPr>
        <a:xfrm>
          <a:off x="4875120" y="26992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4120</xdr:rowOff>
    </xdr:to>
    <xdr:sp>
      <xdr:nvSpPr>
        <xdr:cNvPr id="5311" name="Text Box 15"/>
        <xdr:cNvSpPr/>
      </xdr:nvSpPr>
      <xdr:spPr>
        <a:xfrm>
          <a:off x="4875120" y="26992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5480</xdr:rowOff>
    </xdr:to>
    <xdr:sp>
      <xdr:nvSpPr>
        <xdr:cNvPr id="5312" name="Text Box 15"/>
        <xdr:cNvSpPr/>
      </xdr:nvSpPr>
      <xdr:spPr>
        <a:xfrm>
          <a:off x="4875120" y="269929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4120</xdr:rowOff>
    </xdr:to>
    <xdr:sp>
      <xdr:nvSpPr>
        <xdr:cNvPr id="5313" name="Text Box 15"/>
        <xdr:cNvSpPr/>
      </xdr:nvSpPr>
      <xdr:spPr>
        <a:xfrm>
          <a:off x="4875120" y="26992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4120</xdr:rowOff>
    </xdr:to>
    <xdr:sp>
      <xdr:nvSpPr>
        <xdr:cNvPr id="5314" name="Text Box 15"/>
        <xdr:cNvSpPr/>
      </xdr:nvSpPr>
      <xdr:spPr>
        <a:xfrm>
          <a:off x="4875120" y="26992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4120</xdr:rowOff>
    </xdr:to>
    <xdr:sp>
      <xdr:nvSpPr>
        <xdr:cNvPr id="5315" name="Text Box 15"/>
        <xdr:cNvSpPr/>
      </xdr:nvSpPr>
      <xdr:spPr>
        <a:xfrm>
          <a:off x="4875120" y="26992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5480</xdr:rowOff>
    </xdr:to>
    <xdr:sp>
      <xdr:nvSpPr>
        <xdr:cNvPr id="5316" name="Text Box 15"/>
        <xdr:cNvSpPr/>
      </xdr:nvSpPr>
      <xdr:spPr>
        <a:xfrm>
          <a:off x="4875120" y="269929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4120</xdr:rowOff>
    </xdr:to>
    <xdr:sp>
      <xdr:nvSpPr>
        <xdr:cNvPr id="5317" name="Text Box 15"/>
        <xdr:cNvSpPr/>
      </xdr:nvSpPr>
      <xdr:spPr>
        <a:xfrm>
          <a:off x="4875120" y="26992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4120</xdr:rowOff>
    </xdr:to>
    <xdr:sp>
      <xdr:nvSpPr>
        <xdr:cNvPr id="5318" name="Text Box 15"/>
        <xdr:cNvSpPr/>
      </xdr:nvSpPr>
      <xdr:spPr>
        <a:xfrm>
          <a:off x="4875120" y="26992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4120</xdr:rowOff>
    </xdr:to>
    <xdr:sp>
      <xdr:nvSpPr>
        <xdr:cNvPr id="5319" name="Text Box 15"/>
        <xdr:cNvSpPr/>
      </xdr:nvSpPr>
      <xdr:spPr>
        <a:xfrm>
          <a:off x="4875120" y="26992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05480</xdr:rowOff>
    </xdr:to>
    <xdr:sp>
      <xdr:nvSpPr>
        <xdr:cNvPr id="5320" name="Text Box 15"/>
        <xdr:cNvSpPr/>
      </xdr:nvSpPr>
      <xdr:spPr>
        <a:xfrm>
          <a:off x="4875120" y="269929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4120</xdr:rowOff>
    </xdr:to>
    <xdr:sp>
      <xdr:nvSpPr>
        <xdr:cNvPr id="5321" name="Text Box 15"/>
        <xdr:cNvSpPr/>
      </xdr:nvSpPr>
      <xdr:spPr>
        <a:xfrm>
          <a:off x="4875120" y="26992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4120</xdr:rowOff>
    </xdr:to>
    <xdr:sp>
      <xdr:nvSpPr>
        <xdr:cNvPr id="5322" name="Text Box 15"/>
        <xdr:cNvSpPr/>
      </xdr:nvSpPr>
      <xdr:spPr>
        <a:xfrm>
          <a:off x="4875120" y="26992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7</xdr:row>
      <xdr:rowOff>0</xdr:rowOff>
    </xdr:from>
    <xdr:to>
      <xdr:col>6</xdr:col>
      <xdr:colOff>511200</xdr:colOff>
      <xdr:row>847</xdr:row>
      <xdr:rowOff>114120</xdr:rowOff>
    </xdr:to>
    <xdr:sp>
      <xdr:nvSpPr>
        <xdr:cNvPr id="5323" name="Text Box 15"/>
        <xdr:cNvSpPr/>
      </xdr:nvSpPr>
      <xdr:spPr>
        <a:xfrm>
          <a:off x="4875120" y="26992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324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25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26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27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328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29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30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31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332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33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34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35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336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37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38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39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340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41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42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43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344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45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46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47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348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49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50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51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352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53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54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55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356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57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58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59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360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61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62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63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364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65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66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67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368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69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70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71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372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73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74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75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376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77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78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79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380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81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82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83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384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85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86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87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388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89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90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91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392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93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94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95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396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97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98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399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400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01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02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03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404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05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06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07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408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09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10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11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412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13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14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15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416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17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18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19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420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21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22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23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424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25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26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27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428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29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30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31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432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33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34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35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436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37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38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39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440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41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42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43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444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45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46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47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448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49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50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51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452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53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54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55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6560</xdr:rowOff>
    </xdr:to>
    <xdr:sp>
      <xdr:nvSpPr>
        <xdr:cNvPr id="5456" name="Text Box 15"/>
        <xdr:cNvSpPr/>
      </xdr:nvSpPr>
      <xdr:spPr>
        <a:xfrm>
          <a:off x="4875120" y="270563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57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58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2680</xdr:rowOff>
    </xdr:to>
    <xdr:sp>
      <xdr:nvSpPr>
        <xdr:cNvPr id="5459" name="Text Box 15"/>
        <xdr:cNvSpPr/>
      </xdr:nvSpPr>
      <xdr:spPr>
        <a:xfrm>
          <a:off x="4875120" y="270563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5120</xdr:rowOff>
    </xdr:to>
    <xdr:sp>
      <xdr:nvSpPr>
        <xdr:cNvPr id="5460" name="Text Box 15"/>
        <xdr:cNvSpPr/>
      </xdr:nvSpPr>
      <xdr:spPr>
        <a:xfrm>
          <a:off x="4875120" y="270563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3760</xdr:rowOff>
    </xdr:to>
    <xdr:sp>
      <xdr:nvSpPr>
        <xdr:cNvPr id="5461" name="Text Box 15"/>
        <xdr:cNvSpPr/>
      </xdr:nvSpPr>
      <xdr:spPr>
        <a:xfrm>
          <a:off x="4875120" y="27056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3760</xdr:rowOff>
    </xdr:to>
    <xdr:sp>
      <xdr:nvSpPr>
        <xdr:cNvPr id="5462" name="Text Box 15"/>
        <xdr:cNvSpPr/>
      </xdr:nvSpPr>
      <xdr:spPr>
        <a:xfrm>
          <a:off x="4875120" y="27056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3760</xdr:rowOff>
    </xdr:to>
    <xdr:sp>
      <xdr:nvSpPr>
        <xdr:cNvPr id="5463" name="Text Box 15"/>
        <xdr:cNvSpPr/>
      </xdr:nvSpPr>
      <xdr:spPr>
        <a:xfrm>
          <a:off x="4875120" y="27056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5120</xdr:rowOff>
    </xdr:to>
    <xdr:sp>
      <xdr:nvSpPr>
        <xdr:cNvPr id="5464" name="Text Box 15"/>
        <xdr:cNvSpPr/>
      </xdr:nvSpPr>
      <xdr:spPr>
        <a:xfrm>
          <a:off x="4875120" y="270563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3760</xdr:rowOff>
    </xdr:to>
    <xdr:sp>
      <xdr:nvSpPr>
        <xdr:cNvPr id="5465" name="Text Box 15"/>
        <xdr:cNvSpPr/>
      </xdr:nvSpPr>
      <xdr:spPr>
        <a:xfrm>
          <a:off x="4875120" y="27056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3760</xdr:rowOff>
    </xdr:to>
    <xdr:sp>
      <xdr:nvSpPr>
        <xdr:cNvPr id="5466" name="Text Box 15"/>
        <xdr:cNvSpPr/>
      </xdr:nvSpPr>
      <xdr:spPr>
        <a:xfrm>
          <a:off x="4875120" y="27056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3760</xdr:rowOff>
    </xdr:to>
    <xdr:sp>
      <xdr:nvSpPr>
        <xdr:cNvPr id="5467" name="Text Box 15"/>
        <xdr:cNvSpPr/>
      </xdr:nvSpPr>
      <xdr:spPr>
        <a:xfrm>
          <a:off x="4875120" y="27056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5120</xdr:rowOff>
    </xdr:to>
    <xdr:sp>
      <xdr:nvSpPr>
        <xdr:cNvPr id="5468" name="Text Box 15"/>
        <xdr:cNvSpPr/>
      </xdr:nvSpPr>
      <xdr:spPr>
        <a:xfrm>
          <a:off x="4875120" y="270563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3760</xdr:rowOff>
    </xdr:to>
    <xdr:sp>
      <xdr:nvSpPr>
        <xdr:cNvPr id="5469" name="Text Box 15"/>
        <xdr:cNvSpPr/>
      </xdr:nvSpPr>
      <xdr:spPr>
        <a:xfrm>
          <a:off x="4875120" y="27056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3760</xdr:rowOff>
    </xdr:to>
    <xdr:sp>
      <xdr:nvSpPr>
        <xdr:cNvPr id="5470" name="Text Box 15"/>
        <xdr:cNvSpPr/>
      </xdr:nvSpPr>
      <xdr:spPr>
        <a:xfrm>
          <a:off x="4875120" y="27056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3760</xdr:rowOff>
    </xdr:to>
    <xdr:sp>
      <xdr:nvSpPr>
        <xdr:cNvPr id="5471" name="Text Box 15"/>
        <xdr:cNvSpPr/>
      </xdr:nvSpPr>
      <xdr:spPr>
        <a:xfrm>
          <a:off x="4875120" y="27056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5120</xdr:rowOff>
    </xdr:to>
    <xdr:sp>
      <xdr:nvSpPr>
        <xdr:cNvPr id="5472" name="Text Box 15"/>
        <xdr:cNvSpPr/>
      </xdr:nvSpPr>
      <xdr:spPr>
        <a:xfrm>
          <a:off x="4875120" y="270563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3760</xdr:rowOff>
    </xdr:to>
    <xdr:sp>
      <xdr:nvSpPr>
        <xdr:cNvPr id="5473" name="Text Box 15"/>
        <xdr:cNvSpPr/>
      </xdr:nvSpPr>
      <xdr:spPr>
        <a:xfrm>
          <a:off x="4875120" y="27056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3760</xdr:rowOff>
    </xdr:to>
    <xdr:sp>
      <xdr:nvSpPr>
        <xdr:cNvPr id="5474" name="Text Box 15"/>
        <xdr:cNvSpPr/>
      </xdr:nvSpPr>
      <xdr:spPr>
        <a:xfrm>
          <a:off x="4875120" y="27056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3760</xdr:rowOff>
    </xdr:to>
    <xdr:sp>
      <xdr:nvSpPr>
        <xdr:cNvPr id="5475" name="Text Box 15"/>
        <xdr:cNvSpPr/>
      </xdr:nvSpPr>
      <xdr:spPr>
        <a:xfrm>
          <a:off x="4875120" y="27056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05120</xdr:rowOff>
    </xdr:to>
    <xdr:sp>
      <xdr:nvSpPr>
        <xdr:cNvPr id="5476" name="Text Box 15"/>
        <xdr:cNvSpPr/>
      </xdr:nvSpPr>
      <xdr:spPr>
        <a:xfrm>
          <a:off x="4875120" y="270563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3760</xdr:rowOff>
    </xdr:to>
    <xdr:sp>
      <xdr:nvSpPr>
        <xdr:cNvPr id="5477" name="Text Box 15"/>
        <xdr:cNvSpPr/>
      </xdr:nvSpPr>
      <xdr:spPr>
        <a:xfrm>
          <a:off x="4875120" y="27056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3760</xdr:rowOff>
    </xdr:to>
    <xdr:sp>
      <xdr:nvSpPr>
        <xdr:cNvPr id="5478" name="Text Box 15"/>
        <xdr:cNvSpPr/>
      </xdr:nvSpPr>
      <xdr:spPr>
        <a:xfrm>
          <a:off x="4875120" y="27056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9</xdr:row>
      <xdr:rowOff>0</xdr:rowOff>
    </xdr:from>
    <xdr:to>
      <xdr:col>6</xdr:col>
      <xdr:colOff>511200</xdr:colOff>
      <xdr:row>849</xdr:row>
      <xdr:rowOff>113760</xdr:rowOff>
    </xdr:to>
    <xdr:sp>
      <xdr:nvSpPr>
        <xdr:cNvPr id="5479" name="Text Box 15"/>
        <xdr:cNvSpPr/>
      </xdr:nvSpPr>
      <xdr:spPr>
        <a:xfrm>
          <a:off x="4875120" y="27056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05120</xdr:rowOff>
    </xdr:to>
    <xdr:sp>
      <xdr:nvSpPr>
        <xdr:cNvPr id="5480" name="Text Box 15"/>
        <xdr:cNvSpPr/>
      </xdr:nvSpPr>
      <xdr:spPr>
        <a:xfrm>
          <a:off x="4875120" y="2708802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13760</xdr:rowOff>
    </xdr:to>
    <xdr:sp>
      <xdr:nvSpPr>
        <xdr:cNvPr id="5481" name="Text Box 15"/>
        <xdr:cNvSpPr/>
      </xdr:nvSpPr>
      <xdr:spPr>
        <a:xfrm>
          <a:off x="4875120" y="27088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13760</xdr:rowOff>
    </xdr:to>
    <xdr:sp>
      <xdr:nvSpPr>
        <xdr:cNvPr id="5482" name="Text Box 15"/>
        <xdr:cNvSpPr/>
      </xdr:nvSpPr>
      <xdr:spPr>
        <a:xfrm>
          <a:off x="4875120" y="27088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13760</xdr:rowOff>
    </xdr:to>
    <xdr:sp>
      <xdr:nvSpPr>
        <xdr:cNvPr id="5483" name="Text Box 15"/>
        <xdr:cNvSpPr/>
      </xdr:nvSpPr>
      <xdr:spPr>
        <a:xfrm>
          <a:off x="4875120" y="27088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05120</xdr:rowOff>
    </xdr:to>
    <xdr:sp>
      <xdr:nvSpPr>
        <xdr:cNvPr id="5484" name="Text Box 15"/>
        <xdr:cNvSpPr/>
      </xdr:nvSpPr>
      <xdr:spPr>
        <a:xfrm>
          <a:off x="4875120" y="2708802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13760</xdr:rowOff>
    </xdr:to>
    <xdr:sp>
      <xdr:nvSpPr>
        <xdr:cNvPr id="5485" name="Text Box 15"/>
        <xdr:cNvSpPr/>
      </xdr:nvSpPr>
      <xdr:spPr>
        <a:xfrm>
          <a:off x="4875120" y="27088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13760</xdr:rowOff>
    </xdr:to>
    <xdr:sp>
      <xdr:nvSpPr>
        <xdr:cNvPr id="5486" name="Text Box 15"/>
        <xdr:cNvSpPr/>
      </xdr:nvSpPr>
      <xdr:spPr>
        <a:xfrm>
          <a:off x="4875120" y="27088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13760</xdr:rowOff>
    </xdr:to>
    <xdr:sp>
      <xdr:nvSpPr>
        <xdr:cNvPr id="5487" name="Text Box 15"/>
        <xdr:cNvSpPr/>
      </xdr:nvSpPr>
      <xdr:spPr>
        <a:xfrm>
          <a:off x="4875120" y="27088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05120</xdr:rowOff>
    </xdr:to>
    <xdr:sp>
      <xdr:nvSpPr>
        <xdr:cNvPr id="5488" name="Text Box 15"/>
        <xdr:cNvSpPr/>
      </xdr:nvSpPr>
      <xdr:spPr>
        <a:xfrm>
          <a:off x="4875120" y="2708802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13760</xdr:rowOff>
    </xdr:to>
    <xdr:sp>
      <xdr:nvSpPr>
        <xdr:cNvPr id="5489" name="Text Box 15"/>
        <xdr:cNvSpPr/>
      </xdr:nvSpPr>
      <xdr:spPr>
        <a:xfrm>
          <a:off x="4875120" y="27088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13760</xdr:rowOff>
    </xdr:to>
    <xdr:sp>
      <xdr:nvSpPr>
        <xdr:cNvPr id="5490" name="Text Box 15"/>
        <xdr:cNvSpPr/>
      </xdr:nvSpPr>
      <xdr:spPr>
        <a:xfrm>
          <a:off x="4875120" y="27088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13760</xdr:rowOff>
    </xdr:to>
    <xdr:sp>
      <xdr:nvSpPr>
        <xdr:cNvPr id="5491" name="Text Box 15"/>
        <xdr:cNvSpPr/>
      </xdr:nvSpPr>
      <xdr:spPr>
        <a:xfrm>
          <a:off x="4875120" y="27088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05120</xdr:rowOff>
    </xdr:to>
    <xdr:sp>
      <xdr:nvSpPr>
        <xdr:cNvPr id="5492" name="Text Box 15"/>
        <xdr:cNvSpPr/>
      </xdr:nvSpPr>
      <xdr:spPr>
        <a:xfrm>
          <a:off x="4875120" y="2708802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13760</xdr:rowOff>
    </xdr:to>
    <xdr:sp>
      <xdr:nvSpPr>
        <xdr:cNvPr id="5493" name="Text Box 15"/>
        <xdr:cNvSpPr/>
      </xdr:nvSpPr>
      <xdr:spPr>
        <a:xfrm>
          <a:off x="4875120" y="27088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13760</xdr:rowOff>
    </xdr:to>
    <xdr:sp>
      <xdr:nvSpPr>
        <xdr:cNvPr id="5494" name="Text Box 15"/>
        <xdr:cNvSpPr/>
      </xdr:nvSpPr>
      <xdr:spPr>
        <a:xfrm>
          <a:off x="4875120" y="27088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13760</xdr:rowOff>
    </xdr:to>
    <xdr:sp>
      <xdr:nvSpPr>
        <xdr:cNvPr id="5495" name="Text Box 15"/>
        <xdr:cNvSpPr/>
      </xdr:nvSpPr>
      <xdr:spPr>
        <a:xfrm>
          <a:off x="4875120" y="27088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05120</xdr:rowOff>
    </xdr:to>
    <xdr:sp>
      <xdr:nvSpPr>
        <xdr:cNvPr id="5496" name="Text Box 15"/>
        <xdr:cNvSpPr/>
      </xdr:nvSpPr>
      <xdr:spPr>
        <a:xfrm>
          <a:off x="4875120" y="2708802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13760</xdr:rowOff>
    </xdr:to>
    <xdr:sp>
      <xdr:nvSpPr>
        <xdr:cNvPr id="5497" name="Text Box 15"/>
        <xdr:cNvSpPr/>
      </xdr:nvSpPr>
      <xdr:spPr>
        <a:xfrm>
          <a:off x="4875120" y="27088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13760</xdr:rowOff>
    </xdr:to>
    <xdr:sp>
      <xdr:nvSpPr>
        <xdr:cNvPr id="5498" name="Text Box 15"/>
        <xdr:cNvSpPr/>
      </xdr:nvSpPr>
      <xdr:spPr>
        <a:xfrm>
          <a:off x="4875120" y="27088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13760</xdr:rowOff>
    </xdr:to>
    <xdr:sp>
      <xdr:nvSpPr>
        <xdr:cNvPr id="5499" name="Text Box 15"/>
        <xdr:cNvSpPr/>
      </xdr:nvSpPr>
      <xdr:spPr>
        <a:xfrm>
          <a:off x="4875120" y="27088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05120</xdr:rowOff>
    </xdr:to>
    <xdr:sp>
      <xdr:nvSpPr>
        <xdr:cNvPr id="5500" name="Text Box 15"/>
        <xdr:cNvSpPr/>
      </xdr:nvSpPr>
      <xdr:spPr>
        <a:xfrm>
          <a:off x="4875120" y="2708802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13760</xdr:rowOff>
    </xdr:to>
    <xdr:sp>
      <xdr:nvSpPr>
        <xdr:cNvPr id="5501" name="Text Box 15"/>
        <xdr:cNvSpPr/>
      </xdr:nvSpPr>
      <xdr:spPr>
        <a:xfrm>
          <a:off x="4875120" y="27088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13760</xdr:rowOff>
    </xdr:to>
    <xdr:sp>
      <xdr:nvSpPr>
        <xdr:cNvPr id="5502" name="Text Box 15"/>
        <xdr:cNvSpPr/>
      </xdr:nvSpPr>
      <xdr:spPr>
        <a:xfrm>
          <a:off x="4875120" y="27088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0</xdr:row>
      <xdr:rowOff>0</xdr:rowOff>
    </xdr:from>
    <xdr:to>
      <xdr:col>6</xdr:col>
      <xdr:colOff>511200</xdr:colOff>
      <xdr:row>850</xdr:row>
      <xdr:rowOff>113760</xdr:rowOff>
    </xdr:to>
    <xdr:sp>
      <xdr:nvSpPr>
        <xdr:cNvPr id="5503" name="Text Box 15"/>
        <xdr:cNvSpPr/>
      </xdr:nvSpPr>
      <xdr:spPr>
        <a:xfrm>
          <a:off x="4875120" y="2708802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05120</xdr:rowOff>
    </xdr:to>
    <xdr:sp>
      <xdr:nvSpPr>
        <xdr:cNvPr id="5504" name="Text Box 15"/>
        <xdr:cNvSpPr/>
      </xdr:nvSpPr>
      <xdr:spPr>
        <a:xfrm>
          <a:off x="4875120" y="270246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13760</xdr:rowOff>
    </xdr:to>
    <xdr:sp>
      <xdr:nvSpPr>
        <xdr:cNvPr id="5505" name="Text Box 15"/>
        <xdr:cNvSpPr/>
      </xdr:nvSpPr>
      <xdr:spPr>
        <a:xfrm>
          <a:off x="4875120" y="27024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13760</xdr:rowOff>
    </xdr:to>
    <xdr:sp>
      <xdr:nvSpPr>
        <xdr:cNvPr id="5506" name="Text Box 15"/>
        <xdr:cNvSpPr/>
      </xdr:nvSpPr>
      <xdr:spPr>
        <a:xfrm>
          <a:off x="4875120" y="27024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13760</xdr:rowOff>
    </xdr:to>
    <xdr:sp>
      <xdr:nvSpPr>
        <xdr:cNvPr id="5507" name="Text Box 15"/>
        <xdr:cNvSpPr/>
      </xdr:nvSpPr>
      <xdr:spPr>
        <a:xfrm>
          <a:off x="4875120" y="27024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05120</xdr:rowOff>
    </xdr:to>
    <xdr:sp>
      <xdr:nvSpPr>
        <xdr:cNvPr id="5508" name="Text Box 15"/>
        <xdr:cNvSpPr/>
      </xdr:nvSpPr>
      <xdr:spPr>
        <a:xfrm>
          <a:off x="4875120" y="270246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13760</xdr:rowOff>
    </xdr:to>
    <xdr:sp>
      <xdr:nvSpPr>
        <xdr:cNvPr id="5509" name="Text Box 15"/>
        <xdr:cNvSpPr/>
      </xdr:nvSpPr>
      <xdr:spPr>
        <a:xfrm>
          <a:off x="4875120" y="27024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13760</xdr:rowOff>
    </xdr:to>
    <xdr:sp>
      <xdr:nvSpPr>
        <xdr:cNvPr id="5510" name="Text Box 15"/>
        <xdr:cNvSpPr/>
      </xdr:nvSpPr>
      <xdr:spPr>
        <a:xfrm>
          <a:off x="4875120" y="27024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13760</xdr:rowOff>
    </xdr:to>
    <xdr:sp>
      <xdr:nvSpPr>
        <xdr:cNvPr id="5511" name="Text Box 15"/>
        <xdr:cNvSpPr/>
      </xdr:nvSpPr>
      <xdr:spPr>
        <a:xfrm>
          <a:off x="4875120" y="27024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05120</xdr:rowOff>
    </xdr:to>
    <xdr:sp>
      <xdr:nvSpPr>
        <xdr:cNvPr id="5512" name="Text Box 15"/>
        <xdr:cNvSpPr/>
      </xdr:nvSpPr>
      <xdr:spPr>
        <a:xfrm>
          <a:off x="4875120" y="270246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13760</xdr:rowOff>
    </xdr:to>
    <xdr:sp>
      <xdr:nvSpPr>
        <xdr:cNvPr id="5513" name="Text Box 15"/>
        <xdr:cNvSpPr/>
      </xdr:nvSpPr>
      <xdr:spPr>
        <a:xfrm>
          <a:off x="4875120" y="27024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13760</xdr:rowOff>
    </xdr:to>
    <xdr:sp>
      <xdr:nvSpPr>
        <xdr:cNvPr id="5514" name="Text Box 15"/>
        <xdr:cNvSpPr/>
      </xdr:nvSpPr>
      <xdr:spPr>
        <a:xfrm>
          <a:off x="4875120" y="27024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13760</xdr:rowOff>
    </xdr:to>
    <xdr:sp>
      <xdr:nvSpPr>
        <xdr:cNvPr id="5515" name="Text Box 15"/>
        <xdr:cNvSpPr/>
      </xdr:nvSpPr>
      <xdr:spPr>
        <a:xfrm>
          <a:off x="4875120" y="27024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05120</xdr:rowOff>
    </xdr:to>
    <xdr:sp>
      <xdr:nvSpPr>
        <xdr:cNvPr id="5516" name="Text Box 15"/>
        <xdr:cNvSpPr/>
      </xdr:nvSpPr>
      <xdr:spPr>
        <a:xfrm>
          <a:off x="4875120" y="270246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13760</xdr:rowOff>
    </xdr:to>
    <xdr:sp>
      <xdr:nvSpPr>
        <xdr:cNvPr id="5517" name="Text Box 15"/>
        <xdr:cNvSpPr/>
      </xdr:nvSpPr>
      <xdr:spPr>
        <a:xfrm>
          <a:off x="4875120" y="27024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13760</xdr:rowOff>
    </xdr:to>
    <xdr:sp>
      <xdr:nvSpPr>
        <xdr:cNvPr id="5518" name="Text Box 15"/>
        <xdr:cNvSpPr/>
      </xdr:nvSpPr>
      <xdr:spPr>
        <a:xfrm>
          <a:off x="4875120" y="27024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13760</xdr:rowOff>
    </xdr:to>
    <xdr:sp>
      <xdr:nvSpPr>
        <xdr:cNvPr id="5519" name="Text Box 15"/>
        <xdr:cNvSpPr/>
      </xdr:nvSpPr>
      <xdr:spPr>
        <a:xfrm>
          <a:off x="4875120" y="27024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05120</xdr:rowOff>
    </xdr:to>
    <xdr:sp>
      <xdr:nvSpPr>
        <xdr:cNvPr id="5520" name="Text Box 15"/>
        <xdr:cNvSpPr/>
      </xdr:nvSpPr>
      <xdr:spPr>
        <a:xfrm>
          <a:off x="4875120" y="270246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13760</xdr:rowOff>
    </xdr:to>
    <xdr:sp>
      <xdr:nvSpPr>
        <xdr:cNvPr id="5521" name="Text Box 15"/>
        <xdr:cNvSpPr/>
      </xdr:nvSpPr>
      <xdr:spPr>
        <a:xfrm>
          <a:off x="4875120" y="27024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13760</xdr:rowOff>
    </xdr:to>
    <xdr:sp>
      <xdr:nvSpPr>
        <xdr:cNvPr id="5522" name="Text Box 15"/>
        <xdr:cNvSpPr/>
      </xdr:nvSpPr>
      <xdr:spPr>
        <a:xfrm>
          <a:off x="4875120" y="27024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13760</xdr:rowOff>
    </xdr:to>
    <xdr:sp>
      <xdr:nvSpPr>
        <xdr:cNvPr id="5523" name="Text Box 15"/>
        <xdr:cNvSpPr/>
      </xdr:nvSpPr>
      <xdr:spPr>
        <a:xfrm>
          <a:off x="4875120" y="27024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05120</xdr:rowOff>
    </xdr:to>
    <xdr:sp>
      <xdr:nvSpPr>
        <xdr:cNvPr id="5524" name="Text Box 15"/>
        <xdr:cNvSpPr/>
      </xdr:nvSpPr>
      <xdr:spPr>
        <a:xfrm>
          <a:off x="4875120" y="270246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13760</xdr:rowOff>
    </xdr:to>
    <xdr:sp>
      <xdr:nvSpPr>
        <xdr:cNvPr id="5525" name="Text Box 15"/>
        <xdr:cNvSpPr/>
      </xdr:nvSpPr>
      <xdr:spPr>
        <a:xfrm>
          <a:off x="4875120" y="27024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13760</xdr:rowOff>
    </xdr:to>
    <xdr:sp>
      <xdr:nvSpPr>
        <xdr:cNvPr id="5526" name="Text Box 15"/>
        <xdr:cNvSpPr/>
      </xdr:nvSpPr>
      <xdr:spPr>
        <a:xfrm>
          <a:off x="4875120" y="27024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8</xdr:row>
      <xdr:rowOff>0</xdr:rowOff>
    </xdr:from>
    <xdr:to>
      <xdr:col>6</xdr:col>
      <xdr:colOff>511200</xdr:colOff>
      <xdr:row>848</xdr:row>
      <xdr:rowOff>113760</xdr:rowOff>
    </xdr:to>
    <xdr:sp>
      <xdr:nvSpPr>
        <xdr:cNvPr id="5527" name="Text Box 15"/>
        <xdr:cNvSpPr/>
      </xdr:nvSpPr>
      <xdr:spPr>
        <a:xfrm>
          <a:off x="4875120" y="27024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05120</xdr:rowOff>
    </xdr:to>
    <xdr:sp>
      <xdr:nvSpPr>
        <xdr:cNvPr id="5528" name="Text Box 15"/>
        <xdr:cNvSpPr/>
      </xdr:nvSpPr>
      <xdr:spPr>
        <a:xfrm>
          <a:off x="4875120" y="269295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13760</xdr:rowOff>
    </xdr:to>
    <xdr:sp>
      <xdr:nvSpPr>
        <xdr:cNvPr id="5529" name="Text Box 15"/>
        <xdr:cNvSpPr/>
      </xdr:nvSpPr>
      <xdr:spPr>
        <a:xfrm>
          <a:off x="4875120" y="26929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13760</xdr:rowOff>
    </xdr:to>
    <xdr:sp>
      <xdr:nvSpPr>
        <xdr:cNvPr id="5530" name="Text Box 15"/>
        <xdr:cNvSpPr/>
      </xdr:nvSpPr>
      <xdr:spPr>
        <a:xfrm>
          <a:off x="4875120" y="26929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13760</xdr:rowOff>
    </xdr:to>
    <xdr:sp>
      <xdr:nvSpPr>
        <xdr:cNvPr id="5531" name="Text Box 15"/>
        <xdr:cNvSpPr/>
      </xdr:nvSpPr>
      <xdr:spPr>
        <a:xfrm>
          <a:off x="4875120" y="26929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05120</xdr:rowOff>
    </xdr:to>
    <xdr:sp>
      <xdr:nvSpPr>
        <xdr:cNvPr id="5532" name="Text Box 15"/>
        <xdr:cNvSpPr/>
      </xdr:nvSpPr>
      <xdr:spPr>
        <a:xfrm>
          <a:off x="4875120" y="269295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13760</xdr:rowOff>
    </xdr:to>
    <xdr:sp>
      <xdr:nvSpPr>
        <xdr:cNvPr id="5533" name="Text Box 15"/>
        <xdr:cNvSpPr/>
      </xdr:nvSpPr>
      <xdr:spPr>
        <a:xfrm>
          <a:off x="4875120" y="26929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13760</xdr:rowOff>
    </xdr:to>
    <xdr:sp>
      <xdr:nvSpPr>
        <xdr:cNvPr id="5534" name="Text Box 15"/>
        <xdr:cNvSpPr/>
      </xdr:nvSpPr>
      <xdr:spPr>
        <a:xfrm>
          <a:off x="4875120" y="26929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13760</xdr:rowOff>
    </xdr:to>
    <xdr:sp>
      <xdr:nvSpPr>
        <xdr:cNvPr id="5535" name="Text Box 15"/>
        <xdr:cNvSpPr/>
      </xdr:nvSpPr>
      <xdr:spPr>
        <a:xfrm>
          <a:off x="4875120" y="26929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05120</xdr:rowOff>
    </xdr:to>
    <xdr:sp>
      <xdr:nvSpPr>
        <xdr:cNvPr id="5536" name="Text Box 15"/>
        <xdr:cNvSpPr/>
      </xdr:nvSpPr>
      <xdr:spPr>
        <a:xfrm>
          <a:off x="4875120" y="269295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13760</xdr:rowOff>
    </xdr:to>
    <xdr:sp>
      <xdr:nvSpPr>
        <xdr:cNvPr id="5537" name="Text Box 15"/>
        <xdr:cNvSpPr/>
      </xdr:nvSpPr>
      <xdr:spPr>
        <a:xfrm>
          <a:off x="4875120" y="26929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13760</xdr:rowOff>
    </xdr:to>
    <xdr:sp>
      <xdr:nvSpPr>
        <xdr:cNvPr id="5538" name="Text Box 15"/>
        <xdr:cNvSpPr/>
      </xdr:nvSpPr>
      <xdr:spPr>
        <a:xfrm>
          <a:off x="4875120" y="26929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13760</xdr:rowOff>
    </xdr:to>
    <xdr:sp>
      <xdr:nvSpPr>
        <xdr:cNvPr id="5539" name="Text Box 15"/>
        <xdr:cNvSpPr/>
      </xdr:nvSpPr>
      <xdr:spPr>
        <a:xfrm>
          <a:off x="4875120" y="26929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05120</xdr:rowOff>
    </xdr:to>
    <xdr:sp>
      <xdr:nvSpPr>
        <xdr:cNvPr id="5540" name="Text Box 15"/>
        <xdr:cNvSpPr/>
      </xdr:nvSpPr>
      <xdr:spPr>
        <a:xfrm>
          <a:off x="4875120" y="269295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13760</xdr:rowOff>
    </xdr:to>
    <xdr:sp>
      <xdr:nvSpPr>
        <xdr:cNvPr id="5541" name="Text Box 15"/>
        <xdr:cNvSpPr/>
      </xdr:nvSpPr>
      <xdr:spPr>
        <a:xfrm>
          <a:off x="4875120" y="26929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13760</xdr:rowOff>
    </xdr:to>
    <xdr:sp>
      <xdr:nvSpPr>
        <xdr:cNvPr id="5542" name="Text Box 15"/>
        <xdr:cNvSpPr/>
      </xdr:nvSpPr>
      <xdr:spPr>
        <a:xfrm>
          <a:off x="4875120" y="26929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13760</xdr:rowOff>
    </xdr:to>
    <xdr:sp>
      <xdr:nvSpPr>
        <xdr:cNvPr id="5543" name="Text Box 15"/>
        <xdr:cNvSpPr/>
      </xdr:nvSpPr>
      <xdr:spPr>
        <a:xfrm>
          <a:off x="4875120" y="26929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05120</xdr:rowOff>
    </xdr:to>
    <xdr:sp>
      <xdr:nvSpPr>
        <xdr:cNvPr id="5544" name="Text Box 15"/>
        <xdr:cNvSpPr/>
      </xdr:nvSpPr>
      <xdr:spPr>
        <a:xfrm>
          <a:off x="4875120" y="269295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13760</xdr:rowOff>
    </xdr:to>
    <xdr:sp>
      <xdr:nvSpPr>
        <xdr:cNvPr id="5545" name="Text Box 15"/>
        <xdr:cNvSpPr/>
      </xdr:nvSpPr>
      <xdr:spPr>
        <a:xfrm>
          <a:off x="4875120" y="26929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13760</xdr:rowOff>
    </xdr:to>
    <xdr:sp>
      <xdr:nvSpPr>
        <xdr:cNvPr id="5546" name="Text Box 15"/>
        <xdr:cNvSpPr/>
      </xdr:nvSpPr>
      <xdr:spPr>
        <a:xfrm>
          <a:off x="4875120" y="26929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13760</xdr:rowOff>
    </xdr:to>
    <xdr:sp>
      <xdr:nvSpPr>
        <xdr:cNvPr id="5547" name="Text Box 15"/>
        <xdr:cNvSpPr/>
      </xdr:nvSpPr>
      <xdr:spPr>
        <a:xfrm>
          <a:off x="4875120" y="26929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05120</xdr:rowOff>
    </xdr:to>
    <xdr:sp>
      <xdr:nvSpPr>
        <xdr:cNvPr id="5548" name="Text Box 15"/>
        <xdr:cNvSpPr/>
      </xdr:nvSpPr>
      <xdr:spPr>
        <a:xfrm>
          <a:off x="4875120" y="269295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13760</xdr:rowOff>
    </xdr:to>
    <xdr:sp>
      <xdr:nvSpPr>
        <xdr:cNvPr id="5549" name="Text Box 15"/>
        <xdr:cNvSpPr/>
      </xdr:nvSpPr>
      <xdr:spPr>
        <a:xfrm>
          <a:off x="4875120" y="26929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13760</xdr:rowOff>
    </xdr:to>
    <xdr:sp>
      <xdr:nvSpPr>
        <xdr:cNvPr id="5550" name="Text Box 15"/>
        <xdr:cNvSpPr/>
      </xdr:nvSpPr>
      <xdr:spPr>
        <a:xfrm>
          <a:off x="4875120" y="26929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5</xdr:row>
      <xdr:rowOff>0</xdr:rowOff>
    </xdr:from>
    <xdr:to>
      <xdr:col>6</xdr:col>
      <xdr:colOff>511200</xdr:colOff>
      <xdr:row>845</xdr:row>
      <xdr:rowOff>113760</xdr:rowOff>
    </xdr:to>
    <xdr:sp>
      <xdr:nvSpPr>
        <xdr:cNvPr id="5551" name="Text Box 15"/>
        <xdr:cNvSpPr/>
      </xdr:nvSpPr>
      <xdr:spPr>
        <a:xfrm>
          <a:off x="4875120" y="26929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05480</xdr:rowOff>
    </xdr:to>
    <xdr:sp>
      <xdr:nvSpPr>
        <xdr:cNvPr id="5552" name="Text Box 15"/>
        <xdr:cNvSpPr/>
      </xdr:nvSpPr>
      <xdr:spPr>
        <a:xfrm>
          <a:off x="4875120" y="269612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14120</xdr:rowOff>
    </xdr:to>
    <xdr:sp>
      <xdr:nvSpPr>
        <xdr:cNvPr id="5553" name="Text Box 15"/>
        <xdr:cNvSpPr/>
      </xdr:nvSpPr>
      <xdr:spPr>
        <a:xfrm>
          <a:off x="4875120" y="26961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14120</xdr:rowOff>
    </xdr:to>
    <xdr:sp>
      <xdr:nvSpPr>
        <xdr:cNvPr id="5554" name="Text Box 15"/>
        <xdr:cNvSpPr/>
      </xdr:nvSpPr>
      <xdr:spPr>
        <a:xfrm>
          <a:off x="4875120" y="26961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14120</xdr:rowOff>
    </xdr:to>
    <xdr:sp>
      <xdr:nvSpPr>
        <xdr:cNvPr id="5555" name="Text Box 15"/>
        <xdr:cNvSpPr/>
      </xdr:nvSpPr>
      <xdr:spPr>
        <a:xfrm>
          <a:off x="4875120" y="26961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05480</xdr:rowOff>
    </xdr:to>
    <xdr:sp>
      <xdr:nvSpPr>
        <xdr:cNvPr id="5556" name="Text Box 15"/>
        <xdr:cNvSpPr/>
      </xdr:nvSpPr>
      <xdr:spPr>
        <a:xfrm>
          <a:off x="4875120" y="269612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14120</xdr:rowOff>
    </xdr:to>
    <xdr:sp>
      <xdr:nvSpPr>
        <xdr:cNvPr id="5557" name="Text Box 15"/>
        <xdr:cNvSpPr/>
      </xdr:nvSpPr>
      <xdr:spPr>
        <a:xfrm>
          <a:off x="4875120" y="26961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14120</xdr:rowOff>
    </xdr:to>
    <xdr:sp>
      <xdr:nvSpPr>
        <xdr:cNvPr id="5558" name="Text Box 15"/>
        <xdr:cNvSpPr/>
      </xdr:nvSpPr>
      <xdr:spPr>
        <a:xfrm>
          <a:off x="4875120" y="26961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14120</xdr:rowOff>
    </xdr:to>
    <xdr:sp>
      <xdr:nvSpPr>
        <xdr:cNvPr id="5559" name="Text Box 15"/>
        <xdr:cNvSpPr/>
      </xdr:nvSpPr>
      <xdr:spPr>
        <a:xfrm>
          <a:off x="4875120" y="26961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05480</xdr:rowOff>
    </xdr:to>
    <xdr:sp>
      <xdr:nvSpPr>
        <xdr:cNvPr id="5560" name="Text Box 15"/>
        <xdr:cNvSpPr/>
      </xdr:nvSpPr>
      <xdr:spPr>
        <a:xfrm>
          <a:off x="4875120" y="269612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14120</xdr:rowOff>
    </xdr:to>
    <xdr:sp>
      <xdr:nvSpPr>
        <xdr:cNvPr id="5561" name="Text Box 15"/>
        <xdr:cNvSpPr/>
      </xdr:nvSpPr>
      <xdr:spPr>
        <a:xfrm>
          <a:off x="4875120" y="26961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14120</xdr:rowOff>
    </xdr:to>
    <xdr:sp>
      <xdr:nvSpPr>
        <xdr:cNvPr id="5562" name="Text Box 15"/>
        <xdr:cNvSpPr/>
      </xdr:nvSpPr>
      <xdr:spPr>
        <a:xfrm>
          <a:off x="4875120" y="26961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14120</xdr:rowOff>
    </xdr:to>
    <xdr:sp>
      <xdr:nvSpPr>
        <xdr:cNvPr id="5563" name="Text Box 15"/>
        <xdr:cNvSpPr/>
      </xdr:nvSpPr>
      <xdr:spPr>
        <a:xfrm>
          <a:off x="4875120" y="26961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05480</xdr:rowOff>
    </xdr:to>
    <xdr:sp>
      <xdr:nvSpPr>
        <xdr:cNvPr id="5564" name="Text Box 15"/>
        <xdr:cNvSpPr/>
      </xdr:nvSpPr>
      <xdr:spPr>
        <a:xfrm>
          <a:off x="4875120" y="269612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14120</xdr:rowOff>
    </xdr:to>
    <xdr:sp>
      <xdr:nvSpPr>
        <xdr:cNvPr id="5565" name="Text Box 15"/>
        <xdr:cNvSpPr/>
      </xdr:nvSpPr>
      <xdr:spPr>
        <a:xfrm>
          <a:off x="4875120" y="26961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14120</xdr:rowOff>
    </xdr:to>
    <xdr:sp>
      <xdr:nvSpPr>
        <xdr:cNvPr id="5566" name="Text Box 15"/>
        <xdr:cNvSpPr/>
      </xdr:nvSpPr>
      <xdr:spPr>
        <a:xfrm>
          <a:off x="4875120" y="26961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14120</xdr:rowOff>
    </xdr:to>
    <xdr:sp>
      <xdr:nvSpPr>
        <xdr:cNvPr id="5567" name="Text Box 15"/>
        <xdr:cNvSpPr/>
      </xdr:nvSpPr>
      <xdr:spPr>
        <a:xfrm>
          <a:off x="4875120" y="26961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05480</xdr:rowOff>
    </xdr:to>
    <xdr:sp>
      <xdr:nvSpPr>
        <xdr:cNvPr id="5568" name="Text Box 15"/>
        <xdr:cNvSpPr/>
      </xdr:nvSpPr>
      <xdr:spPr>
        <a:xfrm>
          <a:off x="4875120" y="269612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14120</xdr:rowOff>
    </xdr:to>
    <xdr:sp>
      <xdr:nvSpPr>
        <xdr:cNvPr id="5569" name="Text Box 15"/>
        <xdr:cNvSpPr/>
      </xdr:nvSpPr>
      <xdr:spPr>
        <a:xfrm>
          <a:off x="4875120" y="26961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14120</xdr:rowOff>
    </xdr:to>
    <xdr:sp>
      <xdr:nvSpPr>
        <xdr:cNvPr id="5570" name="Text Box 15"/>
        <xdr:cNvSpPr/>
      </xdr:nvSpPr>
      <xdr:spPr>
        <a:xfrm>
          <a:off x="4875120" y="26961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14120</xdr:rowOff>
    </xdr:to>
    <xdr:sp>
      <xdr:nvSpPr>
        <xdr:cNvPr id="5571" name="Text Box 15"/>
        <xdr:cNvSpPr/>
      </xdr:nvSpPr>
      <xdr:spPr>
        <a:xfrm>
          <a:off x="4875120" y="26961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05480</xdr:rowOff>
    </xdr:to>
    <xdr:sp>
      <xdr:nvSpPr>
        <xdr:cNvPr id="5572" name="Text Box 15"/>
        <xdr:cNvSpPr/>
      </xdr:nvSpPr>
      <xdr:spPr>
        <a:xfrm>
          <a:off x="4875120" y="269612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14120</xdr:rowOff>
    </xdr:to>
    <xdr:sp>
      <xdr:nvSpPr>
        <xdr:cNvPr id="5573" name="Text Box 15"/>
        <xdr:cNvSpPr/>
      </xdr:nvSpPr>
      <xdr:spPr>
        <a:xfrm>
          <a:off x="4875120" y="26961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14120</xdr:rowOff>
    </xdr:to>
    <xdr:sp>
      <xdr:nvSpPr>
        <xdr:cNvPr id="5574" name="Text Box 15"/>
        <xdr:cNvSpPr/>
      </xdr:nvSpPr>
      <xdr:spPr>
        <a:xfrm>
          <a:off x="4875120" y="26961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6</xdr:row>
      <xdr:rowOff>0</xdr:rowOff>
    </xdr:from>
    <xdr:to>
      <xdr:col>6</xdr:col>
      <xdr:colOff>511200</xdr:colOff>
      <xdr:row>846</xdr:row>
      <xdr:rowOff>114120</xdr:rowOff>
    </xdr:to>
    <xdr:sp>
      <xdr:nvSpPr>
        <xdr:cNvPr id="5575" name="Text Box 15"/>
        <xdr:cNvSpPr/>
      </xdr:nvSpPr>
      <xdr:spPr>
        <a:xfrm>
          <a:off x="4875120" y="26961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05120</xdr:rowOff>
    </xdr:to>
    <xdr:sp>
      <xdr:nvSpPr>
        <xdr:cNvPr id="5576" name="Text Box 15"/>
        <xdr:cNvSpPr/>
      </xdr:nvSpPr>
      <xdr:spPr>
        <a:xfrm>
          <a:off x="4875120" y="268979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13760</xdr:rowOff>
    </xdr:to>
    <xdr:sp>
      <xdr:nvSpPr>
        <xdr:cNvPr id="5577" name="Text Box 15"/>
        <xdr:cNvSpPr/>
      </xdr:nvSpPr>
      <xdr:spPr>
        <a:xfrm>
          <a:off x="4875120" y="26897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13760</xdr:rowOff>
    </xdr:to>
    <xdr:sp>
      <xdr:nvSpPr>
        <xdr:cNvPr id="5578" name="Text Box 15"/>
        <xdr:cNvSpPr/>
      </xdr:nvSpPr>
      <xdr:spPr>
        <a:xfrm>
          <a:off x="4875120" y="26897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13760</xdr:rowOff>
    </xdr:to>
    <xdr:sp>
      <xdr:nvSpPr>
        <xdr:cNvPr id="5579" name="Text Box 15"/>
        <xdr:cNvSpPr/>
      </xdr:nvSpPr>
      <xdr:spPr>
        <a:xfrm>
          <a:off x="4875120" y="26897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05120</xdr:rowOff>
    </xdr:to>
    <xdr:sp>
      <xdr:nvSpPr>
        <xdr:cNvPr id="5580" name="Text Box 15"/>
        <xdr:cNvSpPr/>
      </xdr:nvSpPr>
      <xdr:spPr>
        <a:xfrm>
          <a:off x="4875120" y="268979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13760</xdr:rowOff>
    </xdr:to>
    <xdr:sp>
      <xdr:nvSpPr>
        <xdr:cNvPr id="5581" name="Text Box 15"/>
        <xdr:cNvSpPr/>
      </xdr:nvSpPr>
      <xdr:spPr>
        <a:xfrm>
          <a:off x="4875120" y="26897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13760</xdr:rowOff>
    </xdr:to>
    <xdr:sp>
      <xdr:nvSpPr>
        <xdr:cNvPr id="5582" name="Text Box 15"/>
        <xdr:cNvSpPr/>
      </xdr:nvSpPr>
      <xdr:spPr>
        <a:xfrm>
          <a:off x="4875120" y="26897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13760</xdr:rowOff>
    </xdr:to>
    <xdr:sp>
      <xdr:nvSpPr>
        <xdr:cNvPr id="5583" name="Text Box 15"/>
        <xdr:cNvSpPr/>
      </xdr:nvSpPr>
      <xdr:spPr>
        <a:xfrm>
          <a:off x="4875120" y="26897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05120</xdr:rowOff>
    </xdr:to>
    <xdr:sp>
      <xdr:nvSpPr>
        <xdr:cNvPr id="5584" name="Text Box 15"/>
        <xdr:cNvSpPr/>
      </xdr:nvSpPr>
      <xdr:spPr>
        <a:xfrm>
          <a:off x="4875120" y="268979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13760</xdr:rowOff>
    </xdr:to>
    <xdr:sp>
      <xdr:nvSpPr>
        <xdr:cNvPr id="5585" name="Text Box 15"/>
        <xdr:cNvSpPr/>
      </xdr:nvSpPr>
      <xdr:spPr>
        <a:xfrm>
          <a:off x="4875120" y="26897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13760</xdr:rowOff>
    </xdr:to>
    <xdr:sp>
      <xdr:nvSpPr>
        <xdr:cNvPr id="5586" name="Text Box 15"/>
        <xdr:cNvSpPr/>
      </xdr:nvSpPr>
      <xdr:spPr>
        <a:xfrm>
          <a:off x="4875120" y="26897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13760</xdr:rowOff>
    </xdr:to>
    <xdr:sp>
      <xdr:nvSpPr>
        <xdr:cNvPr id="5587" name="Text Box 15"/>
        <xdr:cNvSpPr/>
      </xdr:nvSpPr>
      <xdr:spPr>
        <a:xfrm>
          <a:off x="4875120" y="26897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05120</xdr:rowOff>
    </xdr:to>
    <xdr:sp>
      <xdr:nvSpPr>
        <xdr:cNvPr id="5588" name="Text Box 15"/>
        <xdr:cNvSpPr/>
      </xdr:nvSpPr>
      <xdr:spPr>
        <a:xfrm>
          <a:off x="4875120" y="268979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13760</xdr:rowOff>
    </xdr:to>
    <xdr:sp>
      <xdr:nvSpPr>
        <xdr:cNvPr id="5589" name="Text Box 15"/>
        <xdr:cNvSpPr/>
      </xdr:nvSpPr>
      <xdr:spPr>
        <a:xfrm>
          <a:off x="4875120" y="26897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13760</xdr:rowOff>
    </xdr:to>
    <xdr:sp>
      <xdr:nvSpPr>
        <xdr:cNvPr id="5590" name="Text Box 15"/>
        <xdr:cNvSpPr/>
      </xdr:nvSpPr>
      <xdr:spPr>
        <a:xfrm>
          <a:off x="4875120" y="26897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13760</xdr:rowOff>
    </xdr:to>
    <xdr:sp>
      <xdr:nvSpPr>
        <xdr:cNvPr id="5591" name="Text Box 15"/>
        <xdr:cNvSpPr/>
      </xdr:nvSpPr>
      <xdr:spPr>
        <a:xfrm>
          <a:off x="4875120" y="26897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05120</xdr:rowOff>
    </xdr:to>
    <xdr:sp>
      <xdr:nvSpPr>
        <xdr:cNvPr id="5592" name="Text Box 15"/>
        <xdr:cNvSpPr/>
      </xdr:nvSpPr>
      <xdr:spPr>
        <a:xfrm>
          <a:off x="4875120" y="268979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13760</xdr:rowOff>
    </xdr:to>
    <xdr:sp>
      <xdr:nvSpPr>
        <xdr:cNvPr id="5593" name="Text Box 15"/>
        <xdr:cNvSpPr/>
      </xdr:nvSpPr>
      <xdr:spPr>
        <a:xfrm>
          <a:off x="4875120" y="26897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13760</xdr:rowOff>
    </xdr:to>
    <xdr:sp>
      <xdr:nvSpPr>
        <xdr:cNvPr id="5594" name="Text Box 15"/>
        <xdr:cNvSpPr/>
      </xdr:nvSpPr>
      <xdr:spPr>
        <a:xfrm>
          <a:off x="4875120" y="26897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13760</xdr:rowOff>
    </xdr:to>
    <xdr:sp>
      <xdr:nvSpPr>
        <xdr:cNvPr id="5595" name="Text Box 15"/>
        <xdr:cNvSpPr/>
      </xdr:nvSpPr>
      <xdr:spPr>
        <a:xfrm>
          <a:off x="4875120" y="26897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05120</xdr:rowOff>
    </xdr:to>
    <xdr:sp>
      <xdr:nvSpPr>
        <xdr:cNvPr id="5596" name="Text Box 15"/>
        <xdr:cNvSpPr/>
      </xdr:nvSpPr>
      <xdr:spPr>
        <a:xfrm>
          <a:off x="4875120" y="268979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13760</xdr:rowOff>
    </xdr:to>
    <xdr:sp>
      <xdr:nvSpPr>
        <xdr:cNvPr id="5597" name="Text Box 15"/>
        <xdr:cNvSpPr/>
      </xdr:nvSpPr>
      <xdr:spPr>
        <a:xfrm>
          <a:off x="4875120" y="26897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13760</xdr:rowOff>
    </xdr:to>
    <xdr:sp>
      <xdr:nvSpPr>
        <xdr:cNvPr id="5598" name="Text Box 15"/>
        <xdr:cNvSpPr/>
      </xdr:nvSpPr>
      <xdr:spPr>
        <a:xfrm>
          <a:off x="4875120" y="26897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4</xdr:row>
      <xdr:rowOff>0</xdr:rowOff>
    </xdr:from>
    <xdr:to>
      <xdr:col>6</xdr:col>
      <xdr:colOff>511200</xdr:colOff>
      <xdr:row>844</xdr:row>
      <xdr:rowOff>113760</xdr:rowOff>
    </xdr:to>
    <xdr:sp>
      <xdr:nvSpPr>
        <xdr:cNvPr id="5599" name="Text Box 15"/>
        <xdr:cNvSpPr/>
      </xdr:nvSpPr>
      <xdr:spPr>
        <a:xfrm>
          <a:off x="4875120" y="26897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05120</xdr:rowOff>
    </xdr:to>
    <xdr:sp>
      <xdr:nvSpPr>
        <xdr:cNvPr id="5600" name="Text Box 15"/>
        <xdr:cNvSpPr/>
      </xdr:nvSpPr>
      <xdr:spPr>
        <a:xfrm>
          <a:off x="4875120" y="267711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14120</xdr:rowOff>
    </xdr:to>
    <xdr:sp>
      <xdr:nvSpPr>
        <xdr:cNvPr id="5601" name="Text Box 15"/>
        <xdr:cNvSpPr/>
      </xdr:nvSpPr>
      <xdr:spPr>
        <a:xfrm>
          <a:off x="4875120" y="26771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14120</xdr:rowOff>
    </xdr:to>
    <xdr:sp>
      <xdr:nvSpPr>
        <xdr:cNvPr id="5602" name="Text Box 15"/>
        <xdr:cNvSpPr/>
      </xdr:nvSpPr>
      <xdr:spPr>
        <a:xfrm>
          <a:off x="4875120" y="26771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14120</xdr:rowOff>
    </xdr:to>
    <xdr:sp>
      <xdr:nvSpPr>
        <xdr:cNvPr id="5603" name="Text Box 15"/>
        <xdr:cNvSpPr/>
      </xdr:nvSpPr>
      <xdr:spPr>
        <a:xfrm>
          <a:off x="4875120" y="26771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05120</xdr:rowOff>
    </xdr:to>
    <xdr:sp>
      <xdr:nvSpPr>
        <xdr:cNvPr id="5604" name="Text Box 15"/>
        <xdr:cNvSpPr/>
      </xdr:nvSpPr>
      <xdr:spPr>
        <a:xfrm>
          <a:off x="4875120" y="267711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14120</xdr:rowOff>
    </xdr:to>
    <xdr:sp>
      <xdr:nvSpPr>
        <xdr:cNvPr id="5605" name="Text Box 15"/>
        <xdr:cNvSpPr/>
      </xdr:nvSpPr>
      <xdr:spPr>
        <a:xfrm>
          <a:off x="4875120" y="26771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14120</xdr:rowOff>
    </xdr:to>
    <xdr:sp>
      <xdr:nvSpPr>
        <xdr:cNvPr id="5606" name="Text Box 15"/>
        <xdr:cNvSpPr/>
      </xdr:nvSpPr>
      <xdr:spPr>
        <a:xfrm>
          <a:off x="4875120" y="26771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14120</xdr:rowOff>
    </xdr:to>
    <xdr:sp>
      <xdr:nvSpPr>
        <xdr:cNvPr id="5607" name="Text Box 15"/>
        <xdr:cNvSpPr/>
      </xdr:nvSpPr>
      <xdr:spPr>
        <a:xfrm>
          <a:off x="4875120" y="26771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05120</xdr:rowOff>
    </xdr:to>
    <xdr:sp>
      <xdr:nvSpPr>
        <xdr:cNvPr id="5608" name="Text Box 15"/>
        <xdr:cNvSpPr/>
      </xdr:nvSpPr>
      <xdr:spPr>
        <a:xfrm>
          <a:off x="4875120" y="267711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14120</xdr:rowOff>
    </xdr:to>
    <xdr:sp>
      <xdr:nvSpPr>
        <xdr:cNvPr id="5609" name="Text Box 15"/>
        <xdr:cNvSpPr/>
      </xdr:nvSpPr>
      <xdr:spPr>
        <a:xfrm>
          <a:off x="4875120" y="26771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14120</xdr:rowOff>
    </xdr:to>
    <xdr:sp>
      <xdr:nvSpPr>
        <xdr:cNvPr id="5610" name="Text Box 15"/>
        <xdr:cNvSpPr/>
      </xdr:nvSpPr>
      <xdr:spPr>
        <a:xfrm>
          <a:off x="4875120" y="26771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14120</xdr:rowOff>
    </xdr:to>
    <xdr:sp>
      <xdr:nvSpPr>
        <xdr:cNvPr id="5611" name="Text Box 15"/>
        <xdr:cNvSpPr/>
      </xdr:nvSpPr>
      <xdr:spPr>
        <a:xfrm>
          <a:off x="4875120" y="26771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05120</xdr:rowOff>
    </xdr:to>
    <xdr:sp>
      <xdr:nvSpPr>
        <xdr:cNvPr id="5612" name="Text Box 15"/>
        <xdr:cNvSpPr/>
      </xdr:nvSpPr>
      <xdr:spPr>
        <a:xfrm>
          <a:off x="4875120" y="267711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14120</xdr:rowOff>
    </xdr:to>
    <xdr:sp>
      <xdr:nvSpPr>
        <xdr:cNvPr id="5613" name="Text Box 15"/>
        <xdr:cNvSpPr/>
      </xdr:nvSpPr>
      <xdr:spPr>
        <a:xfrm>
          <a:off x="4875120" y="26771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14120</xdr:rowOff>
    </xdr:to>
    <xdr:sp>
      <xdr:nvSpPr>
        <xdr:cNvPr id="5614" name="Text Box 15"/>
        <xdr:cNvSpPr/>
      </xdr:nvSpPr>
      <xdr:spPr>
        <a:xfrm>
          <a:off x="4875120" y="26771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14120</xdr:rowOff>
    </xdr:to>
    <xdr:sp>
      <xdr:nvSpPr>
        <xdr:cNvPr id="5615" name="Text Box 15"/>
        <xdr:cNvSpPr/>
      </xdr:nvSpPr>
      <xdr:spPr>
        <a:xfrm>
          <a:off x="4875120" y="26771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05120</xdr:rowOff>
    </xdr:to>
    <xdr:sp>
      <xdr:nvSpPr>
        <xdr:cNvPr id="5616" name="Text Box 15"/>
        <xdr:cNvSpPr/>
      </xdr:nvSpPr>
      <xdr:spPr>
        <a:xfrm>
          <a:off x="4875120" y="267711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14120</xdr:rowOff>
    </xdr:to>
    <xdr:sp>
      <xdr:nvSpPr>
        <xdr:cNvPr id="5617" name="Text Box 15"/>
        <xdr:cNvSpPr/>
      </xdr:nvSpPr>
      <xdr:spPr>
        <a:xfrm>
          <a:off x="4875120" y="26771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14120</xdr:rowOff>
    </xdr:to>
    <xdr:sp>
      <xdr:nvSpPr>
        <xdr:cNvPr id="5618" name="Text Box 15"/>
        <xdr:cNvSpPr/>
      </xdr:nvSpPr>
      <xdr:spPr>
        <a:xfrm>
          <a:off x="4875120" y="26771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14120</xdr:rowOff>
    </xdr:to>
    <xdr:sp>
      <xdr:nvSpPr>
        <xdr:cNvPr id="5619" name="Text Box 15"/>
        <xdr:cNvSpPr/>
      </xdr:nvSpPr>
      <xdr:spPr>
        <a:xfrm>
          <a:off x="4875120" y="26771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05120</xdr:rowOff>
    </xdr:to>
    <xdr:sp>
      <xdr:nvSpPr>
        <xdr:cNvPr id="5620" name="Text Box 15"/>
        <xdr:cNvSpPr/>
      </xdr:nvSpPr>
      <xdr:spPr>
        <a:xfrm>
          <a:off x="4875120" y="267711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14120</xdr:rowOff>
    </xdr:to>
    <xdr:sp>
      <xdr:nvSpPr>
        <xdr:cNvPr id="5621" name="Text Box 15"/>
        <xdr:cNvSpPr/>
      </xdr:nvSpPr>
      <xdr:spPr>
        <a:xfrm>
          <a:off x="4875120" y="26771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14120</xdr:rowOff>
    </xdr:to>
    <xdr:sp>
      <xdr:nvSpPr>
        <xdr:cNvPr id="5622" name="Text Box 15"/>
        <xdr:cNvSpPr/>
      </xdr:nvSpPr>
      <xdr:spPr>
        <a:xfrm>
          <a:off x="4875120" y="26771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40</xdr:row>
      <xdr:rowOff>0</xdr:rowOff>
    </xdr:from>
    <xdr:to>
      <xdr:col>6</xdr:col>
      <xdr:colOff>511200</xdr:colOff>
      <xdr:row>840</xdr:row>
      <xdr:rowOff>114120</xdr:rowOff>
    </xdr:to>
    <xdr:sp>
      <xdr:nvSpPr>
        <xdr:cNvPr id="5623" name="Text Box 15"/>
        <xdr:cNvSpPr/>
      </xdr:nvSpPr>
      <xdr:spPr>
        <a:xfrm>
          <a:off x="4875120" y="26771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05120</xdr:rowOff>
    </xdr:to>
    <xdr:sp>
      <xdr:nvSpPr>
        <xdr:cNvPr id="5624" name="Text Box 15"/>
        <xdr:cNvSpPr/>
      </xdr:nvSpPr>
      <xdr:spPr>
        <a:xfrm>
          <a:off x="4875120" y="271830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13760</xdr:rowOff>
    </xdr:to>
    <xdr:sp>
      <xdr:nvSpPr>
        <xdr:cNvPr id="5625" name="Text Box 15"/>
        <xdr:cNvSpPr/>
      </xdr:nvSpPr>
      <xdr:spPr>
        <a:xfrm>
          <a:off x="4875120" y="27183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13760</xdr:rowOff>
    </xdr:to>
    <xdr:sp>
      <xdr:nvSpPr>
        <xdr:cNvPr id="5626" name="Text Box 15"/>
        <xdr:cNvSpPr/>
      </xdr:nvSpPr>
      <xdr:spPr>
        <a:xfrm>
          <a:off x="4875120" y="27183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13760</xdr:rowOff>
    </xdr:to>
    <xdr:sp>
      <xdr:nvSpPr>
        <xdr:cNvPr id="5627" name="Text Box 15"/>
        <xdr:cNvSpPr/>
      </xdr:nvSpPr>
      <xdr:spPr>
        <a:xfrm>
          <a:off x="4875120" y="27183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05120</xdr:rowOff>
    </xdr:to>
    <xdr:sp>
      <xdr:nvSpPr>
        <xdr:cNvPr id="5628" name="Text Box 15"/>
        <xdr:cNvSpPr/>
      </xdr:nvSpPr>
      <xdr:spPr>
        <a:xfrm>
          <a:off x="4875120" y="271830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13760</xdr:rowOff>
    </xdr:to>
    <xdr:sp>
      <xdr:nvSpPr>
        <xdr:cNvPr id="5629" name="Text Box 15"/>
        <xdr:cNvSpPr/>
      </xdr:nvSpPr>
      <xdr:spPr>
        <a:xfrm>
          <a:off x="4875120" y="27183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13760</xdr:rowOff>
    </xdr:to>
    <xdr:sp>
      <xdr:nvSpPr>
        <xdr:cNvPr id="5630" name="Text Box 15"/>
        <xdr:cNvSpPr/>
      </xdr:nvSpPr>
      <xdr:spPr>
        <a:xfrm>
          <a:off x="4875120" y="27183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13760</xdr:rowOff>
    </xdr:to>
    <xdr:sp>
      <xdr:nvSpPr>
        <xdr:cNvPr id="5631" name="Text Box 15"/>
        <xdr:cNvSpPr/>
      </xdr:nvSpPr>
      <xdr:spPr>
        <a:xfrm>
          <a:off x="4875120" y="27183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05120</xdr:rowOff>
    </xdr:to>
    <xdr:sp>
      <xdr:nvSpPr>
        <xdr:cNvPr id="5632" name="Text Box 15"/>
        <xdr:cNvSpPr/>
      </xdr:nvSpPr>
      <xdr:spPr>
        <a:xfrm>
          <a:off x="4875120" y="271830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13760</xdr:rowOff>
    </xdr:to>
    <xdr:sp>
      <xdr:nvSpPr>
        <xdr:cNvPr id="5633" name="Text Box 15"/>
        <xdr:cNvSpPr/>
      </xdr:nvSpPr>
      <xdr:spPr>
        <a:xfrm>
          <a:off x="4875120" y="27183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13760</xdr:rowOff>
    </xdr:to>
    <xdr:sp>
      <xdr:nvSpPr>
        <xdr:cNvPr id="5634" name="Text Box 15"/>
        <xdr:cNvSpPr/>
      </xdr:nvSpPr>
      <xdr:spPr>
        <a:xfrm>
          <a:off x="4875120" y="27183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13760</xdr:rowOff>
    </xdr:to>
    <xdr:sp>
      <xdr:nvSpPr>
        <xdr:cNvPr id="5635" name="Text Box 15"/>
        <xdr:cNvSpPr/>
      </xdr:nvSpPr>
      <xdr:spPr>
        <a:xfrm>
          <a:off x="4875120" y="27183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05120</xdr:rowOff>
    </xdr:to>
    <xdr:sp>
      <xdr:nvSpPr>
        <xdr:cNvPr id="5636" name="Text Box 15"/>
        <xdr:cNvSpPr/>
      </xdr:nvSpPr>
      <xdr:spPr>
        <a:xfrm>
          <a:off x="4875120" y="271830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13760</xdr:rowOff>
    </xdr:to>
    <xdr:sp>
      <xdr:nvSpPr>
        <xdr:cNvPr id="5637" name="Text Box 15"/>
        <xdr:cNvSpPr/>
      </xdr:nvSpPr>
      <xdr:spPr>
        <a:xfrm>
          <a:off x="4875120" y="27183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13760</xdr:rowOff>
    </xdr:to>
    <xdr:sp>
      <xdr:nvSpPr>
        <xdr:cNvPr id="5638" name="Text Box 15"/>
        <xdr:cNvSpPr/>
      </xdr:nvSpPr>
      <xdr:spPr>
        <a:xfrm>
          <a:off x="4875120" y="27183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13760</xdr:rowOff>
    </xdr:to>
    <xdr:sp>
      <xdr:nvSpPr>
        <xdr:cNvPr id="5639" name="Text Box 15"/>
        <xdr:cNvSpPr/>
      </xdr:nvSpPr>
      <xdr:spPr>
        <a:xfrm>
          <a:off x="4875120" y="27183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05120</xdr:rowOff>
    </xdr:to>
    <xdr:sp>
      <xdr:nvSpPr>
        <xdr:cNvPr id="5640" name="Text Box 15"/>
        <xdr:cNvSpPr/>
      </xdr:nvSpPr>
      <xdr:spPr>
        <a:xfrm>
          <a:off x="4875120" y="271830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13760</xdr:rowOff>
    </xdr:to>
    <xdr:sp>
      <xdr:nvSpPr>
        <xdr:cNvPr id="5641" name="Text Box 15"/>
        <xdr:cNvSpPr/>
      </xdr:nvSpPr>
      <xdr:spPr>
        <a:xfrm>
          <a:off x="4875120" y="27183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13760</xdr:rowOff>
    </xdr:to>
    <xdr:sp>
      <xdr:nvSpPr>
        <xdr:cNvPr id="5642" name="Text Box 15"/>
        <xdr:cNvSpPr/>
      </xdr:nvSpPr>
      <xdr:spPr>
        <a:xfrm>
          <a:off x="4875120" y="27183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13760</xdr:rowOff>
    </xdr:to>
    <xdr:sp>
      <xdr:nvSpPr>
        <xdr:cNvPr id="5643" name="Text Box 15"/>
        <xdr:cNvSpPr/>
      </xdr:nvSpPr>
      <xdr:spPr>
        <a:xfrm>
          <a:off x="4875120" y="27183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05120</xdr:rowOff>
    </xdr:to>
    <xdr:sp>
      <xdr:nvSpPr>
        <xdr:cNvPr id="5644" name="Text Box 15"/>
        <xdr:cNvSpPr/>
      </xdr:nvSpPr>
      <xdr:spPr>
        <a:xfrm>
          <a:off x="4875120" y="271830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13760</xdr:rowOff>
    </xdr:to>
    <xdr:sp>
      <xdr:nvSpPr>
        <xdr:cNvPr id="5645" name="Text Box 15"/>
        <xdr:cNvSpPr/>
      </xdr:nvSpPr>
      <xdr:spPr>
        <a:xfrm>
          <a:off x="4875120" y="27183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13760</xdr:rowOff>
    </xdr:to>
    <xdr:sp>
      <xdr:nvSpPr>
        <xdr:cNvPr id="5646" name="Text Box 15"/>
        <xdr:cNvSpPr/>
      </xdr:nvSpPr>
      <xdr:spPr>
        <a:xfrm>
          <a:off x="4875120" y="27183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3</xdr:row>
      <xdr:rowOff>0</xdr:rowOff>
    </xdr:from>
    <xdr:to>
      <xdr:col>6</xdr:col>
      <xdr:colOff>511200</xdr:colOff>
      <xdr:row>853</xdr:row>
      <xdr:rowOff>113760</xdr:rowOff>
    </xdr:to>
    <xdr:sp>
      <xdr:nvSpPr>
        <xdr:cNvPr id="5647" name="Text Box 15"/>
        <xdr:cNvSpPr/>
      </xdr:nvSpPr>
      <xdr:spPr>
        <a:xfrm>
          <a:off x="4875120" y="27183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05480</xdr:rowOff>
    </xdr:to>
    <xdr:sp>
      <xdr:nvSpPr>
        <xdr:cNvPr id="5648" name="Text Box 15"/>
        <xdr:cNvSpPr/>
      </xdr:nvSpPr>
      <xdr:spPr>
        <a:xfrm>
          <a:off x="4875120" y="273251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14120</xdr:rowOff>
    </xdr:to>
    <xdr:sp>
      <xdr:nvSpPr>
        <xdr:cNvPr id="5649" name="Text Box 15"/>
        <xdr:cNvSpPr/>
      </xdr:nvSpPr>
      <xdr:spPr>
        <a:xfrm>
          <a:off x="4875120" y="273251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14120</xdr:rowOff>
    </xdr:to>
    <xdr:sp>
      <xdr:nvSpPr>
        <xdr:cNvPr id="5650" name="Text Box 15"/>
        <xdr:cNvSpPr/>
      </xdr:nvSpPr>
      <xdr:spPr>
        <a:xfrm>
          <a:off x="4875120" y="273251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14120</xdr:rowOff>
    </xdr:to>
    <xdr:sp>
      <xdr:nvSpPr>
        <xdr:cNvPr id="5651" name="Text Box 15"/>
        <xdr:cNvSpPr/>
      </xdr:nvSpPr>
      <xdr:spPr>
        <a:xfrm>
          <a:off x="4875120" y="273251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05480</xdr:rowOff>
    </xdr:to>
    <xdr:sp>
      <xdr:nvSpPr>
        <xdr:cNvPr id="5652" name="Text Box 15"/>
        <xdr:cNvSpPr/>
      </xdr:nvSpPr>
      <xdr:spPr>
        <a:xfrm>
          <a:off x="4875120" y="273251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14120</xdr:rowOff>
    </xdr:to>
    <xdr:sp>
      <xdr:nvSpPr>
        <xdr:cNvPr id="5653" name="Text Box 15"/>
        <xdr:cNvSpPr/>
      </xdr:nvSpPr>
      <xdr:spPr>
        <a:xfrm>
          <a:off x="4875120" y="273251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14120</xdr:rowOff>
    </xdr:to>
    <xdr:sp>
      <xdr:nvSpPr>
        <xdr:cNvPr id="5654" name="Text Box 15"/>
        <xdr:cNvSpPr/>
      </xdr:nvSpPr>
      <xdr:spPr>
        <a:xfrm>
          <a:off x="4875120" y="273251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14120</xdr:rowOff>
    </xdr:to>
    <xdr:sp>
      <xdr:nvSpPr>
        <xdr:cNvPr id="5655" name="Text Box 15"/>
        <xdr:cNvSpPr/>
      </xdr:nvSpPr>
      <xdr:spPr>
        <a:xfrm>
          <a:off x="4875120" y="273251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05480</xdr:rowOff>
    </xdr:to>
    <xdr:sp>
      <xdr:nvSpPr>
        <xdr:cNvPr id="5656" name="Text Box 15"/>
        <xdr:cNvSpPr/>
      </xdr:nvSpPr>
      <xdr:spPr>
        <a:xfrm>
          <a:off x="4875120" y="273251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14120</xdr:rowOff>
    </xdr:to>
    <xdr:sp>
      <xdr:nvSpPr>
        <xdr:cNvPr id="5657" name="Text Box 15"/>
        <xdr:cNvSpPr/>
      </xdr:nvSpPr>
      <xdr:spPr>
        <a:xfrm>
          <a:off x="4875120" y="273251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14120</xdr:rowOff>
    </xdr:to>
    <xdr:sp>
      <xdr:nvSpPr>
        <xdr:cNvPr id="5658" name="Text Box 15"/>
        <xdr:cNvSpPr/>
      </xdr:nvSpPr>
      <xdr:spPr>
        <a:xfrm>
          <a:off x="4875120" y="273251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14120</xdr:rowOff>
    </xdr:to>
    <xdr:sp>
      <xdr:nvSpPr>
        <xdr:cNvPr id="5659" name="Text Box 15"/>
        <xdr:cNvSpPr/>
      </xdr:nvSpPr>
      <xdr:spPr>
        <a:xfrm>
          <a:off x="4875120" y="273251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05480</xdr:rowOff>
    </xdr:to>
    <xdr:sp>
      <xdr:nvSpPr>
        <xdr:cNvPr id="5660" name="Text Box 15"/>
        <xdr:cNvSpPr/>
      </xdr:nvSpPr>
      <xdr:spPr>
        <a:xfrm>
          <a:off x="4875120" y="273251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14120</xdr:rowOff>
    </xdr:to>
    <xdr:sp>
      <xdr:nvSpPr>
        <xdr:cNvPr id="5661" name="Text Box 15"/>
        <xdr:cNvSpPr/>
      </xdr:nvSpPr>
      <xdr:spPr>
        <a:xfrm>
          <a:off x="4875120" y="273251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14120</xdr:rowOff>
    </xdr:to>
    <xdr:sp>
      <xdr:nvSpPr>
        <xdr:cNvPr id="5662" name="Text Box 15"/>
        <xdr:cNvSpPr/>
      </xdr:nvSpPr>
      <xdr:spPr>
        <a:xfrm>
          <a:off x="4875120" y="273251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14120</xdr:rowOff>
    </xdr:to>
    <xdr:sp>
      <xdr:nvSpPr>
        <xdr:cNvPr id="5663" name="Text Box 15"/>
        <xdr:cNvSpPr/>
      </xdr:nvSpPr>
      <xdr:spPr>
        <a:xfrm>
          <a:off x="4875120" y="273251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05480</xdr:rowOff>
    </xdr:to>
    <xdr:sp>
      <xdr:nvSpPr>
        <xdr:cNvPr id="5664" name="Text Box 15"/>
        <xdr:cNvSpPr/>
      </xdr:nvSpPr>
      <xdr:spPr>
        <a:xfrm>
          <a:off x="4875120" y="273251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14120</xdr:rowOff>
    </xdr:to>
    <xdr:sp>
      <xdr:nvSpPr>
        <xdr:cNvPr id="5665" name="Text Box 15"/>
        <xdr:cNvSpPr/>
      </xdr:nvSpPr>
      <xdr:spPr>
        <a:xfrm>
          <a:off x="4875120" y="273251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14120</xdr:rowOff>
    </xdr:to>
    <xdr:sp>
      <xdr:nvSpPr>
        <xdr:cNvPr id="5666" name="Text Box 15"/>
        <xdr:cNvSpPr/>
      </xdr:nvSpPr>
      <xdr:spPr>
        <a:xfrm>
          <a:off x="4875120" y="273251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14120</xdr:rowOff>
    </xdr:to>
    <xdr:sp>
      <xdr:nvSpPr>
        <xdr:cNvPr id="5667" name="Text Box 15"/>
        <xdr:cNvSpPr/>
      </xdr:nvSpPr>
      <xdr:spPr>
        <a:xfrm>
          <a:off x="4875120" y="273251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05480</xdr:rowOff>
    </xdr:to>
    <xdr:sp>
      <xdr:nvSpPr>
        <xdr:cNvPr id="5668" name="Text Box 15"/>
        <xdr:cNvSpPr/>
      </xdr:nvSpPr>
      <xdr:spPr>
        <a:xfrm>
          <a:off x="4875120" y="273251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14120</xdr:rowOff>
    </xdr:to>
    <xdr:sp>
      <xdr:nvSpPr>
        <xdr:cNvPr id="5669" name="Text Box 15"/>
        <xdr:cNvSpPr/>
      </xdr:nvSpPr>
      <xdr:spPr>
        <a:xfrm>
          <a:off x="4875120" y="273251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14120</xdr:rowOff>
    </xdr:to>
    <xdr:sp>
      <xdr:nvSpPr>
        <xdr:cNvPr id="5670" name="Text Box 15"/>
        <xdr:cNvSpPr/>
      </xdr:nvSpPr>
      <xdr:spPr>
        <a:xfrm>
          <a:off x="4875120" y="273251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57</xdr:row>
      <xdr:rowOff>0</xdr:rowOff>
    </xdr:from>
    <xdr:to>
      <xdr:col>6</xdr:col>
      <xdr:colOff>511200</xdr:colOff>
      <xdr:row>857</xdr:row>
      <xdr:rowOff>114120</xdr:rowOff>
    </xdr:to>
    <xdr:sp>
      <xdr:nvSpPr>
        <xdr:cNvPr id="5671" name="Text Box 15"/>
        <xdr:cNvSpPr/>
      </xdr:nvSpPr>
      <xdr:spPr>
        <a:xfrm>
          <a:off x="4875120" y="273251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05480</xdr:rowOff>
    </xdr:to>
    <xdr:sp>
      <xdr:nvSpPr>
        <xdr:cNvPr id="5672" name="Text Box 15"/>
        <xdr:cNvSpPr/>
      </xdr:nvSpPr>
      <xdr:spPr>
        <a:xfrm>
          <a:off x="4875120" y="274521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73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74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75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05480</xdr:rowOff>
    </xdr:to>
    <xdr:sp>
      <xdr:nvSpPr>
        <xdr:cNvPr id="5676" name="Text Box 15"/>
        <xdr:cNvSpPr/>
      </xdr:nvSpPr>
      <xdr:spPr>
        <a:xfrm>
          <a:off x="4875120" y="274521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77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78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79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05480</xdr:rowOff>
    </xdr:to>
    <xdr:sp>
      <xdr:nvSpPr>
        <xdr:cNvPr id="5680" name="Text Box 15"/>
        <xdr:cNvSpPr/>
      </xdr:nvSpPr>
      <xdr:spPr>
        <a:xfrm>
          <a:off x="4875120" y="274521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81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82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83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05480</xdr:rowOff>
    </xdr:to>
    <xdr:sp>
      <xdr:nvSpPr>
        <xdr:cNvPr id="5684" name="Text Box 15"/>
        <xdr:cNvSpPr/>
      </xdr:nvSpPr>
      <xdr:spPr>
        <a:xfrm>
          <a:off x="4875120" y="274521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85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86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87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05480</xdr:rowOff>
    </xdr:to>
    <xdr:sp>
      <xdr:nvSpPr>
        <xdr:cNvPr id="5688" name="Text Box 15"/>
        <xdr:cNvSpPr/>
      </xdr:nvSpPr>
      <xdr:spPr>
        <a:xfrm>
          <a:off x="4875120" y="274521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89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90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91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05480</xdr:rowOff>
    </xdr:to>
    <xdr:sp>
      <xdr:nvSpPr>
        <xdr:cNvPr id="5692" name="Text Box 15"/>
        <xdr:cNvSpPr/>
      </xdr:nvSpPr>
      <xdr:spPr>
        <a:xfrm>
          <a:off x="4875120" y="274521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93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94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95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05480</xdr:rowOff>
    </xdr:to>
    <xdr:sp>
      <xdr:nvSpPr>
        <xdr:cNvPr id="5696" name="Text Box 15"/>
        <xdr:cNvSpPr/>
      </xdr:nvSpPr>
      <xdr:spPr>
        <a:xfrm>
          <a:off x="4875120" y="274521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97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98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699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05480</xdr:rowOff>
    </xdr:to>
    <xdr:sp>
      <xdr:nvSpPr>
        <xdr:cNvPr id="5700" name="Text Box 15"/>
        <xdr:cNvSpPr/>
      </xdr:nvSpPr>
      <xdr:spPr>
        <a:xfrm>
          <a:off x="4875120" y="274521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701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702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703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05480</xdr:rowOff>
    </xdr:to>
    <xdr:sp>
      <xdr:nvSpPr>
        <xdr:cNvPr id="5704" name="Text Box 15"/>
        <xdr:cNvSpPr/>
      </xdr:nvSpPr>
      <xdr:spPr>
        <a:xfrm>
          <a:off x="4875120" y="274521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705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706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707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05480</xdr:rowOff>
    </xdr:to>
    <xdr:sp>
      <xdr:nvSpPr>
        <xdr:cNvPr id="5708" name="Text Box 15"/>
        <xdr:cNvSpPr/>
      </xdr:nvSpPr>
      <xdr:spPr>
        <a:xfrm>
          <a:off x="4875120" y="274521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709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710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711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05480</xdr:rowOff>
    </xdr:to>
    <xdr:sp>
      <xdr:nvSpPr>
        <xdr:cNvPr id="5712" name="Text Box 15"/>
        <xdr:cNvSpPr/>
      </xdr:nvSpPr>
      <xdr:spPr>
        <a:xfrm>
          <a:off x="4875120" y="274521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713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714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715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05480</xdr:rowOff>
    </xdr:to>
    <xdr:sp>
      <xdr:nvSpPr>
        <xdr:cNvPr id="5716" name="Text Box 15"/>
        <xdr:cNvSpPr/>
      </xdr:nvSpPr>
      <xdr:spPr>
        <a:xfrm>
          <a:off x="4875120" y="274521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717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718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1</xdr:row>
      <xdr:rowOff>0</xdr:rowOff>
    </xdr:from>
    <xdr:to>
      <xdr:col>6</xdr:col>
      <xdr:colOff>511200</xdr:colOff>
      <xdr:row>861</xdr:row>
      <xdr:rowOff>114120</xdr:rowOff>
    </xdr:to>
    <xdr:sp>
      <xdr:nvSpPr>
        <xdr:cNvPr id="5719" name="Text Box 15"/>
        <xdr:cNvSpPr/>
      </xdr:nvSpPr>
      <xdr:spPr>
        <a:xfrm>
          <a:off x="4875120" y="274521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05480</xdr:rowOff>
    </xdr:to>
    <xdr:sp>
      <xdr:nvSpPr>
        <xdr:cNvPr id="5720" name="Text Box 15"/>
        <xdr:cNvSpPr/>
      </xdr:nvSpPr>
      <xdr:spPr>
        <a:xfrm>
          <a:off x="4875120" y="274839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14120</xdr:rowOff>
    </xdr:to>
    <xdr:sp>
      <xdr:nvSpPr>
        <xdr:cNvPr id="5721" name="Text Box 15"/>
        <xdr:cNvSpPr/>
      </xdr:nvSpPr>
      <xdr:spPr>
        <a:xfrm>
          <a:off x="4875120" y="274839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14120</xdr:rowOff>
    </xdr:to>
    <xdr:sp>
      <xdr:nvSpPr>
        <xdr:cNvPr id="5722" name="Text Box 15"/>
        <xdr:cNvSpPr/>
      </xdr:nvSpPr>
      <xdr:spPr>
        <a:xfrm>
          <a:off x="4875120" y="274839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14120</xdr:rowOff>
    </xdr:to>
    <xdr:sp>
      <xdr:nvSpPr>
        <xdr:cNvPr id="5723" name="Text Box 15"/>
        <xdr:cNvSpPr/>
      </xdr:nvSpPr>
      <xdr:spPr>
        <a:xfrm>
          <a:off x="4875120" y="274839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05480</xdr:rowOff>
    </xdr:to>
    <xdr:sp>
      <xdr:nvSpPr>
        <xdr:cNvPr id="5724" name="Text Box 15"/>
        <xdr:cNvSpPr/>
      </xdr:nvSpPr>
      <xdr:spPr>
        <a:xfrm>
          <a:off x="4875120" y="274839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14120</xdr:rowOff>
    </xdr:to>
    <xdr:sp>
      <xdr:nvSpPr>
        <xdr:cNvPr id="5725" name="Text Box 15"/>
        <xdr:cNvSpPr/>
      </xdr:nvSpPr>
      <xdr:spPr>
        <a:xfrm>
          <a:off x="4875120" y="274839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14120</xdr:rowOff>
    </xdr:to>
    <xdr:sp>
      <xdr:nvSpPr>
        <xdr:cNvPr id="5726" name="Text Box 15"/>
        <xdr:cNvSpPr/>
      </xdr:nvSpPr>
      <xdr:spPr>
        <a:xfrm>
          <a:off x="4875120" y="274839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14120</xdr:rowOff>
    </xdr:to>
    <xdr:sp>
      <xdr:nvSpPr>
        <xdr:cNvPr id="5727" name="Text Box 15"/>
        <xdr:cNvSpPr/>
      </xdr:nvSpPr>
      <xdr:spPr>
        <a:xfrm>
          <a:off x="4875120" y="274839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05480</xdr:rowOff>
    </xdr:to>
    <xdr:sp>
      <xdr:nvSpPr>
        <xdr:cNvPr id="5728" name="Text Box 15"/>
        <xdr:cNvSpPr/>
      </xdr:nvSpPr>
      <xdr:spPr>
        <a:xfrm>
          <a:off x="4875120" y="274839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14120</xdr:rowOff>
    </xdr:to>
    <xdr:sp>
      <xdr:nvSpPr>
        <xdr:cNvPr id="5729" name="Text Box 15"/>
        <xdr:cNvSpPr/>
      </xdr:nvSpPr>
      <xdr:spPr>
        <a:xfrm>
          <a:off x="4875120" y="274839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14120</xdr:rowOff>
    </xdr:to>
    <xdr:sp>
      <xdr:nvSpPr>
        <xdr:cNvPr id="5730" name="Text Box 15"/>
        <xdr:cNvSpPr/>
      </xdr:nvSpPr>
      <xdr:spPr>
        <a:xfrm>
          <a:off x="4875120" y="274839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14120</xdr:rowOff>
    </xdr:to>
    <xdr:sp>
      <xdr:nvSpPr>
        <xdr:cNvPr id="5731" name="Text Box 15"/>
        <xdr:cNvSpPr/>
      </xdr:nvSpPr>
      <xdr:spPr>
        <a:xfrm>
          <a:off x="4875120" y="274839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05480</xdr:rowOff>
    </xdr:to>
    <xdr:sp>
      <xdr:nvSpPr>
        <xdr:cNvPr id="5732" name="Text Box 15"/>
        <xdr:cNvSpPr/>
      </xdr:nvSpPr>
      <xdr:spPr>
        <a:xfrm>
          <a:off x="4875120" y="274839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14120</xdr:rowOff>
    </xdr:to>
    <xdr:sp>
      <xdr:nvSpPr>
        <xdr:cNvPr id="5733" name="Text Box 15"/>
        <xdr:cNvSpPr/>
      </xdr:nvSpPr>
      <xdr:spPr>
        <a:xfrm>
          <a:off x="4875120" y="274839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14120</xdr:rowOff>
    </xdr:to>
    <xdr:sp>
      <xdr:nvSpPr>
        <xdr:cNvPr id="5734" name="Text Box 15"/>
        <xdr:cNvSpPr/>
      </xdr:nvSpPr>
      <xdr:spPr>
        <a:xfrm>
          <a:off x="4875120" y="274839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14120</xdr:rowOff>
    </xdr:to>
    <xdr:sp>
      <xdr:nvSpPr>
        <xdr:cNvPr id="5735" name="Text Box 15"/>
        <xdr:cNvSpPr/>
      </xdr:nvSpPr>
      <xdr:spPr>
        <a:xfrm>
          <a:off x="4875120" y="274839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05480</xdr:rowOff>
    </xdr:to>
    <xdr:sp>
      <xdr:nvSpPr>
        <xdr:cNvPr id="5736" name="Text Box 15"/>
        <xdr:cNvSpPr/>
      </xdr:nvSpPr>
      <xdr:spPr>
        <a:xfrm>
          <a:off x="4875120" y="274839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14120</xdr:rowOff>
    </xdr:to>
    <xdr:sp>
      <xdr:nvSpPr>
        <xdr:cNvPr id="5737" name="Text Box 15"/>
        <xdr:cNvSpPr/>
      </xdr:nvSpPr>
      <xdr:spPr>
        <a:xfrm>
          <a:off x="4875120" y="274839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14120</xdr:rowOff>
    </xdr:to>
    <xdr:sp>
      <xdr:nvSpPr>
        <xdr:cNvPr id="5738" name="Text Box 15"/>
        <xdr:cNvSpPr/>
      </xdr:nvSpPr>
      <xdr:spPr>
        <a:xfrm>
          <a:off x="4875120" y="274839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14120</xdr:rowOff>
    </xdr:to>
    <xdr:sp>
      <xdr:nvSpPr>
        <xdr:cNvPr id="5739" name="Text Box 15"/>
        <xdr:cNvSpPr/>
      </xdr:nvSpPr>
      <xdr:spPr>
        <a:xfrm>
          <a:off x="4875120" y="274839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05480</xdr:rowOff>
    </xdr:to>
    <xdr:sp>
      <xdr:nvSpPr>
        <xdr:cNvPr id="5740" name="Text Box 15"/>
        <xdr:cNvSpPr/>
      </xdr:nvSpPr>
      <xdr:spPr>
        <a:xfrm>
          <a:off x="4875120" y="274839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14120</xdr:rowOff>
    </xdr:to>
    <xdr:sp>
      <xdr:nvSpPr>
        <xdr:cNvPr id="5741" name="Text Box 15"/>
        <xdr:cNvSpPr/>
      </xdr:nvSpPr>
      <xdr:spPr>
        <a:xfrm>
          <a:off x="4875120" y="274839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14120</xdr:rowOff>
    </xdr:to>
    <xdr:sp>
      <xdr:nvSpPr>
        <xdr:cNvPr id="5742" name="Text Box 15"/>
        <xdr:cNvSpPr/>
      </xdr:nvSpPr>
      <xdr:spPr>
        <a:xfrm>
          <a:off x="4875120" y="274839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2</xdr:row>
      <xdr:rowOff>0</xdr:rowOff>
    </xdr:from>
    <xdr:to>
      <xdr:col>6</xdr:col>
      <xdr:colOff>511200</xdr:colOff>
      <xdr:row>862</xdr:row>
      <xdr:rowOff>114120</xdr:rowOff>
    </xdr:to>
    <xdr:sp>
      <xdr:nvSpPr>
        <xdr:cNvPr id="5743" name="Text Box 15"/>
        <xdr:cNvSpPr/>
      </xdr:nvSpPr>
      <xdr:spPr>
        <a:xfrm>
          <a:off x="4875120" y="274839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05480</xdr:rowOff>
    </xdr:to>
    <xdr:sp>
      <xdr:nvSpPr>
        <xdr:cNvPr id="5744" name="Text Box 15"/>
        <xdr:cNvSpPr/>
      </xdr:nvSpPr>
      <xdr:spPr>
        <a:xfrm>
          <a:off x="4875120" y="2754745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45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46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47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05480</xdr:rowOff>
    </xdr:to>
    <xdr:sp>
      <xdr:nvSpPr>
        <xdr:cNvPr id="5748" name="Text Box 15"/>
        <xdr:cNvSpPr/>
      </xdr:nvSpPr>
      <xdr:spPr>
        <a:xfrm>
          <a:off x="4875120" y="2754745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49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50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51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05480</xdr:rowOff>
    </xdr:to>
    <xdr:sp>
      <xdr:nvSpPr>
        <xdr:cNvPr id="5752" name="Text Box 15"/>
        <xdr:cNvSpPr/>
      </xdr:nvSpPr>
      <xdr:spPr>
        <a:xfrm>
          <a:off x="4875120" y="2754745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53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54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55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05480</xdr:rowOff>
    </xdr:to>
    <xdr:sp>
      <xdr:nvSpPr>
        <xdr:cNvPr id="5756" name="Text Box 15"/>
        <xdr:cNvSpPr/>
      </xdr:nvSpPr>
      <xdr:spPr>
        <a:xfrm>
          <a:off x="4875120" y="2754745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57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58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59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05480</xdr:rowOff>
    </xdr:to>
    <xdr:sp>
      <xdr:nvSpPr>
        <xdr:cNvPr id="5760" name="Text Box 15"/>
        <xdr:cNvSpPr/>
      </xdr:nvSpPr>
      <xdr:spPr>
        <a:xfrm>
          <a:off x="4875120" y="2754745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61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62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63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05480</xdr:rowOff>
    </xdr:to>
    <xdr:sp>
      <xdr:nvSpPr>
        <xdr:cNvPr id="5764" name="Text Box 15"/>
        <xdr:cNvSpPr/>
      </xdr:nvSpPr>
      <xdr:spPr>
        <a:xfrm>
          <a:off x="4875120" y="2754745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65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66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67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05480</xdr:rowOff>
    </xdr:to>
    <xdr:sp>
      <xdr:nvSpPr>
        <xdr:cNvPr id="5768" name="Text Box 15"/>
        <xdr:cNvSpPr/>
      </xdr:nvSpPr>
      <xdr:spPr>
        <a:xfrm>
          <a:off x="4875120" y="2754745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69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70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71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05480</xdr:rowOff>
    </xdr:to>
    <xdr:sp>
      <xdr:nvSpPr>
        <xdr:cNvPr id="5772" name="Text Box 15"/>
        <xdr:cNvSpPr/>
      </xdr:nvSpPr>
      <xdr:spPr>
        <a:xfrm>
          <a:off x="4875120" y="2754745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73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74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75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05480</xdr:rowOff>
    </xdr:to>
    <xdr:sp>
      <xdr:nvSpPr>
        <xdr:cNvPr id="5776" name="Text Box 15"/>
        <xdr:cNvSpPr/>
      </xdr:nvSpPr>
      <xdr:spPr>
        <a:xfrm>
          <a:off x="4875120" y="2754745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77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78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79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05480</xdr:rowOff>
    </xdr:to>
    <xdr:sp>
      <xdr:nvSpPr>
        <xdr:cNvPr id="5780" name="Text Box 15"/>
        <xdr:cNvSpPr/>
      </xdr:nvSpPr>
      <xdr:spPr>
        <a:xfrm>
          <a:off x="4875120" y="2754745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81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82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83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05480</xdr:rowOff>
    </xdr:to>
    <xdr:sp>
      <xdr:nvSpPr>
        <xdr:cNvPr id="5784" name="Text Box 15"/>
        <xdr:cNvSpPr/>
      </xdr:nvSpPr>
      <xdr:spPr>
        <a:xfrm>
          <a:off x="4875120" y="2754745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85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86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87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05480</xdr:rowOff>
    </xdr:to>
    <xdr:sp>
      <xdr:nvSpPr>
        <xdr:cNvPr id="5788" name="Text Box 15"/>
        <xdr:cNvSpPr/>
      </xdr:nvSpPr>
      <xdr:spPr>
        <a:xfrm>
          <a:off x="4875120" y="2754745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89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90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4</xdr:row>
      <xdr:rowOff>0</xdr:rowOff>
    </xdr:from>
    <xdr:to>
      <xdr:col>6</xdr:col>
      <xdr:colOff>511200</xdr:colOff>
      <xdr:row>864</xdr:row>
      <xdr:rowOff>114120</xdr:rowOff>
    </xdr:to>
    <xdr:sp>
      <xdr:nvSpPr>
        <xdr:cNvPr id="5791" name="Text Box 15"/>
        <xdr:cNvSpPr/>
      </xdr:nvSpPr>
      <xdr:spPr>
        <a:xfrm>
          <a:off x="4875120" y="275474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05120</xdr:rowOff>
    </xdr:to>
    <xdr:sp>
      <xdr:nvSpPr>
        <xdr:cNvPr id="5792" name="Text Box 15"/>
        <xdr:cNvSpPr/>
      </xdr:nvSpPr>
      <xdr:spPr>
        <a:xfrm>
          <a:off x="4875120" y="276109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793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794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795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05120</xdr:rowOff>
    </xdr:to>
    <xdr:sp>
      <xdr:nvSpPr>
        <xdr:cNvPr id="5796" name="Text Box 15"/>
        <xdr:cNvSpPr/>
      </xdr:nvSpPr>
      <xdr:spPr>
        <a:xfrm>
          <a:off x="4875120" y="276109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797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798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799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05120</xdr:rowOff>
    </xdr:to>
    <xdr:sp>
      <xdr:nvSpPr>
        <xdr:cNvPr id="5800" name="Text Box 15"/>
        <xdr:cNvSpPr/>
      </xdr:nvSpPr>
      <xdr:spPr>
        <a:xfrm>
          <a:off x="4875120" y="276109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01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02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03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05120</xdr:rowOff>
    </xdr:to>
    <xdr:sp>
      <xdr:nvSpPr>
        <xdr:cNvPr id="5804" name="Text Box 15"/>
        <xdr:cNvSpPr/>
      </xdr:nvSpPr>
      <xdr:spPr>
        <a:xfrm>
          <a:off x="4875120" y="276109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05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06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07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05120</xdr:rowOff>
    </xdr:to>
    <xdr:sp>
      <xdr:nvSpPr>
        <xdr:cNvPr id="5808" name="Text Box 15"/>
        <xdr:cNvSpPr/>
      </xdr:nvSpPr>
      <xdr:spPr>
        <a:xfrm>
          <a:off x="4875120" y="276109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09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10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11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05120</xdr:rowOff>
    </xdr:to>
    <xdr:sp>
      <xdr:nvSpPr>
        <xdr:cNvPr id="5812" name="Text Box 15"/>
        <xdr:cNvSpPr/>
      </xdr:nvSpPr>
      <xdr:spPr>
        <a:xfrm>
          <a:off x="4875120" y="276109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13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14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15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05120</xdr:rowOff>
    </xdr:to>
    <xdr:sp>
      <xdr:nvSpPr>
        <xdr:cNvPr id="5816" name="Text Box 15"/>
        <xdr:cNvSpPr/>
      </xdr:nvSpPr>
      <xdr:spPr>
        <a:xfrm>
          <a:off x="4875120" y="276109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17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18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19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05120</xdr:rowOff>
    </xdr:to>
    <xdr:sp>
      <xdr:nvSpPr>
        <xdr:cNvPr id="5820" name="Text Box 15"/>
        <xdr:cNvSpPr/>
      </xdr:nvSpPr>
      <xdr:spPr>
        <a:xfrm>
          <a:off x="4875120" y="276109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21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22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23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05120</xdr:rowOff>
    </xdr:to>
    <xdr:sp>
      <xdr:nvSpPr>
        <xdr:cNvPr id="5824" name="Text Box 15"/>
        <xdr:cNvSpPr/>
      </xdr:nvSpPr>
      <xdr:spPr>
        <a:xfrm>
          <a:off x="4875120" y="276109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25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26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27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05120</xdr:rowOff>
    </xdr:to>
    <xdr:sp>
      <xdr:nvSpPr>
        <xdr:cNvPr id="5828" name="Text Box 15"/>
        <xdr:cNvSpPr/>
      </xdr:nvSpPr>
      <xdr:spPr>
        <a:xfrm>
          <a:off x="4875120" y="276109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29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30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31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05120</xdr:rowOff>
    </xdr:to>
    <xdr:sp>
      <xdr:nvSpPr>
        <xdr:cNvPr id="5832" name="Text Box 15"/>
        <xdr:cNvSpPr/>
      </xdr:nvSpPr>
      <xdr:spPr>
        <a:xfrm>
          <a:off x="4875120" y="276109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33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34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35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05120</xdr:rowOff>
    </xdr:to>
    <xdr:sp>
      <xdr:nvSpPr>
        <xdr:cNvPr id="5836" name="Text Box 15"/>
        <xdr:cNvSpPr/>
      </xdr:nvSpPr>
      <xdr:spPr>
        <a:xfrm>
          <a:off x="4875120" y="276109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37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38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6</xdr:row>
      <xdr:rowOff>0</xdr:rowOff>
    </xdr:from>
    <xdr:to>
      <xdr:col>6</xdr:col>
      <xdr:colOff>511200</xdr:colOff>
      <xdr:row>866</xdr:row>
      <xdr:rowOff>114120</xdr:rowOff>
    </xdr:to>
    <xdr:sp>
      <xdr:nvSpPr>
        <xdr:cNvPr id="5839" name="Text Box 15"/>
        <xdr:cNvSpPr/>
      </xdr:nvSpPr>
      <xdr:spPr>
        <a:xfrm>
          <a:off x="4875120" y="27610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05120</xdr:rowOff>
    </xdr:to>
    <xdr:sp>
      <xdr:nvSpPr>
        <xdr:cNvPr id="5840" name="Text Box 15"/>
        <xdr:cNvSpPr/>
      </xdr:nvSpPr>
      <xdr:spPr>
        <a:xfrm>
          <a:off x="4875120" y="276427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41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42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43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05120</xdr:rowOff>
    </xdr:to>
    <xdr:sp>
      <xdr:nvSpPr>
        <xdr:cNvPr id="5844" name="Text Box 15"/>
        <xdr:cNvSpPr/>
      </xdr:nvSpPr>
      <xdr:spPr>
        <a:xfrm>
          <a:off x="4875120" y="276427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45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46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47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05120</xdr:rowOff>
    </xdr:to>
    <xdr:sp>
      <xdr:nvSpPr>
        <xdr:cNvPr id="5848" name="Text Box 15"/>
        <xdr:cNvSpPr/>
      </xdr:nvSpPr>
      <xdr:spPr>
        <a:xfrm>
          <a:off x="4875120" y="276427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49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50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51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05120</xdr:rowOff>
    </xdr:to>
    <xdr:sp>
      <xdr:nvSpPr>
        <xdr:cNvPr id="5852" name="Text Box 15"/>
        <xdr:cNvSpPr/>
      </xdr:nvSpPr>
      <xdr:spPr>
        <a:xfrm>
          <a:off x="4875120" y="276427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53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54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55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05120</xdr:rowOff>
    </xdr:to>
    <xdr:sp>
      <xdr:nvSpPr>
        <xdr:cNvPr id="5856" name="Text Box 15"/>
        <xdr:cNvSpPr/>
      </xdr:nvSpPr>
      <xdr:spPr>
        <a:xfrm>
          <a:off x="4875120" y="276427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57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58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59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05120</xdr:rowOff>
    </xdr:to>
    <xdr:sp>
      <xdr:nvSpPr>
        <xdr:cNvPr id="5860" name="Text Box 15"/>
        <xdr:cNvSpPr/>
      </xdr:nvSpPr>
      <xdr:spPr>
        <a:xfrm>
          <a:off x="4875120" y="276427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61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62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63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05120</xdr:rowOff>
    </xdr:to>
    <xdr:sp>
      <xdr:nvSpPr>
        <xdr:cNvPr id="5864" name="Text Box 15"/>
        <xdr:cNvSpPr/>
      </xdr:nvSpPr>
      <xdr:spPr>
        <a:xfrm>
          <a:off x="4875120" y="276427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65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66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67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05120</xdr:rowOff>
    </xdr:to>
    <xdr:sp>
      <xdr:nvSpPr>
        <xdr:cNvPr id="5868" name="Text Box 15"/>
        <xdr:cNvSpPr/>
      </xdr:nvSpPr>
      <xdr:spPr>
        <a:xfrm>
          <a:off x="4875120" y="276427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69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70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71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05120</xdr:rowOff>
    </xdr:to>
    <xdr:sp>
      <xdr:nvSpPr>
        <xdr:cNvPr id="5872" name="Text Box 15"/>
        <xdr:cNvSpPr/>
      </xdr:nvSpPr>
      <xdr:spPr>
        <a:xfrm>
          <a:off x="4875120" y="276427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73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74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75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05120</xdr:rowOff>
    </xdr:to>
    <xdr:sp>
      <xdr:nvSpPr>
        <xdr:cNvPr id="5876" name="Text Box 15"/>
        <xdr:cNvSpPr/>
      </xdr:nvSpPr>
      <xdr:spPr>
        <a:xfrm>
          <a:off x="4875120" y="276427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77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78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79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05120</xdr:rowOff>
    </xdr:to>
    <xdr:sp>
      <xdr:nvSpPr>
        <xdr:cNvPr id="5880" name="Text Box 15"/>
        <xdr:cNvSpPr/>
      </xdr:nvSpPr>
      <xdr:spPr>
        <a:xfrm>
          <a:off x="4875120" y="276427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81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82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83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05120</xdr:rowOff>
    </xdr:to>
    <xdr:sp>
      <xdr:nvSpPr>
        <xdr:cNvPr id="5884" name="Text Box 15"/>
        <xdr:cNvSpPr/>
      </xdr:nvSpPr>
      <xdr:spPr>
        <a:xfrm>
          <a:off x="4875120" y="276427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85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86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7</xdr:row>
      <xdr:rowOff>0</xdr:rowOff>
    </xdr:from>
    <xdr:to>
      <xdr:col>6</xdr:col>
      <xdr:colOff>511200</xdr:colOff>
      <xdr:row>867</xdr:row>
      <xdr:rowOff>114120</xdr:rowOff>
    </xdr:to>
    <xdr:sp>
      <xdr:nvSpPr>
        <xdr:cNvPr id="5887" name="Text Box 15"/>
        <xdr:cNvSpPr/>
      </xdr:nvSpPr>
      <xdr:spPr>
        <a:xfrm>
          <a:off x="4875120" y="276427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05480</xdr:rowOff>
    </xdr:to>
    <xdr:sp>
      <xdr:nvSpPr>
        <xdr:cNvPr id="5888" name="Text Box 15"/>
        <xdr:cNvSpPr/>
      </xdr:nvSpPr>
      <xdr:spPr>
        <a:xfrm>
          <a:off x="4875120" y="27706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889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890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891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05480</xdr:rowOff>
    </xdr:to>
    <xdr:sp>
      <xdr:nvSpPr>
        <xdr:cNvPr id="5892" name="Text Box 15"/>
        <xdr:cNvSpPr/>
      </xdr:nvSpPr>
      <xdr:spPr>
        <a:xfrm>
          <a:off x="4875120" y="27706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893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894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895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05480</xdr:rowOff>
    </xdr:to>
    <xdr:sp>
      <xdr:nvSpPr>
        <xdr:cNvPr id="5896" name="Text Box 15"/>
        <xdr:cNvSpPr/>
      </xdr:nvSpPr>
      <xdr:spPr>
        <a:xfrm>
          <a:off x="4875120" y="27706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897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898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899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05480</xdr:rowOff>
    </xdr:to>
    <xdr:sp>
      <xdr:nvSpPr>
        <xdr:cNvPr id="5900" name="Text Box 15"/>
        <xdr:cNvSpPr/>
      </xdr:nvSpPr>
      <xdr:spPr>
        <a:xfrm>
          <a:off x="4875120" y="27706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01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02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03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05480</xdr:rowOff>
    </xdr:to>
    <xdr:sp>
      <xdr:nvSpPr>
        <xdr:cNvPr id="5904" name="Text Box 15"/>
        <xdr:cNvSpPr/>
      </xdr:nvSpPr>
      <xdr:spPr>
        <a:xfrm>
          <a:off x="4875120" y="27706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05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06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07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05480</xdr:rowOff>
    </xdr:to>
    <xdr:sp>
      <xdr:nvSpPr>
        <xdr:cNvPr id="5908" name="Text Box 15"/>
        <xdr:cNvSpPr/>
      </xdr:nvSpPr>
      <xdr:spPr>
        <a:xfrm>
          <a:off x="4875120" y="27706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09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10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11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05480</xdr:rowOff>
    </xdr:to>
    <xdr:sp>
      <xdr:nvSpPr>
        <xdr:cNvPr id="5912" name="Text Box 15"/>
        <xdr:cNvSpPr/>
      </xdr:nvSpPr>
      <xdr:spPr>
        <a:xfrm>
          <a:off x="4875120" y="27706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13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14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15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05480</xdr:rowOff>
    </xdr:to>
    <xdr:sp>
      <xdr:nvSpPr>
        <xdr:cNvPr id="5916" name="Text Box 15"/>
        <xdr:cNvSpPr/>
      </xdr:nvSpPr>
      <xdr:spPr>
        <a:xfrm>
          <a:off x="4875120" y="27706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17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18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19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05480</xdr:rowOff>
    </xdr:to>
    <xdr:sp>
      <xdr:nvSpPr>
        <xdr:cNvPr id="5920" name="Text Box 15"/>
        <xdr:cNvSpPr/>
      </xdr:nvSpPr>
      <xdr:spPr>
        <a:xfrm>
          <a:off x="4875120" y="27706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21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22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23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05480</xdr:rowOff>
    </xdr:to>
    <xdr:sp>
      <xdr:nvSpPr>
        <xdr:cNvPr id="5924" name="Text Box 15"/>
        <xdr:cNvSpPr/>
      </xdr:nvSpPr>
      <xdr:spPr>
        <a:xfrm>
          <a:off x="4875120" y="27706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25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26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27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05480</xdr:rowOff>
    </xdr:to>
    <xdr:sp>
      <xdr:nvSpPr>
        <xdr:cNvPr id="5928" name="Text Box 15"/>
        <xdr:cNvSpPr/>
      </xdr:nvSpPr>
      <xdr:spPr>
        <a:xfrm>
          <a:off x="4875120" y="27706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29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30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31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05480</xdr:rowOff>
    </xdr:to>
    <xdr:sp>
      <xdr:nvSpPr>
        <xdr:cNvPr id="5932" name="Text Box 15"/>
        <xdr:cNvSpPr/>
      </xdr:nvSpPr>
      <xdr:spPr>
        <a:xfrm>
          <a:off x="4875120" y="27706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33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34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869</xdr:row>
      <xdr:rowOff>0</xdr:rowOff>
    </xdr:from>
    <xdr:to>
      <xdr:col>6</xdr:col>
      <xdr:colOff>511200</xdr:colOff>
      <xdr:row>869</xdr:row>
      <xdr:rowOff>114120</xdr:rowOff>
    </xdr:to>
    <xdr:sp>
      <xdr:nvSpPr>
        <xdr:cNvPr id="5935" name="Text Box 15"/>
        <xdr:cNvSpPr/>
      </xdr:nvSpPr>
      <xdr:spPr>
        <a:xfrm>
          <a:off x="4875120" y="27706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6"/>
    <col collapsed="false" customWidth="true" hidden="false" outlineLevel="0" max="3" min="3" style="1" width="7.11"/>
    <col collapsed="false" customWidth="true" hidden="false" outlineLevel="0" max="4" min="4" style="2" width="7.37"/>
    <col collapsed="false" customWidth="true" hidden="false" outlineLevel="0" max="5" min="5" style="2" width="16.37"/>
    <col collapsed="false" customWidth="true" hidden="false" outlineLevel="0" max="6" min="6" style="1" width="4.5"/>
    <col collapsed="false" customWidth="true" hidden="false" outlineLevel="0" max="7" min="7" style="1" width="7.37"/>
    <col collapsed="false" customWidth="true" hidden="false" outlineLevel="0" max="8" min="8" style="2" width="7.37"/>
    <col collapsed="false" customWidth="true" hidden="false" outlineLevel="0" max="9" min="9" style="2" width="6.99"/>
    <col collapsed="false" customWidth="true" hidden="false" outlineLevel="0" max="10" min="10" style="2" width="7.37"/>
    <col collapsed="false" customWidth="true" hidden="false" outlineLevel="0" max="11" min="11" style="1" width="11.82"/>
    <col collapsed="false" customWidth="false" hidden="false" outlineLevel="0" max="257" min="12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7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7" t="s">
        <v>9</v>
      </c>
      <c r="J3" s="5" t="s">
        <v>10</v>
      </c>
      <c r="K3" s="5" t="s">
        <v>11</v>
      </c>
    </row>
    <row r="4" s="14" customFormat="true" ht="24.95" hidden="false" customHeight="true" outlineLevel="0" collapsed="false">
      <c r="A4" s="8" t="n">
        <v>1</v>
      </c>
      <c r="B4" s="9" t="s">
        <v>12</v>
      </c>
      <c r="C4" s="10" t="n">
        <v>2</v>
      </c>
      <c r="D4" s="11" t="s">
        <v>13</v>
      </c>
      <c r="E4" s="12" t="s">
        <v>14</v>
      </c>
      <c r="F4" s="13" t="s">
        <v>15</v>
      </c>
      <c r="G4" s="8" t="n">
        <f aca="false">C4*477</f>
        <v>954</v>
      </c>
      <c r="H4" s="12" t="n">
        <v>100</v>
      </c>
      <c r="I4" s="12"/>
      <c r="J4" s="12"/>
      <c r="K4" s="11" t="n">
        <f aca="true">IF(B4&lt;&gt;"",SUM(OFFSET(G4,0,0,C4,4)),"")</f>
        <v>2108</v>
      </c>
    </row>
    <row r="5" s="14" customFormat="true" ht="24.95" hidden="false" customHeight="true" outlineLevel="0" collapsed="false">
      <c r="A5" s="8" t="n">
        <v>3</v>
      </c>
      <c r="B5" s="9" t="s">
        <v>16</v>
      </c>
      <c r="C5" s="12" t="n">
        <v>2</v>
      </c>
      <c r="D5" s="11" t="s">
        <v>13</v>
      </c>
      <c r="E5" s="9" t="s">
        <v>14</v>
      </c>
      <c r="F5" s="13" t="s">
        <v>15</v>
      </c>
      <c r="G5" s="8" t="n">
        <f aca="false">C5*477</f>
        <v>954</v>
      </c>
      <c r="H5" s="12"/>
      <c r="I5" s="12"/>
      <c r="J5" s="11" t="n">
        <v>100</v>
      </c>
      <c r="K5" s="11" t="n">
        <f aca="true">IF(B5&lt;&gt;"",SUM(OFFSET(G5,0,0,C5,4)),"")</f>
        <v>2118</v>
      </c>
    </row>
    <row r="6" s="14" customFormat="true" ht="24.95" hidden="false" customHeight="true" outlineLevel="0" collapsed="false">
      <c r="A6" s="8" t="n">
        <v>5</v>
      </c>
      <c r="B6" s="9" t="s">
        <v>17</v>
      </c>
      <c r="C6" s="12" t="n">
        <v>2</v>
      </c>
      <c r="D6" s="11" t="s">
        <v>13</v>
      </c>
      <c r="E6" s="9" t="s">
        <v>14</v>
      </c>
      <c r="F6" s="13" t="s">
        <v>18</v>
      </c>
      <c r="G6" s="8" t="n">
        <f aca="false">C6*457</f>
        <v>914</v>
      </c>
      <c r="H6" s="12" t="n">
        <v>150</v>
      </c>
      <c r="I6" s="12"/>
      <c r="J6" s="12"/>
      <c r="K6" s="11" t="n">
        <f aca="true">IF(B6&lt;&gt;"",SUM(OFFSET(G6,0,0,C6,4)),"")</f>
        <v>1621</v>
      </c>
    </row>
    <row r="7" s="14" customFormat="true" ht="24.95" hidden="false" customHeight="true" outlineLevel="0" collapsed="false">
      <c r="A7" s="8" t="n">
        <v>7</v>
      </c>
      <c r="B7" s="9" t="s">
        <v>19</v>
      </c>
      <c r="C7" s="12" t="n">
        <v>1</v>
      </c>
      <c r="D7" s="11" t="s">
        <v>13</v>
      </c>
      <c r="E7" s="9" t="s">
        <v>14</v>
      </c>
      <c r="F7" s="13" t="s">
        <v>18</v>
      </c>
      <c r="G7" s="8" t="n">
        <f aca="false">C7*457</f>
        <v>457</v>
      </c>
      <c r="H7" s="12" t="n">
        <v>100</v>
      </c>
      <c r="I7" s="12"/>
      <c r="J7" s="12"/>
      <c r="K7" s="11" t="n">
        <f aca="true">IF(B7&lt;&gt;"",SUM(OFFSET(G7,0,0,C7,4)),"")</f>
        <v>557</v>
      </c>
    </row>
    <row r="8" s="14" customFormat="true" ht="24.95" hidden="false" customHeight="true" outlineLevel="0" collapsed="false">
      <c r="A8" s="8" t="n">
        <v>8</v>
      </c>
      <c r="B8" s="9" t="s">
        <v>20</v>
      </c>
      <c r="C8" s="12" t="n">
        <v>2</v>
      </c>
      <c r="D8" s="11" t="s">
        <v>13</v>
      </c>
      <c r="E8" s="9" t="s">
        <v>21</v>
      </c>
      <c r="F8" s="13" t="s">
        <v>18</v>
      </c>
      <c r="G8" s="8" t="n">
        <f aca="false">C8*457</f>
        <v>914</v>
      </c>
      <c r="H8" s="12"/>
      <c r="I8" s="12"/>
      <c r="J8" s="12"/>
      <c r="K8" s="11" t="n">
        <f aca="true">IF(B8&lt;&gt;"",SUM(OFFSET(G8,0,0,C8,4)),"")</f>
        <v>2285</v>
      </c>
    </row>
    <row r="9" s="14" customFormat="true" ht="24.95" hidden="false" customHeight="true" outlineLevel="0" collapsed="false">
      <c r="A9" s="8" t="n">
        <v>10</v>
      </c>
      <c r="B9" s="9" t="s">
        <v>22</v>
      </c>
      <c r="C9" s="12" t="n">
        <v>3</v>
      </c>
      <c r="D9" s="11" t="s">
        <v>13</v>
      </c>
      <c r="E9" s="9" t="s">
        <v>21</v>
      </c>
      <c r="F9" s="13" t="s">
        <v>18</v>
      </c>
      <c r="G9" s="8" t="n">
        <f aca="false">C9*457</f>
        <v>1371</v>
      </c>
      <c r="H9" s="12"/>
      <c r="I9" s="12"/>
      <c r="J9" s="12"/>
      <c r="K9" s="11" t="n">
        <f aca="true">IF(B9&lt;&gt;"",SUM(OFFSET(G9,0,0,C9,4)),"")</f>
        <v>3399</v>
      </c>
    </row>
    <row r="10" s="14" customFormat="true" ht="24.95" hidden="false" customHeight="true" outlineLevel="0" collapsed="false">
      <c r="A10" s="8" t="n">
        <v>13</v>
      </c>
      <c r="B10" s="9" t="s">
        <v>23</v>
      </c>
      <c r="C10" s="12" t="n">
        <v>1</v>
      </c>
      <c r="D10" s="11" t="s">
        <v>13</v>
      </c>
      <c r="E10" s="9" t="s">
        <v>21</v>
      </c>
      <c r="F10" s="13" t="s">
        <v>18</v>
      </c>
      <c r="G10" s="8" t="n">
        <f aca="false">C10*457</f>
        <v>457</v>
      </c>
      <c r="H10" s="12" t="n">
        <v>100</v>
      </c>
      <c r="I10" s="12"/>
      <c r="J10" s="15"/>
      <c r="K10" s="11" t="n">
        <f aca="true">IF(B10&lt;&gt;"",SUM(OFFSET(G10,0,0,C10,4)),"")</f>
        <v>557</v>
      </c>
    </row>
    <row r="11" s="14" customFormat="true" ht="24.95" hidden="false" customHeight="true" outlineLevel="0" collapsed="false">
      <c r="A11" s="8" t="n">
        <v>14</v>
      </c>
      <c r="B11" s="9" t="s">
        <v>24</v>
      </c>
      <c r="C11" s="12" t="n">
        <v>3</v>
      </c>
      <c r="D11" s="11" t="s">
        <v>13</v>
      </c>
      <c r="E11" s="9" t="s">
        <v>21</v>
      </c>
      <c r="F11" s="13" t="s">
        <v>18</v>
      </c>
      <c r="G11" s="8" t="n">
        <f aca="false">C11*457</f>
        <v>1371</v>
      </c>
      <c r="H11" s="12"/>
      <c r="I11" s="12"/>
      <c r="J11" s="12" t="n">
        <v>100</v>
      </c>
      <c r="K11" s="11" t="n">
        <f aca="true">IF(B11&lt;&gt;"",SUM(OFFSET(G11,0,0,C11,4)),"")</f>
        <v>3629</v>
      </c>
    </row>
    <row r="12" s="14" customFormat="true" ht="24.95" hidden="false" customHeight="true" outlineLevel="0" collapsed="false">
      <c r="A12" s="8" t="n">
        <v>17</v>
      </c>
      <c r="B12" s="9" t="s">
        <v>25</v>
      </c>
      <c r="C12" s="12" t="n">
        <v>3</v>
      </c>
      <c r="D12" s="11" t="s">
        <v>13</v>
      </c>
      <c r="E12" s="9" t="s">
        <v>21</v>
      </c>
      <c r="F12" s="13" t="s">
        <v>15</v>
      </c>
      <c r="G12" s="8" t="n">
        <f aca="false">C12*477</f>
        <v>1431</v>
      </c>
      <c r="H12" s="12" t="n">
        <v>150</v>
      </c>
      <c r="I12" s="12"/>
      <c r="J12" s="11"/>
      <c r="K12" s="11" t="n">
        <f aca="true">IF(B12&lt;&gt;"",SUM(OFFSET(G12,0,0,C12,4)),"")</f>
        <v>3072</v>
      </c>
    </row>
    <row r="13" s="14" customFormat="true" ht="24.95" hidden="false" customHeight="true" outlineLevel="0" collapsed="false">
      <c r="A13" s="8" t="n">
        <v>20</v>
      </c>
      <c r="B13" s="9" t="s">
        <v>26</v>
      </c>
      <c r="C13" s="12" t="n">
        <v>1</v>
      </c>
      <c r="D13" s="11" t="s">
        <v>13</v>
      </c>
      <c r="E13" s="9" t="s">
        <v>21</v>
      </c>
      <c r="F13" s="13" t="s">
        <v>15</v>
      </c>
      <c r="G13" s="8" t="n">
        <f aca="false">C13*477</f>
        <v>477</v>
      </c>
      <c r="H13" s="12"/>
      <c r="I13" s="12"/>
      <c r="J13" s="11" t="n">
        <v>100</v>
      </c>
      <c r="K13" s="11" t="n">
        <f aca="true">IF(B13&lt;&gt;"",SUM(OFFSET(G13,0,0,C13,4)),"")</f>
        <v>577</v>
      </c>
    </row>
    <row r="14" s="14" customFormat="true" ht="24.95" hidden="false" customHeight="true" outlineLevel="0" collapsed="false">
      <c r="A14" s="8" t="n">
        <v>21</v>
      </c>
      <c r="B14" s="9" t="s">
        <v>27</v>
      </c>
      <c r="C14" s="12" t="n">
        <v>2</v>
      </c>
      <c r="D14" s="11" t="s">
        <v>13</v>
      </c>
      <c r="E14" s="9" t="s">
        <v>21</v>
      </c>
      <c r="F14" s="13" t="s">
        <v>18</v>
      </c>
      <c r="G14" s="8" t="n">
        <f aca="false">C14*457</f>
        <v>914</v>
      </c>
      <c r="H14" s="12"/>
      <c r="I14" s="12"/>
      <c r="J14" s="12"/>
      <c r="K14" s="11" t="n">
        <f aca="true">IF(B14&lt;&gt;"",SUM(OFFSET(G14,0,0,C14,4)),"")</f>
        <v>1928</v>
      </c>
    </row>
    <row r="15" s="14" customFormat="true" ht="24.95" hidden="false" customHeight="true" outlineLevel="0" collapsed="false">
      <c r="A15" s="8" t="n">
        <v>23</v>
      </c>
      <c r="B15" s="9" t="s">
        <v>28</v>
      </c>
      <c r="C15" s="12" t="n">
        <v>2</v>
      </c>
      <c r="D15" s="11" t="s">
        <v>13</v>
      </c>
      <c r="E15" s="9" t="s">
        <v>21</v>
      </c>
      <c r="F15" s="13" t="s">
        <v>18</v>
      </c>
      <c r="G15" s="8" t="n">
        <f aca="false">C15*457</f>
        <v>914</v>
      </c>
      <c r="H15" s="12"/>
      <c r="I15" s="12"/>
      <c r="J15" s="11" t="n">
        <v>100</v>
      </c>
      <c r="K15" s="11" t="n">
        <f aca="true">IF(B15&lt;&gt;"",SUM(OFFSET(G15,0,0,C15,4)),"")</f>
        <v>2078</v>
      </c>
    </row>
    <row r="16" s="14" customFormat="true" ht="24.95" hidden="false" customHeight="true" outlineLevel="0" collapsed="false">
      <c r="A16" s="8" t="n">
        <v>25</v>
      </c>
      <c r="B16" s="9" t="s">
        <v>29</v>
      </c>
      <c r="C16" s="12" t="n">
        <v>2</v>
      </c>
      <c r="D16" s="11" t="s">
        <v>13</v>
      </c>
      <c r="E16" s="9" t="s">
        <v>21</v>
      </c>
      <c r="F16" s="13" t="s">
        <v>18</v>
      </c>
      <c r="G16" s="8" t="n">
        <f aca="false">C16*457</f>
        <v>914</v>
      </c>
      <c r="H16" s="12" t="n">
        <v>150</v>
      </c>
      <c r="I16" s="12"/>
      <c r="J16" s="12"/>
      <c r="K16" s="11" t="n">
        <f aca="true">IF(B16&lt;&gt;"",SUM(OFFSET(G16,0,0,C16,4)),"")</f>
        <v>1978</v>
      </c>
    </row>
    <row r="17" s="14" customFormat="true" ht="24.95" hidden="false" customHeight="true" outlineLevel="0" collapsed="false">
      <c r="A17" s="8" t="n">
        <v>27</v>
      </c>
      <c r="B17" s="9" t="s">
        <v>30</v>
      </c>
      <c r="C17" s="12" t="n">
        <v>2</v>
      </c>
      <c r="D17" s="11" t="s">
        <v>13</v>
      </c>
      <c r="E17" s="9" t="s">
        <v>21</v>
      </c>
      <c r="F17" s="13" t="s">
        <v>18</v>
      </c>
      <c r="G17" s="8" t="n">
        <f aca="false">C17*457</f>
        <v>914</v>
      </c>
      <c r="H17" s="12"/>
      <c r="I17" s="12"/>
      <c r="J17" s="12"/>
      <c r="K17" s="11" t="n">
        <f aca="true">IF(B17&lt;&gt;"",SUM(OFFSET(G17,0,0,C17,4)),"")</f>
        <v>2285</v>
      </c>
    </row>
    <row r="18" s="14" customFormat="true" ht="24.95" hidden="false" customHeight="true" outlineLevel="0" collapsed="false">
      <c r="A18" s="8" t="n">
        <v>29</v>
      </c>
      <c r="B18" s="9" t="s">
        <v>31</v>
      </c>
      <c r="C18" s="12" t="n">
        <v>3</v>
      </c>
      <c r="D18" s="11" t="s">
        <v>13</v>
      </c>
      <c r="E18" s="9" t="s">
        <v>21</v>
      </c>
      <c r="F18" s="13" t="s">
        <v>18</v>
      </c>
      <c r="G18" s="8" t="n">
        <f aca="false">C18*457</f>
        <v>1371</v>
      </c>
      <c r="H18" s="12"/>
      <c r="I18" s="12"/>
      <c r="J18" s="12"/>
      <c r="K18" s="11" t="n">
        <f aca="true">IF(B18&lt;&gt;"",SUM(OFFSET(G18,0,0,C18,4)),"")</f>
        <v>3349</v>
      </c>
    </row>
    <row r="19" s="14" customFormat="true" ht="24.95" hidden="false" customHeight="true" outlineLevel="0" collapsed="false">
      <c r="A19" s="8" t="n">
        <v>32</v>
      </c>
      <c r="B19" s="9" t="s">
        <v>32</v>
      </c>
      <c r="C19" s="12" t="n">
        <v>3</v>
      </c>
      <c r="D19" s="11" t="s">
        <v>13</v>
      </c>
      <c r="E19" s="9" t="s">
        <v>21</v>
      </c>
      <c r="F19" s="13" t="s">
        <v>18</v>
      </c>
      <c r="G19" s="8" t="n">
        <f aca="false">C19*457</f>
        <v>1371</v>
      </c>
      <c r="H19" s="12"/>
      <c r="I19" s="12"/>
      <c r="J19" s="12"/>
      <c r="K19" s="11" t="n">
        <f aca="true">IF(B19&lt;&gt;"",SUM(OFFSET(G19,0,0,C19,4)),"")</f>
        <v>3806</v>
      </c>
    </row>
    <row r="20" s="14" customFormat="true" ht="24.95" hidden="false" customHeight="true" outlineLevel="0" collapsed="false">
      <c r="A20" s="8" t="n">
        <v>35</v>
      </c>
      <c r="B20" s="9" t="s">
        <v>33</v>
      </c>
      <c r="C20" s="12" t="n">
        <v>1</v>
      </c>
      <c r="D20" s="11" t="s">
        <v>13</v>
      </c>
      <c r="E20" s="9" t="s">
        <v>21</v>
      </c>
      <c r="F20" s="13" t="s">
        <v>18</v>
      </c>
      <c r="G20" s="8" t="n">
        <f aca="false">C20*457</f>
        <v>457</v>
      </c>
      <c r="H20" s="12" t="n">
        <v>150</v>
      </c>
      <c r="I20" s="12"/>
      <c r="J20" s="12"/>
      <c r="K20" s="11" t="n">
        <f aca="true">IF(B20&lt;&gt;"",SUM(OFFSET(G20,0,0,C20,4)),"")</f>
        <v>607</v>
      </c>
    </row>
    <row r="21" s="14" customFormat="true" ht="24.95" hidden="false" customHeight="true" outlineLevel="0" collapsed="false">
      <c r="A21" s="8" t="n">
        <v>36</v>
      </c>
      <c r="B21" s="9" t="s">
        <v>34</v>
      </c>
      <c r="C21" s="12" t="n">
        <v>4</v>
      </c>
      <c r="D21" s="11" t="s">
        <v>13</v>
      </c>
      <c r="E21" s="9" t="s">
        <v>21</v>
      </c>
      <c r="F21" s="13" t="s">
        <v>18</v>
      </c>
      <c r="G21" s="8" t="n">
        <f aca="false">C21*457</f>
        <v>1828</v>
      </c>
      <c r="H21" s="12"/>
      <c r="I21" s="12"/>
      <c r="J21" s="12"/>
      <c r="K21" s="11" t="n">
        <f aca="true">IF(B21&lt;&gt;"",SUM(OFFSET(G21,0,0,C21,4)),"")</f>
        <v>4850</v>
      </c>
    </row>
    <row r="22" s="14" customFormat="true" ht="24.95" hidden="false" customHeight="true" outlineLevel="0" collapsed="false">
      <c r="A22" s="8" t="n">
        <v>40</v>
      </c>
      <c r="B22" s="9" t="s">
        <v>35</v>
      </c>
      <c r="C22" s="12" t="n">
        <v>3</v>
      </c>
      <c r="D22" s="11" t="s">
        <v>13</v>
      </c>
      <c r="E22" s="9" t="s">
        <v>21</v>
      </c>
      <c r="F22" s="13" t="s">
        <v>18</v>
      </c>
      <c r="G22" s="8" t="n">
        <f aca="false">C22*457</f>
        <v>1371</v>
      </c>
      <c r="H22" s="12"/>
      <c r="I22" s="12"/>
      <c r="J22" s="12"/>
      <c r="K22" s="11" t="n">
        <f aca="true">IF(B22&lt;&gt;"",SUM(OFFSET(G22,0,0,C22,4)),"")</f>
        <v>3022</v>
      </c>
    </row>
    <row r="23" s="14" customFormat="true" ht="24.95" hidden="false" customHeight="true" outlineLevel="0" collapsed="false">
      <c r="A23" s="8" t="n">
        <v>43</v>
      </c>
      <c r="B23" s="12" t="s">
        <v>36</v>
      </c>
      <c r="C23" s="12" t="n">
        <v>1</v>
      </c>
      <c r="D23" s="11" t="s">
        <v>13</v>
      </c>
      <c r="E23" s="9" t="s">
        <v>21</v>
      </c>
      <c r="F23" s="13" t="s">
        <v>18</v>
      </c>
      <c r="G23" s="8" t="n">
        <f aca="false">C23*457</f>
        <v>457</v>
      </c>
      <c r="H23" s="12"/>
      <c r="I23" s="12"/>
      <c r="J23" s="11" t="n">
        <v>100</v>
      </c>
      <c r="K23" s="11" t="n">
        <f aca="true">IF(B23&lt;&gt;"",SUM(OFFSET(G23,0,0,C23,4)),"")</f>
        <v>557</v>
      </c>
    </row>
    <row r="24" s="14" customFormat="true" ht="24.95" hidden="false" customHeight="true" outlineLevel="0" collapsed="false">
      <c r="A24" s="8" t="n">
        <v>44</v>
      </c>
      <c r="B24" s="9" t="s">
        <v>37</v>
      </c>
      <c r="C24" s="12" t="n">
        <v>2</v>
      </c>
      <c r="D24" s="11" t="s">
        <v>13</v>
      </c>
      <c r="E24" s="9" t="s">
        <v>38</v>
      </c>
      <c r="F24" s="13" t="s">
        <v>39</v>
      </c>
      <c r="G24" s="8" t="n">
        <f aca="false">C24*497</f>
        <v>994</v>
      </c>
      <c r="H24" s="12"/>
      <c r="I24" s="12"/>
      <c r="J24" s="11" t="n">
        <v>100</v>
      </c>
      <c r="K24" s="11" t="n">
        <f aca="true">IF(B24&lt;&gt;"",SUM(OFFSET(G24,0,0,C24,4)),"")</f>
        <v>2158</v>
      </c>
    </row>
    <row r="25" s="14" customFormat="true" ht="24.95" hidden="false" customHeight="true" outlineLevel="0" collapsed="false">
      <c r="A25" s="8" t="n">
        <v>46</v>
      </c>
      <c r="B25" s="9" t="s">
        <v>40</v>
      </c>
      <c r="C25" s="12" t="n">
        <v>2</v>
      </c>
      <c r="D25" s="11" t="s">
        <v>13</v>
      </c>
      <c r="E25" s="9" t="s">
        <v>38</v>
      </c>
      <c r="F25" s="13" t="s">
        <v>18</v>
      </c>
      <c r="G25" s="8" t="n">
        <f aca="false">C25*457</f>
        <v>914</v>
      </c>
      <c r="H25" s="12" t="n">
        <v>150</v>
      </c>
      <c r="I25" s="12"/>
      <c r="J25" s="12"/>
      <c r="K25" s="11" t="n">
        <f aca="true">IF(B25&lt;&gt;"",SUM(OFFSET(G25,0,0,C25,4)),"")</f>
        <v>1978</v>
      </c>
    </row>
    <row r="26" s="14" customFormat="true" ht="24.95" hidden="false" customHeight="true" outlineLevel="0" collapsed="false">
      <c r="A26" s="8" t="n">
        <v>48</v>
      </c>
      <c r="B26" s="9" t="s">
        <v>41</v>
      </c>
      <c r="C26" s="12" t="n">
        <v>2</v>
      </c>
      <c r="D26" s="11" t="s">
        <v>13</v>
      </c>
      <c r="E26" s="9" t="s">
        <v>38</v>
      </c>
      <c r="F26" s="13" t="s">
        <v>18</v>
      </c>
      <c r="G26" s="8" t="n">
        <f aca="false">C26*457</f>
        <v>914</v>
      </c>
      <c r="H26" s="12"/>
      <c r="I26" s="12"/>
      <c r="J26" s="12"/>
      <c r="K26" s="11" t="n">
        <f aca="true">IF(B26&lt;&gt;"",SUM(OFFSET(G26,0,0,C26,4)),"")</f>
        <v>2018</v>
      </c>
    </row>
    <row r="27" s="14" customFormat="true" ht="24.95" hidden="false" customHeight="true" outlineLevel="0" collapsed="false">
      <c r="A27" s="8" t="n">
        <v>50</v>
      </c>
      <c r="B27" s="9" t="s">
        <v>42</v>
      </c>
      <c r="C27" s="12" t="n">
        <v>2</v>
      </c>
      <c r="D27" s="11" t="s">
        <v>13</v>
      </c>
      <c r="E27" s="9" t="s">
        <v>38</v>
      </c>
      <c r="F27" s="13" t="s">
        <v>15</v>
      </c>
      <c r="G27" s="8" t="n">
        <f aca="false">C27*477</f>
        <v>954</v>
      </c>
      <c r="H27" s="12" t="n">
        <v>150</v>
      </c>
      <c r="I27" s="12"/>
      <c r="J27" s="12"/>
      <c r="K27" s="11" t="n">
        <f aca="true">IF(B27&lt;&gt;"",SUM(OFFSET(G27,0,0,C27,4)),"")</f>
        <v>2932</v>
      </c>
    </row>
    <row r="28" s="14" customFormat="true" ht="24.95" hidden="false" customHeight="true" outlineLevel="0" collapsed="false">
      <c r="A28" s="8" t="n">
        <v>52</v>
      </c>
      <c r="B28" s="9" t="s">
        <v>43</v>
      </c>
      <c r="C28" s="12" t="n">
        <v>4</v>
      </c>
      <c r="D28" s="11" t="s">
        <v>13</v>
      </c>
      <c r="E28" s="9" t="s">
        <v>38</v>
      </c>
      <c r="F28" s="13" t="s">
        <v>18</v>
      </c>
      <c r="G28" s="8" t="n">
        <f aca="false">C28*457</f>
        <v>1828</v>
      </c>
      <c r="H28" s="12"/>
      <c r="I28" s="12"/>
      <c r="J28" s="12"/>
      <c r="K28" s="11" t="n">
        <f aca="true">IF(B28&lt;&gt;"",SUM(OFFSET(G28,0,0,C28,4)),"")</f>
        <v>4980</v>
      </c>
    </row>
    <row r="29" s="14" customFormat="true" ht="24.95" hidden="false" customHeight="true" outlineLevel="0" collapsed="false">
      <c r="A29" s="8" t="n">
        <v>56</v>
      </c>
      <c r="B29" s="9" t="s">
        <v>44</v>
      </c>
      <c r="C29" s="12" t="n">
        <v>2</v>
      </c>
      <c r="D29" s="11" t="s">
        <v>13</v>
      </c>
      <c r="E29" s="9" t="s">
        <v>38</v>
      </c>
      <c r="F29" s="13" t="s">
        <v>18</v>
      </c>
      <c r="G29" s="8" t="n">
        <f aca="false">C29*457</f>
        <v>914</v>
      </c>
      <c r="H29" s="12" t="n">
        <v>100</v>
      </c>
      <c r="I29" s="12"/>
      <c r="J29" s="12"/>
      <c r="K29" s="11" t="n">
        <f aca="true">IF(B29&lt;&gt;"",SUM(OFFSET(G29,0,0,C29,4)),"")</f>
        <v>1571</v>
      </c>
    </row>
    <row r="30" s="14" customFormat="true" ht="24.95" hidden="false" customHeight="true" outlineLevel="0" collapsed="false">
      <c r="A30" s="8" t="n">
        <v>58</v>
      </c>
      <c r="B30" s="12" t="s">
        <v>45</v>
      </c>
      <c r="C30" s="12" t="n">
        <v>1</v>
      </c>
      <c r="D30" s="11" t="s">
        <v>13</v>
      </c>
      <c r="E30" s="9" t="s">
        <v>38</v>
      </c>
      <c r="F30" s="13" t="s">
        <v>18</v>
      </c>
      <c r="G30" s="8" t="n">
        <f aca="false">C30*457</f>
        <v>457</v>
      </c>
      <c r="H30" s="12" t="n">
        <v>100</v>
      </c>
      <c r="I30" s="12"/>
      <c r="J30" s="12"/>
      <c r="K30" s="11" t="n">
        <f aca="true">IF(B30&lt;&gt;"",SUM(OFFSET(G30,0,0,C30,4)),"")</f>
        <v>557</v>
      </c>
    </row>
    <row r="31" s="14" customFormat="true" ht="24.95" hidden="false" customHeight="true" outlineLevel="0" collapsed="false">
      <c r="A31" s="8" t="n">
        <v>59</v>
      </c>
      <c r="B31" s="12" t="s">
        <v>46</v>
      </c>
      <c r="C31" s="12" t="n">
        <v>3</v>
      </c>
      <c r="D31" s="11" t="s">
        <v>13</v>
      </c>
      <c r="E31" s="9" t="s">
        <v>38</v>
      </c>
      <c r="F31" s="13" t="s">
        <v>15</v>
      </c>
      <c r="G31" s="8" t="n">
        <f aca="false">C31*477</f>
        <v>1431</v>
      </c>
      <c r="H31" s="12" t="n">
        <v>150</v>
      </c>
      <c r="I31" s="12"/>
      <c r="J31" s="12"/>
      <c r="K31" s="11" t="n">
        <f aca="true">IF(B31&lt;&gt;"",SUM(OFFSET(G31,0,0,C31,4)),"")</f>
        <v>2805</v>
      </c>
    </row>
    <row r="32" s="14" customFormat="true" ht="24.95" hidden="false" customHeight="true" outlineLevel="0" collapsed="false">
      <c r="A32" s="8" t="n">
        <v>62</v>
      </c>
      <c r="B32" s="9" t="s">
        <v>47</v>
      </c>
      <c r="C32" s="12" t="n">
        <v>1</v>
      </c>
      <c r="D32" s="11" t="s">
        <v>13</v>
      </c>
      <c r="E32" s="9" t="s">
        <v>38</v>
      </c>
      <c r="F32" s="13" t="s">
        <v>39</v>
      </c>
      <c r="G32" s="8" t="n">
        <f aca="false">C32*497</f>
        <v>497</v>
      </c>
      <c r="H32" s="12" t="n">
        <v>150</v>
      </c>
      <c r="I32" s="12"/>
      <c r="J32" s="12"/>
      <c r="K32" s="11" t="n">
        <f aca="true">IF(B32&lt;&gt;"",SUM(OFFSET(G32,0,0,C32,4)),"")</f>
        <v>647</v>
      </c>
    </row>
    <row r="33" s="14" customFormat="true" ht="24.95" hidden="false" customHeight="true" outlineLevel="0" collapsed="false">
      <c r="A33" s="8" t="n">
        <v>63</v>
      </c>
      <c r="B33" s="9" t="s">
        <v>48</v>
      </c>
      <c r="C33" s="12" t="n">
        <v>1</v>
      </c>
      <c r="D33" s="11" t="s">
        <v>13</v>
      </c>
      <c r="E33" s="9" t="s">
        <v>38</v>
      </c>
      <c r="F33" s="13" t="s">
        <v>15</v>
      </c>
      <c r="G33" s="8" t="n">
        <f aca="false">C33*477</f>
        <v>477</v>
      </c>
      <c r="H33" s="12"/>
      <c r="I33" s="12"/>
      <c r="J33" s="11" t="n">
        <v>100</v>
      </c>
      <c r="K33" s="11" t="n">
        <f aca="true">IF(B33&lt;&gt;"",SUM(OFFSET(G33,0,0,C33,4)),"")</f>
        <v>577</v>
      </c>
    </row>
    <row r="34" s="14" customFormat="true" ht="24.95" hidden="false" customHeight="true" outlineLevel="0" collapsed="false">
      <c r="A34" s="8" t="n">
        <v>64</v>
      </c>
      <c r="B34" s="9" t="s">
        <v>49</v>
      </c>
      <c r="C34" s="12" t="n">
        <v>1</v>
      </c>
      <c r="D34" s="11" t="s">
        <v>13</v>
      </c>
      <c r="E34" s="9" t="s">
        <v>38</v>
      </c>
      <c r="F34" s="13" t="s">
        <v>15</v>
      </c>
      <c r="G34" s="8" t="n">
        <f aca="false">C34*477</f>
        <v>477</v>
      </c>
      <c r="H34" s="12" t="n">
        <v>150</v>
      </c>
      <c r="I34" s="12"/>
      <c r="J34" s="12"/>
      <c r="K34" s="11" t="n">
        <f aca="true">IF(B34&lt;&gt;"",SUM(OFFSET(G34,0,0,C34,4)),"")</f>
        <v>627</v>
      </c>
    </row>
    <row r="35" s="14" customFormat="true" ht="24.95" hidden="false" customHeight="true" outlineLevel="0" collapsed="false">
      <c r="A35" s="8" t="n">
        <v>65</v>
      </c>
      <c r="B35" s="9" t="s">
        <v>50</v>
      </c>
      <c r="C35" s="12" t="n">
        <v>1</v>
      </c>
      <c r="D35" s="11" t="s">
        <v>13</v>
      </c>
      <c r="E35" s="9" t="s">
        <v>38</v>
      </c>
      <c r="F35" s="13" t="s">
        <v>18</v>
      </c>
      <c r="G35" s="8" t="n">
        <f aca="false">C35*457</f>
        <v>457</v>
      </c>
      <c r="H35" s="12"/>
      <c r="I35" s="12"/>
      <c r="J35" s="11" t="n">
        <v>100</v>
      </c>
      <c r="K35" s="11" t="n">
        <f aca="true">IF(B35&lt;&gt;"",SUM(OFFSET(G35,0,0,C35,4)),"")</f>
        <v>557</v>
      </c>
    </row>
    <row r="36" s="14" customFormat="true" ht="24.95" hidden="false" customHeight="true" outlineLevel="0" collapsed="false">
      <c r="A36" s="8" t="n">
        <v>66</v>
      </c>
      <c r="B36" s="9" t="s">
        <v>51</v>
      </c>
      <c r="C36" s="12" t="n">
        <v>2</v>
      </c>
      <c r="D36" s="11" t="s">
        <v>13</v>
      </c>
      <c r="E36" s="9" t="s">
        <v>38</v>
      </c>
      <c r="F36" s="13" t="s">
        <v>15</v>
      </c>
      <c r="G36" s="8" t="n">
        <f aca="false">C36*477</f>
        <v>954</v>
      </c>
      <c r="H36" s="12"/>
      <c r="I36" s="12"/>
      <c r="J36" s="11" t="n">
        <v>100</v>
      </c>
      <c r="K36" s="11" t="n">
        <f aca="true">IF(B36&lt;&gt;"",SUM(OFFSET(G36,0,0,C36,4)),"")</f>
        <v>2882</v>
      </c>
    </row>
    <row r="37" s="14" customFormat="true" ht="24.95" hidden="false" customHeight="true" outlineLevel="0" collapsed="false">
      <c r="A37" s="8" t="n">
        <v>68</v>
      </c>
      <c r="B37" s="9" t="s">
        <v>52</v>
      </c>
      <c r="C37" s="12" t="n">
        <v>4</v>
      </c>
      <c r="D37" s="11" t="s">
        <v>13</v>
      </c>
      <c r="E37" s="9" t="s">
        <v>38</v>
      </c>
      <c r="F37" s="13" t="s">
        <v>18</v>
      </c>
      <c r="G37" s="8" t="n">
        <f aca="false">C37*457</f>
        <v>1828</v>
      </c>
      <c r="H37" s="12"/>
      <c r="I37" s="12"/>
      <c r="J37" s="12"/>
      <c r="K37" s="11" t="n">
        <f aca="true">IF(B37&lt;&gt;"",SUM(OFFSET(G37,0,0,C37,4)),"")</f>
        <v>4820</v>
      </c>
    </row>
    <row r="38" s="14" customFormat="true" ht="24.95" hidden="false" customHeight="true" outlineLevel="0" collapsed="false">
      <c r="A38" s="8" t="n">
        <v>72</v>
      </c>
      <c r="B38" s="9" t="s">
        <v>53</v>
      </c>
      <c r="C38" s="12" t="n">
        <v>2</v>
      </c>
      <c r="D38" s="11" t="s">
        <v>13</v>
      </c>
      <c r="E38" s="9" t="s">
        <v>38</v>
      </c>
      <c r="F38" s="13" t="s">
        <v>18</v>
      </c>
      <c r="G38" s="8" t="n">
        <f aca="false">C38*457</f>
        <v>914</v>
      </c>
      <c r="H38" s="12"/>
      <c r="I38" s="12"/>
      <c r="J38" s="12"/>
      <c r="K38" s="11" t="n">
        <f aca="true">IF(B38&lt;&gt;"",SUM(OFFSET(G38,0,0,C38,4)),"")</f>
        <v>1978</v>
      </c>
    </row>
    <row r="39" s="14" customFormat="true" ht="24.95" hidden="false" customHeight="true" outlineLevel="0" collapsed="false">
      <c r="A39" s="8" t="n">
        <v>74</v>
      </c>
      <c r="B39" s="9" t="s">
        <v>54</v>
      </c>
      <c r="C39" s="12" t="n">
        <v>2</v>
      </c>
      <c r="D39" s="11" t="s">
        <v>13</v>
      </c>
      <c r="E39" s="9" t="s">
        <v>38</v>
      </c>
      <c r="F39" s="13" t="s">
        <v>18</v>
      </c>
      <c r="G39" s="8" t="n">
        <f aca="false">C39*457</f>
        <v>914</v>
      </c>
      <c r="H39" s="12" t="n">
        <v>150</v>
      </c>
      <c r="I39" s="12"/>
      <c r="J39" s="12"/>
      <c r="K39" s="11" t="n">
        <f aca="true">IF(B39&lt;&gt;"",SUM(OFFSET(G39,0,0,C39,4)),"")</f>
        <v>2078</v>
      </c>
    </row>
    <row r="40" s="14" customFormat="true" ht="24.95" hidden="false" customHeight="true" outlineLevel="0" collapsed="false">
      <c r="A40" s="8" t="n">
        <v>76</v>
      </c>
      <c r="B40" s="9" t="s">
        <v>55</v>
      </c>
      <c r="C40" s="12" t="n">
        <v>2</v>
      </c>
      <c r="D40" s="11" t="s">
        <v>13</v>
      </c>
      <c r="E40" s="9" t="s">
        <v>38</v>
      </c>
      <c r="F40" s="13" t="s">
        <v>18</v>
      </c>
      <c r="G40" s="8" t="n">
        <f aca="false">C40*457</f>
        <v>914</v>
      </c>
      <c r="H40" s="12" t="n">
        <v>100</v>
      </c>
      <c r="I40" s="12"/>
      <c r="J40" s="15"/>
      <c r="K40" s="11" t="n">
        <f aca="true">IF(B40&lt;&gt;"",SUM(OFFSET(G40,0,0,C40,4)),"")</f>
        <v>2078</v>
      </c>
    </row>
    <row r="41" s="14" customFormat="true" ht="24.95" hidden="false" customHeight="true" outlineLevel="0" collapsed="false">
      <c r="A41" s="8" t="n">
        <v>78</v>
      </c>
      <c r="B41" s="9" t="s">
        <v>56</v>
      </c>
      <c r="C41" s="12" t="n">
        <v>2</v>
      </c>
      <c r="D41" s="11" t="s">
        <v>13</v>
      </c>
      <c r="E41" s="9" t="s">
        <v>38</v>
      </c>
      <c r="F41" s="13" t="s">
        <v>18</v>
      </c>
      <c r="G41" s="8" t="n">
        <f aca="false">C41*457</f>
        <v>914</v>
      </c>
      <c r="H41" s="12" t="n">
        <v>150</v>
      </c>
      <c r="I41" s="12"/>
      <c r="J41" s="12"/>
      <c r="K41" s="11" t="n">
        <f aca="true">IF(B41&lt;&gt;"",SUM(OFFSET(G41,0,0,C41,4)),"")</f>
        <v>1978</v>
      </c>
    </row>
    <row r="42" s="14" customFormat="true" ht="24.95" hidden="false" customHeight="true" outlineLevel="0" collapsed="false">
      <c r="A42" s="8" t="n">
        <v>80</v>
      </c>
      <c r="B42" s="9" t="s">
        <v>57</v>
      </c>
      <c r="C42" s="12" t="n">
        <v>2</v>
      </c>
      <c r="D42" s="11" t="s">
        <v>13</v>
      </c>
      <c r="E42" s="9" t="s">
        <v>38</v>
      </c>
      <c r="F42" s="13" t="s">
        <v>18</v>
      </c>
      <c r="G42" s="8" t="n">
        <f aca="false">C42*457</f>
        <v>914</v>
      </c>
      <c r="H42" s="12"/>
      <c r="I42" s="12"/>
      <c r="J42" s="12"/>
      <c r="K42" s="11" t="n">
        <f aca="true">IF(B42&lt;&gt;"",SUM(OFFSET(G42,0,0,C42,4)),"")</f>
        <v>1828</v>
      </c>
    </row>
    <row r="43" s="14" customFormat="true" ht="24.95" hidden="false" customHeight="true" outlineLevel="0" collapsed="false">
      <c r="A43" s="8" t="n">
        <v>82</v>
      </c>
      <c r="B43" s="9" t="s">
        <v>58</v>
      </c>
      <c r="C43" s="12" t="n">
        <v>2</v>
      </c>
      <c r="D43" s="11" t="s">
        <v>13</v>
      </c>
      <c r="E43" s="9" t="s">
        <v>59</v>
      </c>
      <c r="F43" s="13" t="s">
        <v>18</v>
      </c>
      <c r="G43" s="8" t="n">
        <f aca="false">C43*457</f>
        <v>914</v>
      </c>
      <c r="H43" s="12"/>
      <c r="I43" s="12"/>
      <c r="J43" s="12"/>
      <c r="K43" s="11" t="n">
        <f aca="true">IF(B43&lt;&gt;"",SUM(OFFSET(G43,0,0,C43,4)),"")</f>
        <v>2345</v>
      </c>
    </row>
    <row r="44" s="14" customFormat="true" ht="24.95" hidden="false" customHeight="true" outlineLevel="0" collapsed="false">
      <c r="A44" s="8" t="n">
        <v>84</v>
      </c>
      <c r="B44" s="9" t="s">
        <v>60</v>
      </c>
      <c r="C44" s="12" t="n">
        <v>3</v>
      </c>
      <c r="D44" s="11" t="s">
        <v>13</v>
      </c>
      <c r="E44" s="9" t="s">
        <v>59</v>
      </c>
      <c r="F44" s="13" t="s">
        <v>15</v>
      </c>
      <c r="G44" s="8" t="n">
        <f aca="false">C44*477</f>
        <v>1431</v>
      </c>
      <c r="H44" s="12"/>
      <c r="I44" s="12"/>
      <c r="J44" s="12"/>
      <c r="K44" s="11" t="n">
        <f aca="true">IF(B44&lt;&gt;"",SUM(OFFSET(G44,0,0,C44,4)),"")</f>
        <v>2922</v>
      </c>
    </row>
    <row r="45" s="14" customFormat="true" ht="24.95" hidden="false" customHeight="true" outlineLevel="0" collapsed="false">
      <c r="A45" s="8" t="n">
        <v>87</v>
      </c>
      <c r="B45" s="9" t="s">
        <v>61</v>
      </c>
      <c r="C45" s="12" t="n">
        <v>1</v>
      </c>
      <c r="D45" s="11" t="s">
        <v>13</v>
      </c>
      <c r="E45" s="9" t="s">
        <v>59</v>
      </c>
      <c r="F45" s="13" t="s">
        <v>15</v>
      </c>
      <c r="G45" s="8" t="n">
        <f aca="false">C45*477</f>
        <v>477</v>
      </c>
      <c r="H45" s="12"/>
      <c r="I45" s="12"/>
      <c r="J45" s="11" t="n">
        <v>100</v>
      </c>
      <c r="K45" s="11" t="n">
        <f aca="true">IF(B45&lt;&gt;"",SUM(OFFSET(G45,0,0,C45,4)),"")</f>
        <v>577</v>
      </c>
    </row>
    <row r="46" s="14" customFormat="true" ht="24.95" hidden="false" customHeight="true" outlineLevel="0" collapsed="false">
      <c r="A46" s="8" t="n">
        <v>88</v>
      </c>
      <c r="B46" s="9" t="s">
        <v>62</v>
      </c>
      <c r="C46" s="12" t="n">
        <v>2</v>
      </c>
      <c r="D46" s="11" t="s">
        <v>13</v>
      </c>
      <c r="E46" s="9" t="s">
        <v>59</v>
      </c>
      <c r="F46" s="13" t="s">
        <v>18</v>
      </c>
      <c r="G46" s="8" t="n">
        <f aca="false">C46*457</f>
        <v>914</v>
      </c>
      <c r="H46" s="12"/>
      <c r="I46" s="12"/>
      <c r="J46" s="12"/>
      <c r="K46" s="11" t="n">
        <f aca="true">IF(B46&lt;&gt;"",SUM(OFFSET(G46,0,0,C46,4)),"")</f>
        <v>1968</v>
      </c>
    </row>
    <row r="47" s="14" customFormat="true" ht="24.95" hidden="false" customHeight="true" outlineLevel="0" collapsed="false">
      <c r="A47" s="8" t="n">
        <v>90</v>
      </c>
      <c r="B47" s="9" t="s">
        <v>63</v>
      </c>
      <c r="C47" s="12" t="n">
        <v>2</v>
      </c>
      <c r="D47" s="11" t="s">
        <v>13</v>
      </c>
      <c r="E47" s="9" t="s">
        <v>59</v>
      </c>
      <c r="F47" s="13" t="s">
        <v>15</v>
      </c>
      <c r="G47" s="8" t="n">
        <f aca="false">C47*477</f>
        <v>954</v>
      </c>
      <c r="H47" s="12"/>
      <c r="I47" s="12"/>
      <c r="J47" s="11" t="n">
        <v>100</v>
      </c>
      <c r="K47" s="11" t="n">
        <f aca="true">IF(B47&lt;&gt;"",SUM(OFFSET(G47,0,0,C47,4)),"")</f>
        <v>1611</v>
      </c>
    </row>
    <row r="48" s="14" customFormat="true" ht="24.95" hidden="false" customHeight="true" outlineLevel="0" collapsed="false">
      <c r="A48" s="8" t="n">
        <v>92</v>
      </c>
      <c r="B48" s="9" t="s">
        <v>64</v>
      </c>
      <c r="C48" s="12" t="n">
        <v>1</v>
      </c>
      <c r="D48" s="11" t="s">
        <v>13</v>
      </c>
      <c r="E48" s="9" t="s">
        <v>59</v>
      </c>
      <c r="F48" s="13" t="s">
        <v>18</v>
      </c>
      <c r="G48" s="8" t="n">
        <f aca="false">C48*457</f>
        <v>457</v>
      </c>
      <c r="H48" s="12"/>
      <c r="I48" s="12"/>
      <c r="J48" s="11" t="n">
        <v>100</v>
      </c>
      <c r="K48" s="11" t="n">
        <f aca="true">IF(B48&lt;&gt;"",SUM(OFFSET(G48,0,0,C48,4)),"")</f>
        <v>557</v>
      </c>
    </row>
    <row r="49" s="14" customFormat="true" ht="24.95" hidden="false" customHeight="true" outlineLevel="0" collapsed="false">
      <c r="A49" s="8" t="n">
        <v>93</v>
      </c>
      <c r="B49" s="9" t="s">
        <v>65</v>
      </c>
      <c r="C49" s="12" t="n">
        <v>2</v>
      </c>
      <c r="D49" s="11" t="s">
        <v>13</v>
      </c>
      <c r="E49" s="9" t="s">
        <v>59</v>
      </c>
      <c r="F49" s="13" t="s">
        <v>15</v>
      </c>
      <c r="G49" s="8" t="n">
        <f aca="false">C49*477</f>
        <v>954</v>
      </c>
      <c r="H49" s="12" t="n">
        <v>150</v>
      </c>
      <c r="I49" s="12"/>
      <c r="J49" s="12"/>
      <c r="K49" s="11" t="n">
        <f aca="true">IF(B49&lt;&gt;"",SUM(OFFSET(G49,0,0,C49,4)),"")</f>
        <v>3012</v>
      </c>
    </row>
    <row r="50" s="14" customFormat="true" ht="24.95" hidden="false" customHeight="true" outlineLevel="0" collapsed="false">
      <c r="A50" s="8" t="n">
        <v>95</v>
      </c>
      <c r="B50" s="9" t="s">
        <v>66</v>
      </c>
      <c r="C50" s="12" t="n">
        <v>4</v>
      </c>
      <c r="D50" s="11" t="s">
        <v>13</v>
      </c>
      <c r="E50" s="9" t="s">
        <v>59</v>
      </c>
      <c r="F50" s="13" t="s">
        <v>15</v>
      </c>
      <c r="G50" s="8" t="n">
        <f aca="false">C50*477</f>
        <v>1908</v>
      </c>
      <c r="H50" s="12"/>
      <c r="I50" s="12"/>
      <c r="J50" s="12"/>
      <c r="K50" s="11" t="n">
        <f aca="true">IF(B50&lt;&gt;"",SUM(OFFSET(G50,0,0,C50,4)),"")</f>
        <v>5257</v>
      </c>
    </row>
    <row r="51" s="14" customFormat="true" ht="24.95" hidden="false" customHeight="true" outlineLevel="0" collapsed="false">
      <c r="A51" s="8" t="n">
        <v>99</v>
      </c>
      <c r="B51" s="9" t="s">
        <v>67</v>
      </c>
      <c r="C51" s="12" t="n">
        <v>1</v>
      </c>
      <c r="D51" s="11" t="s">
        <v>13</v>
      </c>
      <c r="E51" s="9" t="s">
        <v>59</v>
      </c>
      <c r="F51" s="13" t="s">
        <v>18</v>
      </c>
      <c r="G51" s="8" t="n">
        <f aca="false">C51*457</f>
        <v>457</v>
      </c>
      <c r="H51" s="12" t="n">
        <v>150</v>
      </c>
      <c r="I51" s="12"/>
      <c r="J51" s="12"/>
      <c r="K51" s="11" t="n">
        <f aca="true">IF(B51&lt;&gt;"",SUM(OFFSET(G51,0,0,C51,4)),"")</f>
        <v>607</v>
      </c>
    </row>
    <row r="52" s="14" customFormat="true" ht="24.95" hidden="false" customHeight="true" outlineLevel="0" collapsed="false">
      <c r="A52" s="8" t="n">
        <v>100</v>
      </c>
      <c r="B52" s="9" t="s">
        <v>68</v>
      </c>
      <c r="C52" s="12" t="n">
        <v>2</v>
      </c>
      <c r="D52" s="11" t="s">
        <v>13</v>
      </c>
      <c r="E52" s="9" t="s">
        <v>59</v>
      </c>
      <c r="F52" s="13" t="s">
        <v>18</v>
      </c>
      <c r="G52" s="8" t="n">
        <f aca="false">C52*457</f>
        <v>914</v>
      </c>
      <c r="H52" s="12"/>
      <c r="I52" s="12"/>
      <c r="J52" s="12"/>
      <c r="K52" s="11" t="n">
        <f aca="true">IF(B52&lt;&gt;"",SUM(OFFSET(G52,0,0,C52,4)),"")</f>
        <v>2742</v>
      </c>
    </row>
    <row r="53" s="14" customFormat="true" ht="24.95" hidden="false" customHeight="true" outlineLevel="0" collapsed="false">
      <c r="A53" s="8" t="n">
        <v>102</v>
      </c>
      <c r="B53" s="9" t="s">
        <v>69</v>
      </c>
      <c r="C53" s="12" t="n">
        <v>4</v>
      </c>
      <c r="D53" s="11" t="s">
        <v>13</v>
      </c>
      <c r="E53" s="9" t="s">
        <v>59</v>
      </c>
      <c r="F53" s="13" t="s">
        <v>18</v>
      </c>
      <c r="G53" s="8" t="n">
        <f aca="false">C53*457</f>
        <v>1828</v>
      </c>
      <c r="H53" s="12"/>
      <c r="I53" s="12"/>
      <c r="J53" s="12"/>
      <c r="K53" s="11" t="n">
        <f aca="true">IF(B53&lt;&gt;"",SUM(OFFSET(G53,0,0,C53,4)),"")</f>
        <v>5794</v>
      </c>
    </row>
    <row r="54" s="14" customFormat="true" ht="24.95" hidden="false" customHeight="true" outlineLevel="0" collapsed="false">
      <c r="A54" s="8" t="n">
        <v>106</v>
      </c>
      <c r="B54" s="9" t="s">
        <v>70</v>
      </c>
      <c r="C54" s="12" t="n">
        <v>3</v>
      </c>
      <c r="D54" s="11" t="s">
        <v>13</v>
      </c>
      <c r="E54" s="9" t="s">
        <v>59</v>
      </c>
      <c r="F54" s="13" t="s">
        <v>18</v>
      </c>
      <c r="G54" s="8" t="n">
        <f aca="false">C54*457</f>
        <v>1371</v>
      </c>
      <c r="H54" s="12"/>
      <c r="I54" s="12"/>
      <c r="J54" s="12"/>
      <c r="K54" s="11" t="n">
        <f aca="true">IF(B54&lt;&gt;"",SUM(OFFSET(G54,0,0,C54,4)),"")</f>
        <v>3966</v>
      </c>
    </row>
    <row r="55" s="14" customFormat="true" ht="24.95" hidden="false" customHeight="true" outlineLevel="0" collapsed="false">
      <c r="A55" s="8" t="n">
        <v>109</v>
      </c>
      <c r="B55" s="9" t="s">
        <v>71</v>
      </c>
      <c r="C55" s="12" t="n">
        <v>3</v>
      </c>
      <c r="D55" s="11" t="s">
        <v>13</v>
      </c>
      <c r="E55" s="9" t="s">
        <v>59</v>
      </c>
      <c r="F55" s="13" t="s">
        <v>15</v>
      </c>
      <c r="G55" s="8" t="n">
        <f aca="false">C55*477</f>
        <v>1431</v>
      </c>
      <c r="H55" s="12"/>
      <c r="I55" s="12"/>
      <c r="J55" s="12" t="n">
        <v>100</v>
      </c>
      <c r="K55" s="11" t="n">
        <f aca="true">IF(B55&lt;&gt;"",SUM(OFFSET(G55,0,0,C55,4)),"")</f>
        <v>3052</v>
      </c>
    </row>
    <row r="56" s="14" customFormat="true" ht="24.95" hidden="false" customHeight="true" outlineLevel="0" collapsed="false">
      <c r="A56" s="8" t="n">
        <v>112</v>
      </c>
      <c r="B56" s="9" t="s">
        <v>72</v>
      </c>
      <c r="C56" s="12" t="n">
        <v>2</v>
      </c>
      <c r="D56" s="11" t="s">
        <v>13</v>
      </c>
      <c r="E56" s="9" t="s">
        <v>59</v>
      </c>
      <c r="F56" s="13" t="s">
        <v>18</v>
      </c>
      <c r="G56" s="8" t="n">
        <f aca="false">C56*457</f>
        <v>914</v>
      </c>
      <c r="H56" s="12" t="n">
        <v>150</v>
      </c>
      <c r="I56" s="12"/>
      <c r="J56" s="12"/>
      <c r="K56" s="11" t="n">
        <f aca="true">IF(B56&lt;&gt;"",SUM(OFFSET(G56,0,0,C56,4)),"")</f>
        <v>1521</v>
      </c>
    </row>
    <row r="57" s="14" customFormat="true" ht="24.95" hidden="false" customHeight="true" outlineLevel="0" collapsed="false">
      <c r="A57" s="8" t="n">
        <v>114</v>
      </c>
      <c r="B57" s="9" t="s">
        <v>73</v>
      </c>
      <c r="C57" s="12" t="n">
        <v>1</v>
      </c>
      <c r="D57" s="11" t="s">
        <v>13</v>
      </c>
      <c r="E57" s="9" t="s">
        <v>59</v>
      </c>
      <c r="F57" s="13" t="s">
        <v>18</v>
      </c>
      <c r="G57" s="8" t="n">
        <f aca="false">C57*457</f>
        <v>457</v>
      </c>
      <c r="H57" s="12"/>
      <c r="I57" s="12"/>
      <c r="J57" s="12"/>
      <c r="K57" s="11" t="n">
        <f aca="true">IF(B57&lt;&gt;"",SUM(OFFSET(G57,0,0,C57,4)),"")</f>
        <v>457</v>
      </c>
    </row>
    <row r="58" s="14" customFormat="true" ht="24.95" hidden="false" customHeight="true" outlineLevel="0" collapsed="false">
      <c r="A58" s="8" t="n">
        <v>115</v>
      </c>
      <c r="B58" s="9" t="s">
        <v>74</v>
      </c>
      <c r="C58" s="12" t="n">
        <v>2</v>
      </c>
      <c r="D58" s="11" t="s">
        <v>13</v>
      </c>
      <c r="E58" s="9" t="s">
        <v>59</v>
      </c>
      <c r="F58" s="13" t="s">
        <v>18</v>
      </c>
      <c r="G58" s="8" t="n">
        <f aca="false">C58*457</f>
        <v>914</v>
      </c>
      <c r="H58" s="12"/>
      <c r="I58" s="12"/>
      <c r="J58" s="12"/>
      <c r="K58" s="11" t="n">
        <f aca="true">IF(B58&lt;&gt;"",SUM(OFFSET(G58,0,0,C58,4)),"")</f>
        <v>1868</v>
      </c>
    </row>
    <row r="59" s="14" customFormat="true" ht="24.95" hidden="false" customHeight="true" outlineLevel="0" collapsed="false">
      <c r="A59" s="8" t="n">
        <v>117</v>
      </c>
      <c r="B59" s="9" t="s">
        <v>75</v>
      </c>
      <c r="C59" s="12" t="n">
        <v>2</v>
      </c>
      <c r="D59" s="11" t="s">
        <v>13</v>
      </c>
      <c r="E59" s="9" t="s">
        <v>59</v>
      </c>
      <c r="F59" s="13" t="s">
        <v>15</v>
      </c>
      <c r="G59" s="8" t="n">
        <f aca="false">C59*477</f>
        <v>954</v>
      </c>
      <c r="H59" s="12"/>
      <c r="I59" s="12"/>
      <c r="J59" s="12"/>
      <c r="K59" s="11" t="n">
        <f aca="true">IF(B59&lt;&gt;"",SUM(OFFSET(G59,0,0,C59,4)),"")</f>
        <v>1968</v>
      </c>
    </row>
    <row r="60" s="14" customFormat="true" ht="24.95" hidden="false" customHeight="true" outlineLevel="0" collapsed="false">
      <c r="A60" s="8" t="n">
        <v>119</v>
      </c>
      <c r="B60" s="9" t="s">
        <v>76</v>
      </c>
      <c r="C60" s="12" t="n">
        <v>2</v>
      </c>
      <c r="D60" s="11" t="s">
        <v>13</v>
      </c>
      <c r="E60" s="9" t="s">
        <v>59</v>
      </c>
      <c r="F60" s="13" t="s">
        <v>18</v>
      </c>
      <c r="G60" s="8" t="n">
        <f aca="false">C60*457</f>
        <v>914</v>
      </c>
      <c r="H60" s="12" t="n">
        <v>100</v>
      </c>
      <c r="I60" s="12"/>
      <c r="J60" s="15"/>
      <c r="K60" s="11" t="n">
        <f aca="true">IF(B60&lt;&gt;"",SUM(OFFSET(G60,0,0,C60,4)),"")</f>
        <v>2535</v>
      </c>
    </row>
    <row r="61" s="14" customFormat="true" ht="24.95" hidden="false" customHeight="true" outlineLevel="0" collapsed="false">
      <c r="A61" s="8" t="n">
        <v>121</v>
      </c>
      <c r="B61" s="9" t="s">
        <v>77</v>
      </c>
      <c r="C61" s="12" t="n">
        <v>3</v>
      </c>
      <c r="D61" s="11" t="s">
        <v>13</v>
      </c>
      <c r="E61" s="9" t="s">
        <v>59</v>
      </c>
      <c r="F61" s="13" t="s">
        <v>18</v>
      </c>
      <c r="G61" s="8" t="n">
        <f aca="false">C61*457</f>
        <v>1371</v>
      </c>
      <c r="H61" s="12" t="n">
        <v>150</v>
      </c>
      <c r="I61" s="12"/>
      <c r="J61" s="12"/>
      <c r="K61" s="11" t="n">
        <f aca="true">IF(B61&lt;&gt;"",SUM(OFFSET(G61,0,0,C61,4)),"")</f>
        <v>3926</v>
      </c>
    </row>
    <row r="62" s="14" customFormat="true" ht="24.95" hidden="false" customHeight="true" outlineLevel="0" collapsed="false">
      <c r="A62" s="8" t="n">
        <v>124</v>
      </c>
      <c r="B62" s="9" t="s">
        <v>78</v>
      </c>
      <c r="C62" s="12" t="n">
        <v>1</v>
      </c>
      <c r="D62" s="11" t="s">
        <v>13</v>
      </c>
      <c r="E62" s="9" t="s">
        <v>59</v>
      </c>
      <c r="F62" s="13" t="s">
        <v>15</v>
      </c>
      <c r="G62" s="8" t="n">
        <f aca="false">C62*477</f>
        <v>477</v>
      </c>
      <c r="H62" s="12"/>
      <c r="I62" s="12"/>
      <c r="J62" s="11" t="n">
        <v>100</v>
      </c>
      <c r="K62" s="11" t="n">
        <f aca="true">IF(B62&lt;&gt;"",SUM(OFFSET(G62,0,0,C62,4)),"")</f>
        <v>577</v>
      </c>
    </row>
    <row r="63" s="14" customFormat="true" ht="24.95" hidden="false" customHeight="true" outlineLevel="0" collapsed="false">
      <c r="A63" s="8" t="n">
        <v>125</v>
      </c>
      <c r="B63" s="9" t="s">
        <v>79</v>
      </c>
      <c r="C63" s="12" t="n">
        <v>4</v>
      </c>
      <c r="D63" s="11" t="s">
        <v>13</v>
      </c>
      <c r="E63" s="9" t="s">
        <v>59</v>
      </c>
      <c r="F63" s="13" t="s">
        <v>18</v>
      </c>
      <c r="G63" s="8" t="n">
        <f aca="false">C63*457</f>
        <v>1828</v>
      </c>
      <c r="H63" s="12"/>
      <c r="I63" s="12"/>
      <c r="J63" s="12"/>
      <c r="K63" s="11" t="n">
        <f aca="true">IF(B63&lt;&gt;"",SUM(OFFSET(G63,0,0,C63,4)),"")</f>
        <v>5584</v>
      </c>
    </row>
    <row r="64" s="14" customFormat="true" ht="24.95" hidden="false" customHeight="true" outlineLevel="0" collapsed="false">
      <c r="A64" s="8" t="n">
        <v>129</v>
      </c>
      <c r="B64" s="9" t="s">
        <v>80</v>
      </c>
      <c r="C64" s="12" t="n">
        <v>2</v>
      </c>
      <c r="D64" s="11" t="s">
        <v>13</v>
      </c>
      <c r="E64" s="9" t="s">
        <v>81</v>
      </c>
      <c r="F64" s="13" t="s">
        <v>18</v>
      </c>
      <c r="G64" s="8" t="n">
        <f aca="false">C64*457</f>
        <v>914</v>
      </c>
      <c r="H64" s="12"/>
      <c r="I64" s="12"/>
      <c r="J64" s="12"/>
      <c r="K64" s="11" t="n">
        <f aca="true">IF(B64&lt;&gt;"",SUM(OFFSET(G64,0,0,C64,4)),"")</f>
        <v>2385</v>
      </c>
    </row>
    <row r="65" s="14" customFormat="true" ht="24.95" hidden="false" customHeight="true" outlineLevel="0" collapsed="false">
      <c r="A65" s="8" t="n">
        <v>131</v>
      </c>
      <c r="B65" s="9" t="s">
        <v>82</v>
      </c>
      <c r="C65" s="12" t="n">
        <v>3</v>
      </c>
      <c r="D65" s="11" t="s">
        <v>13</v>
      </c>
      <c r="E65" s="9" t="s">
        <v>81</v>
      </c>
      <c r="F65" s="13" t="s">
        <v>18</v>
      </c>
      <c r="G65" s="8" t="n">
        <f aca="false">C65*457</f>
        <v>1371</v>
      </c>
      <c r="H65" s="12" t="n">
        <v>100</v>
      </c>
      <c r="I65" s="12"/>
      <c r="J65" s="12"/>
      <c r="K65" s="11" t="n">
        <f aca="true">IF(B65&lt;&gt;"",SUM(OFFSET(G65,0,0,C65,4)),"")</f>
        <v>3856</v>
      </c>
    </row>
    <row r="66" s="14" customFormat="true" ht="24.95" hidden="false" customHeight="true" outlineLevel="0" collapsed="false">
      <c r="A66" s="8" t="n">
        <v>134</v>
      </c>
      <c r="B66" s="9" t="s">
        <v>83</v>
      </c>
      <c r="C66" s="12" t="n">
        <v>3</v>
      </c>
      <c r="D66" s="11" t="s">
        <v>13</v>
      </c>
      <c r="E66" s="9" t="s">
        <v>81</v>
      </c>
      <c r="F66" s="13" t="s">
        <v>18</v>
      </c>
      <c r="G66" s="8" t="n">
        <f aca="false">C66*457</f>
        <v>1371</v>
      </c>
      <c r="H66" s="12"/>
      <c r="I66" s="12"/>
      <c r="J66" s="12"/>
      <c r="K66" s="11" t="n">
        <f aca="true">IF(B66&lt;&gt;"",SUM(OFFSET(G66,0,0,C66,4)),"")</f>
        <v>3399</v>
      </c>
    </row>
    <row r="67" s="14" customFormat="true" ht="24.95" hidden="false" customHeight="true" outlineLevel="0" collapsed="false">
      <c r="A67" s="8" t="n">
        <v>137</v>
      </c>
      <c r="B67" s="9" t="s">
        <v>84</v>
      </c>
      <c r="C67" s="12" t="n">
        <v>2</v>
      </c>
      <c r="D67" s="11" t="s">
        <v>13</v>
      </c>
      <c r="E67" s="9" t="s">
        <v>81</v>
      </c>
      <c r="F67" s="13" t="s">
        <v>18</v>
      </c>
      <c r="G67" s="8" t="n">
        <f aca="false">C67*457</f>
        <v>914</v>
      </c>
      <c r="H67" s="12"/>
      <c r="I67" s="12"/>
      <c r="J67" s="11" t="n">
        <v>100</v>
      </c>
      <c r="K67" s="11" t="n">
        <f aca="true">IF(B67&lt;&gt;"",SUM(OFFSET(G67,0,0,C67,4)),"")</f>
        <v>2028</v>
      </c>
    </row>
    <row r="68" s="14" customFormat="true" ht="24.95" hidden="false" customHeight="true" outlineLevel="0" collapsed="false">
      <c r="A68" s="8" t="n">
        <v>139</v>
      </c>
      <c r="B68" s="9" t="s">
        <v>85</v>
      </c>
      <c r="C68" s="12" t="n">
        <v>2</v>
      </c>
      <c r="D68" s="11" t="s">
        <v>13</v>
      </c>
      <c r="E68" s="9" t="s">
        <v>81</v>
      </c>
      <c r="F68" s="13" t="s">
        <v>18</v>
      </c>
      <c r="G68" s="8" t="n">
        <f aca="false">C68*457</f>
        <v>914</v>
      </c>
      <c r="H68" s="12" t="n">
        <v>100</v>
      </c>
      <c r="I68" s="12"/>
      <c r="J68" s="15"/>
      <c r="K68" s="11" t="n">
        <f aca="true">IF(B68&lt;&gt;"",SUM(OFFSET(G68,0,0,C68,4)),"")</f>
        <v>1928</v>
      </c>
    </row>
    <row r="69" s="14" customFormat="true" ht="24.95" hidden="false" customHeight="true" outlineLevel="0" collapsed="false">
      <c r="A69" s="8" t="n">
        <v>141</v>
      </c>
      <c r="B69" s="9" t="s">
        <v>86</v>
      </c>
      <c r="C69" s="12" t="n">
        <v>2</v>
      </c>
      <c r="D69" s="11" t="s">
        <v>13</v>
      </c>
      <c r="E69" s="9" t="s">
        <v>81</v>
      </c>
      <c r="F69" s="13" t="s">
        <v>18</v>
      </c>
      <c r="G69" s="8" t="n">
        <f aca="false">C69*457</f>
        <v>914</v>
      </c>
      <c r="H69" s="12"/>
      <c r="I69" s="12"/>
      <c r="J69" s="12"/>
      <c r="K69" s="11" t="n">
        <f aca="true">IF(B69&lt;&gt;"",SUM(OFFSET(G69,0,0,C69,4)),"")</f>
        <v>1521</v>
      </c>
    </row>
    <row r="70" s="14" customFormat="true" ht="24.95" hidden="false" customHeight="true" outlineLevel="0" collapsed="false">
      <c r="A70" s="8" t="n">
        <v>143</v>
      </c>
      <c r="B70" s="9" t="s">
        <v>87</v>
      </c>
      <c r="C70" s="12" t="n">
        <v>1</v>
      </c>
      <c r="D70" s="11" t="s">
        <v>13</v>
      </c>
      <c r="E70" s="9" t="s">
        <v>81</v>
      </c>
      <c r="F70" s="13" t="s">
        <v>18</v>
      </c>
      <c r="G70" s="8" t="n">
        <f aca="false">C70*457</f>
        <v>457</v>
      </c>
      <c r="H70" s="12" t="n">
        <v>150</v>
      </c>
      <c r="I70" s="12"/>
      <c r="J70" s="12"/>
      <c r="K70" s="11" t="n">
        <f aca="true">IF(B70&lt;&gt;"",SUM(OFFSET(G70,0,0,C70,4)),"")</f>
        <v>607</v>
      </c>
    </row>
    <row r="71" s="14" customFormat="true" ht="24.95" hidden="false" customHeight="true" outlineLevel="0" collapsed="false">
      <c r="A71" s="8" t="n">
        <v>144</v>
      </c>
      <c r="B71" s="9" t="s">
        <v>88</v>
      </c>
      <c r="C71" s="12" t="n">
        <v>4</v>
      </c>
      <c r="D71" s="11" t="s">
        <v>13</v>
      </c>
      <c r="E71" s="9" t="s">
        <v>81</v>
      </c>
      <c r="F71" s="13" t="s">
        <v>18</v>
      </c>
      <c r="G71" s="8" t="n">
        <f aca="false">C71*457</f>
        <v>1828</v>
      </c>
      <c r="H71" s="12"/>
      <c r="I71" s="12"/>
      <c r="J71" s="12"/>
      <c r="K71" s="11" t="n">
        <f aca="true">IF(B71&lt;&gt;"",SUM(OFFSET(G71,0,0,C71,4)),"")</f>
        <v>4313</v>
      </c>
    </row>
    <row r="72" s="14" customFormat="true" ht="24.95" hidden="false" customHeight="true" outlineLevel="0" collapsed="false">
      <c r="A72" s="8" t="n">
        <v>148</v>
      </c>
      <c r="B72" s="9" t="s">
        <v>89</v>
      </c>
      <c r="C72" s="12" t="n">
        <v>1</v>
      </c>
      <c r="D72" s="11" t="s">
        <v>13</v>
      </c>
      <c r="E72" s="9" t="s">
        <v>81</v>
      </c>
      <c r="F72" s="13" t="s">
        <v>18</v>
      </c>
      <c r="G72" s="8" t="n">
        <f aca="false">C72*457</f>
        <v>457</v>
      </c>
      <c r="H72" s="12" t="n">
        <v>100</v>
      </c>
      <c r="I72" s="12"/>
      <c r="J72" s="15"/>
      <c r="K72" s="11" t="n">
        <f aca="true">IF(B72&lt;&gt;"",SUM(OFFSET(G72,0,0,C72,4)),"")</f>
        <v>557</v>
      </c>
    </row>
    <row r="73" s="14" customFormat="true" ht="24.95" hidden="false" customHeight="true" outlineLevel="0" collapsed="false">
      <c r="A73" s="8" t="n">
        <v>149</v>
      </c>
      <c r="B73" s="9" t="s">
        <v>90</v>
      </c>
      <c r="C73" s="12" t="n">
        <v>3</v>
      </c>
      <c r="D73" s="11" t="s">
        <v>13</v>
      </c>
      <c r="E73" s="9" t="s">
        <v>81</v>
      </c>
      <c r="F73" s="13" t="s">
        <v>18</v>
      </c>
      <c r="G73" s="8" t="n">
        <f aca="false">C73*457</f>
        <v>1371</v>
      </c>
      <c r="H73" s="12"/>
      <c r="I73" s="12"/>
      <c r="J73" s="12"/>
      <c r="K73" s="11" t="n">
        <f aca="true">IF(B73&lt;&gt;"",SUM(OFFSET(G73,0,0,C73,4)),"")</f>
        <v>2485</v>
      </c>
    </row>
    <row r="74" s="14" customFormat="true" ht="24.95" hidden="false" customHeight="true" outlineLevel="0" collapsed="false">
      <c r="A74" s="8" t="n">
        <v>152</v>
      </c>
      <c r="B74" s="9" t="s">
        <v>91</v>
      </c>
      <c r="C74" s="12" t="n">
        <v>1</v>
      </c>
      <c r="D74" s="11" t="s">
        <v>13</v>
      </c>
      <c r="E74" s="9" t="s">
        <v>81</v>
      </c>
      <c r="F74" s="13" t="s">
        <v>18</v>
      </c>
      <c r="G74" s="8" t="n">
        <f aca="false">C74*457</f>
        <v>457</v>
      </c>
      <c r="H74" s="12"/>
      <c r="I74" s="12"/>
      <c r="J74" s="11" t="n">
        <v>100</v>
      </c>
      <c r="K74" s="11" t="n">
        <f aca="true">IF(B74&lt;&gt;"",SUM(OFFSET(G74,0,0,C74,4)),"")</f>
        <v>557</v>
      </c>
    </row>
    <row r="75" s="14" customFormat="true" ht="24.95" hidden="false" customHeight="true" outlineLevel="0" collapsed="false">
      <c r="A75" s="8" t="n">
        <v>153</v>
      </c>
      <c r="B75" s="9" t="s">
        <v>92</v>
      </c>
      <c r="C75" s="12" t="n">
        <v>1</v>
      </c>
      <c r="D75" s="11" t="s">
        <v>13</v>
      </c>
      <c r="E75" s="9" t="s">
        <v>81</v>
      </c>
      <c r="F75" s="13" t="s">
        <v>18</v>
      </c>
      <c r="G75" s="8" t="n">
        <f aca="false">C75*457</f>
        <v>457</v>
      </c>
      <c r="H75" s="12"/>
      <c r="I75" s="12"/>
      <c r="J75" s="11" t="n">
        <v>100</v>
      </c>
      <c r="K75" s="11" t="n">
        <f aca="true">IF(B75&lt;&gt;"",SUM(OFFSET(G75,0,0,C75,4)),"")</f>
        <v>557</v>
      </c>
    </row>
    <row r="76" s="14" customFormat="true" ht="24.95" hidden="false" customHeight="true" outlineLevel="0" collapsed="false">
      <c r="A76" s="8" t="n">
        <v>154</v>
      </c>
      <c r="B76" s="9" t="s">
        <v>93</v>
      </c>
      <c r="C76" s="12" t="n">
        <v>2</v>
      </c>
      <c r="D76" s="11" t="s">
        <v>13</v>
      </c>
      <c r="E76" s="9" t="s">
        <v>81</v>
      </c>
      <c r="F76" s="13" t="s">
        <v>18</v>
      </c>
      <c r="G76" s="8" t="n">
        <f aca="false">C76*457</f>
        <v>914</v>
      </c>
      <c r="H76" s="12" t="n">
        <v>150</v>
      </c>
      <c r="I76" s="12"/>
      <c r="J76" s="12"/>
      <c r="K76" s="11" t="n">
        <f aca="true">IF(B76&lt;&gt;"",SUM(OFFSET(G76,0,0,C76,4)),"")</f>
        <v>2435</v>
      </c>
    </row>
    <row r="77" s="14" customFormat="true" ht="24.95" hidden="false" customHeight="true" outlineLevel="0" collapsed="false">
      <c r="A77" s="8" t="n">
        <v>156</v>
      </c>
      <c r="B77" s="9" t="s">
        <v>94</v>
      </c>
      <c r="C77" s="12" t="n">
        <v>3</v>
      </c>
      <c r="D77" s="11" t="s">
        <v>13</v>
      </c>
      <c r="E77" s="9" t="s">
        <v>81</v>
      </c>
      <c r="F77" s="13" t="s">
        <v>18</v>
      </c>
      <c r="G77" s="8" t="n">
        <f aca="false">C77*457</f>
        <v>1371</v>
      </c>
      <c r="H77" s="12"/>
      <c r="I77" s="12"/>
      <c r="J77" s="12"/>
      <c r="K77" s="11" t="n">
        <f aca="true">IF(B77&lt;&gt;"",SUM(OFFSET(G77,0,0,C77,4)),"")</f>
        <v>3299</v>
      </c>
    </row>
    <row r="78" s="14" customFormat="true" ht="24.95" hidden="false" customHeight="true" outlineLevel="0" collapsed="false">
      <c r="A78" s="8" t="n">
        <v>159</v>
      </c>
      <c r="B78" s="9" t="s">
        <v>95</v>
      </c>
      <c r="C78" s="12" t="n">
        <v>3</v>
      </c>
      <c r="D78" s="11" t="s">
        <v>13</v>
      </c>
      <c r="E78" s="9" t="s">
        <v>81</v>
      </c>
      <c r="F78" s="13" t="s">
        <v>18</v>
      </c>
      <c r="G78" s="8" t="n">
        <f aca="false">C78*457</f>
        <v>1371</v>
      </c>
      <c r="H78" s="12"/>
      <c r="I78" s="12"/>
      <c r="J78" s="12"/>
      <c r="K78" s="11" t="n">
        <f aca="true">IF(B78&lt;&gt;"",SUM(OFFSET(G78,0,0,C78,4)),"")</f>
        <v>2942</v>
      </c>
    </row>
    <row r="79" s="14" customFormat="true" ht="24.95" hidden="false" customHeight="true" outlineLevel="0" collapsed="false">
      <c r="A79" s="8" t="n">
        <v>162</v>
      </c>
      <c r="B79" s="9" t="s">
        <v>96</v>
      </c>
      <c r="C79" s="12" t="n">
        <v>1</v>
      </c>
      <c r="D79" s="11" t="s">
        <v>13</v>
      </c>
      <c r="E79" s="9" t="s">
        <v>81</v>
      </c>
      <c r="F79" s="13" t="s">
        <v>18</v>
      </c>
      <c r="G79" s="8" t="n">
        <f aca="false">C79*457</f>
        <v>457</v>
      </c>
      <c r="H79" s="12"/>
      <c r="I79" s="12"/>
      <c r="J79" s="11" t="n">
        <v>100</v>
      </c>
      <c r="K79" s="11" t="n">
        <f aca="true">IF(B79&lt;&gt;"",SUM(OFFSET(G79,0,0,C79,4)),"")</f>
        <v>557</v>
      </c>
    </row>
    <row r="80" s="14" customFormat="true" ht="24.95" hidden="false" customHeight="true" outlineLevel="0" collapsed="false">
      <c r="A80" s="8" t="n">
        <v>163</v>
      </c>
      <c r="B80" s="9" t="s">
        <v>97</v>
      </c>
      <c r="C80" s="12" t="n">
        <v>2</v>
      </c>
      <c r="D80" s="11" t="s">
        <v>13</v>
      </c>
      <c r="E80" s="9" t="s">
        <v>81</v>
      </c>
      <c r="F80" s="13" t="s">
        <v>18</v>
      </c>
      <c r="G80" s="8" t="n">
        <f aca="false">C80*457</f>
        <v>914</v>
      </c>
      <c r="H80" s="12"/>
      <c r="I80" s="12"/>
      <c r="J80" s="11" t="n">
        <v>100</v>
      </c>
      <c r="K80" s="11" t="n">
        <f aca="true">IF(B80&lt;&gt;"",SUM(OFFSET(G80,0,0,C80,4)),"")</f>
        <v>2028</v>
      </c>
    </row>
    <row r="81" s="14" customFormat="true" ht="24.95" hidden="false" customHeight="true" outlineLevel="0" collapsed="false">
      <c r="A81" s="8" t="n">
        <v>165</v>
      </c>
      <c r="B81" s="9" t="s">
        <v>98</v>
      </c>
      <c r="C81" s="12" t="n">
        <v>2</v>
      </c>
      <c r="D81" s="11" t="s">
        <v>13</v>
      </c>
      <c r="E81" s="9" t="s">
        <v>81</v>
      </c>
      <c r="F81" s="13" t="s">
        <v>18</v>
      </c>
      <c r="G81" s="8" t="n">
        <f aca="false">C81*457</f>
        <v>914</v>
      </c>
      <c r="H81" s="12"/>
      <c r="I81" s="12"/>
      <c r="J81" s="11" t="n">
        <v>100</v>
      </c>
      <c r="K81" s="11" t="n">
        <f aca="true">IF(B81&lt;&gt;"",SUM(OFFSET(G81,0,0,C81,4)),"")</f>
        <v>1968</v>
      </c>
    </row>
    <row r="82" s="14" customFormat="true" ht="24.95" hidden="false" customHeight="true" outlineLevel="0" collapsed="false">
      <c r="A82" s="8" t="n">
        <v>167</v>
      </c>
      <c r="B82" s="9" t="s">
        <v>99</v>
      </c>
      <c r="C82" s="12" t="n">
        <v>2</v>
      </c>
      <c r="D82" s="11" t="s">
        <v>13</v>
      </c>
      <c r="E82" s="9" t="s">
        <v>100</v>
      </c>
      <c r="F82" s="13" t="s">
        <v>15</v>
      </c>
      <c r="G82" s="8" t="n">
        <f aca="false">C82*477</f>
        <v>954</v>
      </c>
      <c r="H82" s="12"/>
      <c r="I82" s="12"/>
      <c r="J82" s="12"/>
      <c r="K82" s="11" t="n">
        <f aca="true">IF(B82&lt;&gt;"",SUM(OFFSET(G82,0,0,C82,4)),"")</f>
        <v>2425</v>
      </c>
    </row>
    <row r="83" s="14" customFormat="true" ht="36" hidden="false" customHeight="true" outlineLevel="0" collapsed="false">
      <c r="A83" s="8" t="n">
        <v>169</v>
      </c>
      <c r="B83" s="9" t="s">
        <v>101</v>
      </c>
      <c r="C83" s="12" t="n">
        <v>3</v>
      </c>
      <c r="D83" s="11" t="s">
        <v>13</v>
      </c>
      <c r="E83" s="9" t="s">
        <v>100</v>
      </c>
      <c r="F83" s="13" t="s">
        <v>18</v>
      </c>
      <c r="G83" s="8" t="n">
        <f aca="false">C83*457</f>
        <v>1371</v>
      </c>
      <c r="H83" s="12"/>
      <c r="I83" s="12"/>
      <c r="J83" s="11" t="n">
        <v>100</v>
      </c>
      <c r="K83" s="11" t="n">
        <f aca="true">IF(B83&lt;&gt;"",SUM(OFFSET(G83,0,0,C83,4)),"")</f>
        <v>3152</v>
      </c>
    </row>
    <row r="84" s="14" customFormat="true" ht="24.95" hidden="false" customHeight="true" outlineLevel="0" collapsed="false">
      <c r="A84" s="8" t="n">
        <v>172</v>
      </c>
      <c r="B84" s="9" t="s">
        <v>102</v>
      </c>
      <c r="C84" s="12" t="n">
        <v>2</v>
      </c>
      <c r="D84" s="11" t="s">
        <v>13</v>
      </c>
      <c r="E84" s="9" t="s">
        <v>100</v>
      </c>
      <c r="F84" s="13" t="s">
        <v>15</v>
      </c>
      <c r="G84" s="8" t="n">
        <f aca="false">C84*477</f>
        <v>954</v>
      </c>
      <c r="H84" s="12"/>
      <c r="I84" s="12"/>
      <c r="J84" s="11" t="n">
        <v>100</v>
      </c>
      <c r="K84" s="11" t="n">
        <f aca="true">IF(B84&lt;&gt;"",SUM(OFFSET(G84,0,0,C84,4)),"")</f>
        <v>1681</v>
      </c>
    </row>
    <row r="85" s="14" customFormat="true" ht="24.95" hidden="false" customHeight="true" outlineLevel="0" collapsed="false">
      <c r="A85" s="8" t="n">
        <v>174</v>
      </c>
      <c r="B85" s="9" t="s">
        <v>103</v>
      </c>
      <c r="C85" s="12" t="n">
        <v>1</v>
      </c>
      <c r="D85" s="11" t="s">
        <v>13</v>
      </c>
      <c r="E85" s="9" t="s">
        <v>100</v>
      </c>
      <c r="F85" s="13" t="s">
        <v>15</v>
      </c>
      <c r="G85" s="8" t="n">
        <f aca="false">C85*477</f>
        <v>477</v>
      </c>
      <c r="H85" s="12" t="n">
        <v>150</v>
      </c>
      <c r="I85" s="12"/>
      <c r="J85" s="12"/>
      <c r="K85" s="11" t="n">
        <f aca="true">IF(B85&lt;&gt;"",SUM(OFFSET(G85,0,0,C85,4)),"")</f>
        <v>627</v>
      </c>
    </row>
    <row r="86" s="14" customFormat="true" ht="24.95" hidden="false" customHeight="true" outlineLevel="0" collapsed="false">
      <c r="A86" s="8" t="n">
        <v>175</v>
      </c>
      <c r="B86" s="9" t="s">
        <v>104</v>
      </c>
      <c r="C86" s="12" t="n">
        <v>2</v>
      </c>
      <c r="D86" s="11" t="s">
        <v>13</v>
      </c>
      <c r="E86" s="9" t="s">
        <v>100</v>
      </c>
      <c r="F86" s="13" t="s">
        <v>39</v>
      </c>
      <c r="G86" s="8" t="n">
        <f aca="false">C86*497</f>
        <v>994</v>
      </c>
      <c r="H86" s="12"/>
      <c r="I86" s="12"/>
      <c r="J86" s="11" t="n">
        <v>100</v>
      </c>
      <c r="K86" s="11" t="n">
        <f aca="true">IF(B86&lt;&gt;"",SUM(OFFSET(G86,0,0,C86,4)),"")</f>
        <v>1741</v>
      </c>
    </row>
    <row r="87" s="14" customFormat="true" ht="24.95" hidden="false" customHeight="true" outlineLevel="0" collapsed="false">
      <c r="A87" s="8" t="n">
        <v>177</v>
      </c>
      <c r="B87" s="9" t="s">
        <v>105</v>
      </c>
      <c r="C87" s="12" t="n">
        <v>1</v>
      </c>
      <c r="D87" s="11" t="s">
        <v>13</v>
      </c>
      <c r="E87" s="9" t="s">
        <v>100</v>
      </c>
      <c r="F87" s="13" t="s">
        <v>39</v>
      </c>
      <c r="G87" s="8" t="n">
        <f aca="false">C87*497</f>
        <v>497</v>
      </c>
      <c r="H87" s="12" t="n">
        <v>150</v>
      </c>
      <c r="I87" s="12"/>
      <c r="J87" s="12"/>
      <c r="K87" s="11" t="n">
        <f aca="true">IF(B87&lt;&gt;"",SUM(OFFSET(G87,0,0,C87,4)),"")</f>
        <v>647</v>
      </c>
    </row>
    <row r="88" s="14" customFormat="true" ht="24.95" hidden="false" customHeight="true" outlineLevel="0" collapsed="false">
      <c r="A88" s="8" t="n">
        <v>178</v>
      </c>
      <c r="B88" s="9" t="s">
        <v>106</v>
      </c>
      <c r="C88" s="12" t="n">
        <v>2</v>
      </c>
      <c r="D88" s="11" t="s">
        <v>13</v>
      </c>
      <c r="E88" s="9" t="s">
        <v>100</v>
      </c>
      <c r="F88" s="13" t="s">
        <v>15</v>
      </c>
      <c r="G88" s="8" t="n">
        <f aca="false">C88*477</f>
        <v>954</v>
      </c>
      <c r="H88" s="12" t="n">
        <v>150</v>
      </c>
      <c r="I88" s="12"/>
      <c r="J88" s="12"/>
      <c r="K88" s="11" t="n">
        <f aca="true">IF(B88&lt;&gt;"",SUM(OFFSET(G88,0,0,C88,4)),"")</f>
        <v>1681</v>
      </c>
    </row>
    <row r="89" s="14" customFormat="true" ht="24.95" hidden="false" customHeight="true" outlineLevel="0" collapsed="false">
      <c r="A89" s="8" t="n">
        <v>180</v>
      </c>
      <c r="B89" s="9" t="s">
        <v>107</v>
      </c>
      <c r="C89" s="12" t="n">
        <v>1</v>
      </c>
      <c r="D89" s="11" t="s">
        <v>13</v>
      </c>
      <c r="E89" s="9" t="s">
        <v>100</v>
      </c>
      <c r="F89" s="13" t="s">
        <v>15</v>
      </c>
      <c r="G89" s="8" t="n">
        <f aca="false">C89*477</f>
        <v>477</v>
      </c>
      <c r="H89" s="12"/>
      <c r="I89" s="12"/>
      <c r="J89" s="11" t="n">
        <v>100</v>
      </c>
      <c r="K89" s="11" t="n">
        <f aca="true">IF(B89&lt;&gt;"",SUM(OFFSET(G89,0,0,C89,4)),"")</f>
        <v>577</v>
      </c>
    </row>
    <row r="90" s="14" customFormat="true" ht="24.95" hidden="false" customHeight="true" outlineLevel="0" collapsed="false">
      <c r="A90" s="8" t="n">
        <v>181</v>
      </c>
      <c r="B90" s="9" t="s">
        <v>108</v>
      </c>
      <c r="C90" s="12" t="n">
        <v>2</v>
      </c>
      <c r="D90" s="11" t="s">
        <v>13</v>
      </c>
      <c r="E90" s="9" t="s">
        <v>100</v>
      </c>
      <c r="F90" s="13" t="s">
        <v>15</v>
      </c>
      <c r="G90" s="8" t="n">
        <f aca="false">C90*477</f>
        <v>954</v>
      </c>
      <c r="H90" s="12"/>
      <c r="I90" s="12"/>
      <c r="J90" s="12"/>
      <c r="K90" s="11" t="n">
        <f aca="true">IF(B90&lt;&gt;"",SUM(OFFSET(G90,0,0,C90,4)),"")</f>
        <v>1531</v>
      </c>
    </row>
    <row r="91" s="14" customFormat="true" ht="24.95" hidden="false" customHeight="true" outlineLevel="0" collapsed="false">
      <c r="A91" s="8" t="n">
        <v>183</v>
      </c>
      <c r="B91" s="9" t="s">
        <v>109</v>
      </c>
      <c r="C91" s="12" t="n">
        <v>1</v>
      </c>
      <c r="D91" s="11" t="s">
        <v>13</v>
      </c>
      <c r="E91" s="9" t="s">
        <v>100</v>
      </c>
      <c r="F91" s="13" t="s">
        <v>15</v>
      </c>
      <c r="G91" s="8" t="n">
        <f aca="false">C91*477</f>
        <v>477</v>
      </c>
      <c r="H91" s="12" t="n">
        <v>100</v>
      </c>
      <c r="I91" s="12"/>
      <c r="J91" s="11"/>
      <c r="K91" s="11" t="n">
        <f aca="true">IF(B91&lt;&gt;"",SUM(OFFSET(G91,0,0,C91,4)),"")</f>
        <v>577</v>
      </c>
    </row>
    <row r="92" s="14" customFormat="true" ht="24.95" hidden="false" customHeight="true" outlineLevel="0" collapsed="false">
      <c r="A92" s="8" t="n">
        <v>184</v>
      </c>
      <c r="B92" s="9" t="s">
        <v>110</v>
      </c>
      <c r="C92" s="12" t="n">
        <v>3</v>
      </c>
      <c r="D92" s="11" t="s">
        <v>13</v>
      </c>
      <c r="E92" s="9" t="s">
        <v>111</v>
      </c>
      <c r="F92" s="13" t="s">
        <v>15</v>
      </c>
      <c r="G92" s="8" t="n">
        <f aca="false">C92*477</f>
        <v>1431</v>
      </c>
      <c r="H92" s="12" t="n">
        <v>150</v>
      </c>
      <c r="I92" s="12"/>
      <c r="J92" s="12"/>
      <c r="K92" s="11" t="n">
        <f aca="true">IF(B92&lt;&gt;"",SUM(OFFSET(G92,0,0,C92,4)),"")</f>
        <v>4056</v>
      </c>
    </row>
    <row r="93" s="14" customFormat="true" ht="24.95" hidden="false" customHeight="true" outlineLevel="0" collapsed="false">
      <c r="A93" s="8" t="n">
        <v>187</v>
      </c>
      <c r="B93" s="12" t="s">
        <v>112</v>
      </c>
      <c r="C93" s="12" t="n">
        <v>2</v>
      </c>
      <c r="D93" s="11" t="s">
        <v>13</v>
      </c>
      <c r="E93" s="9" t="s">
        <v>111</v>
      </c>
      <c r="F93" s="13" t="s">
        <v>15</v>
      </c>
      <c r="G93" s="8" t="n">
        <f aca="false">C93*477</f>
        <v>954</v>
      </c>
      <c r="H93" s="12"/>
      <c r="I93" s="12"/>
      <c r="J93" s="11"/>
      <c r="K93" s="11" t="n">
        <f aca="true">IF(B93&lt;&gt;"",SUM(OFFSET(G93,0,0,C93,4)),"")</f>
        <v>2475</v>
      </c>
    </row>
    <row r="94" s="14" customFormat="true" ht="24.95" hidden="false" customHeight="true" outlineLevel="0" collapsed="false">
      <c r="A94" s="8" t="n">
        <v>189</v>
      </c>
      <c r="B94" s="9" t="s">
        <v>113</v>
      </c>
      <c r="C94" s="12" t="n">
        <v>3</v>
      </c>
      <c r="D94" s="11" t="s">
        <v>13</v>
      </c>
      <c r="E94" s="9" t="s">
        <v>111</v>
      </c>
      <c r="F94" s="13" t="s">
        <v>18</v>
      </c>
      <c r="G94" s="8" t="n">
        <f aca="false">C94*457</f>
        <v>1371</v>
      </c>
      <c r="H94" s="12" t="n">
        <v>150</v>
      </c>
      <c r="I94" s="12"/>
      <c r="J94" s="12"/>
      <c r="K94" s="11" t="n">
        <f aca="true">IF(B94&lt;&gt;"",SUM(OFFSET(G94,0,0,C94,4)),"")</f>
        <v>3212</v>
      </c>
    </row>
    <row r="95" s="14" customFormat="true" ht="24.95" hidden="false" customHeight="true" outlineLevel="0" collapsed="false">
      <c r="A95" s="8" t="n">
        <v>192</v>
      </c>
      <c r="B95" s="9" t="s">
        <v>114</v>
      </c>
      <c r="C95" s="12" t="n">
        <v>1</v>
      </c>
      <c r="D95" s="11" t="s">
        <v>13</v>
      </c>
      <c r="E95" s="9" t="s">
        <v>111</v>
      </c>
      <c r="F95" s="13" t="s">
        <v>15</v>
      </c>
      <c r="G95" s="8" t="n">
        <f aca="false">C95*477</f>
        <v>477</v>
      </c>
      <c r="H95" s="12" t="n">
        <v>150</v>
      </c>
      <c r="I95" s="12"/>
      <c r="J95" s="12"/>
      <c r="K95" s="11" t="n">
        <f aca="true">IF(B95&lt;&gt;"",SUM(OFFSET(G95,0,0,C95,4)),"")</f>
        <v>627</v>
      </c>
    </row>
    <row r="96" s="14" customFormat="true" ht="24.95" hidden="false" customHeight="true" outlineLevel="0" collapsed="false">
      <c r="A96" s="8" t="n">
        <v>193</v>
      </c>
      <c r="B96" s="9" t="s">
        <v>115</v>
      </c>
      <c r="C96" s="12" t="n">
        <v>2</v>
      </c>
      <c r="D96" s="11" t="s">
        <v>13</v>
      </c>
      <c r="E96" s="9" t="s">
        <v>111</v>
      </c>
      <c r="F96" s="13" t="s">
        <v>18</v>
      </c>
      <c r="G96" s="8" t="n">
        <f aca="false">C96*457</f>
        <v>914</v>
      </c>
      <c r="H96" s="12" t="n">
        <v>150</v>
      </c>
      <c r="I96" s="12"/>
      <c r="J96" s="12"/>
      <c r="K96" s="11" t="n">
        <f aca="true">IF(B96&lt;&gt;"",SUM(OFFSET(G96,0,0,C96,4)),"")</f>
        <v>2168</v>
      </c>
    </row>
    <row r="97" s="14" customFormat="true" ht="24.95" hidden="false" customHeight="true" outlineLevel="0" collapsed="false">
      <c r="A97" s="8" t="n">
        <v>195</v>
      </c>
      <c r="B97" s="9" t="s">
        <v>116</v>
      </c>
      <c r="C97" s="12" t="n">
        <v>2</v>
      </c>
      <c r="D97" s="11" t="s">
        <v>13</v>
      </c>
      <c r="E97" s="9" t="s">
        <v>111</v>
      </c>
      <c r="F97" s="13" t="s">
        <v>15</v>
      </c>
      <c r="G97" s="8" t="n">
        <f aca="false">C97*477</f>
        <v>954</v>
      </c>
      <c r="H97" s="12" t="n">
        <v>150</v>
      </c>
      <c r="I97" s="12"/>
      <c r="J97" s="12"/>
      <c r="K97" s="11" t="n">
        <f aca="true">IF(B97&lt;&gt;"",SUM(OFFSET(G97,0,0,C97,4)),"")</f>
        <v>2575</v>
      </c>
    </row>
    <row r="98" s="14" customFormat="true" ht="24.95" hidden="false" customHeight="true" outlineLevel="0" collapsed="false">
      <c r="A98" s="8" t="n">
        <v>197</v>
      </c>
      <c r="B98" s="9" t="s">
        <v>117</v>
      </c>
      <c r="C98" s="12" t="n">
        <v>3</v>
      </c>
      <c r="D98" s="11" t="s">
        <v>13</v>
      </c>
      <c r="E98" s="9" t="s">
        <v>111</v>
      </c>
      <c r="F98" s="13" t="s">
        <v>18</v>
      </c>
      <c r="G98" s="8" t="n">
        <f aca="false">C98*457</f>
        <v>1371</v>
      </c>
      <c r="H98" s="12"/>
      <c r="I98" s="12"/>
      <c r="J98" s="12" t="n">
        <v>100</v>
      </c>
      <c r="K98" s="11" t="n">
        <f aca="true">IF(B98&lt;&gt;"",SUM(OFFSET(G98,0,0,C98,4)),"")</f>
        <v>3042</v>
      </c>
    </row>
    <row r="99" s="14" customFormat="true" ht="24.95" hidden="false" customHeight="true" outlineLevel="0" collapsed="false">
      <c r="A99" s="8" t="n">
        <v>200</v>
      </c>
      <c r="B99" s="9" t="s">
        <v>118</v>
      </c>
      <c r="C99" s="12" t="n">
        <v>2</v>
      </c>
      <c r="D99" s="11" t="s">
        <v>13</v>
      </c>
      <c r="E99" s="9" t="s">
        <v>111</v>
      </c>
      <c r="F99" s="13" t="s">
        <v>18</v>
      </c>
      <c r="G99" s="8" t="n">
        <f aca="false">C99*457</f>
        <v>914</v>
      </c>
      <c r="H99" s="12"/>
      <c r="I99" s="12"/>
      <c r="J99" s="11" t="n">
        <v>100</v>
      </c>
      <c r="K99" s="11" t="n">
        <f aca="true">IF(B99&lt;&gt;"",SUM(OFFSET(G99,0,0,C99,4)),"")</f>
        <v>1571</v>
      </c>
    </row>
    <row r="100" s="14" customFormat="true" ht="24.95" hidden="false" customHeight="true" outlineLevel="0" collapsed="false">
      <c r="A100" s="8" t="n">
        <v>202</v>
      </c>
      <c r="B100" s="9" t="s">
        <v>119</v>
      </c>
      <c r="C100" s="12" t="n">
        <v>1</v>
      </c>
      <c r="D100" s="11" t="s">
        <v>13</v>
      </c>
      <c r="E100" s="9" t="s">
        <v>111</v>
      </c>
      <c r="F100" s="13" t="s">
        <v>18</v>
      </c>
      <c r="G100" s="8" t="n">
        <f aca="false">C100*457</f>
        <v>457</v>
      </c>
      <c r="H100" s="12"/>
      <c r="I100" s="12"/>
      <c r="J100" s="11" t="n">
        <v>100</v>
      </c>
      <c r="K100" s="11" t="n">
        <f aca="true">IF(B100&lt;&gt;"",SUM(OFFSET(G100,0,0,C100,4)),"")</f>
        <v>557</v>
      </c>
    </row>
    <row r="101" s="14" customFormat="true" ht="24.95" hidden="false" customHeight="true" outlineLevel="0" collapsed="false">
      <c r="A101" s="8" t="n">
        <v>203</v>
      </c>
      <c r="B101" s="9" t="s">
        <v>120</v>
      </c>
      <c r="C101" s="12" t="n">
        <v>3</v>
      </c>
      <c r="D101" s="11" t="s">
        <v>13</v>
      </c>
      <c r="E101" s="9" t="s">
        <v>111</v>
      </c>
      <c r="F101" s="13" t="s">
        <v>18</v>
      </c>
      <c r="G101" s="8" t="n">
        <f aca="false">C101*457</f>
        <v>1371</v>
      </c>
      <c r="H101" s="12"/>
      <c r="I101" s="12"/>
      <c r="J101" s="11" t="n">
        <v>100</v>
      </c>
      <c r="K101" s="11" t="n">
        <f aca="true">IF(B101&lt;&gt;"",SUM(OFFSET(G101,0,0,C101,4)),"")</f>
        <v>3162</v>
      </c>
    </row>
    <row r="102" s="14" customFormat="true" ht="24.95" hidden="false" customHeight="true" outlineLevel="0" collapsed="false">
      <c r="A102" s="8" t="n">
        <v>206</v>
      </c>
      <c r="B102" s="9" t="s">
        <v>121</v>
      </c>
      <c r="C102" s="12" t="n">
        <v>2</v>
      </c>
      <c r="D102" s="11" t="s">
        <v>13</v>
      </c>
      <c r="E102" s="9" t="s">
        <v>111</v>
      </c>
      <c r="F102" s="13" t="s">
        <v>18</v>
      </c>
      <c r="G102" s="8" t="n">
        <f aca="false">C102*457</f>
        <v>914</v>
      </c>
      <c r="H102" s="12" t="n">
        <v>150</v>
      </c>
      <c r="I102" s="12"/>
      <c r="J102" s="12"/>
      <c r="K102" s="11" t="n">
        <f aca="true">IF(B102&lt;&gt;"",SUM(OFFSET(G102,0,0,C102,4)),"")</f>
        <v>1691</v>
      </c>
    </row>
    <row r="103" s="14" customFormat="true" ht="24.95" hidden="false" customHeight="true" outlineLevel="0" collapsed="false">
      <c r="A103" s="8" t="n">
        <v>208</v>
      </c>
      <c r="B103" s="9" t="s">
        <v>122</v>
      </c>
      <c r="C103" s="12" t="n">
        <v>1</v>
      </c>
      <c r="D103" s="11" t="s">
        <v>13</v>
      </c>
      <c r="E103" s="9" t="s">
        <v>123</v>
      </c>
      <c r="F103" s="13" t="s">
        <v>15</v>
      </c>
      <c r="G103" s="8" t="n">
        <f aca="false">C103*477</f>
        <v>477</v>
      </c>
      <c r="H103" s="12" t="n">
        <v>150</v>
      </c>
      <c r="I103" s="12"/>
      <c r="J103" s="12"/>
      <c r="K103" s="11" t="n">
        <f aca="true">IF(B103&lt;&gt;"",SUM(OFFSET(G103,0,0,C103,4)),"")</f>
        <v>627</v>
      </c>
    </row>
    <row r="104" s="14" customFormat="true" ht="24.95" hidden="false" customHeight="true" outlineLevel="0" collapsed="false">
      <c r="A104" s="8" t="n">
        <v>209</v>
      </c>
      <c r="B104" s="9" t="s">
        <v>124</v>
      </c>
      <c r="C104" s="12" t="n">
        <v>1</v>
      </c>
      <c r="D104" s="11" t="s">
        <v>13</v>
      </c>
      <c r="E104" s="9" t="s">
        <v>123</v>
      </c>
      <c r="F104" s="13" t="s">
        <v>15</v>
      </c>
      <c r="G104" s="8" t="n">
        <f aca="false">C104*477</f>
        <v>477</v>
      </c>
      <c r="H104" s="12" t="n">
        <v>150</v>
      </c>
      <c r="I104" s="12"/>
      <c r="J104" s="12"/>
      <c r="K104" s="11" t="n">
        <f aca="true">IF(B104&lt;&gt;"",SUM(OFFSET(G104,0,0,C104,4)),"")</f>
        <v>627</v>
      </c>
    </row>
    <row r="105" s="14" customFormat="true" ht="24.95" hidden="false" customHeight="true" outlineLevel="0" collapsed="false">
      <c r="A105" s="8" t="n">
        <v>210</v>
      </c>
      <c r="B105" s="9" t="s">
        <v>125</v>
      </c>
      <c r="C105" s="12" t="n">
        <v>1</v>
      </c>
      <c r="D105" s="11" t="s">
        <v>13</v>
      </c>
      <c r="E105" s="9" t="s">
        <v>123</v>
      </c>
      <c r="F105" s="13" t="s">
        <v>15</v>
      </c>
      <c r="G105" s="8" t="n">
        <f aca="false">C105*477</f>
        <v>477</v>
      </c>
      <c r="H105" s="12" t="n">
        <v>150</v>
      </c>
      <c r="I105" s="12"/>
      <c r="J105" s="12"/>
      <c r="K105" s="11" t="n">
        <f aca="true">IF(B105&lt;&gt;"",SUM(OFFSET(G105,0,0,C105,4)),"")</f>
        <v>627</v>
      </c>
    </row>
    <row r="106" s="14" customFormat="true" ht="24.95" hidden="false" customHeight="true" outlineLevel="0" collapsed="false">
      <c r="A106" s="8" t="n">
        <v>211</v>
      </c>
      <c r="B106" s="9" t="s">
        <v>126</v>
      </c>
      <c r="C106" s="12" t="n">
        <v>1</v>
      </c>
      <c r="D106" s="11" t="s">
        <v>13</v>
      </c>
      <c r="E106" s="9" t="s">
        <v>123</v>
      </c>
      <c r="F106" s="13" t="s">
        <v>39</v>
      </c>
      <c r="G106" s="8" t="n">
        <f aca="false">C106*497</f>
        <v>497</v>
      </c>
      <c r="H106" s="12" t="n">
        <v>150</v>
      </c>
      <c r="I106" s="12"/>
      <c r="J106" s="12"/>
      <c r="K106" s="11" t="n">
        <f aca="true">IF(B106&lt;&gt;"",SUM(OFFSET(G106,0,0,C106,4)),"")</f>
        <v>647</v>
      </c>
    </row>
    <row r="107" s="14" customFormat="true" ht="24.95" hidden="false" customHeight="true" outlineLevel="0" collapsed="false">
      <c r="A107" s="8" t="n">
        <v>212</v>
      </c>
      <c r="B107" s="9" t="s">
        <v>127</v>
      </c>
      <c r="C107" s="12" t="n">
        <v>3</v>
      </c>
      <c r="D107" s="11" t="s">
        <v>13</v>
      </c>
      <c r="E107" s="9" t="s">
        <v>123</v>
      </c>
      <c r="F107" s="13" t="s">
        <v>39</v>
      </c>
      <c r="G107" s="8" t="n">
        <f aca="false">C107*497</f>
        <v>1491</v>
      </c>
      <c r="H107" s="12" t="n">
        <v>150</v>
      </c>
      <c r="I107" s="12"/>
      <c r="J107" s="12"/>
      <c r="K107" s="11" t="n">
        <f aca="true">IF(B107&lt;&gt;"",SUM(OFFSET(G107,0,0,C107,4)),"")</f>
        <v>3926</v>
      </c>
    </row>
    <row r="108" s="14" customFormat="true" ht="24.95" hidden="false" customHeight="true" outlineLevel="0" collapsed="false">
      <c r="A108" s="8" t="n">
        <v>215</v>
      </c>
      <c r="B108" s="12" t="s">
        <v>128</v>
      </c>
      <c r="C108" s="12" t="n">
        <v>1</v>
      </c>
      <c r="D108" s="11" t="s">
        <v>13</v>
      </c>
      <c r="E108" s="9" t="s">
        <v>123</v>
      </c>
      <c r="F108" s="13" t="s">
        <v>18</v>
      </c>
      <c r="G108" s="8" t="n">
        <f aca="false">C108*457</f>
        <v>457</v>
      </c>
      <c r="H108" s="12"/>
      <c r="I108" s="12"/>
      <c r="J108" s="11"/>
      <c r="K108" s="11" t="n">
        <f aca="true">IF(B108&lt;&gt;"",SUM(OFFSET(G108,0,0,C108,4)),"")</f>
        <v>457</v>
      </c>
    </row>
    <row r="109" s="14" customFormat="true" ht="24.95" hidden="false" customHeight="true" outlineLevel="0" collapsed="false">
      <c r="A109" s="8" t="n">
        <v>216</v>
      </c>
      <c r="B109" s="9" t="s">
        <v>129</v>
      </c>
      <c r="C109" s="12" t="n">
        <v>4</v>
      </c>
      <c r="D109" s="11" t="s">
        <v>13</v>
      </c>
      <c r="E109" s="9" t="s">
        <v>123</v>
      </c>
      <c r="F109" s="13" t="s">
        <v>18</v>
      </c>
      <c r="G109" s="8" t="n">
        <f aca="false">C109*457</f>
        <v>1828</v>
      </c>
      <c r="H109" s="12"/>
      <c r="I109" s="12"/>
      <c r="J109" s="12"/>
      <c r="K109" s="11" t="n">
        <f aca="true">IF(B109&lt;&gt;"",SUM(OFFSET(G109,0,0,C109,4)),"")</f>
        <v>4353</v>
      </c>
    </row>
    <row r="110" s="14" customFormat="true" ht="24.95" hidden="false" customHeight="true" outlineLevel="0" collapsed="false">
      <c r="A110" s="8" t="n">
        <v>220</v>
      </c>
      <c r="B110" s="9" t="s">
        <v>130</v>
      </c>
      <c r="C110" s="12" t="n">
        <v>2</v>
      </c>
      <c r="D110" s="11" t="s">
        <v>13</v>
      </c>
      <c r="E110" s="9" t="s">
        <v>123</v>
      </c>
      <c r="F110" s="13" t="s">
        <v>18</v>
      </c>
      <c r="G110" s="8" t="n">
        <f aca="false">C110*457</f>
        <v>914</v>
      </c>
      <c r="H110" s="12" t="n">
        <v>100</v>
      </c>
      <c r="I110" s="12"/>
      <c r="J110" s="15"/>
      <c r="K110" s="11" t="n">
        <f aca="true">IF(B110&lt;&gt;"",SUM(OFFSET(G110,0,0,C110,4)),"")</f>
        <v>1471</v>
      </c>
    </row>
    <row r="111" s="14" customFormat="true" ht="24.95" hidden="false" customHeight="true" outlineLevel="0" collapsed="false">
      <c r="A111" s="8" t="n">
        <v>222</v>
      </c>
      <c r="B111" s="9" t="s">
        <v>131</v>
      </c>
      <c r="C111" s="12" t="n">
        <v>1</v>
      </c>
      <c r="D111" s="11" t="s">
        <v>13</v>
      </c>
      <c r="E111" s="9" t="s">
        <v>123</v>
      </c>
      <c r="F111" s="13" t="s">
        <v>18</v>
      </c>
      <c r="G111" s="8" t="n">
        <f aca="false">C111*457</f>
        <v>457</v>
      </c>
      <c r="H111" s="12"/>
      <c r="I111" s="12"/>
      <c r="J111" s="12"/>
      <c r="K111" s="11" t="n">
        <f aca="true">IF(B111&lt;&gt;"",SUM(OFFSET(G111,0,0,C111,4)),"")</f>
        <v>457</v>
      </c>
    </row>
    <row r="112" s="14" customFormat="true" ht="24.95" hidden="false" customHeight="true" outlineLevel="0" collapsed="false">
      <c r="A112" s="8" t="n">
        <v>223</v>
      </c>
      <c r="B112" s="9" t="s">
        <v>132</v>
      </c>
      <c r="C112" s="12" t="n">
        <v>2</v>
      </c>
      <c r="D112" s="11" t="s">
        <v>13</v>
      </c>
      <c r="E112" s="9" t="s">
        <v>123</v>
      </c>
      <c r="F112" s="13" t="s">
        <v>15</v>
      </c>
      <c r="G112" s="8" t="n">
        <f aca="false">C112*477</f>
        <v>954</v>
      </c>
      <c r="H112" s="12"/>
      <c r="I112" s="12"/>
      <c r="J112" s="11" t="n">
        <v>100</v>
      </c>
      <c r="K112" s="11" t="n">
        <f aca="true">IF(B112&lt;&gt;"",SUM(OFFSET(G112,0,0,C112,4)),"")</f>
        <v>2008</v>
      </c>
    </row>
    <row r="113" s="14" customFormat="true" ht="24.95" hidden="false" customHeight="true" outlineLevel="0" collapsed="false">
      <c r="A113" s="8" t="n">
        <v>225</v>
      </c>
      <c r="B113" s="9" t="s">
        <v>133</v>
      </c>
      <c r="C113" s="12" t="n">
        <v>2</v>
      </c>
      <c r="D113" s="11" t="s">
        <v>13</v>
      </c>
      <c r="E113" s="9" t="s">
        <v>123</v>
      </c>
      <c r="F113" s="13" t="s">
        <v>15</v>
      </c>
      <c r="G113" s="8" t="n">
        <f aca="false">C113*477</f>
        <v>954</v>
      </c>
      <c r="H113" s="12"/>
      <c r="I113" s="12"/>
      <c r="J113" s="12"/>
      <c r="K113" s="11" t="n">
        <f aca="true">IF(B113&lt;&gt;"",SUM(OFFSET(G113,0,0,C113,4)),"")</f>
        <v>1968</v>
      </c>
    </row>
    <row r="114" s="14" customFormat="true" ht="24.95" hidden="false" customHeight="true" outlineLevel="0" collapsed="false">
      <c r="A114" s="8" t="n">
        <v>227</v>
      </c>
      <c r="B114" s="12" t="s">
        <v>134</v>
      </c>
      <c r="C114" s="12" t="n">
        <v>2</v>
      </c>
      <c r="D114" s="11" t="s">
        <v>13</v>
      </c>
      <c r="E114" s="9" t="s">
        <v>135</v>
      </c>
      <c r="F114" s="13" t="s">
        <v>18</v>
      </c>
      <c r="G114" s="8" t="n">
        <f aca="false">C114*457</f>
        <v>914</v>
      </c>
      <c r="H114" s="12" t="n">
        <v>100</v>
      </c>
      <c r="I114" s="12"/>
      <c r="J114" s="11"/>
      <c r="K114" s="11" t="n">
        <f aca="true">IF(B114&lt;&gt;"",SUM(OFFSET(G114,0,0,C114,4)),"")</f>
        <v>2078</v>
      </c>
    </row>
    <row r="115" s="16" customFormat="true" ht="24.95" hidden="false" customHeight="true" outlineLevel="0" collapsed="false">
      <c r="A115" s="8" t="n">
        <v>229</v>
      </c>
      <c r="B115" s="9" t="s">
        <v>136</v>
      </c>
      <c r="C115" s="12" t="n">
        <v>2</v>
      </c>
      <c r="D115" s="11" t="s">
        <v>13</v>
      </c>
      <c r="E115" s="9" t="s">
        <v>135</v>
      </c>
      <c r="F115" s="13" t="s">
        <v>18</v>
      </c>
      <c r="G115" s="8" t="n">
        <f aca="false">C115*457</f>
        <v>914</v>
      </c>
      <c r="H115" s="12" t="n">
        <v>150</v>
      </c>
      <c r="I115" s="12"/>
      <c r="J115" s="12"/>
      <c r="K115" s="11" t="n">
        <f aca="true">IF(B115&lt;&gt;"",SUM(OFFSET(G115,0,0,C115,4)),"")</f>
        <v>2972</v>
      </c>
    </row>
    <row r="116" s="14" customFormat="true" ht="24.95" hidden="false" customHeight="true" outlineLevel="0" collapsed="false">
      <c r="A116" s="8" t="n">
        <v>231</v>
      </c>
      <c r="B116" s="9" t="s">
        <v>137</v>
      </c>
      <c r="C116" s="12" t="n">
        <v>4</v>
      </c>
      <c r="D116" s="11" t="s">
        <v>13</v>
      </c>
      <c r="E116" s="9" t="s">
        <v>135</v>
      </c>
      <c r="F116" s="13" t="s">
        <v>15</v>
      </c>
      <c r="G116" s="8" t="n">
        <f aca="false">C116*477</f>
        <v>1908</v>
      </c>
      <c r="H116" s="12"/>
      <c r="I116" s="12"/>
      <c r="J116" s="12"/>
      <c r="K116" s="11" t="n">
        <f aca="true">IF(B116&lt;&gt;"",SUM(OFFSET(G116,0,0,C116,4)),"")</f>
        <v>4623</v>
      </c>
    </row>
    <row r="117" s="14" customFormat="true" ht="24.95" hidden="false" customHeight="true" outlineLevel="0" collapsed="false">
      <c r="A117" s="8" t="n">
        <v>235</v>
      </c>
      <c r="B117" s="9" t="s">
        <v>138</v>
      </c>
      <c r="C117" s="12" t="n">
        <v>2</v>
      </c>
      <c r="D117" s="11" t="s">
        <v>13</v>
      </c>
      <c r="E117" s="9" t="s">
        <v>135</v>
      </c>
      <c r="F117" s="13" t="s">
        <v>39</v>
      </c>
      <c r="G117" s="8" t="n">
        <f aca="false">C117*497</f>
        <v>994</v>
      </c>
      <c r="H117" s="12" t="n">
        <v>150</v>
      </c>
      <c r="I117" s="12"/>
      <c r="J117" s="12"/>
      <c r="K117" s="11" t="n">
        <f aca="true">IF(B117&lt;&gt;"",SUM(OFFSET(G117,0,0,C117,4)),"")</f>
        <v>2158</v>
      </c>
    </row>
    <row r="118" s="14" customFormat="true" ht="24.95" hidden="false" customHeight="true" outlineLevel="0" collapsed="false">
      <c r="A118" s="8" t="n">
        <v>237</v>
      </c>
      <c r="B118" s="9" t="s">
        <v>139</v>
      </c>
      <c r="C118" s="12" t="n">
        <v>2</v>
      </c>
      <c r="D118" s="11" t="s">
        <v>13</v>
      </c>
      <c r="E118" s="9" t="s">
        <v>135</v>
      </c>
      <c r="F118" s="13" t="s">
        <v>18</v>
      </c>
      <c r="G118" s="8" t="n">
        <f aca="false">C118*457</f>
        <v>914</v>
      </c>
      <c r="H118" s="12"/>
      <c r="I118" s="12"/>
      <c r="J118" s="11" t="n">
        <v>100</v>
      </c>
      <c r="K118" s="11" t="n">
        <f aca="true">IF(B118&lt;&gt;"",SUM(OFFSET(G118,0,0,C118,4)),"")</f>
        <v>1571</v>
      </c>
    </row>
    <row r="119" s="14" customFormat="true" ht="24.95" hidden="false" customHeight="true" outlineLevel="0" collapsed="false">
      <c r="A119" s="8" t="n">
        <v>239</v>
      </c>
      <c r="B119" s="9" t="s">
        <v>140</v>
      </c>
      <c r="C119" s="12" t="n">
        <v>1</v>
      </c>
      <c r="D119" s="11" t="s">
        <v>13</v>
      </c>
      <c r="E119" s="9" t="s">
        <v>135</v>
      </c>
      <c r="F119" s="13" t="s">
        <v>18</v>
      </c>
      <c r="G119" s="8" t="n">
        <f aca="false">C119*457</f>
        <v>457</v>
      </c>
      <c r="H119" s="12"/>
      <c r="I119" s="12"/>
      <c r="J119" s="11" t="n">
        <v>100</v>
      </c>
      <c r="K119" s="11" t="n">
        <f aca="true">IF(B119&lt;&gt;"",SUM(OFFSET(G119,0,0,C119,4)),"")</f>
        <v>557</v>
      </c>
    </row>
    <row r="120" s="14" customFormat="true" ht="24.95" hidden="false" customHeight="true" outlineLevel="0" collapsed="false">
      <c r="A120" s="8" t="n">
        <v>240</v>
      </c>
      <c r="B120" s="9" t="s">
        <v>141</v>
      </c>
      <c r="C120" s="12" t="n">
        <v>1</v>
      </c>
      <c r="D120" s="11" t="s">
        <v>13</v>
      </c>
      <c r="E120" s="9" t="s">
        <v>135</v>
      </c>
      <c r="F120" s="13" t="s">
        <v>18</v>
      </c>
      <c r="G120" s="8" t="n">
        <f aca="false">C120*457</f>
        <v>457</v>
      </c>
      <c r="H120" s="12"/>
      <c r="I120" s="12"/>
      <c r="J120" s="11" t="n">
        <v>100</v>
      </c>
      <c r="K120" s="11" t="n">
        <f aca="true">IF(B120&lt;&gt;"",SUM(OFFSET(G120,0,0,C120,4)),"")</f>
        <v>557</v>
      </c>
    </row>
    <row r="121" s="14" customFormat="true" ht="24.95" hidden="false" customHeight="true" outlineLevel="0" collapsed="false">
      <c r="A121" s="8" t="n">
        <v>241</v>
      </c>
      <c r="B121" s="9" t="s">
        <v>142</v>
      </c>
      <c r="C121" s="12" t="n">
        <v>1</v>
      </c>
      <c r="D121" s="11" t="s">
        <v>13</v>
      </c>
      <c r="E121" s="9" t="s">
        <v>135</v>
      </c>
      <c r="F121" s="13" t="s">
        <v>18</v>
      </c>
      <c r="G121" s="8" t="n">
        <f aca="false">C121*457</f>
        <v>457</v>
      </c>
      <c r="H121" s="12"/>
      <c r="I121" s="12"/>
      <c r="J121" s="11" t="n">
        <v>100</v>
      </c>
      <c r="K121" s="11" t="n">
        <f aca="true">IF(B121&lt;&gt;"",SUM(OFFSET(G121,0,0,C121,4)),"")</f>
        <v>557</v>
      </c>
    </row>
    <row r="122" s="14" customFormat="true" ht="24.95" hidden="false" customHeight="true" outlineLevel="0" collapsed="false">
      <c r="A122" s="8" t="n">
        <v>242</v>
      </c>
      <c r="B122" s="9" t="s">
        <v>143</v>
      </c>
      <c r="C122" s="12" t="n">
        <v>2</v>
      </c>
      <c r="D122" s="11" t="s">
        <v>13</v>
      </c>
      <c r="E122" s="9" t="s">
        <v>135</v>
      </c>
      <c r="F122" s="13" t="s">
        <v>39</v>
      </c>
      <c r="G122" s="8" t="n">
        <f aca="false">C122*497</f>
        <v>994</v>
      </c>
      <c r="H122" s="12" t="n">
        <v>150</v>
      </c>
      <c r="I122" s="12"/>
      <c r="J122" s="12"/>
      <c r="K122" s="11" t="n">
        <f aca="true">IF(B122&lt;&gt;"",SUM(OFFSET(G122,0,0,C122,4)),"")</f>
        <v>2158</v>
      </c>
    </row>
    <row r="123" s="14" customFormat="true" ht="24.95" hidden="false" customHeight="true" outlineLevel="0" collapsed="false">
      <c r="A123" s="8" t="n">
        <v>244</v>
      </c>
      <c r="B123" s="9" t="s">
        <v>144</v>
      </c>
      <c r="C123" s="12" t="n">
        <v>2</v>
      </c>
      <c r="D123" s="11" t="s">
        <v>13</v>
      </c>
      <c r="E123" s="9" t="s">
        <v>135</v>
      </c>
      <c r="F123" s="13" t="s">
        <v>18</v>
      </c>
      <c r="G123" s="8" t="n">
        <f aca="false">C123*457</f>
        <v>914</v>
      </c>
      <c r="H123" s="12"/>
      <c r="I123" s="12"/>
      <c r="J123" s="11" t="n">
        <v>100</v>
      </c>
      <c r="K123" s="11" t="n">
        <f aca="true">IF(B123&lt;&gt;"",SUM(OFFSET(G123,0,0,C123,4)),"")</f>
        <v>1571</v>
      </c>
    </row>
    <row r="124" s="14" customFormat="true" ht="24.95" hidden="false" customHeight="true" outlineLevel="0" collapsed="false">
      <c r="A124" s="8" t="n">
        <v>246</v>
      </c>
      <c r="B124" s="9" t="s">
        <v>145</v>
      </c>
      <c r="C124" s="12" t="n">
        <v>1</v>
      </c>
      <c r="D124" s="11" t="s">
        <v>13</v>
      </c>
      <c r="E124" s="9" t="s">
        <v>135</v>
      </c>
      <c r="F124" s="13" t="s">
        <v>18</v>
      </c>
      <c r="G124" s="8" t="n">
        <f aca="false">C124*457</f>
        <v>457</v>
      </c>
      <c r="H124" s="12"/>
      <c r="I124" s="12"/>
      <c r="J124" s="11" t="n">
        <v>100</v>
      </c>
      <c r="K124" s="11" t="n">
        <f aca="true">IF(B124&lt;&gt;"",SUM(OFFSET(G124,0,0,C124,4)),"")</f>
        <v>557</v>
      </c>
    </row>
    <row r="125" s="14" customFormat="true" ht="24.95" hidden="false" customHeight="true" outlineLevel="0" collapsed="false">
      <c r="A125" s="8" t="n">
        <v>247</v>
      </c>
      <c r="B125" s="9" t="s">
        <v>146</v>
      </c>
      <c r="C125" s="12" t="n">
        <v>2</v>
      </c>
      <c r="D125" s="11" t="s">
        <v>13</v>
      </c>
      <c r="E125" s="9" t="s">
        <v>135</v>
      </c>
      <c r="F125" s="13" t="s">
        <v>18</v>
      </c>
      <c r="G125" s="8" t="n">
        <f aca="false">C125*457</f>
        <v>914</v>
      </c>
      <c r="H125" s="12" t="n">
        <v>150</v>
      </c>
      <c r="I125" s="12"/>
      <c r="J125" s="12"/>
      <c r="K125" s="11" t="n">
        <f aca="true">IF(B125&lt;&gt;"",SUM(OFFSET(G125,0,0,C125,4)),"")</f>
        <v>2168</v>
      </c>
    </row>
    <row r="126" s="14" customFormat="true" ht="24.95" hidden="false" customHeight="true" outlineLevel="0" collapsed="false">
      <c r="A126" s="8" t="n">
        <v>249</v>
      </c>
      <c r="B126" s="9" t="s">
        <v>147</v>
      </c>
      <c r="C126" s="12" t="n">
        <v>2</v>
      </c>
      <c r="D126" s="11" t="s">
        <v>13</v>
      </c>
      <c r="E126" s="9" t="s">
        <v>135</v>
      </c>
      <c r="F126" s="13" t="s">
        <v>15</v>
      </c>
      <c r="G126" s="8" t="n">
        <f aca="false">C126*477</f>
        <v>954</v>
      </c>
      <c r="H126" s="12" t="n">
        <v>150</v>
      </c>
      <c r="I126" s="12"/>
      <c r="J126" s="12"/>
      <c r="K126" s="11" t="n">
        <f aca="true">IF(B126&lt;&gt;"",SUM(OFFSET(G126,0,0,C126,4)),"")</f>
        <v>1561</v>
      </c>
    </row>
    <row r="127" s="14" customFormat="true" ht="24.95" hidden="false" customHeight="true" outlineLevel="0" collapsed="false">
      <c r="A127" s="8" t="n">
        <v>251</v>
      </c>
      <c r="B127" s="12" t="s">
        <v>148</v>
      </c>
      <c r="C127" s="12" t="n">
        <v>1</v>
      </c>
      <c r="D127" s="11" t="s">
        <v>13</v>
      </c>
      <c r="E127" s="9" t="s">
        <v>135</v>
      </c>
      <c r="F127" s="13" t="s">
        <v>18</v>
      </c>
      <c r="G127" s="8" t="n">
        <f aca="false">C127*457</f>
        <v>457</v>
      </c>
      <c r="H127" s="12"/>
      <c r="I127" s="12"/>
      <c r="J127" s="12"/>
      <c r="K127" s="11" t="n">
        <f aca="true">IF(B127&lt;&gt;"",SUM(OFFSET(G127,0,0,C127,4)),"")</f>
        <v>457</v>
      </c>
    </row>
    <row r="128" s="14" customFormat="true" ht="24.95" hidden="false" customHeight="true" outlineLevel="0" collapsed="false">
      <c r="A128" s="8" t="n">
        <v>252</v>
      </c>
      <c r="B128" s="9" t="s">
        <v>149</v>
      </c>
      <c r="C128" s="12" t="n">
        <v>1</v>
      </c>
      <c r="D128" s="11" t="s">
        <v>13</v>
      </c>
      <c r="E128" s="9" t="s">
        <v>135</v>
      </c>
      <c r="F128" s="13" t="s">
        <v>18</v>
      </c>
      <c r="G128" s="8" t="n">
        <f aca="false">C128*457</f>
        <v>457</v>
      </c>
      <c r="H128" s="12" t="n">
        <v>150</v>
      </c>
      <c r="I128" s="12"/>
      <c r="J128" s="12"/>
      <c r="K128" s="11" t="n">
        <f aca="true">IF(B128&lt;&gt;"",SUM(OFFSET(G128,0,0,C128,4)),"")</f>
        <v>607</v>
      </c>
    </row>
    <row r="129" s="14" customFormat="true" ht="24.95" hidden="false" customHeight="true" outlineLevel="0" collapsed="false">
      <c r="A129" s="8" t="n">
        <v>253</v>
      </c>
      <c r="B129" s="9" t="s">
        <v>150</v>
      </c>
      <c r="C129" s="12" t="n">
        <v>1</v>
      </c>
      <c r="D129" s="11" t="s">
        <v>13</v>
      </c>
      <c r="E129" s="9" t="s">
        <v>135</v>
      </c>
      <c r="F129" s="13" t="s">
        <v>18</v>
      </c>
      <c r="G129" s="8" t="n">
        <f aca="false">C129*457</f>
        <v>457</v>
      </c>
      <c r="H129" s="12"/>
      <c r="I129" s="12"/>
      <c r="J129" s="12"/>
      <c r="K129" s="11" t="n">
        <f aca="true">IF(B129&lt;&gt;"",SUM(OFFSET(G129,0,0,C129,4)),"")</f>
        <v>457</v>
      </c>
    </row>
    <row r="130" s="14" customFormat="true" ht="24.95" hidden="false" customHeight="true" outlineLevel="0" collapsed="false">
      <c r="A130" s="8" t="n">
        <v>254</v>
      </c>
      <c r="B130" s="9" t="s">
        <v>151</v>
      </c>
      <c r="C130" s="12" t="n">
        <v>1</v>
      </c>
      <c r="D130" s="11" t="s">
        <v>13</v>
      </c>
      <c r="E130" s="9" t="s">
        <v>135</v>
      </c>
      <c r="F130" s="13" t="s">
        <v>18</v>
      </c>
      <c r="G130" s="8" t="n">
        <f aca="false">C130*457</f>
        <v>457</v>
      </c>
      <c r="H130" s="12"/>
      <c r="I130" s="12"/>
      <c r="J130" s="11" t="n">
        <v>100</v>
      </c>
      <c r="K130" s="11" t="n">
        <f aca="true">IF(B130&lt;&gt;"",SUM(OFFSET(G130,0,0,C130,4)),"")</f>
        <v>557</v>
      </c>
    </row>
    <row r="131" s="14" customFormat="true" ht="24.95" hidden="false" customHeight="true" outlineLevel="0" collapsed="false">
      <c r="A131" s="8" t="n">
        <v>255</v>
      </c>
      <c r="B131" s="9" t="s">
        <v>152</v>
      </c>
      <c r="C131" s="12" t="n">
        <v>3</v>
      </c>
      <c r="D131" s="11" t="s">
        <v>13</v>
      </c>
      <c r="E131" s="9" t="s">
        <v>153</v>
      </c>
      <c r="F131" s="13" t="s">
        <v>18</v>
      </c>
      <c r="G131" s="8" t="n">
        <f aca="false">C131*457</f>
        <v>1371</v>
      </c>
      <c r="H131" s="12"/>
      <c r="I131" s="12"/>
      <c r="J131" s="12"/>
      <c r="K131" s="11" t="n">
        <f aca="true">IF(B131&lt;&gt;"",SUM(OFFSET(G131,0,0,C131,4)),"")</f>
        <v>3806</v>
      </c>
    </row>
    <row r="132" s="14" customFormat="true" ht="24.95" hidden="false" customHeight="true" outlineLevel="0" collapsed="false">
      <c r="A132" s="8" t="n">
        <v>258</v>
      </c>
      <c r="B132" s="9" t="s">
        <v>154</v>
      </c>
      <c r="C132" s="12" t="n">
        <v>2</v>
      </c>
      <c r="D132" s="11" t="s">
        <v>13</v>
      </c>
      <c r="E132" s="9" t="s">
        <v>153</v>
      </c>
      <c r="F132" s="13" t="s">
        <v>18</v>
      </c>
      <c r="G132" s="8" t="n">
        <f aca="false">C132*457</f>
        <v>914</v>
      </c>
      <c r="H132" s="12" t="n">
        <v>150</v>
      </c>
      <c r="I132" s="12"/>
      <c r="J132" s="12"/>
      <c r="K132" s="11" t="n">
        <f aca="true">IF(B132&lt;&gt;"",SUM(OFFSET(G132,0,0,C132,4)),"")</f>
        <v>2435</v>
      </c>
    </row>
    <row r="133" s="14" customFormat="true" ht="24.95" hidden="false" customHeight="true" outlineLevel="0" collapsed="false">
      <c r="A133" s="8" t="n">
        <v>260</v>
      </c>
      <c r="B133" s="9" t="s">
        <v>155</v>
      </c>
      <c r="C133" s="12" t="n">
        <v>3</v>
      </c>
      <c r="D133" s="11" t="s">
        <v>13</v>
      </c>
      <c r="E133" s="9" t="s">
        <v>153</v>
      </c>
      <c r="F133" s="13" t="s">
        <v>18</v>
      </c>
      <c r="G133" s="8" t="n">
        <f aca="false">C133*457</f>
        <v>1371</v>
      </c>
      <c r="H133" s="12"/>
      <c r="I133" s="12"/>
      <c r="J133" s="12"/>
      <c r="K133" s="11" t="n">
        <f aca="true">IF(B133&lt;&gt;"",SUM(OFFSET(G133,0,0,C133,4)),"")</f>
        <v>2992</v>
      </c>
    </row>
    <row r="134" s="14" customFormat="true" ht="24.95" hidden="false" customHeight="true" outlineLevel="0" collapsed="false">
      <c r="A134" s="8" t="n">
        <v>263</v>
      </c>
      <c r="B134" s="9" t="s">
        <v>156</v>
      </c>
      <c r="C134" s="12" t="n">
        <v>2</v>
      </c>
      <c r="D134" s="11" t="s">
        <v>13</v>
      </c>
      <c r="E134" s="9" t="s">
        <v>153</v>
      </c>
      <c r="F134" s="13" t="s">
        <v>18</v>
      </c>
      <c r="G134" s="8" t="n">
        <f aca="false">C134*457</f>
        <v>914</v>
      </c>
      <c r="H134" s="12" t="n">
        <v>150</v>
      </c>
      <c r="I134" s="12"/>
      <c r="J134" s="12"/>
      <c r="K134" s="11" t="n">
        <f aca="true">IF(B134&lt;&gt;"",SUM(OFFSET(G134,0,0,C134,4)),"")</f>
        <v>1621</v>
      </c>
    </row>
    <row r="135" s="14" customFormat="true" ht="24.95" hidden="false" customHeight="true" outlineLevel="0" collapsed="false">
      <c r="A135" s="8" t="n">
        <v>265</v>
      </c>
      <c r="B135" s="9" t="s">
        <v>157</v>
      </c>
      <c r="C135" s="12" t="n">
        <v>1</v>
      </c>
      <c r="D135" s="11" t="s">
        <v>13</v>
      </c>
      <c r="E135" s="9" t="s">
        <v>153</v>
      </c>
      <c r="F135" s="13" t="s">
        <v>18</v>
      </c>
      <c r="G135" s="8" t="n">
        <f aca="false">C135*457</f>
        <v>457</v>
      </c>
      <c r="H135" s="12"/>
      <c r="I135" s="12"/>
      <c r="J135" s="11" t="n">
        <v>100</v>
      </c>
      <c r="K135" s="11" t="n">
        <f aca="true">IF(B135&lt;&gt;"",SUM(OFFSET(G135,0,0,C135,4)),"")</f>
        <v>557</v>
      </c>
    </row>
    <row r="136" s="14" customFormat="true" ht="24.95" hidden="false" customHeight="true" outlineLevel="0" collapsed="false">
      <c r="A136" s="8" t="n">
        <v>266</v>
      </c>
      <c r="B136" s="9" t="s">
        <v>158</v>
      </c>
      <c r="C136" s="12" t="n">
        <v>1</v>
      </c>
      <c r="D136" s="11" t="s">
        <v>13</v>
      </c>
      <c r="E136" s="9" t="s">
        <v>153</v>
      </c>
      <c r="F136" s="13" t="s">
        <v>18</v>
      </c>
      <c r="G136" s="8" t="n">
        <f aca="false">C136*457</f>
        <v>457</v>
      </c>
      <c r="H136" s="12" t="n">
        <v>150</v>
      </c>
      <c r="I136" s="12"/>
      <c r="J136" s="12"/>
      <c r="K136" s="11" t="n">
        <f aca="true">IF(B136&lt;&gt;"",SUM(OFFSET(G136,0,0,C136,4)),"")</f>
        <v>607</v>
      </c>
    </row>
    <row r="137" s="14" customFormat="true" ht="24.95" hidden="false" customHeight="true" outlineLevel="0" collapsed="false">
      <c r="A137" s="8" t="n">
        <v>267</v>
      </c>
      <c r="B137" s="9" t="s">
        <v>159</v>
      </c>
      <c r="C137" s="12" t="n">
        <v>1</v>
      </c>
      <c r="D137" s="11" t="s">
        <v>13</v>
      </c>
      <c r="E137" s="9" t="s">
        <v>153</v>
      </c>
      <c r="F137" s="13" t="s">
        <v>18</v>
      </c>
      <c r="G137" s="8" t="n">
        <f aca="false">C137*457</f>
        <v>457</v>
      </c>
      <c r="H137" s="12" t="n">
        <v>100</v>
      </c>
      <c r="I137" s="12"/>
      <c r="J137" s="12"/>
      <c r="K137" s="11" t="n">
        <f aca="true">IF(B137&lt;&gt;"",SUM(OFFSET(G137,0,0,C137,4)),"")</f>
        <v>557</v>
      </c>
    </row>
    <row r="138" s="14" customFormat="true" ht="24.95" hidden="false" customHeight="true" outlineLevel="0" collapsed="false">
      <c r="A138" s="8" t="n">
        <v>268</v>
      </c>
      <c r="B138" s="9" t="s">
        <v>160</v>
      </c>
      <c r="C138" s="12" t="n">
        <v>1</v>
      </c>
      <c r="D138" s="11" t="s">
        <v>13</v>
      </c>
      <c r="E138" s="9" t="s">
        <v>153</v>
      </c>
      <c r="F138" s="13" t="s">
        <v>18</v>
      </c>
      <c r="G138" s="8" t="n">
        <f aca="false">C138*457</f>
        <v>457</v>
      </c>
      <c r="H138" s="12" t="n">
        <v>150</v>
      </c>
      <c r="I138" s="12"/>
      <c r="J138" s="12"/>
      <c r="K138" s="11" t="n">
        <f aca="true">IF(B138&lt;&gt;"",SUM(OFFSET(G138,0,0,C138,4)),"")</f>
        <v>607</v>
      </c>
    </row>
    <row r="139" s="14" customFormat="true" ht="24.95" hidden="false" customHeight="true" outlineLevel="0" collapsed="false">
      <c r="A139" s="8" t="n">
        <v>269</v>
      </c>
      <c r="B139" s="9" t="s">
        <v>161</v>
      </c>
      <c r="C139" s="12" t="n">
        <v>1</v>
      </c>
      <c r="D139" s="11" t="s">
        <v>13</v>
      </c>
      <c r="E139" s="9" t="s">
        <v>153</v>
      </c>
      <c r="F139" s="13" t="s">
        <v>18</v>
      </c>
      <c r="G139" s="8" t="n">
        <f aca="false">C139*457</f>
        <v>457</v>
      </c>
      <c r="H139" s="12" t="n">
        <v>100</v>
      </c>
      <c r="I139" s="12"/>
      <c r="J139" s="12"/>
      <c r="K139" s="11" t="n">
        <f aca="true">IF(B139&lt;&gt;"",SUM(OFFSET(G139,0,0,C139,4)),"")</f>
        <v>557</v>
      </c>
    </row>
    <row r="140" s="14" customFormat="true" ht="24.95" hidden="false" customHeight="true" outlineLevel="0" collapsed="false">
      <c r="A140" s="8" t="n">
        <v>270</v>
      </c>
      <c r="B140" s="9" t="s">
        <v>162</v>
      </c>
      <c r="C140" s="12" t="n">
        <v>2</v>
      </c>
      <c r="D140" s="11" t="s">
        <v>13</v>
      </c>
      <c r="E140" s="9" t="s">
        <v>153</v>
      </c>
      <c r="F140" s="13" t="s">
        <v>18</v>
      </c>
      <c r="G140" s="8" t="n">
        <f aca="false">C140*457</f>
        <v>914</v>
      </c>
      <c r="H140" s="12"/>
      <c r="I140" s="12"/>
      <c r="J140" s="11" t="n">
        <v>100</v>
      </c>
      <c r="K140" s="11" t="n">
        <f aca="true">IF(B140&lt;&gt;"",SUM(OFFSET(G140,0,0,C140,4)),"")</f>
        <v>1928</v>
      </c>
    </row>
    <row r="141" s="14" customFormat="true" ht="24.95" hidden="false" customHeight="true" outlineLevel="0" collapsed="false">
      <c r="A141" s="8" t="n">
        <v>272</v>
      </c>
      <c r="B141" s="9" t="s">
        <v>163</v>
      </c>
      <c r="C141" s="12" t="n">
        <v>2</v>
      </c>
      <c r="D141" s="11" t="s">
        <v>13</v>
      </c>
      <c r="E141" s="9" t="s">
        <v>153</v>
      </c>
      <c r="F141" s="13" t="s">
        <v>18</v>
      </c>
      <c r="G141" s="8" t="n">
        <f aca="false">C141*457</f>
        <v>914</v>
      </c>
      <c r="H141" s="12"/>
      <c r="I141" s="12"/>
      <c r="J141" s="12"/>
      <c r="K141" s="11" t="n">
        <f aca="true">IF(B141&lt;&gt;"",SUM(OFFSET(G141,0,0,C141,4)),"")</f>
        <v>3002</v>
      </c>
    </row>
    <row r="142" s="14" customFormat="true" ht="24.95" hidden="false" customHeight="true" outlineLevel="0" collapsed="false">
      <c r="A142" s="8" t="n">
        <v>274</v>
      </c>
      <c r="B142" s="9" t="s">
        <v>164</v>
      </c>
      <c r="C142" s="12" t="n">
        <v>4</v>
      </c>
      <c r="D142" s="11" t="s">
        <v>13</v>
      </c>
      <c r="E142" s="9" t="s">
        <v>153</v>
      </c>
      <c r="F142" s="13" t="s">
        <v>39</v>
      </c>
      <c r="G142" s="8" t="n">
        <f aca="false">C142*497</f>
        <v>1988</v>
      </c>
      <c r="H142" s="12"/>
      <c r="I142" s="12"/>
      <c r="J142" s="11" t="n">
        <v>100</v>
      </c>
      <c r="K142" s="11" t="n">
        <f aca="true">IF(B142&lt;&gt;"",SUM(OFFSET(G142,0,0,C142,4)),"")</f>
        <v>5130</v>
      </c>
    </row>
    <row r="143" s="14" customFormat="true" ht="24.95" hidden="false" customHeight="true" outlineLevel="0" collapsed="false">
      <c r="A143" s="8" t="n">
        <v>278</v>
      </c>
      <c r="B143" s="9" t="s">
        <v>165</v>
      </c>
      <c r="C143" s="12" t="n">
        <v>1</v>
      </c>
      <c r="D143" s="11" t="s">
        <v>13</v>
      </c>
      <c r="E143" s="9" t="s">
        <v>153</v>
      </c>
      <c r="F143" s="13" t="s">
        <v>18</v>
      </c>
      <c r="G143" s="8" t="n">
        <f aca="false">C143*457</f>
        <v>457</v>
      </c>
      <c r="H143" s="12" t="n">
        <v>150</v>
      </c>
      <c r="I143" s="12"/>
      <c r="J143" s="12"/>
      <c r="K143" s="11" t="n">
        <f aca="true">IF(B143&lt;&gt;"",SUM(OFFSET(G143,0,0,C143,4)),"")</f>
        <v>607</v>
      </c>
    </row>
    <row r="144" s="14" customFormat="true" ht="24.95" hidden="false" customHeight="true" outlineLevel="0" collapsed="false">
      <c r="A144" s="8" t="n">
        <v>279</v>
      </c>
      <c r="B144" s="9" t="s">
        <v>166</v>
      </c>
      <c r="C144" s="12" t="n">
        <v>2</v>
      </c>
      <c r="D144" s="11" t="s">
        <v>13</v>
      </c>
      <c r="E144" s="9" t="s">
        <v>153</v>
      </c>
      <c r="F144" s="13" t="s">
        <v>18</v>
      </c>
      <c r="G144" s="8" t="n">
        <f aca="false">C144*457</f>
        <v>914</v>
      </c>
      <c r="H144" s="12" t="n">
        <v>150</v>
      </c>
      <c r="I144" s="12"/>
      <c r="J144" s="12"/>
      <c r="K144" s="11" t="n">
        <f aca="true">IF(B144&lt;&gt;"",SUM(OFFSET(G144,0,0,C144,4)),"")</f>
        <v>2435</v>
      </c>
    </row>
    <row r="145" s="14" customFormat="true" ht="24.95" hidden="false" customHeight="true" outlineLevel="0" collapsed="false">
      <c r="A145" s="8" t="n">
        <v>281</v>
      </c>
      <c r="B145" s="9" t="s">
        <v>167</v>
      </c>
      <c r="C145" s="12" t="n">
        <v>3</v>
      </c>
      <c r="D145" s="11" t="s">
        <v>13</v>
      </c>
      <c r="E145" s="9" t="s">
        <v>153</v>
      </c>
      <c r="F145" s="13" t="s">
        <v>18</v>
      </c>
      <c r="G145" s="8" t="n">
        <f aca="false">C145*457</f>
        <v>1371</v>
      </c>
      <c r="H145" s="12"/>
      <c r="I145" s="12"/>
      <c r="J145" s="12"/>
      <c r="K145" s="11" t="n">
        <f aca="true">IF(B145&lt;&gt;"",SUM(OFFSET(G145,0,0,C145,4)),"")</f>
        <v>3399</v>
      </c>
    </row>
    <row r="146" s="14" customFormat="true" ht="24.95" hidden="false" customHeight="true" outlineLevel="0" collapsed="false">
      <c r="A146" s="8" t="n">
        <v>284</v>
      </c>
      <c r="B146" s="9" t="s">
        <v>168</v>
      </c>
      <c r="C146" s="12" t="n">
        <v>2</v>
      </c>
      <c r="D146" s="11" t="s">
        <v>13</v>
      </c>
      <c r="E146" s="9" t="s">
        <v>153</v>
      </c>
      <c r="F146" s="13" t="s">
        <v>18</v>
      </c>
      <c r="G146" s="8" t="n">
        <f aca="false">C146*457</f>
        <v>914</v>
      </c>
      <c r="H146" s="12"/>
      <c r="I146" s="12"/>
      <c r="J146" s="11" t="n">
        <v>100</v>
      </c>
      <c r="K146" s="11" t="n">
        <f aca="true">IF(B146&lt;&gt;"",SUM(OFFSET(G146,0,0,C146,4)),"")</f>
        <v>2028</v>
      </c>
    </row>
    <row r="147" s="14" customFormat="true" ht="24.95" hidden="false" customHeight="true" outlineLevel="0" collapsed="false">
      <c r="A147" s="8" t="n">
        <v>286</v>
      </c>
      <c r="B147" s="9" t="s">
        <v>169</v>
      </c>
      <c r="C147" s="12" t="n">
        <v>2</v>
      </c>
      <c r="D147" s="11" t="s">
        <v>13</v>
      </c>
      <c r="E147" s="9" t="s">
        <v>153</v>
      </c>
      <c r="F147" s="13" t="s">
        <v>18</v>
      </c>
      <c r="G147" s="8" t="n">
        <f aca="false">C147*457</f>
        <v>914</v>
      </c>
      <c r="H147" s="12"/>
      <c r="I147" s="12"/>
      <c r="J147" s="12" t="n">
        <v>100</v>
      </c>
      <c r="K147" s="11" t="n">
        <f aca="true">IF(B147&lt;&gt;"",SUM(OFFSET(G147,0,0,C147,4)),"")</f>
        <v>1621</v>
      </c>
    </row>
    <row r="148" s="14" customFormat="true" ht="24.95" hidden="false" customHeight="true" outlineLevel="0" collapsed="false">
      <c r="A148" s="8" t="n">
        <v>288</v>
      </c>
      <c r="B148" s="9" t="s">
        <v>170</v>
      </c>
      <c r="C148" s="12" t="n">
        <v>1</v>
      </c>
      <c r="D148" s="11" t="s">
        <v>13</v>
      </c>
      <c r="E148" s="9" t="s">
        <v>153</v>
      </c>
      <c r="F148" s="13" t="s">
        <v>18</v>
      </c>
      <c r="G148" s="8" t="n">
        <f aca="false">C148*457</f>
        <v>457</v>
      </c>
      <c r="H148" s="12" t="n">
        <v>150</v>
      </c>
      <c r="I148" s="12"/>
      <c r="J148" s="12"/>
      <c r="K148" s="11" t="n">
        <f aca="true">IF(B148&lt;&gt;"",SUM(OFFSET(G148,0,0,C148,4)),"")</f>
        <v>607</v>
      </c>
    </row>
    <row r="149" s="14" customFormat="true" ht="24.95" hidden="false" customHeight="true" outlineLevel="0" collapsed="false">
      <c r="A149" s="8" t="n">
        <v>289</v>
      </c>
      <c r="B149" s="9" t="s">
        <v>171</v>
      </c>
      <c r="C149" s="12" t="n">
        <v>2</v>
      </c>
      <c r="D149" s="11" t="s">
        <v>13</v>
      </c>
      <c r="E149" s="9" t="s">
        <v>153</v>
      </c>
      <c r="F149" s="13" t="s">
        <v>18</v>
      </c>
      <c r="G149" s="8" t="n">
        <f aca="false">C149*457</f>
        <v>914</v>
      </c>
      <c r="H149" s="12"/>
      <c r="I149" s="12"/>
      <c r="J149" s="12"/>
      <c r="K149" s="11" t="n">
        <f aca="true">IF(B149&lt;&gt;"",SUM(OFFSET(G149,0,0,C149,4)),"")</f>
        <v>2435</v>
      </c>
    </row>
    <row r="150" s="14" customFormat="true" ht="24.95" hidden="false" customHeight="true" outlineLevel="0" collapsed="false">
      <c r="A150" s="8" t="n">
        <v>291</v>
      </c>
      <c r="B150" s="9" t="s">
        <v>172</v>
      </c>
      <c r="C150" s="12" t="n">
        <v>3</v>
      </c>
      <c r="D150" s="11" t="s">
        <v>13</v>
      </c>
      <c r="E150" s="9" t="s">
        <v>153</v>
      </c>
      <c r="F150" s="13" t="s">
        <v>18</v>
      </c>
      <c r="G150" s="8" t="n">
        <f aca="false">C150*457</f>
        <v>1371</v>
      </c>
      <c r="H150" s="12" t="n">
        <v>150</v>
      </c>
      <c r="I150" s="12"/>
      <c r="J150" s="12"/>
      <c r="K150" s="11" t="n">
        <f aca="true">IF(B150&lt;&gt;"",SUM(OFFSET(G150,0,0,C150,4)),"")</f>
        <v>4106</v>
      </c>
    </row>
    <row r="151" s="14" customFormat="true" ht="24.95" hidden="false" customHeight="true" outlineLevel="0" collapsed="false">
      <c r="A151" s="8" t="n">
        <v>294</v>
      </c>
      <c r="B151" s="9" t="s">
        <v>173</v>
      </c>
      <c r="C151" s="12" t="n">
        <v>3</v>
      </c>
      <c r="D151" s="11" t="s">
        <v>13</v>
      </c>
      <c r="E151" s="9" t="s">
        <v>153</v>
      </c>
      <c r="F151" s="13" t="s">
        <v>18</v>
      </c>
      <c r="G151" s="8" t="n">
        <f aca="false">C151*457</f>
        <v>1371</v>
      </c>
      <c r="H151" s="12" t="n">
        <v>150</v>
      </c>
      <c r="I151" s="12"/>
      <c r="J151" s="12"/>
      <c r="K151" s="11" t="n">
        <f aca="true">IF(B151&lt;&gt;"",SUM(OFFSET(G151,0,0,C151,4)),"")</f>
        <v>3599</v>
      </c>
    </row>
    <row r="152" s="14" customFormat="true" ht="24.95" hidden="false" customHeight="true" outlineLevel="0" collapsed="false">
      <c r="A152" s="8" t="n">
        <v>297</v>
      </c>
      <c r="B152" s="9" t="s">
        <v>174</v>
      </c>
      <c r="C152" s="12" t="n">
        <v>2</v>
      </c>
      <c r="D152" s="11" t="s">
        <v>13</v>
      </c>
      <c r="E152" s="9" t="s">
        <v>153</v>
      </c>
      <c r="F152" s="13" t="s">
        <v>18</v>
      </c>
      <c r="G152" s="8" t="n">
        <f aca="false">C152*457</f>
        <v>914</v>
      </c>
      <c r="H152" s="12" t="n">
        <v>150</v>
      </c>
      <c r="I152" s="12"/>
      <c r="J152" s="12"/>
      <c r="K152" s="11" t="n">
        <f aca="true">IF(B152&lt;&gt;"",SUM(OFFSET(G152,0,0,C152,4)),"")</f>
        <v>2078</v>
      </c>
    </row>
    <row r="153" s="14" customFormat="true" ht="24.95" hidden="false" customHeight="true" outlineLevel="0" collapsed="false">
      <c r="A153" s="8" t="n">
        <v>299</v>
      </c>
      <c r="B153" s="9" t="s">
        <v>175</v>
      </c>
      <c r="C153" s="12" t="n">
        <v>2</v>
      </c>
      <c r="D153" s="11" t="s">
        <v>13</v>
      </c>
      <c r="E153" s="9" t="s">
        <v>176</v>
      </c>
      <c r="F153" s="13" t="s">
        <v>18</v>
      </c>
      <c r="G153" s="8" t="n">
        <f aca="false">C153*457</f>
        <v>914</v>
      </c>
      <c r="H153" s="12"/>
      <c r="I153" s="12"/>
      <c r="J153" s="11" t="n">
        <v>100</v>
      </c>
      <c r="K153" s="11" t="n">
        <f aca="true">IF(B153&lt;&gt;"",SUM(OFFSET(G153,0,0,C153,4)),"")</f>
        <v>1621</v>
      </c>
    </row>
    <row r="154" s="14" customFormat="true" ht="24.95" hidden="false" customHeight="true" outlineLevel="0" collapsed="false">
      <c r="A154" s="8" t="n">
        <v>301</v>
      </c>
      <c r="B154" s="9" t="s">
        <v>177</v>
      </c>
      <c r="C154" s="12" t="n">
        <v>1</v>
      </c>
      <c r="D154" s="11" t="s">
        <v>13</v>
      </c>
      <c r="E154" s="9" t="s">
        <v>176</v>
      </c>
      <c r="F154" s="13" t="s">
        <v>18</v>
      </c>
      <c r="G154" s="8" t="n">
        <f aca="false">C154*457</f>
        <v>457</v>
      </c>
      <c r="H154" s="12" t="n">
        <v>150</v>
      </c>
      <c r="I154" s="12"/>
      <c r="J154" s="12"/>
      <c r="K154" s="11" t="n">
        <f aca="true">IF(B154&lt;&gt;"",SUM(OFFSET(G154,0,0,C154,4)),"")</f>
        <v>607</v>
      </c>
    </row>
    <row r="155" s="14" customFormat="true" ht="24.95" hidden="false" customHeight="true" outlineLevel="0" collapsed="false">
      <c r="A155" s="8" t="n">
        <v>302</v>
      </c>
      <c r="B155" s="9" t="s">
        <v>178</v>
      </c>
      <c r="C155" s="12" t="n">
        <v>1</v>
      </c>
      <c r="D155" s="11" t="s">
        <v>13</v>
      </c>
      <c r="E155" s="9" t="s">
        <v>176</v>
      </c>
      <c r="F155" s="13" t="s">
        <v>39</v>
      </c>
      <c r="G155" s="8" t="n">
        <f aca="false">C155*497</f>
        <v>497</v>
      </c>
      <c r="H155" s="12"/>
      <c r="I155" s="12"/>
      <c r="J155" s="11" t="n">
        <v>100</v>
      </c>
      <c r="K155" s="11" t="n">
        <f aca="true">IF(B155&lt;&gt;"",SUM(OFFSET(G155,0,0,C155,4)),"")</f>
        <v>597</v>
      </c>
    </row>
    <row r="156" s="14" customFormat="true" ht="24.95" hidden="false" customHeight="true" outlineLevel="0" collapsed="false">
      <c r="A156" s="8" t="n">
        <v>303</v>
      </c>
      <c r="B156" s="9" t="s">
        <v>179</v>
      </c>
      <c r="C156" s="12" t="n">
        <v>3</v>
      </c>
      <c r="D156" s="11" t="s">
        <v>13</v>
      </c>
      <c r="E156" s="9" t="s">
        <v>176</v>
      </c>
      <c r="F156" s="13" t="s">
        <v>18</v>
      </c>
      <c r="G156" s="8" t="n">
        <f aca="false">C156*457</f>
        <v>1371</v>
      </c>
      <c r="H156" s="12"/>
      <c r="I156" s="12"/>
      <c r="J156" s="12"/>
      <c r="K156" s="11" t="n">
        <f aca="true">IF(B156&lt;&gt;"",SUM(OFFSET(G156,0,0,C156,4)),"")</f>
        <v>3796</v>
      </c>
    </row>
    <row r="157" s="14" customFormat="true" ht="24.95" hidden="false" customHeight="true" outlineLevel="0" collapsed="false">
      <c r="A157" s="8" t="n">
        <v>306</v>
      </c>
      <c r="B157" s="9" t="s">
        <v>180</v>
      </c>
      <c r="C157" s="12" t="n">
        <v>4</v>
      </c>
      <c r="D157" s="11" t="s">
        <v>13</v>
      </c>
      <c r="E157" s="9" t="s">
        <v>176</v>
      </c>
      <c r="F157" s="13" t="s">
        <v>18</v>
      </c>
      <c r="G157" s="8" t="n">
        <f aca="false">C157*457</f>
        <v>1828</v>
      </c>
      <c r="H157" s="12" t="n">
        <v>100</v>
      </c>
      <c r="I157" s="12"/>
      <c r="J157" s="12"/>
      <c r="K157" s="11" t="n">
        <f aca="true">IF(B157&lt;&gt;"",SUM(OFFSET(G157,0,0,C157,4)),"")</f>
        <v>3679</v>
      </c>
    </row>
    <row r="158" s="14" customFormat="true" ht="24.95" hidden="false" customHeight="true" outlineLevel="0" collapsed="false">
      <c r="A158" s="8" t="n">
        <v>310</v>
      </c>
      <c r="B158" s="12" t="s">
        <v>181</v>
      </c>
      <c r="C158" s="12" t="n">
        <v>1</v>
      </c>
      <c r="D158" s="11" t="s">
        <v>13</v>
      </c>
      <c r="E158" s="9" t="s">
        <v>176</v>
      </c>
      <c r="F158" s="13" t="s">
        <v>39</v>
      </c>
      <c r="G158" s="8" t="n">
        <f aca="false">C158*497</f>
        <v>497</v>
      </c>
      <c r="H158" s="12"/>
      <c r="I158" s="12"/>
      <c r="J158" s="12"/>
      <c r="K158" s="11" t="n">
        <f aca="true">IF(B158&lt;&gt;"",SUM(OFFSET(G158,0,0,C158,4)),"")</f>
        <v>497</v>
      </c>
    </row>
    <row r="159" s="16" customFormat="true" ht="24.95" hidden="false" customHeight="true" outlineLevel="0" collapsed="false">
      <c r="A159" s="8" t="n">
        <v>311</v>
      </c>
      <c r="B159" s="9" t="s">
        <v>182</v>
      </c>
      <c r="C159" s="12" t="n">
        <v>1</v>
      </c>
      <c r="D159" s="11" t="s">
        <v>13</v>
      </c>
      <c r="E159" s="9" t="s">
        <v>176</v>
      </c>
      <c r="F159" s="13" t="s">
        <v>39</v>
      </c>
      <c r="G159" s="8" t="n">
        <f aca="false">C159*497</f>
        <v>497</v>
      </c>
      <c r="H159" s="12" t="n">
        <v>150</v>
      </c>
      <c r="I159" s="12"/>
      <c r="J159" s="12"/>
      <c r="K159" s="11" t="n">
        <f aca="true">IF(B159&lt;&gt;"",SUM(OFFSET(G159,0,0,C159,4)),"")</f>
        <v>647</v>
      </c>
    </row>
    <row r="160" s="14" customFormat="true" ht="24.95" hidden="false" customHeight="true" outlineLevel="0" collapsed="false">
      <c r="A160" s="8" t="n">
        <v>312</v>
      </c>
      <c r="B160" s="9" t="s">
        <v>183</v>
      </c>
      <c r="C160" s="12" t="n">
        <v>1</v>
      </c>
      <c r="D160" s="11" t="s">
        <v>13</v>
      </c>
      <c r="E160" s="9" t="s">
        <v>176</v>
      </c>
      <c r="F160" s="13" t="s">
        <v>18</v>
      </c>
      <c r="G160" s="8" t="n">
        <f aca="false">C160*457</f>
        <v>457</v>
      </c>
      <c r="H160" s="12" t="n">
        <v>150</v>
      </c>
      <c r="I160" s="12"/>
      <c r="J160" s="12"/>
      <c r="K160" s="11" t="n">
        <f aca="true">IF(B160&lt;&gt;"",SUM(OFFSET(G160,0,0,C160,4)),"")</f>
        <v>607</v>
      </c>
    </row>
    <row r="161" s="14" customFormat="true" ht="24.95" hidden="false" customHeight="true" outlineLevel="0" collapsed="false">
      <c r="A161" s="8" t="n">
        <v>313</v>
      </c>
      <c r="B161" s="9" t="s">
        <v>184</v>
      </c>
      <c r="C161" s="12" t="n">
        <v>2</v>
      </c>
      <c r="D161" s="11" t="s">
        <v>13</v>
      </c>
      <c r="E161" s="9" t="s">
        <v>176</v>
      </c>
      <c r="F161" s="13" t="s">
        <v>18</v>
      </c>
      <c r="G161" s="8" t="n">
        <f aca="false">C161*457</f>
        <v>914</v>
      </c>
      <c r="H161" s="12" t="n">
        <v>100</v>
      </c>
      <c r="I161" s="12"/>
      <c r="J161" s="12"/>
      <c r="K161" s="11" t="n">
        <f aca="true">IF(B161&lt;&gt;"",SUM(OFFSET(G161,0,0,C161,4)),"")</f>
        <v>1591</v>
      </c>
    </row>
    <row r="162" s="14" customFormat="true" ht="24.95" hidden="false" customHeight="true" outlineLevel="0" collapsed="false">
      <c r="A162" s="8" t="n">
        <v>315</v>
      </c>
      <c r="B162" s="9" t="s">
        <v>185</v>
      </c>
      <c r="C162" s="12" t="n">
        <v>1</v>
      </c>
      <c r="D162" s="11" t="s">
        <v>13</v>
      </c>
      <c r="E162" s="9" t="s">
        <v>176</v>
      </c>
      <c r="F162" s="13" t="s">
        <v>15</v>
      </c>
      <c r="G162" s="8" t="n">
        <f aca="false">C162*477</f>
        <v>477</v>
      </c>
      <c r="H162" s="12"/>
      <c r="I162" s="12"/>
      <c r="J162" s="11" t="n">
        <v>100</v>
      </c>
      <c r="K162" s="11" t="n">
        <f aca="true">IF(B162&lt;&gt;"",SUM(OFFSET(G162,0,0,C162,4)),"")</f>
        <v>577</v>
      </c>
    </row>
    <row r="163" s="14" customFormat="true" ht="24.95" hidden="false" customHeight="true" outlineLevel="0" collapsed="false">
      <c r="A163" s="8" t="n">
        <v>316</v>
      </c>
      <c r="B163" s="9" t="s">
        <v>186</v>
      </c>
      <c r="C163" s="12" t="n">
        <v>2</v>
      </c>
      <c r="D163" s="11" t="s">
        <v>13</v>
      </c>
      <c r="E163" s="9" t="s">
        <v>176</v>
      </c>
      <c r="F163" s="13" t="s">
        <v>15</v>
      </c>
      <c r="G163" s="8" t="n">
        <f aca="false">C163*477</f>
        <v>954</v>
      </c>
      <c r="H163" s="12"/>
      <c r="I163" s="12"/>
      <c r="J163" s="12"/>
      <c r="K163" s="11" t="n">
        <f aca="true">IF(B163&lt;&gt;"",SUM(OFFSET(G163,0,0,C163,4)),"")</f>
        <v>1868</v>
      </c>
    </row>
    <row r="164" s="14" customFormat="true" ht="24.95" hidden="false" customHeight="true" outlineLevel="0" collapsed="false">
      <c r="A164" s="8" t="n">
        <v>318</v>
      </c>
      <c r="B164" s="9" t="s">
        <v>187</v>
      </c>
      <c r="C164" s="12" t="n">
        <v>2</v>
      </c>
      <c r="D164" s="11" t="s">
        <v>13</v>
      </c>
      <c r="E164" s="9" t="s">
        <v>176</v>
      </c>
      <c r="F164" s="13" t="s">
        <v>18</v>
      </c>
      <c r="G164" s="8" t="n">
        <f aca="false">C164*457</f>
        <v>914</v>
      </c>
      <c r="H164" s="12"/>
      <c r="I164" s="12"/>
      <c r="J164" s="12"/>
      <c r="K164" s="11" t="n">
        <f aca="true">IF(B164&lt;&gt;"",SUM(OFFSET(G164,0,0,C164,4)),"")</f>
        <v>3002</v>
      </c>
    </row>
    <row r="165" s="14" customFormat="true" ht="24.95" hidden="false" customHeight="true" outlineLevel="0" collapsed="false">
      <c r="A165" s="8" t="n">
        <v>320</v>
      </c>
      <c r="B165" s="9" t="s">
        <v>188</v>
      </c>
      <c r="C165" s="12" t="n">
        <v>4</v>
      </c>
      <c r="D165" s="11" t="s">
        <v>13</v>
      </c>
      <c r="E165" s="9" t="s">
        <v>176</v>
      </c>
      <c r="F165" s="13" t="s">
        <v>39</v>
      </c>
      <c r="G165" s="8" t="n">
        <f aca="false">C165*497</f>
        <v>1988</v>
      </c>
      <c r="H165" s="12"/>
      <c r="I165" s="12"/>
      <c r="J165" s="11" t="n">
        <v>100</v>
      </c>
      <c r="K165" s="11" t="n">
        <f aca="true">IF(B165&lt;&gt;"",SUM(OFFSET(G165,0,0,C165,4)),"")</f>
        <v>6094</v>
      </c>
    </row>
    <row r="166" s="14" customFormat="true" ht="24.95" hidden="false" customHeight="true" outlineLevel="0" collapsed="false">
      <c r="A166" s="8" t="n">
        <v>324</v>
      </c>
      <c r="B166" s="9" t="s">
        <v>189</v>
      </c>
      <c r="C166" s="12" t="n">
        <v>2</v>
      </c>
      <c r="D166" s="11" t="s">
        <v>13</v>
      </c>
      <c r="E166" s="9" t="s">
        <v>176</v>
      </c>
      <c r="F166" s="13" t="s">
        <v>18</v>
      </c>
      <c r="G166" s="8" t="n">
        <f aca="false">C166*457</f>
        <v>914</v>
      </c>
      <c r="H166" s="12" t="n">
        <v>100</v>
      </c>
      <c r="I166" s="12"/>
      <c r="J166" s="12"/>
      <c r="K166" s="11" t="n">
        <f aca="true">IF(B166&lt;&gt;"",SUM(OFFSET(G166,0,0,C166,4)),"")</f>
        <v>2028</v>
      </c>
    </row>
    <row r="167" s="14" customFormat="true" ht="24.95" hidden="false" customHeight="true" outlineLevel="0" collapsed="false">
      <c r="A167" s="8" t="n">
        <v>326</v>
      </c>
      <c r="B167" s="9" t="s">
        <v>190</v>
      </c>
      <c r="C167" s="12" t="n">
        <v>2</v>
      </c>
      <c r="D167" s="11" t="s">
        <v>13</v>
      </c>
      <c r="E167" s="9" t="s">
        <v>176</v>
      </c>
      <c r="F167" s="13" t="s">
        <v>18</v>
      </c>
      <c r="G167" s="8" t="n">
        <f aca="false">C167*457</f>
        <v>914</v>
      </c>
      <c r="H167" s="12"/>
      <c r="I167" s="12"/>
      <c r="J167" s="11" t="n">
        <v>100</v>
      </c>
      <c r="K167" s="11" t="n">
        <f aca="true">IF(B167&lt;&gt;"",SUM(OFFSET(G167,0,0,C167,4)),"")</f>
        <v>2992</v>
      </c>
    </row>
    <row r="168" s="14" customFormat="true" ht="24.95" hidden="false" customHeight="true" outlineLevel="0" collapsed="false">
      <c r="A168" s="8" t="n">
        <v>328</v>
      </c>
      <c r="B168" s="9" t="s">
        <v>191</v>
      </c>
      <c r="C168" s="12" t="n">
        <v>4</v>
      </c>
      <c r="D168" s="11" t="s">
        <v>13</v>
      </c>
      <c r="E168" s="9" t="s">
        <v>176</v>
      </c>
      <c r="F168" s="13" t="s">
        <v>18</v>
      </c>
      <c r="G168" s="8" t="n">
        <f aca="false">C168*457</f>
        <v>1828</v>
      </c>
      <c r="H168" s="12" t="n">
        <v>150</v>
      </c>
      <c r="I168" s="12"/>
      <c r="J168" s="12"/>
      <c r="K168" s="11" t="n">
        <f aca="true">IF(B168&lt;&gt;"",SUM(OFFSET(G168,0,0,C168,4)),"")</f>
        <v>4860</v>
      </c>
    </row>
    <row r="169" s="14" customFormat="true" ht="24.95" hidden="false" customHeight="true" outlineLevel="0" collapsed="false">
      <c r="A169" s="8" t="n">
        <v>332</v>
      </c>
      <c r="B169" s="12" t="s">
        <v>192</v>
      </c>
      <c r="C169" s="12" t="n">
        <v>2</v>
      </c>
      <c r="D169" s="11" t="s">
        <v>13</v>
      </c>
      <c r="E169" s="9" t="s">
        <v>176</v>
      </c>
      <c r="F169" s="13" t="s">
        <v>15</v>
      </c>
      <c r="G169" s="8" t="n">
        <f aca="false">C169*477</f>
        <v>954</v>
      </c>
      <c r="H169" s="12"/>
      <c r="I169" s="12"/>
      <c r="J169" s="12"/>
      <c r="K169" s="11" t="n">
        <f aca="true">IF(B169&lt;&gt;"",SUM(OFFSET(G169,0,0,C169,4)),"")</f>
        <v>1511</v>
      </c>
    </row>
    <row r="170" s="14" customFormat="true" ht="24.95" hidden="false" customHeight="true" outlineLevel="0" collapsed="false">
      <c r="A170" s="8" t="n">
        <v>334</v>
      </c>
      <c r="B170" s="9" t="s">
        <v>193</v>
      </c>
      <c r="C170" s="12" t="n">
        <v>1</v>
      </c>
      <c r="D170" s="11" t="s">
        <v>13</v>
      </c>
      <c r="E170" s="9" t="s">
        <v>176</v>
      </c>
      <c r="F170" s="13" t="s">
        <v>18</v>
      </c>
      <c r="G170" s="8" t="n">
        <f aca="false">C170*457</f>
        <v>457</v>
      </c>
      <c r="H170" s="12"/>
      <c r="I170" s="12"/>
      <c r="J170" s="11" t="n">
        <v>100</v>
      </c>
      <c r="K170" s="11" t="n">
        <f aca="true">IF(B170&lt;&gt;"",SUM(OFFSET(G170,0,0,C170,4)),"")</f>
        <v>557</v>
      </c>
    </row>
    <row r="171" s="14" customFormat="true" ht="24.95" hidden="false" customHeight="true" outlineLevel="0" collapsed="false">
      <c r="A171" s="8" t="n">
        <v>335</v>
      </c>
      <c r="B171" s="9" t="s">
        <v>194</v>
      </c>
      <c r="C171" s="12" t="n">
        <v>3</v>
      </c>
      <c r="D171" s="11" t="s">
        <v>13</v>
      </c>
      <c r="E171" s="9" t="s">
        <v>176</v>
      </c>
      <c r="F171" s="13" t="s">
        <v>18</v>
      </c>
      <c r="G171" s="8" t="n">
        <f aca="false">C171*457</f>
        <v>1371</v>
      </c>
      <c r="H171" s="12"/>
      <c r="I171" s="12"/>
      <c r="J171" s="12"/>
      <c r="K171" s="11" t="n">
        <f aca="true">IF(B171&lt;&gt;"",SUM(OFFSET(G171,0,0,C171,4)),"")</f>
        <v>3072</v>
      </c>
    </row>
    <row r="172" s="14" customFormat="true" ht="24.95" hidden="false" customHeight="true" outlineLevel="0" collapsed="false">
      <c r="A172" s="8" t="n">
        <v>338</v>
      </c>
      <c r="B172" s="9" t="s">
        <v>195</v>
      </c>
      <c r="C172" s="12" t="n">
        <v>2</v>
      </c>
      <c r="D172" s="11" t="s">
        <v>13</v>
      </c>
      <c r="E172" s="9" t="s">
        <v>196</v>
      </c>
      <c r="F172" s="13" t="s">
        <v>39</v>
      </c>
      <c r="G172" s="8" t="n">
        <f aca="false">C172*497</f>
        <v>994</v>
      </c>
      <c r="H172" s="12" t="n">
        <v>150</v>
      </c>
      <c r="I172" s="12"/>
      <c r="J172" s="12"/>
      <c r="K172" s="11" t="n">
        <f aca="true">IF(B172&lt;&gt;"",SUM(OFFSET(G172,0,0,C172,4)),"")</f>
        <v>1701</v>
      </c>
    </row>
    <row r="173" s="14" customFormat="true" ht="24.95" hidden="false" customHeight="true" outlineLevel="0" collapsed="false">
      <c r="A173" s="8" t="n">
        <v>340</v>
      </c>
      <c r="B173" s="9" t="s">
        <v>197</v>
      </c>
      <c r="C173" s="12" t="n">
        <v>1</v>
      </c>
      <c r="D173" s="11" t="s">
        <v>13</v>
      </c>
      <c r="E173" s="9" t="s">
        <v>196</v>
      </c>
      <c r="F173" s="13" t="s">
        <v>18</v>
      </c>
      <c r="G173" s="8" t="n">
        <f aca="false">C173*457</f>
        <v>457</v>
      </c>
      <c r="H173" s="12"/>
      <c r="I173" s="12"/>
      <c r="J173" s="11" t="n">
        <v>100</v>
      </c>
      <c r="K173" s="11" t="n">
        <f aca="true">IF(B173&lt;&gt;"",SUM(OFFSET(G173,0,0,C173,4)),"")</f>
        <v>557</v>
      </c>
    </row>
    <row r="174" s="14" customFormat="true" ht="24.95" hidden="false" customHeight="true" outlineLevel="0" collapsed="false">
      <c r="A174" s="8" t="n">
        <v>341</v>
      </c>
      <c r="B174" s="9" t="s">
        <v>198</v>
      </c>
      <c r="C174" s="12" t="n">
        <v>2</v>
      </c>
      <c r="D174" s="11" t="s">
        <v>13</v>
      </c>
      <c r="E174" s="9" t="s">
        <v>196</v>
      </c>
      <c r="F174" s="13" t="s">
        <v>15</v>
      </c>
      <c r="G174" s="8" t="n">
        <f aca="false">C174*477</f>
        <v>954</v>
      </c>
      <c r="H174" s="12"/>
      <c r="I174" s="12"/>
      <c r="J174" s="11" t="n">
        <v>100</v>
      </c>
      <c r="K174" s="11" t="n">
        <f aca="true">IF(B174&lt;&gt;"",SUM(OFFSET(G174,0,0,C174,4)),"")</f>
        <v>3539</v>
      </c>
    </row>
    <row r="175" s="14" customFormat="true" ht="24.95" hidden="false" customHeight="true" outlineLevel="0" collapsed="false">
      <c r="A175" s="8" t="n">
        <v>343</v>
      </c>
      <c r="B175" s="9" t="s">
        <v>199</v>
      </c>
      <c r="C175" s="12" t="n">
        <v>5</v>
      </c>
      <c r="D175" s="11" t="s">
        <v>13</v>
      </c>
      <c r="E175" s="9" t="s">
        <v>196</v>
      </c>
      <c r="F175" s="13" t="s">
        <v>15</v>
      </c>
      <c r="G175" s="8" t="n">
        <f aca="false">C175*477</f>
        <v>2385</v>
      </c>
      <c r="H175" s="12"/>
      <c r="I175" s="12"/>
      <c r="J175" s="11" t="n">
        <v>100</v>
      </c>
      <c r="K175" s="11" t="n">
        <f aca="true">IF(B175&lt;&gt;"",SUM(OFFSET(G175,0,0,C175,4)),"")</f>
        <v>5787</v>
      </c>
    </row>
    <row r="176" s="14" customFormat="true" ht="24.95" hidden="false" customHeight="true" outlineLevel="0" collapsed="false">
      <c r="A176" s="8" t="n">
        <v>348</v>
      </c>
      <c r="B176" s="9" t="s">
        <v>200</v>
      </c>
      <c r="C176" s="12" t="n">
        <v>1</v>
      </c>
      <c r="D176" s="11" t="s">
        <v>13</v>
      </c>
      <c r="E176" s="9" t="s">
        <v>196</v>
      </c>
      <c r="F176" s="13" t="s">
        <v>15</v>
      </c>
      <c r="G176" s="8" t="n">
        <f aca="false">C176*477</f>
        <v>477</v>
      </c>
      <c r="H176" s="12" t="n">
        <v>150</v>
      </c>
      <c r="I176" s="12"/>
      <c r="J176" s="12"/>
      <c r="K176" s="11" t="n">
        <f aca="true">IF(B176&lt;&gt;"",SUM(OFFSET(G176,0,0,C176,4)),"")</f>
        <v>627</v>
      </c>
    </row>
    <row r="177" s="14" customFormat="true" ht="24.95" hidden="false" customHeight="true" outlineLevel="0" collapsed="false">
      <c r="A177" s="8" t="n">
        <v>349</v>
      </c>
      <c r="B177" s="9" t="s">
        <v>201</v>
      </c>
      <c r="C177" s="12" t="n">
        <v>2</v>
      </c>
      <c r="D177" s="11" t="s">
        <v>13</v>
      </c>
      <c r="E177" s="9" t="s">
        <v>196</v>
      </c>
      <c r="F177" s="13" t="s">
        <v>15</v>
      </c>
      <c r="G177" s="8" t="n">
        <f aca="false">C177*477</f>
        <v>954</v>
      </c>
      <c r="H177" s="12" t="n">
        <v>150</v>
      </c>
      <c r="I177" s="12"/>
      <c r="J177" s="11"/>
      <c r="K177" s="11" t="n">
        <f aca="true">IF(B177&lt;&gt;"",SUM(OFFSET(G177,0,0,C177,4)),"")</f>
        <v>1661</v>
      </c>
    </row>
    <row r="178" s="14" customFormat="true" ht="24.95" hidden="false" customHeight="true" outlineLevel="0" collapsed="false">
      <c r="A178" s="8" t="n">
        <v>351</v>
      </c>
      <c r="B178" s="9" t="s">
        <v>202</v>
      </c>
      <c r="C178" s="12" t="n">
        <v>1</v>
      </c>
      <c r="D178" s="11" t="s">
        <v>13</v>
      </c>
      <c r="E178" s="9" t="s">
        <v>196</v>
      </c>
      <c r="F178" s="13" t="s">
        <v>18</v>
      </c>
      <c r="G178" s="8" t="n">
        <f aca="false">C178*457</f>
        <v>457</v>
      </c>
      <c r="H178" s="12"/>
      <c r="I178" s="12"/>
      <c r="J178" s="11" t="n">
        <v>100</v>
      </c>
      <c r="K178" s="11" t="n">
        <f aca="true">IF(B178&lt;&gt;"",SUM(OFFSET(G178,0,0,C178,4)),"")</f>
        <v>557</v>
      </c>
    </row>
    <row r="179" s="14" customFormat="true" ht="24.95" hidden="false" customHeight="true" outlineLevel="0" collapsed="false">
      <c r="A179" s="8" t="n">
        <v>352</v>
      </c>
      <c r="B179" s="9" t="s">
        <v>203</v>
      </c>
      <c r="C179" s="12" t="n">
        <v>2</v>
      </c>
      <c r="D179" s="11" t="s">
        <v>13</v>
      </c>
      <c r="E179" s="9" t="s">
        <v>196</v>
      </c>
      <c r="F179" s="13" t="s">
        <v>18</v>
      </c>
      <c r="G179" s="8" t="n">
        <f aca="false">C179*457</f>
        <v>914</v>
      </c>
      <c r="H179" s="12"/>
      <c r="I179" s="12"/>
      <c r="J179" s="11" t="n">
        <v>100</v>
      </c>
      <c r="K179" s="11" t="n">
        <f aca="true">IF(B179&lt;&gt;"",SUM(OFFSET(G179,0,0,C179,4)),"")</f>
        <v>2028</v>
      </c>
    </row>
    <row r="180" s="14" customFormat="true" ht="24.95" hidden="false" customHeight="true" outlineLevel="0" collapsed="false">
      <c r="A180" s="8" t="n">
        <v>354</v>
      </c>
      <c r="B180" s="9" t="s">
        <v>204</v>
      </c>
      <c r="C180" s="12" t="n">
        <v>2</v>
      </c>
      <c r="D180" s="11" t="s">
        <v>13</v>
      </c>
      <c r="E180" s="9" t="s">
        <v>196</v>
      </c>
      <c r="F180" s="13" t="s">
        <v>18</v>
      </c>
      <c r="G180" s="8" t="n">
        <f aca="false">C180*457</f>
        <v>914</v>
      </c>
      <c r="H180" s="12"/>
      <c r="I180" s="12"/>
      <c r="J180" s="11" t="n">
        <v>100</v>
      </c>
      <c r="K180" s="11" t="n">
        <f aca="true">IF(B180&lt;&gt;"",SUM(OFFSET(G180,0,0,C180,4)),"")</f>
        <v>1621</v>
      </c>
    </row>
    <row r="181" s="14" customFormat="true" ht="24.95" hidden="false" customHeight="true" outlineLevel="0" collapsed="false">
      <c r="A181" s="8" t="n">
        <v>356</v>
      </c>
      <c r="B181" s="12" t="s">
        <v>205</v>
      </c>
      <c r="C181" s="12" t="n">
        <v>1</v>
      </c>
      <c r="D181" s="11" t="s">
        <v>13</v>
      </c>
      <c r="E181" s="9" t="s">
        <v>196</v>
      </c>
      <c r="F181" s="13" t="s">
        <v>18</v>
      </c>
      <c r="G181" s="8" t="n">
        <f aca="false">C181*457</f>
        <v>457</v>
      </c>
      <c r="H181" s="12" t="n">
        <v>150</v>
      </c>
      <c r="I181" s="12"/>
      <c r="J181" s="12"/>
      <c r="K181" s="11" t="n">
        <f aca="true">IF(B181&lt;&gt;"",SUM(OFFSET(G181,0,0,C181,4)),"")</f>
        <v>607</v>
      </c>
    </row>
    <row r="182" s="14" customFormat="true" ht="24.95" hidden="false" customHeight="true" outlineLevel="0" collapsed="false">
      <c r="A182" s="8" t="n">
        <v>357</v>
      </c>
      <c r="B182" s="9" t="s">
        <v>206</v>
      </c>
      <c r="C182" s="12" t="n">
        <v>4</v>
      </c>
      <c r="D182" s="11" t="s">
        <v>13</v>
      </c>
      <c r="E182" s="9" t="s">
        <v>196</v>
      </c>
      <c r="F182" s="13" t="s">
        <v>18</v>
      </c>
      <c r="G182" s="8" t="n">
        <f aca="false">C182*457</f>
        <v>1828</v>
      </c>
      <c r="H182" s="12"/>
      <c r="I182" s="12"/>
      <c r="J182" s="12"/>
      <c r="K182" s="11" t="n">
        <f aca="true">IF(B182&lt;&gt;"",SUM(OFFSET(G182,0,0,C182,4)),"")</f>
        <v>5277</v>
      </c>
    </row>
    <row r="183" s="14" customFormat="true" ht="24.95" hidden="false" customHeight="true" outlineLevel="0" collapsed="false">
      <c r="A183" s="8" t="n">
        <v>361</v>
      </c>
      <c r="B183" s="9" t="s">
        <v>207</v>
      </c>
      <c r="C183" s="12" t="n">
        <v>4</v>
      </c>
      <c r="D183" s="11" t="s">
        <v>13</v>
      </c>
      <c r="E183" s="9" t="s">
        <v>196</v>
      </c>
      <c r="F183" s="13" t="s">
        <v>18</v>
      </c>
      <c r="G183" s="8" t="n">
        <f aca="false">C183*457</f>
        <v>1828</v>
      </c>
      <c r="H183" s="12"/>
      <c r="I183" s="12"/>
      <c r="J183" s="12"/>
      <c r="K183" s="11" t="n">
        <f aca="true">IF(B183&lt;&gt;"",SUM(OFFSET(G183,0,0,C183,4)),"")</f>
        <v>4513</v>
      </c>
    </row>
    <row r="184" s="14" customFormat="true" ht="24.95" hidden="false" customHeight="true" outlineLevel="0" collapsed="false">
      <c r="A184" s="8" t="n">
        <v>365</v>
      </c>
      <c r="B184" s="9" t="s">
        <v>208</v>
      </c>
      <c r="C184" s="12" t="n">
        <v>1</v>
      </c>
      <c r="D184" s="11" t="s">
        <v>13</v>
      </c>
      <c r="E184" s="9" t="s">
        <v>209</v>
      </c>
      <c r="F184" s="13" t="s">
        <v>18</v>
      </c>
      <c r="G184" s="8" t="n">
        <f aca="false">C184*457</f>
        <v>457</v>
      </c>
      <c r="H184" s="12" t="n">
        <v>150</v>
      </c>
      <c r="I184" s="12"/>
      <c r="J184" s="12"/>
      <c r="K184" s="11" t="n">
        <f aca="true">IF(B184&lt;&gt;"",SUM(OFFSET(G184,0,0,C184,4)),"")</f>
        <v>607</v>
      </c>
    </row>
    <row r="185" s="14" customFormat="true" ht="24.95" hidden="false" customHeight="true" outlineLevel="0" collapsed="false">
      <c r="A185" s="8" t="n">
        <v>366</v>
      </c>
      <c r="B185" s="9" t="s">
        <v>210</v>
      </c>
      <c r="C185" s="12" t="n">
        <v>2</v>
      </c>
      <c r="D185" s="11" t="s">
        <v>13</v>
      </c>
      <c r="E185" s="9" t="s">
        <v>209</v>
      </c>
      <c r="F185" s="13" t="s">
        <v>18</v>
      </c>
      <c r="G185" s="8" t="n">
        <f aca="false">C185*457</f>
        <v>914</v>
      </c>
      <c r="H185" s="12"/>
      <c r="I185" s="12"/>
      <c r="J185" s="12" t="n">
        <v>100</v>
      </c>
      <c r="K185" s="11" t="n">
        <f aca="true">IF(B185&lt;&gt;"",SUM(OFFSET(G185,0,0,C185,4)),"")</f>
        <v>2078</v>
      </c>
    </row>
    <row r="186" s="14" customFormat="true" ht="24.95" hidden="false" customHeight="true" outlineLevel="0" collapsed="false">
      <c r="A186" s="8" t="n">
        <v>368</v>
      </c>
      <c r="B186" s="9" t="s">
        <v>211</v>
      </c>
      <c r="C186" s="12" t="n">
        <v>2</v>
      </c>
      <c r="D186" s="11" t="s">
        <v>13</v>
      </c>
      <c r="E186" s="9" t="s">
        <v>209</v>
      </c>
      <c r="F186" s="13" t="s">
        <v>18</v>
      </c>
      <c r="G186" s="8" t="n">
        <f aca="false">C186*457</f>
        <v>914</v>
      </c>
      <c r="H186" s="12" t="n">
        <v>150</v>
      </c>
      <c r="I186" s="12"/>
      <c r="J186" s="12"/>
      <c r="K186" s="11" t="n">
        <f aca="true">IF(B186&lt;&gt;"",SUM(OFFSET(G186,0,0,C186,4)),"")</f>
        <v>2992</v>
      </c>
    </row>
    <row r="187" s="14" customFormat="true" ht="24.95" hidden="false" customHeight="true" outlineLevel="0" collapsed="false">
      <c r="A187" s="8" t="n">
        <v>370</v>
      </c>
      <c r="B187" s="9" t="s">
        <v>212</v>
      </c>
      <c r="C187" s="12" t="n">
        <v>4</v>
      </c>
      <c r="D187" s="11" t="s">
        <v>13</v>
      </c>
      <c r="E187" s="9" t="s">
        <v>209</v>
      </c>
      <c r="F187" s="13" t="s">
        <v>18</v>
      </c>
      <c r="G187" s="8" t="n">
        <f aca="false">C187*457</f>
        <v>1828</v>
      </c>
      <c r="H187" s="12" t="n">
        <v>100</v>
      </c>
      <c r="I187" s="12"/>
      <c r="J187" s="12"/>
      <c r="K187" s="11" t="n">
        <f aca="true">IF(B187&lt;&gt;"",SUM(OFFSET(G187,0,0,C187,4)),"")</f>
        <v>5377</v>
      </c>
    </row>
    <row r="188" s="14" customFormat="true" ht="24.95" hidden="false" customHeight="true" outlineLevel="0" collapsed="false">
      <c r="A188" s="8" t="n">
        <v>374</v>
      </c>
      <c r="B188" s="9" t="s">
        <v>213</v>
      </c>
      <c r="C188" s="12" t="n">
        <v>3</v>
      </c>
      <c r="D188" s="11" t="s">
        <v>13</v>
      </c>
      <c r="E188" s="9" t="s">
        <v>209</v>
      </c>
      <c r="F188" s="13" t="s">
        <v>18</v>
      </c>
      <c r="G188" s="8" t="n">
        <f aca="false">C188*457</f>
        <v>1371</v>
      </c>
      <c r="H188" s="12" t="n">
        <v>100</v>
      </c>
      <c r="I188" s="12"/>
      <c r="J188" s="12"/>
      <c r="K188" s="11" t="n">
        <f aca="true">IF(B188&lt;&gt;"",SUM(OFFSET(G188,0,0,C188,4)),"")</f>
        <v>3449</v>
      </c>
    </row>
    <row r="189" s="14" customFormat="true" ht="24.95" hidden="false" customHeight="true" outlineLevel="0" collapsed="false">
      <c r="A189" s="8" t="n">
        <v>377</v>
      </c>
      <c r="B189" s="9" t="s">
        <v>214</v>
      </c>
      <c r="C189" s="12" t="n">
        <v>2</v>
      </c>
      <c r="D189" s="11" t="s">
        <v>13</v>
      </c>
      <c r="E189" s="9" t="s">
        <v>209</v>
      </c>
      <c r="F189" s="13" t="s">
        <v>18</v>
      </c>
      <c r="G189" s="8" t="n">
        <f aca="false">C189*457</f>
        <v>914</v>
      </c>
      <c r="H189" s="12"/>
      <c r="I189" s="12"/>
      <c r="J189" s="12"/>
      <c r="K189" s="11" t="n">
        <f aca="true">IF(B189&lt;&gt;"",SUM(OFFSET(G189,0,0,C189,4)),"")</f>
        <v>1978</v>
      </c>
    </row>
    <row r="190" s="14" customFormat="true" ht="24.95" hidden="false" customHeight="true" outlineLevel="0" collapsed="false">
      <c r="A190" s="8" t="n">
        <v>379</v>
      </c>
      <c r="B190" s="9" t="s">
        <v>215</v>
      </c>
      <c r="C190" s="12" t="n">
        <v>2</v>
      </c>
      <c r="D190" s="11" t="s">
        <v>13</v>
      </c>
      <c r="E190" s="9" t="s">
        <v>209</v>
      </c>
      <c r="F190" s="13" t="s">
        <v>18</v>
      </c>
      <c r="G190" s="8" t="n">
        <f aca="false">C190*457</f>
        <v>914</v>
      </c>
      <c r="H190" s="12" t="n">
        <v>150</v>
      </c>
      <c r="I190" s="12"/>
      <c r="J190" s="12"/>
      <c r="K190" s="11" t="n">
        <f aca="true">IF(B190&lt;&gt;"",SUM(OFFSET(G190,0,0,C190,4)),"")</f>
        <v>1621</v>
      </c>
    </row>
    <row r="191" s="14" customFormat="true" ht="24.95" hidden="false" customHeight="true" outlineLevel="0" collapsed="false">
      <c r="A191" s="8" t="n">
        <v>381</v>
      </c>
      <c r="B191" s="9" t="s">
        <v>216</v>
      </c>
      <c r="C191" s="12" t="n">
        <v>1</v>
      </c>
      <c r="D191" s="11" t="s">
        <v>13</v>
      </c>
      <c r="E191" s="9" t="s">
        <v>209</v>
      </c>
      <c r="F191" s="13" t="s">
        <v>18</v>
      </c>
      <c r="G191" s="8" t="n">
        <f aca="false">C191*457</f>
        <v>457</v>
      </c>
      <c r="H191" s="12"/>
      <c r="I191" s="12"/>
      <c r="J191" s="11" t="n">
        <v>100</v>
      </c>
      <c r="K191" s="11" t="n">
        <f aca="true">IF(B191&lt;&gt;"",SUM(OFFSET(G191,0,0,C191,4)),"")</f>
        <v>557</v>
      </c>
    </row>
    <row r="192" s="14" customFormat="true" ht="24.95" hidden="false" customHeight="true" outlineLevel="0" collapsed="false">
      <c r="A192" s="8" t="n">
        <v>382</v>
      </c>
      <c r="B192" s="12" t="s">
        <v>217</v>
      </c>
      <c r="C192" s="12" t="n">
        <v>2</v>
      </c>
      <c r="D192" s="11" t="s">
        <v>13</v>
      </c>
      <c r="E192" s="9" t="s">
        <v>209</v>
      </c>
      <c r="F192" s="13" t="s">
        <v>18</v>
      </c>
      <c r="G192" s="8" t="n">
        <f aca="false">C192*457</f>
        <v>914</v>
      </c>
      <c r="H192" s="12"/>
      <c r="I192" s="12"/>
      <c r="J192" s="12"/>
      <c r="K192" s="11" t="n">
        <f aca="true">IF(B192&lt;&gt;"",SUM(OFFSET(G192,0,0,C192,4)),"")</f>
        <v>1928</v>
      </c>
    </row>
    <row r="193" s="17" customFormat="true" ht="24.95" hidden="false" customHeight="true" outlineLevel="0" collapsed="false">
      <c r="A193" s="8" t="n">
        <v>384</v>
      </c>
      <c r="B193" s="9" t="s">
        <v>218</v>
      </c>
      <c r="C193" s="12" t="n">
        <v>2</v>
      </c>
      <c r="D193" s="11" t="s">
        <v>13</v>
      </c>
      <c r="E193" s="9" t="s">
        <v>209</v>
      </c>
      <c r="F193" s="13" t="s">
        <v>18</v>
      </c>
      <c r="G193" s="8" t="n">
        <f aca="false">C193*457</f>
        <v>914</v>
      </c>
      <c r="H193" s="12"/>
      <c r="I193" s="12"/>
      <c r="J193" s="11" t="n">
        <v>100</v>
      </c>
      <c r="K193" s="11" t="n">
        <f aca="true">IF(B193&lt;&gt;"",SUM(OFFSET(G193,0,0,C193,4)),"")</f>
        <v>2028</v>
      </c>
    </row>
    <row r="194" s="14" customFormat="true" ht="24.95" hidden="false" customHeight="true" outlineLevel="0" collapsed="false">
      <c r="A194" s="8" t="n">
        <v>386</v>
      </c>
      <c r="B194" s="9" t="s">
        <v>219</v>
      </c>
      <c r="C194" s="12" t="n">
        <v>2</v>
      </c>
      <c r="D194" s="11" t="s">
        <v>13</v>
      </c>
      <c r="E194" s="9" t="s">
        <v>209</v>
      </c>
      <c r="F194" s="13" t="s">
        <v>18</v>
      </c>
      <c r="G194" s="8" t="n">
        <f aca="false">C194*457</f>
        <v>914</v>
      </c>
      <c r="H194" s="12"/>
      <c r="I194" s="12"/>
      <c r="J194" s="11" t="n">
        <v>100</v>
      </c>
      <c r="K194" s="11" t="n">
        <f aca="true">IF(B194&lt;&gt;"",SUM(OFFSET(G194,0,0,C194,4)),"")</f>
        <v>1621</v>
      </c>
    </row>
    <row r="195" s="14" customFormat="true" ht="24.95" hidden="false" customHeight="true" outlineLevel="0" collapsed="false">
      <c r="A195" s="8" t="n">
        <v>388</v>
      </c>
      <c r="B195" s="9" t="s">
        <v>220</v>
      </c>
      <c r="C195" s="12" t="n">
        <v>1</v>
      </c>
      <c r="D195" s="11" t="s">
        <v>13</v>
      </c>
      <c r="E195" s="9" t="s">
        <v>209</v>
      </c>
      <c r="F195" s="13" t="s">
        <v>18</v>
      </c>
      <c r="G195" s="8" t="n">
        <f aca="false">C195*457</f>
        <v>457</v>
      </c>
      <c r="H195" s="12" t="n">
        <v>150</v>
      </c>
      <c r="I195" s="12"/>
      <c r="J195" s="12"/>
      <c r="K195" s="11" t="n">
        <f aca="true">IF(B195&lt;&gt;"",SUM(OFFSET(G195,0,0,C195,4)),"")</f>
        <v>607</v>
      </c>
    </row>
    <row r="196" s="14" customFormat="true" ht="24.95" hidden="false" customHeight="true" outlineLevel="0" collapsed="false">
      <c r="A196" s="8" t="n">
        <v>389</v>
      </c>
      <c r="B196" s="9" t="s">
        <v>221</v>
      </c>
      <c r="C196" s="12" t="n">
        <v>1</v>
      </c>
      <c r="D196" s="11" t="s">
        <v>13</v>
      </c>
      <c r="E196" s="9" t="s">
        <v>209</v>
      </c>
      <c r="F196" s="13" t="s">
        <v>18</v>
      </c>
      <c r="G196" s="8" t="n">
        <f aca="false">C196*457</f>
        <v>457</v>
      </c>
      <c r="H196" s="12" t="n">
        <v>150</v>
      </c>
      <c r="I196" s="12"/>
      <c r="J196" s="12"/>
      <c r="K196" s="11" t="n">
        <f aca="true">IF(B196&lt;&gt;"",SUM(OFFSET(G196,0,0,C196,4)),"")</f>
        <v>607</v>
      </c>
    </row>
    <row r="197" s="14" customFormat="true" ht="24.95" hidden="false" customHeight="true" outlineLevel="0" collapsed="false">
      <c r="A197" s="8" t="n">
        <v>390</v>
      </c>
      <c r="B197" s="9" t="s">
        <v>222</v>
      </c>
      <c r="C197" s="12" t="n">
        <v>2</v>
      </c>
      <c r="D197" s="11" t="s">
        <v>13</v>
      </c>
      <c r="E197" s="9" t="s">
        <v>209</v>
      </c>
      <c r="F197" s="13" t="s">
        <v>18</v>
      </c>
      <c r="G197" s="8" t="n">
        <f aca="false">C197*457</f>
        <v>914</v>
      </c>
      <c r="H197" s="12"/>
      <c r="I197" s="12"/>
      <c r="J197" s="12"/>
      <c r="K197" s="11" t="n">
        <f aca="true">IF(B197&lt;&gt;"",SUM(OFFSET(G197,0,0,C197,4)),"")</f>
        <v>1978</v>
      </c>
    </row>
    <row r="198" s="14" customFormat="true" ht="24.95" hidden="false" customHeight="true" outlineLevel="0" collapsed="false">
      <c r="A198" s="8" t="n">
        <v>392</v>
      </c>
      <c r="B198" s="12" t="s">
        <v>223</v>
      </c>
      <c r="C198" s="12" t="n">
        <v>2</v>
      </c>
      <c r="D198" s="11" t="s">
        <v>13</v>
      </c>
      <c r="E198" s="9" t="s">
        <v>209</v>
      </c>
      <c r="F198" s="13" t="s">
        <v>18</v>
      </c>
      <c r="G198" s="8" t="n">
        <f aca="false">C198*457</f>
        <v>914</v>
      </c>
      <c r="H198" s="12" t="n">
        <v>150</v>
      </c>
      <c r="I198" s="12"/>
      <c r="J198" s="11"/>
      <c r="K198" s="11" t="n">
        <f aca="true">IF(B198&lt;&gt;"",SUM(OFFSET(G198,0,0,C198,4)),"")</f>
        <v>3042</v>
      </c>
    </row>
    <row r="199" s="14" customFormat="true" ht="24.95" hidden="false" customHeight="true" outlineLevel="0" collapsed="false">
      <c r="A199" s="8" t="n">
        <v>394</v>
      </c>
      <c r="B199" s="9" t="s">
        <v>224</v>
      </c>
      <c r="C199" s="12" t="n">
        <v>4</v>
      </c>
      <c r="D199" s="11" t="s">
        <v>13</v>
      </c>
      <c r="E199" s="9" t="s">
        <v>209</v>
      </c>
      <c r="F199" s="13" t="s">
        <v>18</v>
      </c>
      <c r="G199" s="8" t="n">
        <f aca="false">C199*457</f>
        <v>1828</v>
      </c>
      <c r="H199" s="12" t="n">
        <v>150</v>
      </c>
      <c r="I199" s="12"/>
      <c r="J199" s="12"/>
      <c r="K199" s="11" t="n">
        <f aca="true">IF(B199&lt;&gt;"",SUM(OFFSET(G199,0,0,C199,4)),"")</f>
        <v>4910</v>
      </c>
    </row>
    <row r="200" s="14" customFormat="true" ht="24.95" hidden="false" customHeight="true" outlineLevel="0" collapsed="false">
      <c r="A200" s="8" t="n">
        <v>398</v>
      </c>
      <c r="B200" s="9" t="s">
        <v>225</v>
      </c>
      <c r="C200" s="12" t="n">
        <v>2</v>
      </c>
      <c r="D200" s="11" t="s">
        <v>13</v>
      </c>
      <c r="E200" s="9" t="s">
        <v>209</v>
      </c>
      <c r="F200" s="13" t="s">
        <v>18</v>
      </c>
      <c r="G200" s="8" t="n">
        <f aca="false">C200*457</f>
        <v>914</v>
      </c>
      <c r="H200" s="12"/>
      <c r="I200" s="12"/>
      <c r="J200" s="12"/>
      <c r="K200" s="11" t="n">
        <f aca="true">IF(B200&lt;&gt;"",SUM(OFFSET(G200,0,0,C200,4)),"")</f>
        <v>2285</v>
      </c>
    </row>
    <row r="201" s="14" customFormat="true" ht="24.95" hidden="false" customHeight="true" outlineLevel="0" collapsed="false">
      <c r="A201" s="8" t="n">
        <v>400</v>
      </c>
      <c r="B201" s="9" t="s">
        <v>226</v>
      </c>
      <c r="C201" s="12" t="n">
        <v>3</v>
      </c>
      <c r="D201" s="11" t="s">
        <v>13</v>
      </c>
      <c r="E201" s="9" t="s">
        <v>209</v>
      </c>
      <c r="F201" s="13" t="s">
        <v>18</v>
      </c>
      <c r="G201" s="8" t="n">
        <f aca="false">C201*457</f>
        <v>1371</v>
      </c>
      <c r="H201" s="12"/>
      <c r="I201" s="12"/>
      <c r="J201" s="12"/>
      <c r="K201" s="11" t="n">
        <f aca="true">IF(B201&lt;&gt;"",SUM(OFFSET(G201,0,0,C201,4)),"")</f>
        <v>2595</v>
      </c>
    </row>
    <row r="202" s="14" customFormat="true" ht="24.95" hidden="false" customHeight="true" outlineLevel="0" collapsed="false">
      <c r="A202" s="8" t="n">
        <v>403</v>
      </c>
      <c r="B202" s="9" t="s">
        <v>227</v>
      </c>
      <c r="C202" s="12" t="n">
        <v>1</v>
      </c>
      <c r="D202" s="11" t="s">
        <v>13</v>
      </c>
      <c r="E202" s="9" t="s">
        <v>228</v>
      </c>
      <c r="F202" s="13" t="s">
        <v>39</v>
      </c>
      <c r="G202" s="8" t="n">
        <f aca="false">C202*497</f>
        <v>497</v>
      </c>
      <c r="H202" s="12" t="n">
        <v>150</v>
      </c>
      <c r="I202" s="12"/>
      <c r="J202" s="12"/>
      <c r="K202" s="11" t="n">
        <f aca="true">IF(B202&lt;&gt;"",SUM(OFFSET(G202,0,0,C202,4)),"")</f>
        <v>647</v>
      </c>
    </row>
    <row r="203" s="14" customFormat="true" ht="24.95" hidden="false" customHeight="true" outlineLevel="0" collapsed="false">
      <c r="A203" s="8" t="n">
        <v>404</v>
      </c>
      <c r="B203" s="9" t="s">
        <v>229</v>
      </c>
      <c r="C203" s="12" t="n">
        <v>1</v>
      </c>
      <c r="D203" s="11" t="s">
        <v>13</v>
      </c>
      <c r="E203" s="9" t="s">
        <v>228</v>
      </c>
      <c r="F203" s="13" t="s">
        <v>15</v>
      </c>
      <c r="G203" s="8" t="n">
        <f aca="false">C203*477</f>
        <v>477</v>
      </c>
      <c r="H203" s="12" t="n">
        <v>100</v>
      </c>
      <c r="I203" s="12"/>
      <c r="J203" s="12"/>
      <c r="K203" s="11" t="n">
        <f aca="true">IF(B203&lt;&gt;"",SUM(OFFSET(G203,0,0,C203,4)),"")</f>
        <v>577</v>
      </c>
    </row>
    <row r="204" s="14" customFormat="true" ht="24.95" hidden="false" customHeight="true" outlineLevel="0" collapsed="false">
      <c r="A204" s="8" t="n">
        <v>405</v>
      </c>
      <c r="B204" s="9" t="s">
        <v>230</v>
      </c>
      <c r="C204" s="12" t="n">
        <v>2</v>
      </c>
      <c r="D204" s="11" t="s">
        <v>13</v>
      </c>
      <c r="E204" s="9" t="s">
        <v>228</v>
      </c>
      <c r="F204" s="13" t="s">
        <v>15</v>
      </c>
      <c r="G204" s="8" t="n">
        <f aca="false">C204*477</f>
        <v>954</v>
      </c>
      <c r="H204" s="12"/>
      <c r="I204" s="12"/>
      <c r="J204" s="11" t="n">
        <v>100</v>
      </c>
      <c r="K204" s="11" t="n">
        <f aca="true">IF(B204&lt;&gt;"",SUM(OFFSET(G204,0,0,C204,4)),"")</f>
        <v>1631</v>
      </c>
    </row>
    <row r="205" s="14" customFormat="true" ht="24.95" hidden="false" customHeight="true" outlineLevel="0" collapsed="false">
      <c r="A205" s="8" t="n">
        <v>407</v>
      </c>
      <c r="B205" s="9" t="s">
        <v>231</v>
      </c>
      <c r="C205" s="12" t="n">
        <v>1</v>
      </c>
      <c r="D205" s="11" t="s">
        <v>13</v>
      </c>
      <c r="E205" s="9" t="s">
        <v>228</v>
      </c>
      <c r="F205" s="13" t="s">
        <v>15</v>
      </c>
      <c r="G205" s="8" t="n">
        <f aca="false">C205*477</f>
        <v>477</v>
      </c>
      <c r="H205" s="12"/>
      <c r="I205" s="12"/>
      <c r="J205" s="11" t="n">
        <v>100</v>
      </c>
      <c r="K205" s="11" t="n">
        <f aca="true">IF(B205&lt;&gt;"",SUM(OFFSET(G205,0,0,C205,4)),"")</f>
        <v>577</v>
      </c>
    </row>
    <row r="206" s="14" customFormat="true" ht="24.95" hidden="false" customHeight="true" outlineLevel="0" collapsed="false">
      <c r="A206" s="8" t="n">
        <v>408</v>
      </c>
      <c r="B206" s="9" t="s">
        <v>232</v>
      </c>
      <c r="C206" s="12" t="n">
        <v>3</v>
      </c>
      <c r="D206" s="11" t="s">
        <v>13</v>
      </c>
      <c r="E206" s="9" t="s">
        <v>228</v>
      </c>
      <c r="F206" s="13" t="s">
        <v>18</v>
      </c>
      <c r="G206" s="8" t="n">
        <f aca="false">C206*457</f>
        <v>1371</v>
      </c>
      <c r="H206" s="12"/>
      <c r="I206" s="12"/>
      <c r="J206" s="11" t="n">
        <v>100</v>
      </c>
      <c r="K206" s="11" t="n">
        <f aca="true">IF(B206&lt;&gt;"",SUM(OFFSET(G206,0,0,C206,4)),"")</f>
        <v>3449</v>
      </c>
    </row>
    <row r="207" s="14" customFormat="true" ht="24.95" hidden="false" customHeight="true" outlineLevel="0" collapsed="false">
      <c r="A207" s="8" t="n">
        <v>411</v>
      </c>
      <c r="B207" s="9" t="s">
        <v>233</v>
      </c>
      <c r="C207" s="12" t="n">
        <v>2</v>
      </c>
      <c r="D207" s="11" t="s">
        <v>13</v>
      </c>
      <c r="E207" s="9" t="s">
        <v>228</v>
      </c>
      <c r="F207" s="13" t="s">
        <v>18</v>
      </c>
      <c r="G207" s="8" t="n">
        <f aca="false">C207*457</f>
        <v>914</v>
      </c>
      <c r="H207" s="12" t="n">
        <v>150</v>
      </c>
      <c r="I207" s="12"/>
      <c r="J207" s="12"/>
      <c r="K207" s="11" t="n">
        <f aca="true">IF(B207&lt;&gt;"",SUM(OFFSET(G207,0,0,C207,4)),"")</f>
        <v>1978</v>
      </c>
    </row>
    <row r="208" s="14" customFormat="true" ht="24.95" hidden="false" customHeight="true" outlineLevel="0" collapsed="false">
      <c r="A208" s="8" t="n">
        <v>413</v>
      </c>
      <c r="B208" s="9" t="s">
        <v>234</v>
      </c>
      <c r="C208" s="12" t="n">
        <v>2</v>
      </c>
      <c r="D208" s="11" t="s">
        <v>13</v>
      </c>
      <c r="E208" s="9" t="s">
        <v>228</v>
      </c>
      <c r="F208" s="13" t="s">
        <v>18</v>
      </c>
      <c r="G208" s="8" t="n">
        <f aca="false">C208*457</f>
        <v>914</v>
      </c>
      <c r="H208" s="12"/>
      <c r="I208" s="12"/>
      <c r="J208" s="12"/>
      <c r="K208" s="11" t="n">
        <f aca="true">IF(B208&lt;&gt;"",SUM(OFFSET(G208,0,0,C208,4)),"")</f>
        <v>1471</v>
      </c>
    </row>
    <row r="209" s="14" customFormat="true" ht="24.95" hidden="false" customHeight="true" outlineLevel="0" collapsed="false">
      <c r="A209" s="8" t="n">
        <v>415</v>
      </c>
      <c r="B209" s="9" t="s">
        <v>235</v>
      </c>
      <c r="C209" s="12" t="n">
        <v>1</v>
      </c>
      <c r="D209" s="11" t="s">
        <v>13</v>
      </c>
      <c r="E209" s="9" t="s">
        <v>228</v>
      </c>
      <c r="F209" s="13" t="s">
        <v>18</v>
      </c>
      <c r="G209" s="8" t="n">
        <f aca="false">C209*457</f>
        <v>457</v>
      </c>
      <c r="H209" s="12"/>
      <c r="I209" s="12"/>
      <c r="J209" s="11" t="n">
        <v>100</v>
      </c>
      <c r="K209" s="11" t="n">
        <f aca="true">IF(B209&lt;&gt;"",SUM(OFFSET(G209,0,0,C209,4)),"")</f>
        <v>557</v>
      </c>
    </row>
    <row r="210" s="14" customFormat="true" ht="24.95" hidden="false" customHeight="true" outlineLevel="0" collapsed="false">
      <c r="A210" s="8" t="n">
        <v>416</v>
      </c>
      <c r="B210" s="9" t="s">
        <v>236</v>
      </c>
      <c r="C210" s="12" t="n">
        <v>3</v>
      </c>
      <c r="D210" s="11" t="s">
        <v>13</v>
      </c>
      <c r="E210" s="9" t="s">
        <v>228</v>
      </c>
      <c r="F210" s="13" t="s">
        <v>18</v>
      </c>
      <c r="G210" s="8" t="n">
        <f aca="false">C210*457</f>
        <v>1371</v>
      </c>
      <c r="H210" s="12"/>
      <c r="I210" s="12"/>
      <c r="J210" s="12"/>
      <c r="K210" s="11" t="n">
        <f aca="true">IF(B210&lt;&gt;"",SUM(OFFSET(G210,0,0,C210,4)),"")</f>
        <v>4363</v>
      </c>
    </row>
    <row r="211" s="14" customFormat="true" ht="24.95" hidden="false" customHeight="true" outlineLevel="0" collapsed="false">
      <c r="A211" s="8" t="n">
        <v>419</v>
      </c>
      <c r="B211" s="9" t="s">
        <v>237</v>
      </c>
      <c r="C211" s="12" t="n">
        <v>3</v>
      </c>
      <c r="D211" s="11" t="s">
        <v>13</v>
      </c>
      <c r="E211" s="9" t="s">
        <v>228</v>
      </c>
      <c r="F211" s="13" t="s">
        <v>18</v>
      </c>
      <c r="G211" s="8" t="n">
        <f aca="false">C211*457</f>
        <v>1371</v>
      </c>
      <c r="H211" s="12" t="n">
        <v>150</v>
      </c>
      <c r="I211" s="12"/>
      <c r="J211" s="12"/>
      <c r="K211" s="11" t="n">
        <f aca="true">IF(B211&lt;&gt;"",SUM(OFFSET(G211,0,0,C211,4)),"")</f>
        <v>4006</v>
      </c>
    </row>
    <row r="212" s="14" customFormat="true" ht="24.95" hidden="false" customHeight="true" outlineLevel="0" collapsed="false">
      <c r="A212" s="8" t="n">
        <v>422</v>
      </c>
      <c r="B212" s="9" t="s">
        <v>238</v>
      </c>
      <c r="C212" s="12" t="n">
        <v>3</v>
      </c>
      <c r="D212" s="11" t="s">
        <v>13</v>
      </c>
      <c r="E212" s="9" t="s">
        <v>228</v>
      </c>
      <c r="F212" s="13" t="s">
        <v>18</v>
      </c>
      <c r="G212" s="8" t="n">
        <f aca="false">C212*457</f>
        <v>1371</v>
      </c>
      <c r="H212" s="12"/>
      <c r="I212" s="12"/>
      <c r="J212" s="11" t="n">
        <v>100</v>
      </c>
      <c r="K212" s="11" t="n">
        <f aca="true">IF(B212&lt;&gt;"",SUM(OFFSET(G212,0,0,C212,4)),"")</f>
        <v>3062</v>
      </c>
    </row>
    <row r="213" s="14" customFormat="true" ht="24.95" hidden="false" customHeight="true" outlineLevel="0" collapsed="false">
      <c r="A213" s="8" t="n">
        <v>425</v>
      </c>
      <c r="B213" s="9" t="s">
        <v>239</v>
      </c>
      <c r="C213" s="12" t="n">
        <v>2</v>
      </c>
      <c r="D213" s="11" t="s">
        <v>13</v>
      </c>
      <c r="E213" s="9" t="s">
        <v>228</v>
      </c>
      <c r="F213" s="13" t="s">
        <v>18</v>
      </c>
      <c r="G213" s="8" t="n">
        <f aca="false">C213*457</f>
        <v>914</v>
      </c>
      <c r="H213" s="12" t="n">
        <v>100</v>
      </c>
      <c r="I213" s="12"/>
      <c r="J213" s="12"/>
      <c r="K213" s="11" t="n">
        <f aca="true">IF(B213&lt;&gt;"",SUM(OFFSET(G213,0,0,C213,4)),"")</f>
        <v>1591</v>
      </c>
    </row>
    <row r="214" s="14" customFormat="true" ht="24.95" hidden="false" customHeight="true" outlineLevel="0" collapsed="false">
      <c r="A214" s="8" t="n">
        <v>427</v>
      </c>
      <c r="B214" s="9" t="s">
        <v>240</v>
      </c>
      <c r="C214" s="12" t="n">
        <v>1</v>
      </c>
      <c r="D214" s="11" t="s">
        <v>13</v>
      </c>
      <c r="E214" s="9" t="s">
        <v>228</v>
      </c>
      <c r="F214" s="13" t="s">
        <v>15</v>
      </c>
      <c r="G214" s="8" t="n">
        <f aca="false">C214*477</f>
        <v>477</v>
      </c>
      <c r="H214" s="12"/>
      <c r="I214" s="12"/>
      <c r="J214" s="11" t="n">
        <v>100</v>
      </c>
      <c r="K214" s="11" t="n">
        <f aca="true">IF(B214&lt;&gt;"",SUM(OFFSET(G214,0,0,C214,4)),"")</f>
        <v>577</v>
      </c>
    </row>
    <row r="215" s="14" customFormat="true" ht="24.95" hidden="false" customHeight="true" outlineLevel="0" collapsed="false">
      <c r="A215" s="8" t="n">
        <v>428</v>
      </c>
      <c r="B215" s="9" t="s">
        <v>241</v>
      </c>
      <c r="C215" s="12" t="n">
        <v>2</v>
      </c>
      <c r="D215" s="11" t="s">
        <v>13</v>
      </c>
      <c r="E215" s="9" t="s">
        <v>228</v>
      </c>
      <c r="F215" s="13" t="s">
        <v>18</v>
      </c>
      <c r="G215" s="8" t="n">
        <f aca="false">C215*457</f>
        <v>914</v>
      </c>
      <c r="H215" s="12"/>
      <c r="I215" s="12"/>
      <c r="J215" s="12"/>
      <c r="K215" s="11" t="n">
        <f aca="true">IF(B215&lt;&gt;"",SUM(OFFSET(G215,0,0,C215,4)),"")</f>
        <v>1828</v>
      </c>
    </row>
    <row r="216" s="14" customFormat="true" ht="24.95" hidden="false" customHeight="true" outlineLevel="0" collapsed="false">
      <c r="A216" s="8" t="n">
        <v>430</v>
      </c>
      <c r="B216" s="9" t="s">
        <v>242</v>
      </c>
      <c r="C216" s="12" t="n">
        <v>2</v>
      </c>
      <c r="D216" s="11" t="s">
        <v>13</v>
      </c>
      <c r="E216" s="9" t="s">
        <v>228</v>
      </c>
      <c r="F216" s="13" t="s">
        <v>18</v>
      </c>
      <c r="G216" s="8" t="n">
        <f aca="false">C216*457</f>
        <v>914</v>
      </c>
      <c r="H216" s="12"/>
      <c r="I216" s="12"/>
      <c r="J216" s="12"/>
      <c r="K216" s="11" t="n">
        <f aca="true">IF(B216&lt;&gt;"",SUM(OFFSET(G216,0,0,C216,4)),"")</f>
        <v>1541</v>
      </c>
    </row>
    <row r="217" s="14" customFormat="true" ht="24.95" hidden="false" customHeight="true" outlineLevel="0" collapsed="false">
      <c r="A217" s="8" t="n">
        <v>432</v>
      </c>
      <c r="B217" s="9" t="s">
        <v>243</v>
      </c>
      <c r="C217" s="12" t="n">
        <v>1</v>
      </c>
      <c r="D217" s="11" t="s">
        <v>13</v>
      </c>
      <c r="E217" s="9" t="s">
        <v>228</v>
      </c>
      <c r="F217" s="13" t="s">
        <v>15</v>
      </c>
      <c r="G217" s="8" t="n">
        <f aca="false">C217*477</f>
        <v>477</v>
      </c>
      <c r="H217" s="12" t="n">
        <v>150</v>
      </c>
      <c r="I217" s="12"/>
      <c r="J217" s="12"/>
      <c r="K217" s="11" t="n">
        <f aca="true">IF(B217&lt;&gt;"",SUM(OFFSET(G217,0,0,C217,4)),"")</f>
        <v>627</v>
      </c>
    </row>
    <row r="218" s="14" customFormat="true" ht="24.95" hidden="false" customHeight="true" outlineLevel="0" collapsed="false">
      <c r="A218" s="8" t="n">
        <v>433</v>
      </c>
      <c r="B218" s="9" t="s">
        <v>244</v>
      </c>
      <c r="C218" s="12" t="n">
        <v>1</v>
      </c>
      <c r="D218" s="11" t="s">
        <v>13</v>
      </c>
      <c r="E218" s="9" t="s">
        <v>228</v>
      </c>
      <c r="F218" s="13" t="s">
        <v>39</v>
      </c>
      <c r="G218" s="8" t="n">
        <f aca="false">C218*497</f>
        <v>497</v>
      </c>
      <c r="H218" s="12"/>
      <c r="I218" s="12"/>
      <c r="J218" s="12"/>
      <c r="K218" s="11" t="n">
        <f aca="true">IF(B218&lt;&gt;"",SUM(OFFSET(G218,0,0,C218,4)),"")</f>
        <v>497</v>
      </c>
    </row>
    <row r="219" s="14" customFormat="true" ht="24.95" hidden="false" customHeight="true" outlineLevel="0" collapsed="false">
      <c r="A219" s="8" t="n">
        <v>434</v>
      </c>
      <c r="B219" s="12" t="s">
        <v>245</v>
      </c>
      <c r="C219" s="12" t="n">
        <v>2</v>
      </c>
      <c r="D219" s="11" t="s">
        <v>13</v>
      </c>
      <c r="E219" s="9" t="s">
        <v>228</v>
      </c>
      <c r="F219" s="13" t="s">
        <v>18</v>
      </c>
      <c r="G219" s="8" t="n">
        <f aca="false">C219*457</f>
        <v>914</v>
      </c>
      <c r="H219" s="12"/>
      <c r="I219" s="12"/>
      <c r="J219" s="12"/>
      <c r="K219" s="11" t="n">
        <f aca="true">IF(B219&lt;&gt;"",SUM(OFFSET(G219,0,0,C219,4)),"")</f>
        <v>1828</v>
      </c>
    </row>
    <row r="220" s="14" customFormat="true" ht="24.95" hidden="false" customHeight="true" outlineLevel="0" collapsed="false">
      <c r="A220" s="8" t="n">
        <v>436</v>
      </c>
      <c r="B220" s="9" t="s">
        <v>246</v>
      </c>
      <c r="C220" s="12" t="n">
        <v>2</v>
      </c>
      <c r="D220" s="11" t="s">
        <v>13</v>
      </c>
      <c r="E220" s="9" t="s">
        <v>228</v>
      </c>
      <c r="F220" s="13" t="s">
        <v>18</v>
      </c>
      <c r="G220" s="8" t="n">
        <f aca="false">C220*457</f>
        <v>914</v>
      </c>
      <c r="H220" s="12"/>
      <c r="I220" s="12"/>
      <c r="J220" s="12"/>
      <c r="K220" s="11" t="n">
        <f aca="true">IF(B220&lt;&gt;"",SUM(OFFSET(G220,0,0,C220,4)),"")</f>
        <v>1371</v>
      </c>
    </row>
    <row r="221" s="14" customFormat="true" ht="24.95" hidden="false" customHeight="true" outlineLevel="0" collapsed="false">
      <c r="A221" s="8" t="n">
        <v>438</v>
      </c>
      <c r="B221" s="9" t="s">
        <v>247</v>
      </c>
      <c r="C221" s="12" t="n">
        <v>1</v>
      </c>
      <c r="D221" s="11" t="s">
        <v>13</v>
      </c>
      <c r="E221" s="9" t="s">
        <v>228</v>
      </c>
      <c r="F221" s="13" t="s">
        <v>18</v>
      </c>
      <c r="G221" s="8" t="n">
        <f aca="false">C221*457</f>
        <v>457</v>
      </c>
      <c r="H221" s="12"/>
      <c r="I221" s="12"/>
      <c r="J221" s="12"/>
      <c r="K221" s="11" t="n">
        <f aca="true">IF(B221&lt;&gt;"",SUM(OFFSET(G221,0,0,C221,4)),"")</f>
        <v>457</v>
      </c>
    </row>
    <row r="222" s="14" customFormat="true" ht="24.95" hidden="false" customHeight="true" outlineLevel="0" collapsed="false">
      <c r="A222" s="8" t="n">
        <v>439</v>
      </c>
      <c r="B222" s="9" t="s">
        <v>248</v>
      </c>
      <c r="C222" s="12" t="n">
        <v>2</v>
      </c>
      <c r="D222" s="11" t="s">
        <v>13</v>
      </c>
      <c r="E222" s="9" t="s">
        <v>228</v>
      </c>
      <c r="F222" s="13" t="s">
        <v>18</v>
      </c>
      <c r="G222" s="8" t="n">
        <f aca="false">C222*457</f>
        <v>914</v>
      </c>
      <c r="H222" s="12"/>
      <c r="I222" s="12"/>
      <c r="J222" s="11" t="n">
        <v>100</v>
      </c>
      <c r="K222" s="11" t="n">
        <f aca="true">IF(B222&lt;&gt;"",SUM(OFFSET(G222,0,0,C222,4)),"")</f>
        <v>2028</v>
      </c>
    </row>
    <row r="223" s="14" customFormat="true" ht="24.95" hidden="false" customHeight="true" outlineLevel="0" collapsed="false">
      <c r="A223" s="8" t="n">
        <v>441</v>
      </c>
      <c r="B223" s="9" t="s">
        <v>249</v>
      </c>
      <c r="C223" s="12" t="n">
        <v>2</v>
      </c>
      <c r="D223" s="11" t="s">
        <v>13</v>
      </c>
      <c r="E223" s="9" t="s">
        <v>228</v>
      </c>
      <c r="F223" s="13" t="s">
        <v>18</v>
      </c>
      <c r="G223" s="8" t="n">
        <f aca="false">C223*457</f>
        <v>914</v>
      </c>
      <c r="H223" s="12"/>
      <c r="I223" s="12"/>
      <c r="J223" s="11" t="n">
        <v>100</v>
      </c>
      <c r="K223" s="11" t="n">
        <f aca="true">IF(B223&lt;&gt;"",SUM(OFFSET(G223,0,0,C223,4)),"")</f>
        <v>2028</v>
      </c>
    </row>
    <row r="224" s="14" customFormat="true" ht="24.95" hidden="false" customHeight="true" outlineLevel="0" collapsed="false">
      <c r="A224" s="8" t="n">
        <v>443</v>
      </c>
      <c r="B224" s="9" t="s">
        <v>250</v>
      </c>
      <c r="C224" s="12" t="n">
        <v>2</v>
      </c>
      <c r="D224" s="11" t="s">
        <v>13</v>
      </c>
      <c r="E224" s="9" t="s">
        <v>228</v>
      </c>
      <c r="F224" s="13" t="s">
        <v>18</v>
      </c>
      <c r="G224" s="8" t="n">
        <f aca="false">C224*457</f>
        <v>914</v>
      </c>
      <c r="H224" s="12"/>
      <c r="I224" s="12"/>
      <c r="J224" s="11" t="n">
        <v>100</v>
      </c>
      <c r="K224" s="11" t="n">
        <f aca="true">IF(B224&lt;&gt;"",SUM(OFFSET(G224,0,0,C224,4)),"")</f>
        <v>1661</v>
      </c>
    </row>
    <row r="225" s="17" customFormat="true" ht="24.95" hidden="false" customHeight="true" outlineLevel="0" collapsed="false">
      <c r="A225" s="8" t="n">
        <v>445</v>
      </c>
      <c r="B225" s="9" t="s">
        <v>251</v>
      </c>
      <c r="C225" s="12" t="n">
        <v>1</v>
      </c>
      <c r="D225" s="11" t="s">
        <v>13</v>
      </c>
      <c r="E225" s="9" t="s">
        <v>252</v>
      </c>
      <c r="F225" s="13" t="s">
        <v>39</v>
      </c>
      <c r="G225" s="8" t="n">
        <f aca="false">C225*497</f>
        <v>497</v>
      </c>
      <c r="H225" s="12" t="n">
        <v>150</v>
      </c>
      <c r="I225" s="12"/>
      <c r="J225" s="12"/>
      <c r="K225" s="11" t="n">
        <f aca="true">IF(B225&lt;&gt;"",SUM(OFFSET(G225,0,0,C225,4)),"")</f>
        <v>647</v>
      </c>
    </row>
    <row r="226" s="14" customFormat="true" ht="24.95" hidden="false" customHeight="true" outlineLevel="0" collapsed="false">
      <c r="A226" s="8" t="n">
        <v>446</v>
      </c>
      <c r="B226" s="9" t="s">
        <v>253</v>
      </c>
      <c r="C226" s="12" t="n">
        <v>1</v>
      </c>
      <c r="D226" s="11" t="s">
        <v>13</v>
      </c>
      <c r="E226" s="9" t="s">
        <v>252</v>
      </c>
      <c r="F226" s="13" t="s">
        <v>18</v>
      </c>
      <c r="G226" s="8" t="n">
        <f aca="false">C226*457</f>
        <v>457</v>
      </c>
      <c r="H226" s="12"/>
      <c r="I226" s="12"/>
      <c r="J226" s="11" t="n">
        <v>100</v>
      </c>
      <c r="K226" s="11" t="n">
        <f aca="true">IF(B226&lt;&gt;"",SUM(OFFSET(G226,0,0,C226,4)),"")</f>
        <v>557</v>
      </c>
    </row>
    <row r="227" s="14" customFormat="true" ht="24.95" hidden="false" customHeight="true" outlineLevel="0" collapsed="false">
      <c r="A227" s="8" t="n">
        <v>447</v>
      </c>
      <c r="B227" s="9" t="s">
        <v>254</v>
      </c>
      <c r="C227" s="12" t="n">
        <v>3</v>
      </c>
      <c r="D227" s="11" t="s">
        <v>13</v>
      </c>
      <c r="E227" s="9" t="s">
        <v>252</v>
      </c>
      <c r="F227" s="13" t="s">
        <v>18</v>
      </c>
      <c r="G227" s="8" t="n">
        <f aca="false">C227*457</f>
        <v>1371</v>
      </c>
      <c r="H227" s="12" t="n">
        <v>150</v>
      </c>
      <c r="I227" s="12"/>
      <c r="J227" s="12"/>
      <c r="K227" s="11" t="n">
        <f aca="true">IF(B227&lt;&gt;"",SUM(OFFSET(G227,0,0,C227,4)),"")</f>
        <v>3192</v>
      </c>
    </row>
    <row r="228" s="14" customFormat="true" ht="24.95" hidden="false" customHeight="true" outlineLevel="0" collapsed="false">
      <c r="A228" s="8" t="n">
        <v>450</v>
      </c>
      <c r="B228" s="9" t="s">
        <v>255</v>
      </c>
      <c r="C228" s="12" t="n">
        <v>1</v>
      </c>
      <c r="D228" s="11" t="s">
        <v>13</v>
      </c>
      <c r="E228" s="9" t="s">
        <v>252</v>
      </c>
      <c r="F228" s="13" t="s">
        <v>18</v>
      </c>
      <c r="G228" s="8" t="n">
        <f aca="false">C228*457</f>
        <v>457</v>
      </c>
      <c r="H228" s="12" t="n">
        <v>150</v>
      </c>
      <c r="I228" s="12"/>
      <c r="J228" s="12"/>
      <c r="K228" s="11" t="n">
        <f aca="true">IF(B228&lt;&gt;"",SUM(OFFSET(G228,0,0,C228,4)),"")</f>
        <v>607</v>
      </c>
    </row>
    <row r="229" s="14" customFormat="true" ht="24.95" hidden="false" customHeight="true" outlineLevel="0" collapsed="false">
      <c r="A229" s="8" t="n">
        <v>451</v>
      </c>
      <c r="B229" s="9" t="s">
        <v>256</v>
      </c>
      <c r="C229" s="12" t="n">
        <v>2</v>
      </c>
      <c r="D229" s="11" t="s">
        <v>13</v>
      </c>
      <c r="E229" s="9" t="s">
        <v>252</v>
      </c>
      <c r="F229" s="13" t="s">
        <v>18</v>
      </c>
      <c r="G229" s="8" t="n">
        <f aca="false">C229*457</f>
        <v>914</v>
      </c>
      <c r="H229" s="12" t="n">
        <v>150</v>
      </c>
      <c r="I229" s="12"/>
      <c r="J229" s="12"/>
      <c r="K229" s="11" t="n">
        <f aca="true">IF(B229&lt;&gt;"",SUM(OFFSET(G229,0,0,C229,4)),"")</f>
        <v>2435</v>
      </c>
    </row>
    <row r="230" s="14" customFormat="true" ht="24.95" hidden="false" customHeight="true" outlineLevel="0" collapsed="false">
      <c r="A230" s="8" t="n">
        <v>453</v>
      </c>
      <c r="B230" s="9" t="s">
        <v>257</v>
      </c>
      <c r="C230" s="12" t="n">
        <v>3</v>
      </c>
      <c r="D230" s="11" t="s">
        <v>13</v>
      </c>
      <c r="E230" s="9" t="s">
        <v>252</v>
      </c>
      <c r="F230" s="13" t="s">
        <v>18</v>
      </c>
      <c r="G230" s="8" t="n">
        <f aca="false">C230*457</f>
        <v>1371</v>
      </c>
      <c r="H230" s="12"/>
      <c r="I230" s="12"/>
      <c r="J230" s="12"/>
      <c r="K230" s="11" t="n">
        <f aca="true">IF(B230&lt;&gt;"",SUM(OFFSET(G230,0,0,C230,4)),"")</f>
        <v>3072</v>
      </c>
    </row>
    <row r="231" s="14" customFormat="true" ht="24.95" hidden="false" customHeight="true" outlineLevel="0" collapsed="false">
      <c r="A231" s="8" t="n">
        <v>456</v>
      </c>
      <c r="B231" s="12" t="s">
        <v>258</v>
      </c>
      <c r="C231" s="12" t="n">
        <v>1</v>
      </c>
      <c r="D231" s="11" t="s">
        <v>13</v>
      </c>
      <c r="E231" s="9" t="s">
        <v>252</v>
      </c>
      <c r="F231" s="13" t="s">
        <v>39</v>
      </c>
      <c r="G231" s="8" t="n">
        <f aca="false">C231*497</f>
        <v>497</v>
      </c>
      <c r="H231" s="12"/>
      <c r="I231" s="12"/>
      <c r="J231" s="11" t="n">
        <v>100</v>
      </c>
      <c r="K231" s="11" t="n">
        <f aca="true">IF(B231&lt;&gt;"",SUM(OFFSET(G231,0,0,C231,4)),"")</f>
        <v>597</v>
      </c>
    </row>
    <row r="232" s="14" customFormat="true" ht="24.95" hidden="false" customHeight="true" outlineLevel="0" collapsed="false">
      <c r="A232" s="8" t="n">
        <v>457</v>
      </c>
      <c r="B232" s="9" t="s">
        <v>259</v>
      </c>
      <c r="C232" s="12" t="n">
        <v>2</v>
      </c>
      <c r="D232" s="11" t="s">
        <v>13</v>
      </c>
      <c r="E232" s="9" t="s">
        <v>252</v>
      </c>
      <c r="F232" s="13" t="s">
        <v>15</v>
      </c>
      <c r="G232" s="8" t="n">
        <f aca="false">C232*477</f>
        <v>954</v>
      </c>
      <c r="H232" s="12" t="n">
        <v>150</v>
      </c>
      <c r="I232" s="12"/>
      <c r="J232" s="12"/>
      <c r="K232" s="11" t="n">
        <f aca="true">IF(B232&lt;&gt;"",SUM(OFFSET(G232,0,0,C232,4)),"")</f>
        <v>2118</v>
      </c>
    </row>
    <row r="233" s="14" customFormat="true" ht="24.95" hidden="false" customHeight="true" outlineLevel="0" collapsed="false">
      <c r="A233" s="8" t="n">
        <v>459</v>
      </c>
      <c r="B233" s="9" t="s">
        <v>260</v>
      </c>
      <c r="C233" s="12" t="n">
        <v>2</v>
      </c>
      <c r="D233" s="11" t="s">
        <v>13</v>
      </c>
      <c r="E233" s="9" t="s">
        <v>252</v>
      </c>
      <c r="F233" s="13" t="s">
        <v>18</v>
      </c>
      <c r="G233" s="8" t="n">
        <f aca="false">C233*457</f>
        <v>914</v>
      </c>
      <c r="H233" s="12"/>
      <c r="I233" s="12"/>
      <c r="J233" s="11" t="n">
        <v>100</v>
      </c>
      <c r="K233" s="11" t="n">
        <f aca="true">IF(B233&lt;&gt;"",SUM(OFFSET(G233,0,0,C233,4)),"")</f>
        <v>1968</v>
      </c>
    </row>
    <row r="234" s="14" customFormat="true" ht="24.95" hidden="false" customHeight="true" outlineLevel="0" collapsed="false">
      <c r="A234" s="8" t="n">
        <v>461</v>
      </c>
      <c r="B234" s="9" t="s">
        <v>261</v>
      </c>
      <c r="C234" s="12" t="n">
        <v>2</v>
      </c>
      <c r="D234" s="11" t="s">
        <v>13</v>
      </c>
      <c r="E234" s="9" t="s">
        <v>252</v>
      </c>
      <c r="F234" s="13" t="s">
        <v>15</v>
      </c>
      <c r="G234" s="8" t="n">
        <f aca="false">C234*477</f>
        <v>954</v>
      </c>
      <c r="H234" s="12"/>
      <c r="I234" s="12"/>
      <c r="J234" s="12"/>
      <c r="K234" s="11" t="n">
        <f aca="true">IF(B234&lt;&gt;"",SUM(OFFSET(G234,0,0,C234,4)),"")</f>
        <v>1551</v>
      </c>
    </row>
    <row r="235" s="14" customFormat="true" ht="24.95" hidden="false" customHeight="true" outlineLevel="0" collapsed="false">
      <c r="A235" s="8" t="n">
        <v>463</v>
      </c>
      <c r="B235" s="9" t="s">
        <v>262</v>
      </c>
      <c r="C235" s="12" t="n">
        <v>1</v>
      </c>
      <c r="D235" s="11" t="s">
        <v>13</v>
      </c>
      <c r="E235" s="9" t="s">
        <v>252</v>
      </c>
      <c r="F235" s="13" t="s">
        <v>39</v>
      </c>
      <c r="G235" s="8" t="n">
        <f aca="false">C235*497</f>
        <v>497</v>
      </c>
      <c r="H235" s="12" t="n">
        <v>100</v>
      </c>
      <c r="I235" s="12"/>
      <c r="J235" s="12"/>
      <c r="K235" s="11" t="n">
        <f aca="true">IF(B235&lt;&gt;"",SUM(OFFSET(G235,0,0,C235,4)),"")</f>
        <v>597</v>
      </c>
    </row>
    <row r="236" s="14" customFormat="true" ht="24.95" hidden="false" customHeight="true" outlineLevel="0" collapsed="false">
      <c r="A236" s="8" t="n">
        <v>464</v>
      </c>
      <c r="B236" s="9" t="s">
        <v>263</v>
      </c>
      <c r="C236" s="12" t="n">
        <v>2</v>
      </c>
      <c r="D236" s="11" t="s">
        <v>13</v>
      </c>
      <c r="E236" s="9" t="s">
        <v>252</v>
      </c>
      <c r="F236" s="13" t="s">
        <v>18</v>
      </c>
      <c r="G236" s="8" t="n">
        <f aca="false">C236*457</f>
        <v>914</v>
      </c>
      <c r="H236" s="12"/>
      <c r="I236" s="12"/>
      <c r="J236" s="12"/>
      <c r="K236" s="11" t="n">
        <f aca="true">IF(B236&lt;&gt;"",SUM(OFFSET(G236,0,0,C236,4)),"")</f>
        <v>1828</v>
      </c>
    </row>
    <row r="237" s="14" customFormat="true" ht="24.95" hidden="false" customHeight="true" outlineLevel="0" collapsed="false">
      <c r="A237" s="8" t="n">
        <v>466</v>
      </c>
      <c r="B237" s="9" t="s">
        <v>264</v>
      </c>
      <c r="C237" s="12" t="n">
        <v>2</v>
      </c>
      <c r="D237" s="11" t="s">
        <v>13</v>
      </c>
      <c r="E237" s="9" t="s">
        <v>252</v>
      </c>
      <c r="F237" s="13" t="s">
        <v>18</v>
      </c>
      <c r="G237" s="8" t="n">
        <f aca="false">C237*457</f>
        <v>914</v>
      </c>
      <c r="H237" s="12"/>
      <c r="I237" s="12"/>
      <c r="J237" s="12"/>
      <c r="K237" s="11" t="n">
        <f aca="true">IF(B237&lt;&gt;"",SUM(OFFSET(G237,0,0,C237,4)),"")</f>
        <v>1928</v>
      </c>
    </row>
    <row r="238" s="14" customFormat="true" ht="24.95" hidden="false" customHeight="true" outlineLevel="0" collapsed="false">
      <c r="A238" s="8" t="n">
        <v>468</v>
      </c>
      <c r="B238" s="9" t="s">
        <v>265</v>
      </c>
      <c r="C238" s="12" t="n">
        <v>2</v>
      </c>
      <c r="D238" s="11" t="s">
        <v>13</v>
      </c>
      <c r="E238" s="9" t="s">
        <v>252</v>
      </c>
      <c r="F238" s="13" t="s">
        <v>18</v>
      </c>
      <c r="G238" s="8" t="n">
        <f aca="false">C238*457</f>
        <v>914</v>
      </c>
      <c r="H238" s="12"/>
      <c r="I238" s="12"/>
      <c r="J238" s="11" t="n">
        <v>100</v>
      </c>
      <c r="K238" s="11" t="n">
        <f aca="true">IF(B238&lt;&gt;"",SUM(OFFSET(G238,0,0,C238,4)),"")</f>
        <v>2385</v>
      </c>
    </row>
    <row r="239" s="14" customFormat="true" ht="24.95" hidden="false" customHeight="true" outlineLevel="0" collapsed="false">
      <c r="A239" s="8" t="n">
        <v>470</v>
      </c>
      <c r="B239" s="9" t="s">
        <v>266</v>
      </c>
      <c r="C239" s="12" t="n">
        <v>3</v>
      </c>
      <c r="D239" s="11" t="s">
        <v>13</v>
      </c>
      <c r="E239" s="9" t="s">
        <v>252</v>
      </c>
      <c r="F239" s="13" t="s">
        <v>18</v>
      </c>
      <c r="G239" s="8" t="n">
        <f aca="false">C239*457</f>
        <v>1371</v>
      </c>
      <c r="H239" s="12"/>
      <c r="I239" s="12"/>
      <c r="J239" s="12"/>
      <c r="K239" s="11" t="n">
        <f aca="true">IF(B239&lt;&gt;"",SUM(OFFSET(G239,0,0,C239,4)),"")</f>
        <v>3092</v>
      </c>
    </row>
    <row r="240" s="14" customFormat="true" ht="24.95" hidden="false" customHeight="true" outlineLevel="0" collapsed="false">
      <c r="A240" s="8" t="n">
        <v>473</v>
      </c>
      <c r="B240" s="9" t="s">
        <v>267</v>
      </c>
      <c r="C240" s="12" t="n">
        <v>2</v>
      </c>
      <c r="D240" s="11" t="s">
        <v>13</v>
      </c>
      <c r="E240" s="9" t="s">
        <v>252</v>
      </c>
      <c r="F240" s="13" t="s">
        <v>39</v>
      </c>
      <c r="G240" s="8" t="n">
        <f aca="false">C240*497</f>
        <v>994</v>
      </c>
      <c r="H240" s="12" t="n">
        <v>150</v>
      </c>
      <c r="I240" s="12"/>
      <c r="J240" s="12"/>
      <c r="K240" s="11" t="n">
        <f aca="true">IF(B240&lt;&gt;"",SUM(OFFSET(G240,0,0,C240,4)),"")</f>
        <v>1721</v>
      </c>
    </row>
    <row r="241" s="14" customFormat="true" ht="24.95" hidden="false" customHeight="true" outlineLevel="0" collapsed="false">
      <c r="A241" s="8" t="n">
        <v>475</v>
      </c>
      <c r="B241" s="9" t="s">
        <v>268</v>
      </c>
      <c r="C241" s="12" t="n">
        <v>1</v>
      </c>
      <c r="D241" s="11" t="s">
        <v>13</v>
      </c>
      <c r="E241" s="9" t="s">
        <v>269</v>
      </c>
      <c r="F241" s="13" t="s">
        <v>15</v>
      </c>
      <c r="G241" s="8" t="n">
        <f aca="false">C241*477</f>
        <v>477</v>
      </c>
      <c r="H241" s="12" t="n">
        <v>100</v>
      </c>
      <c r="I241" s="12"/>
      <c r="J241" s="12"/>
      <c r="K241" s="11" t="n">
        <f aca="true">IF(B241&lt;&gt;"",SUM(OFFSET(G241,0,0,C241,4)),"")</f>
        <v>577</v>
      </c>
    </row>
    <row r="242" s="14" customFormat="true" ht="24.95" hidden="false" customHeight="true" outlineLevel="0" collapsed="false">
      <c r="A242" s="8" t="n">
        <v>476</v>
      </c>
      <c r="B242" s="9" t="s">
        <v>270</v>
      </c>
      <c r="C242" s="12" t="n">
        <v>1</v>
      </c>
      <c r="D242" s="11" t="s">
        <v>13</v>
      </c>
      <c r="E242" s="9" t="s">
        <v>269</v>
      </c>
      <c r="F242" s="13" t="s">
        <v>39</v>
      </c>
      <c r="G242" s="8" t="n">
        <f aca="false">C242*497</f>
        <v>497</v>
      </c>
      <c r="H242" s="12"/>
      <c r="I242" s="12"/>
      <c r="J242" s="11" t="n">
        <v>100</v>
      </c>
      <c r="K242" s="11" t="n">
        <f aca="true">IF(B242&lt;&gt;"",SUM(OFFSET(G242,0,0,C242,4)),"")</f>
        <v>597</v>
      </c>
    </row>
    <row r="243" s="14" customFormat="true" ht="24.95" hidden="false" customHeight="true" outlineLevel="0" collapsed="false">
      <c r="A243" s="8" t="n">
        <v>477</v>
      </c>
      <c r="B243" s="9" t="s">
        <v>271</v>
      </c>
      <c r="C243" s="12" t="n">
        <v>2</v>
      </c>
      <c r="D243" s="11" t="s">
        <v>13</v>
      </c>
      <c r="E243" s="9" t="s">
        <v>269</v>
      </c>
      <c r="F243" s="13" t="s">
        <v>18</v>
      </c>
      <c r="G243" s="8" t="n">
        <f aca="false">C243*457</f>
        <v>914</v>
      </c>
      <c r="H243" s="12"/>
      <c r="I243" s="12"/>
      <c r="J243" s="11" t="n">
        <v>100</v>
      </c>
      <c r="K243" s="11" t="n">
        <f aca="true">IF(B243&lt;&gt;"",SUM(OFFSET(G243,0,0,C243,4)),"")</f>
        <v>2078</v>
      </c>
    </row>
    <row r="244" s="14" customFormat="true" ht="24.95" hidden="false" customHeight="true" outlineLevel="0" collapsed="false">
      <c r="A244" s="8" t="n">
        <v>479</v>
      </c>
      <c r="B244" s="9" t="s">
        <v>272</v>
      </c>
      <c r="C244" s="12" t="n">
        <v>2</v>
      </c>
      <c r="D244" s="11" t="s">
        <v>13</v>
      </c>
      <c r="E244" s="9" t="s">
        <v>269</v>
      </c>
      <c r="F244" s="13" t="s">
        <v>18</v>
      </c>
      <c r="G244" s="8" t="n">
        <f aca="false">C244*457</f>
        <v>914</v>
      </c>
      <c r="H244" s="12" t="n">
        <v>150</v>
      </c>
      <c r="I244" s="12"/>
      <c r="J244" s="12"/>
      <c r="K244" s="11" t="n">
        <f aca="true">IF(B244&lt;&gt;"",SUM(OFFSET(G244,0,0,C244,4)),"")</f>
        <v>2128</v>
      </c>
    </row>
    <row r="245" s="14" customFormat="true" ht="24.95" hidden="false" customHeight="true" outlineLevel="0" collapsed="false">
      <c r="A245" s="8" t="n">
        <v>481</v>
      </c>
      <c r="B245" s="9" t="s">
        <v>273</v>
      </c>
      <c r="C245" s="12" t="n">
        <v>2</v>
      </c>
      <c r="D245" s="11" t="s">
        <v>13</v>
      </c>
      <c r="E245" s="9" t="s">
        <v>269</v>
      </c>
      <c r="F245" s="13" t="s">
        <v>18</v>
      </c>
      <c r="G245" s="8" t="n">
        <f aca="false">C245*457</f>
        <v>914</v>
      </c>
      <c r="H245" s="12" t="n">
        <v>150</v>
      </c>
      <c r="I245" s="12"/>
      <c r="J245" s="12"/>
      <c r="K245" s="11" t="n">
        <f aca="true">IF(B245&lt;&gt;"",SUM(OFFSET(G245,0,0,C245,4)),"")</f>
        <v>3042</v>
      </c>
    </row>
    <row r="246" s="14" customFormat="true" ht="24.95" hidden="false" customHeight="true" outlineLevel="0" collapsed="false">
      <c r="A246" s="8" t="n">
        <v>483</v>
      </c>
      <c r="B246" s="9" t="s">
        <v>274</v>
      </c>
      <c r="C246" s="12" t="n">
        <v>4</v>
      </c>
      <c r="D246" s="11" t="s">
        <v>13</v>
      </c>
      <c r="E246" s="9" t="s">
        <v>269</v>
      </c>
      <c r="F246" s="13" t="s">
        <v>18</v>
      </c>
      <c r="G246" s="8" t="n">
        <f aca="false">C246*457</f>
        <v>1828</v>
      </c>
      <c r="H246" s="12" t="n">
        <v>150</v>
      </c>
      <c r="I246" s="12"/>
      <c r="J246" s="12"/>
      <c r="K246" s="11" t="n">
        <f aca="true">IF(B246&lt;&gt;"",SUM(OFFSET(G246,0,0,C246,4)),"")</f>
        <v>4553</v>
      </c>
    </row>
    <row r="247" s="14" customFormat="true" ht="24.95" hidden="false" customHeight="true" outlineLevel="0" collapsed="false">
      <c r="A247" s="8" t="n">
        <v>487</v>
      </c>
      <c r="B247" s="9" t="s">
        <v>275</v>
      </c>
      <c r="C247" s="12" t="n">
        <v>2</v>
      </c>
      <c r="D247" s="11" t="s">
        <v>13</v>
      </c>
      <c r="E247" s="9" t="s">
        <v>269</v>
      </c>
      <c r="F247" s="13" t="s">
        <v>15</v>
      </c>
      <c r="G247" s="8" t="n">
        <f aca="false">C247*477</f>
        <v>954</v>
      </c>
      <c r="H247" s="12" t="n">
        <v>100</v>
      </c>
      <c r="I247" s="12"/>
      <c r="J247" s="12"/>
      <c r="K247" s="11" t="n">
        <f aca="true">IF(B247&lt;&gt;"",SUM(OFFSET(G247,0,0,C247,4)),"")</f>
        <v>1661</v>
      </c>
    </row>
    <row r="248" s="14" customFormat="true" ht="24.95" hidden="false" customHeight="true" outlineLevel="0" collapsed="false">
      <c r="A248" s="8" t="n">
        <v>489</v>
      </c>
      <c r="B248" s="12" t="s">
        <v>276</v>
      </c>
      <c r="C248" s="12" t="n">
        <v>1</v>
      </c>
      <c r="D248" s="11" t="s">
        <v>13</v>
      </c>
      <c r="E248" s="9" t="s">
        <v>269</v>
      </c>
      <c r="F248" s="13" t="s">
        <v>18</v>
      </c>
      <c r="G248" s="8" t="n">
        <f aca="false">C248*457</f>
        <v>457</v>
      </c>
      <c r="H248" s="12" t="n">
        <v>150</v>
      </c>
      <c r="I248" s="12"/>
      <c r="J248" s="11"/>
      <c r="K248" s="11" t="n">
        <f aca="true">IF(B248&lt;&gt;"",SUM(OFFSET(G248,0,0,C248,4)),"")</f>
        <v>607</v>
      </c>
    </row>
    <row r="249" s="14" customFormat="true" ht="24.95" hidden="false" customHeight="true" outlineLevel="0" collapsed="false">
      <c r="A249" s="8" t="n">
        <v>490</v>
      </c>
      <c r="B249" s="9" t="s">
        <v>277</v>
      </c>
      <c r="C249" s="12" t="n">
        <v>2</v>
      </c>
      <c r="D249" s="11" t="s">
        <v>13</v>
      </c>
      <c r="E249" s="9" t="s">
        <v>269</v>
      </c>
      <c r="F249" s="13" t="s">
        <v>18</v>
      </c>
      <c r="G249" s="8" t="n">
        <f aca="false">C249*457</f>
        <v>914</v>
      </c>
      <c r="H249" s="12"/>
      <c r="I249" s="12"/>
      <c r="J249" s="12"/>
      <c r="K249" s="11" t="n">
        <f aca="true">IF(B249&lt;&gt;"",SUM(OFFSET(G249,0,0,C249,4)),"")</f>
        <v>1471</v>
      </c>
    </row>
    <row r="250" s="14" customFormat="true" ht="24.95" hidden="false" customHeight="true" outlineLevel="0" collapsed="false">
      <c r="A250" s="8" t="n">
        <v>492</v>
      </c>
      <c r="B250" s="9" t="s">
        <v>278</v>
      </c>
      <c r="C250" s="12" t="n">
        <v>1</v>
      </c>
      <c r="D250" s="11" t="s">
        <v>13</v>
      </c>
      <c r="E250" s="9" t="s">
        <v>269</v>
      </c>
      <c r="F250" s="13" t="s">
        <v>18</v>
      </c>
      <c r="G250" s="8" t="n">
        <f aca="false">C250*457</f>
        <v>457</v>
      </c>
      <c r="H250" s="12"/>
      <c r="I250" s="12"/>
      <c r="J250" s="11" t="n">
        <v>100</v>
      </c>
      <c r="K250" s="11" t="n">
        <f aca="true">IF(B250&lt;&gt;"",SUM(OFFSET(G250,0,0,C250,4)),"")</f>
        <v>557</v>
      </c>
    </row>
    <row r="251" s="14" customFormat="true" ht="24.95" hidden="false" customHeight="true" outlineLevel="0" collapsed="false">
      <c r="A251" s="8" t="n">
        <v>493</v>
      </c>
      <c r="B251" s="9" t="s">
        <v>279</v>
      </c>
      <c r="C251" s="12" t="n">
        <v>2</v>
      </c>
      <c r="D251" s="11" t="s">
        <v>13</v>
      </c>
      <c r="E251" s="9" t="s">
        <v>269</v>
      </c>
      <c r="F251" s="13" t="s">
        <v>18</v>
      </c>
      <c r="G251" s="8" t="n">
        <f aca="false">C251*457</f>
        <v>914</v>
      </c>
      <c r="H251" s="12"/>
      <c r="I251" s="12"/>
      <c r="J251" s="11" t="n">
        <v>100</v>
      </c>
      <c r="K251" s="11" t="n">
        <f aca="true">IF(B251&lt;&gt;"",SUM(OFFSET(G251,0,0,C251,4)),"")</f>
        <v>1621</v>
      </c>
    </row>
    <row r="252" s="14" customFormat="true" ht="24.95" hidden="false" customHeight="true" outlineLevel="0" collapsed="false">
      <c r="A252" s="8" t="n">
        <v>495</v>
      </c>
      <c r="B252" s="12" t="s">
        <v>280</v>
      </c>
      <c r="C252" s="12" t="n">
        <v>1</v>
      </c>
      <c r="D252" s="11" t="s">
        <v>13</v>
      </c>
      <c r="E252" s="9" t="s">
        <v>269</v>
      </c>
      <c r="F252" s="13" t="s">
        <v>18</v>
      </c>
      <c r="G252" s="8" t="n">
        <f aca="false">C252*457</f>
        <v>457</v>
      </c>
      <c r="H252" s="12" t="n">
        <v>150</v>
      </c>
      <c r="I252" s="12"/>
      <c r="J252" s="11"/>
      <c r="K252" s="11" t="n">
        <f aca="true">IF(B252&lt;&gt;"",SUM(OFFSET(G252,0,0,C252,4)),"")</f>
        <v>607</v>
      </c>
    </row>
    <row r="253" s="14" customFormat="true" ht="24.95" hidden="false" customHeight="true" outlineLevel="0" collapsed="false">
      <c r="A253" s="8" t="n">
        <v>496</v>
      </c>
      <c r="B253" s="9" t="s">
        <v>281</v>
      </c>
      <c r="C253" s="12" t="n">
        <v>1</v>
      </c>
      <c r="D253" s="11" t="s">
        <v>13</v>
      </c>
      <c r="E253" s="9" t="s">
        <v>269</v>
      </c>
      <c r="F253" s="13" t="s">
        <v>18</v>
      </c>
      <c r="G253" s="8" t="n">
        <f aca="false">C253*457</f>
        <v>457</v>
      </c>
      <c r="H253" s="12"/>
      <c r="I253" s="12"/>
      <c r="J253" s="11" t="n">
        <v>100</v>
      </c>
      <c r="K253" s="11" t="n">
        <f aca="true">IF(B253&lt;&gt;"",SUM(OFFSET(G253,0,0,C253,4)),"")</f>
        <v>557</v>
      </c>
    </row>
    <row r="254" s="14" customFormat="true" ht="24.95" hidden="false" customHeight="true" outlineLevel="0" collapsed="false">
      <c r="A254" s="8" t="n">
        <v>497</v>
      </c>
      <c r="B254" s="9" t="s">
        <v>282</v>
      </c>
      <c r="C254" s="12" t="n">
        <v>1</v>
      </c>
      <c r="D254" s="11" t="s">
        <v>13</v>
      </c>
      <c r="E254" s="9" t="s">
        <v>269</v>
      </c>
      <c r="F254" s="13" t="s">
        <v>18</v>
      </c>
      <c r="G254" s="8" t="n">
        <f aca="false">C254*457</f>
        <v>457</v>
      </c>
      <c r="H254" s="12"/>
      <c r="I254" s="12"/>
      <c r="J254" s="11" t="n">
        <v>100</v>
      </c>
      <c r="K254" s="11" t="n">
        <f aca="true">IF(B254&lt;&gt;"",SUM(OFFSET(G254,0,0,C254,4)),"")</f>
        <v>557</v>
      </c>
    </row>
    <row r="255" s="14" customFormat="true" ht="24.95" hidden="false" customHeight="true" outlineLevel="0" collapsed="false">
      <c r="A255" s="8" t="n">
        <v>498</v>
      </c>
      <c r="B255" s="9" t="s">
        <v>283</v>
      </c>
      <c r="C255" s="12" t="n">
        <v>1</v>
      </c>
      <c r="D255" s="11" t="s">
        <v>13</v>
      </c>
      <c r="E255" s="9" t="s">
        <v>269</v>
      </c>
      <c r="F255" s="13" t="s">
        <v>18</v>
      </c>
      <c r="G255" s="8" t="n">
        <f aca="false">C255*457</f>
        <v>457</v>
      </c>
      <c r="H255" s="12"/>
      <c r="I255" s="12"/>
      <c r="J255" s="11" t="n">
        <v>100</v>
      </c>
      <c r="K255" s="11" t="n">
        <f aca="true">IF(B255&lt;&gt;"",SUM(OFFSET(G255,0,0,C255,4)),"")</f>
        <v>557</v>
      </c>
    </row>
    <row r="256" s="14" customFormat="true" ht="24.95" hidden="false" customHeight="true" outlineLevel="0" collapsed="false">
      <c r="A256" s="8" t="n">
        <v>499</v>
      </c>
      <c r="B256" s="9" t="s">
        <v>284</v>
      </c>
      <c r="C256" s="12" t="n">
        <v>1</v>
      </c>
      <c r="D256" s="11" t="s">
        <v>13</v>
      </c>
      <c r="E256" s="9" t="s">
        <v>269</v>
      </c>
      <c r="F256" s="13" t="s">
        <v>18</v>
      </c>
      <c r="G256" s="8" t="n">
        <f aca="false">C256*457</f>
        <v>457</v>
      </c>
      <c r="H256" s="12" t="n">
        <v>100</v>
      </c>
      <c r="I256" s="12"/>
      <c r="J256" s="12"/>
      <c r="K256" s="11" t="n">
        <f aca="true">IF(B256&lt;&gt;"",SUM(OFFSET(G256,0,0,C256,4)),"")</f>
        <v>557</v>
      </c>
    </row>
    <row r="257" s="14" customFormat="true" ht="24.95" hidden="false" customHeight="true" outlineLevel="0" collapsed="false">
      <c r="A257" s="8" t="n">
        <v>500</v>
      </c>
      <c r="B257" s="9" t="s">
        <v>285</v>
      </c>
      <c r="C257" s="12" t="n">
        <v>2</v>
      </c>
      <c r="D257" s="11" t="s">
        <v>13</v>
      </c>
      <c r="E257" s="9" t="s">
        <v>269</v>
      </c>
      <c r="F257" s="13" t="s">
        <v>18</v>
      </c>
      <c r="G257" s="8" t="n">
        <f aca="false">C257*457</f>
        <v>914</v>
      </c>
      <c r="H257" s="12"/>
      <c r="I257" s="12"/>
      <c r="J257" s="12"/>
      <c r="K257" s="11" t="n">
        <f aca="true">IF(B257&lt;&gt;"",SUM(OFFSET(G257,0,0,C257,4)),"")</f>
        <v>1978</v>
      </c>
    </row>
    <row r="258" s="14" customFormat="true" ht="24.95" hidden="false" customHeight="true" outlineLevel="0" collapsed="false">
      <c r="A258" s="8" t="n">
        <v>502</v>
      </c>
      <c r="B258" s="9" t="s">
        <v>286</v>
      </c>
      <c r="C258" s="12" t="n">
        <v>2</v>
      </c>
      <c r="D258" s="11" t="s">
        <v>13</v>
      </c>
      <c r="E258" s="9" t="s">
        <v>287</v>
      </c>
      <c r="F258" s="13" t="s">
        <v>18</v>
      </c>
      <c r="G258" s="8" t="n">
        <f aca="false">C258*457</f>
        <v>914</v>
      </c>
      <c r="H258" s="12" t="n">
        <v>150</v>
      </c>
      <c r="I258" s="12"/>
      <c r="J258" s="11"/>
      <c r="K258" s="11" t="n">
        <f aca="true">IF(B258&lt;&gt;"",SUM(OFFSET(G258,0,0,C258,4)),"")</f>
        <v>2058</v>
      </c>
    </row>
    <row r="259" s="14" customFormat="true" ht="24.95" hidden="false" customHeight="true" outlineLevel="0" collapsed="false">
      <c r="A259" s="8" t="n">
        <v>504</v>
      </c>
      <c r="B259" s="9" t="s">
        <v>288</v>
      </c>
      <c r="C259" s="12" t="n">
        <v>2</v>
      </c>
      <c r="D259" s="11" t="s">
        <v>13</v>
      </c>
      <c r="E259" s="9" t="s">
        <v>287</v>
      </c>
      <c r="F259" s="13" t="s">
        <v>39</v>
      </c>
      <c r="G259" s="8" t="n">
        <f aca="false">C259*497</f>
        <v>994</v>
      </c>
      <c r="H259" s="12"/>
      <c r="I259" s="12"/>
      <c r="J259" s="12"/>
      <c r="K259" s="11" t="n">
        <f aca="true">IF(B259&lt;&gt;"",SUM(OFFSET(G259,0,0,C259,4)),"")</f>
        <v>1471</v>
      </c>
    </row>
    <row r="260" s="14" customFormat="true" ht="24.95" hidden="false" customHeight="true" outlineLevel="0" collapsed="false">
      <c r="A260" s="8" t="n">
        <v>506</v>
      </c>
      <c r="B260" s="12" t="s">
        <v>289</v>
      </c>
      <c r="C260" s="12" t="n">
        <v>1</v>
      </c>
      <c r="D260" s="11" t="s">
        <v>13</v>
      </c>
      <c r="E260" s="9" t="s">
        <v>287</v>
      </c>
      <c r="F260" s="13" t="s">
        <v>15</v>
      </c>
      <c r="G260" s="8" t="n">
        <f aca="false">C260*477</f>
        <v>477</v>
      </c>
      <c r="H260" s="12"/>
      <c r="I260" s="12"/>
      <c r="J260" s="12"/>
      <c r="K260" s="11" t="n">
        <f aca="true">IF(B260&lt;&gt;"",SUM(OFFSET(G260,0,0,C260,4)),"")</f>
        <v>477</v>
      </c>
    </row>
    <row r="261" s="14" customFormat="true" ht="24.95" hidden="false" customHeight="true" outlineLevel="0" collapsed="false">
      <c r="A261" s="8" t="n">
        <v>507</v>
      </c>
      <c r="B261" s="9" t="s">
        <v>290</v>
      </c>
      <c r="C261" s="12" t="n">
        <v>2</v>
      </c>
      <c r="D261" s="11" t="s">
        <v>13</v>
      </c>
      <c r="E261" s="9" t="s">
        <v>287</v>
      </c>
      <c r="F261" s="13" t="s">
        <v>18</v>
      </c>
      <c r="G261" s="8" t="n">
        <f aca="false">C261*457</f>
        <v>914</v>
      </c>
      <c r="H261" s="12"/>
      <c r="I261" s="12"/>
      <c r="J261" s="12"/>
      <c r="K261" s="11" t="n">
        <f aca="true">IF(B261&lt;&gt;"",SUM(OFFSET(G261,0,0,C261,4)),"")</f>
        <v>1491</v>
      </c>
    </row>
    <row r="262" s="14" customFormat="true" ht="24.95" hidden="false" customHeight="true" outlineLevel="0" collapsed="false">
      <c r="A262" s="8" t="n">
        <v>509</v>
      </c>
      <c r="B262" s="12" t="s">
        <v>291</v>
      </c>
      <c r="C262" s="12" t="n">
        <v>1</v>
      </c>
      <c r="D262" s="11" t="s">
        <v>13</v>
      </c>
      <c r="E262" s="9" t="s">
        <v>287</v>
      </c>
      <c r="F262" s="13" t="s">
        <v>15</v>
      </c>
      <c r="G262" s="8" t="n">
        <f aca="false">C262*477</f>
        <v>477</v>
      </c>
      <c r="H262" s="12"/>
      <c r="I262" s="12"/>
      <c r="J262" s="11" t="n">
        <v>100</v>
      </c>
      <c r="K262" s="11" t="n">
        <f aca="true">IF(B262&lt;&gt;"",SUM(OFFSET(G262,0,0,C262,4)),"")</f>
        <v>577</v>
      </c>
    </row>
    <row r="263" s="14" customFormat="true" ht="24.95" hidden="false" customHeight="true" outlineLevel="0" collapsed="false">
      <c r="A263" s="8" t="n">
        <v>510</v>
      </c>
      <c r="B263" s="9" t="s">
        <v>292</v>
      </c>
      <c r="C263" s="12" t="n">
        <v>1</v>
      </c>
      <c r="D263" s="11" t="s">
        <v>13</v>
      </c>
      <c r="E263" s="9" t="s">
        <v>287</v>
      </c>
      <c r="F263" s="13" t="s">
        <v>18</v>
      </c>
      <c r="G263" s="8" t="n">
        <f aca="false">C263*457</f>
        <v>457</v>
      </c>
      <c r="H263" s="12" t="n">
        <v>150</v>
      </c>
      <c r="I263" s="12"/>
      <c r="J263" s="12"/>
      <c r="K263" s="11" t="n">
        <f aca="true">IF(B263&lt;&gt;"",SUM(OFFSET(G263,0,0,C263,4)),"")</f>
        <v>607</v>
      </c>
    </row>
    <row r="264" s="14" customFormat="true" ht="24.95" hidden="false" customHeight="true" outlineLevel="0" collapsed="false">
      <c r="A264" s="8" t="n">
        <v>511</v>
      </c>
      <c r="B264" s="9" t="s">
        <v>293</v>
      </c>
      <c r="C264" s="12" t="n">
        <v>2</v>
      </c>
      <c r="D264" s="11" t="s">
        <v>13</v>
      </c>
      <c r="E264" s="9" t="s">
        <v>287</v>
      </c>
      <c r="F264" s="13" t="s">
        <v>15</v>
      </c>
      <c r="G264" s="8" t="n">
        <f aca="false">C264*477</f>
        <v>954</v>
      </c>
      <c r="H264" s="12"/>
      <c r="I264" s="12"/>
      <c r="J264" s="11" t="n">
        <v>100</v>
      </c>
      <c r="K264" s="11" t="n">
        <f aca="true">IF(B264&lt;&gt;"",SUM(OFFSET(G264,0,0,C264,4)),"")</f>
        <v>1611</v>
      </c>
    </row>
    <row r="265" s="14" customFormat="true" ht="24.95" hidden="false" customHeight="true" outlineLevel="0" collapsed="false">
      <c r="A265" s="8" t="n">
        <v>513</v>
      </c>
      <c r="B265" s="9" t="s">
        <v>294</v>
      </c>
      <c r="C265" s="12" t="n">
        <v>1</v>
      </c>
      <c r="D265" s="11" t="s">
        <v>13</v>
      </c>
      <c r="E265" s="9" t="s">
        <v>287</v>
      </c>
      <c r="F265" s="13" t="s">
        <v>18</v>
      </c>
      <c r="G265" s="8" t="n">
        <f aca="false">C265*457</f>
        <v>457</v>
      </c>
      <c r="H265" s="12"/>
      <c r="I265" s="12"/>
      <c r="J265" s="11" t="n">
        <v>100</v>
      </c>
      <c r="K265" s="11" t="n">
        <f aca="true">IF(B265&lt;&gt;"",SUM(OFFSET(G265,0,0,C265,4)),"")</f>
        <v>557</v>
      </c>
    </row>
    <row r="266" s="14" customFormat="true" ht="24.95" hidden="false" customHeight="true" outlineLevel="0" collapsed="false">
      <c r="A266" s="8" t="n">
        <v>514</v>
      </c>
      <c r="B266" s="9" t="s">
        <v>295</v>
      </c>
      <c r="C266" s="12" t="n">
        <v>1</v>
      </c>
      <c r="D266" s="11" t="s">
        <v>13</v>
      </c>
      <c r="E266" s="9" t="s">
        <v>287</v>
      </c>
      <c r="F266" s="13" t="s">
        <v>39</v>
      </c>
      <c r="G266" s="8" t="n">
        <f aca="false">C266*497</f>
        <v>497</v>
      </c>
      <c r="H266" s="12" t="n">
        <v>150</v>
      </c>
      <c r="I266" s="12"/>
      <c r="J266" s="12"/>
      <c r="K266" s="11" t="n">
        <f aca="true">IF(B266&lt;&gt;"",SUM(OFFSET(G266,0,0,C266,4)),"")</f>
        <v>647</v>
      </c>
    </row>
    <row r="267" s="14" customFormat="true" ht="24.95" hidden="false" customHeight="true" outlineLevel="0" collapsed="false">
      <c r="A267" s="8" t="n">
        <v>515</v>
      </c>
      <c r="B267" s="9" t="s">
        <v>296</v>
      </c>
      <c r="C267" s="12" t="n">
        <v>1</v>
      </c>
      <c r="D267" s="11" t="s">
        <v>13</v>
      </c>
      <c r="E267" s="9" t="s">
        <v>287</v>
      </c>
      <c r="F267" s="13" t="s">
        <v>18</v>
      </c>
      <c r="G267" s="8" t="n">
        <f aca="false">C267*457</f>
        <v>457</v>
      </c>
      <c r="H267" s="12"/>
      <c r="I267" s="12"/>
      <c r="J267" s="11" t="n">
        <v>100</v>
      </c>
      <c r="K267" s="11" t="n">
        <f aca="true">IF(B267&lt;&gt;"",SUM(OFFSET(G267,0,0,C267,4)),"")</f>
        <v>557</v>
      </c>
    </row>
    <row r="268" s="14" customFormat="true" ht="24.95" hidden="false" customHeight="true" outlineLevel="0" collapsed="false">
      <c r="A268" s="8" t="n">
        <v>516</v>
      </c>
      <c r="B268" s="9" t="s">
        <v>297</v>
      </c>
      <c r="C268" s="12" t="n">
        <v>2</v>
      </c>
      <c r="D268" s="11" t="s">
        <v>13</v>
      </c>
      <c r="E268" s="9" t="s">
        <v>287</v>
      </c>
      <c r="F268" s="13" t="s">
        <v>18</v>
      </c>
      <c r="G268" s="8" t="n">
        <f aca="false">C268*457</f>
        <v>914</v>
      </c>
      <c r="H268" s="12"/>
      <c r="I268" s="12"/>
      <c r="J268" s="11" t="n">
        <v>100</v>
      </c>
      <c r="K268" s="11" t="n">
        <f aca="true">IF(B268&lt;&gt;"",SUM(OFFSET(G268,0,0,C268,4)),"")</f>
        <v>2078</v>
      </c>
    </row>
    <row r="269" s="14" customFormat="true" ht="24.95" hidden="false" customHeight="true" outlineLevel="0" collapsed="false">
      <c r="A269" s="8" t="n">
        <v>518</v>
      </c>
      <c r="B269" s="9" t="s">
        <v>298</v>
      </c>
      <c r="C269" s="12" t="n">
        <v>2</v>
      </c>
      <c r="D269" s="11" t="s">
        <v>13</v>
      </c>
      <c r="E269" s="9" t="s">
        <v>287</v>
      </c>
      <c r="F269" s="13" t="s">
        <v>18</v>
      </c>
      <c r="G269" s="8" t="n">
        <f aca="false">C269*457</f>
        <v>914</v>
      </c>
      <c r="H269" s="12" t="n">
        <v>150</v>
      </c>
      <c r="I269" s="12"/>
      <c r="J269" s="12"/>
      <c r="K269" s="11" t="n">
        <f aca="true">IF(B269&lt;&gt;"",SUM(OFFSET(G269,0,0,C269,4)),"")</f>
        <v>1621</v>
      </c>
    </row>
    <row r="270" s="14" customFormat="true" ht="24.95" hidden="false" customHeight="true" outlineLevel="0" collapsed="false">
      <c r="A270" s="8" t="n">
        <v>520</v>
      </c>
      <c r="B270" s="9" t="s">
        <v>299</v>
      </c>
      <c r="C270" s="12" t="n">
        <v>1</v>
      </c>
      <c r="D270" s="11" t="s">
        <v>13</v>
      </c>
      <c r="E270" s="9" t="s">
        <v>287</v>
      </c>
      <c r="F270" s="13" t="s">
        <v>18</v>
      </c>
      <c r="G270" s="8" t="n">
        <f aca="false">C270*457</f>
        <v>457</v>
      </c>
      <c r="H270" s="12"/>
      <c r="I270" s="12"/>
      <c r="J270" s="11" t="n">
        <v>100</v>
      </c>
      <c r="K270" s="11" t="n">
        <f aca="true">IF(B270&lt;&gt;"",SUM(OFFSET(G270,0,0,C270,4)),"")</f>
        <v>557</v>
      </c>
    </row>
    <row r="271" s="14" customFormat="true" ht="24.95" hidden="false" customHeight="true" outlineLevel="0" collapsed="false">
      <c r="A271" s="8" t="n">
        <v>521</v>
      </c>
      <c r="B271" s="9" t="s">
        <v>300</v>
      </c>
      <c r="C271" s="12" t="n">
        <v>1</v>
      </c>
      <c r="D271" s="11" t="s">
        <v>13</v>
      </c>
      <c r="E271" s="9" t="s">
        <v>287</v>
      </c>
      <c r="F271" s="13" t="s">
        <v>18</v>
      </c>
      <c r="G271" s="8" t="n">
        <f aca="false">C271*457</f>
        <v>457</v>
      </c>
      <c r="H271" s="12"/>
      <c r="I271" s="12"/>
      <c r="J271" s="11" t="n">
        <v>100</v>
      </c>
      <c r="K271" s="11" t="n">
        <f aca="true">IF(B271&lt;&gt;"",SUM(OFFSET(G271,0,0,C271,4)),"")</f>
        <v>557</v>
      </c>
    </row>
    <row r="272" s="14" customFormat="true" ht="24.95" hidden="false" customHeight="true" outlineLevel="0" collapsed="false">
      <c r="A272" s="8" t="n">
        <v>522</v>
      </c>
      <c r="B272" s="9" t="s">
        <v>301</v>
      </c>
      <c r="C272" s="12" t="n">
        <v>2</v>
      </c>
      <c r="D272" s="11" t="s">
        <v>13</v>
      </c>
      <c r="E272" s="9" t="s">
        <v>287</v>
      </c>
      <c r="F272" s="13" t="s">
        <v>18</v>
      </c>
      <c r="G272" s="8" t="n">
        <f aca="false">C272*457</f>
        <v>914</v>
      </c>
      <c r="H272" s="12" t="n">
        <v>150</v>
      </c>
      <c r="I272" s="12"/>
      <c r="J272" s="12"/>
      <c r="K272" s="11" t="n">
        <f aca="true">IF(B272&lt;&gt;"",SUM(OFFSET(G272,0,0,C272,4)),"")</f>
        <v>2535</v>
      </c>
    </row>
    <row r="273" s="14" customFormat="true" ht="24.95" hidden="false" customHeight="true" outlineLevel="0" collapsed="false">
      <c r="A273" s="8" t="n">
        <v>524</v>
      </c>
      <c r="B273" s="9" t="s">
        <v>302</v>
      </c>
      <c r="C273" s="12" t="n">
        <v>3</v>
      </c>
      <c r="D273" s="11" t="s">
        <v>13</v>
      </c>
      <c r="E273" s="9" t="s">
        <v>287</v>
      </c>
      <c r="F273" s="13" t="s">
        <v>18</v>
      </c>
      <c r="G273" s="8" t="n">
        <f aca="false">C273*457</f>
        <v>1371</v>
      </c>
      <c r="H273" s="12"/>
      <c r="I273" s="12"/>
      <c r="J273" s="11" t="n">
        <v>100</v>
      </c>
      <c r="K273" s="11" t="n">
        <f aca="true">IF(B273&lt;&gt;"",SUM(OFFSET(G273,0,0,C273,4)),"")</f>
        <v>3956</v>
      </c>
    </row>
    <row r="274" s="14" customFormat="true" ht="24.95" hidden="false" customHeight="true" outlineLevel="0" collapsed="false">
      <c r="A274" s="8" t="n">
        <v>527</v>
      </c>
      <c r="B274" s="9" t="s">
        <v>303</v>
      </c>
      <c r="C274" s="12" t="n">
        <v>2</v>
      </c>
      <c r="D274" s="11" t="s">
        <v>13</v>
      </c>
      <c r="E274" s="9" t="s">
        <v>287</v>
      </c>
      <c r="F274" s="13" t="s">
        <v>15</v>
      </c>
      <c r="G274" s="8" t="n">
        <f aca="false">C274*477</f>
        <v>954</v>
      </c>
      <c r="H274" s="12"/>
      <c r="I274" s="12"/>
      <c r="J274" s="12"/>
      <c r="K274" s="11" t="n">
        <f aca="true">IF(B274&lt;&gt;"",SUM(OFFSET(G274,0,0,C274,4)),"")</f>
        <v>2485</v>
      </c>
    </row>
    <row r="275" s="14" customFormat="true" ht="24.95" hidden="false" customHeight="true" outlineLevel="0" collapsed="false">
      <c r="A275" s="8" t="n">
        <v>529</v>
      </c>
      <c r="B275" s="9" t="s">
        <v>304</v>
      </c>
      <c r="C275" s="12" t="n">
        <v>3</v>
      </c>
      <c r="D275" s="11" t="s">
        <v>13</v>
      </c>
      <c r="E275" s="9" t="s">
        <v>287</v>
      </c>
      <c r="F275" s="13" t="s">
        <v>15</v>
      </c>
      <c r="G275" s="8" t="n">
        <f aca="false">C275*477</f>
        <v>1431</v>
      </c>
      <c r="H275" s="12" t="n">
        <v>100</v>
      </c>
      <c r="I275" s="12"/>
      <c r="J275" s="12"/>
      <c r="K275" s="11" t="n">
        <f aca="true">IF(B275&lt;&gt;"",SUM(OFFSET(G275,0,0,C275,4)),"")</f>
        <v>3002</v>
      </c>
    </row>
    <row r="276" s="14" customFormat="true" ht="24.95" hidden="false" customHeight="true" outlineLevel="0" collapsed="false">
      <c r="A276" s="8" t="n">
        <v>532</v>
      </c>
      <c r="B276" s="9" t="s">
        <v>305</v>
      </c>
      <c r="C276" s="12" t="n">
        <v>1</v>
      </c>
      <c r="D276" s="11" t="s">
        <v>13</v>
      </c>
      <c r="E276" s="9" t="s">
        <v>287</v>
      </c>
      <c r="F276" s="13" t="s">
        <v>15</v>
      </c>
      <c r="G276" s="8" t="n">
        <f aca="false">C276*477</f>
        <v>477</v>
      </c>
      <c r="H276" s="12"/>
      <c r="I276" s="12"/>
      <c r="J276" s="12"/>
      <c r="K276" s="11" t="n">
        <f aca="true">IF(B276&lt;&gt;"",SUM(OFFSET(G276,0,0,C276,4)),"")</f>
        <v>477</v>
      </c>
    </row>
    <row r="277" s="14" customFormat="true" ht="24.95" hidden="false" customHeight="true" outlineLevel="0" collapsed="false">
      <c r="A277" s="8" t="n">
        <v>533</v>
      </c>
      <c r="B277" s="9" t="s">
        <v>306</v>
      </c>
      <c r="C277" s="12" t="n">
        <v>2</v>
      </c>
      <c r="D277" s="11" t="s">
        <v>13</v>
      </c>
      <c r="E277" s="9" t="s">
        <v>287</v>
      </c>
      <c r="F277" s="13" t="s">
        <v>39</v>
      </c>
      <c r="G277" s="8" t="n">
        <f aca="false">C277*497</f>
        <v>994</v>
      </c>
      <c r="H277" s="12"/>
      <c r="I277" s="12"/>
      <c r="J277" s="12"/>
      <c r="K277" s="11" t="n">
        <f aca="true">IF(B277&lt;&gt;"",SUM(OFFSET(G277,0,0,C277,4)),"")</f>
        <v>1641</v>
      </c>
    </row>
    <row r="278" s="14" customFormat="true" ht="24.95" hidden="false" customHeight="true" outlineLevel="0" collapsed="false">
      <c r="A278" s="8" t="n">
        <v>535</v>
      </c>
      <c r="B278" s="9" t="s">
        <v>307</v>
      </c>
      <c r="C278" s="12" t="n">
        <v>1</v>
      </c>
      <c r="D278" s="11" t="s">
        <v>13</v>
      </c>
      <c r="E278" s="9" t="s">
        <v>287</v>
      </c>
      <c r="F278" s="13" t="s">
        <v>39</v>
      </c>
      <c r="G278" s="8" t="n">
        <f aca="false">C278*497</f>
        <v>497</v>
      </c>
      <c r="H278" s="12" t="n">
        <v>150</v>
      </c>
      <c r="I278" s="12"/>
      <c r="J278" s="12"/>
      <c r="K278" s="11" t="n">
        <f aca="true">IF(B278&lt;&gt;"",SUM(OFFSET(G278,0,0,C278,4)),"")</f>
        <v>647</v>
      </c>
    </row>
    <row r="279" s="14" customFormat="true" ht="24.95" hidden="false" customHeight="true" outlineLevel="0" collapsed="false">
      <c r="A279" s="8" t="n">
        <v>536</v>
      </c>
      <c r="B279" s="9" t="s">
        <v>308</v>
      </c>
      <c r="C279" s="12" t="n">
        <v>1</v>
      </c>
      <c r="D279" s="11" t="s">
        <v>13</v>
      </c>
      <c r="E279" s="9" t="s">
        <v>287</v>
      </c>
      <c r="F279" s="13" t="s">
        <v>18</v>
      </c>
      <c r="G279" s="8" t="n">
        <f aca="false">C279*457</f>
        <v>457</v>
      </c>
      <c r="H279" s="12"/>
      <c r="I279" s="12"/>
      <c r="J279" s="11" t="n">
        <v>100</v>
      </c>
      <c r="K279" s="11" t="n">
        <f aca="true">IF(B279&lt;&gt;"",SUM(OFFSET(G279,0,0,C279,4)),"")</f>
        <v>557</v>
      </c>
    </row>
    <row r="280" s="14" customFormat="true" ht="24.95" hidden="false" customHeight="true" outlineLevel="0" collapsed="false">
      <c r="A280" s="8" t="n">
        <v>537</v>
      </c>
      <c r="B280" s="9" t="s">
        <v>309</v>
      </c>
      <c r="C280" s="12" t="n">
        <v>2</v>
      </c>
      <c r="D280" s="11" t="s">
        <v>13</v>
      </c>
      <c r="E280" s="9" t="s">
        <v>310</v>
      </c>
      <c r="F280" s="13" t="s">
        <v>18</v>
      </c>
      <c r="G280" s="8" t="n">
        <f aca="false">C280*457</f>
        <v>914</v>
      </c>
      <c r="H280" s="12"/>
      <c r="I280" s="12"/>
      <c r="J280" s="11" t="n">
        <v>100</v>
      </c>
      <c r="K280" s="11" t="n">
        <f aca="true">IF(B280&lt;&gt;"",SUM(OFFSET(G280,0,0,C280,4)),"")</f>
        <v>1571</v>
      </c>
    </row>
    <row r="281" s="14" customFormat="true" ht="24.95" hidden="false" customHeight="true" outlineLevel="0" collapsed="false">
      <c r="A281" s="8" t="n">
        <v>539</v>
      </c>
      <c r="B281" s="9" t="s">
        <v>311</v>
      </c>
      <c r="C281" s="12" t="n">
        <v>1</v>
      </c>
      <c r="D281" s="11" t="s">
        <v>13</v>
      </c>
      <c r="E281" s="9" t="s">
        <v>310</v>
      </c>
      <c r="F281" s="13" t="s">
        <v>18</v>
      </c>
      <c r="G281" s="8" t="n">
        <f aca="false">C281*457</f>
        <v>457</v>
      </c>
      <c r="H281" s="12"/>
      <c r="I281" s="12"/>
      <c r="J281" s="11" t="n">
        <v>100</v>
      </c>
      <c r="K281" s="11" t="n">
        <f aca="true">IF(B281&lt;&gt;"",SUM(OFFSET(G281,0,0,C281,4)),"")</f>
        <v>557</v>
      </c>
    </row>
    <row r="282" s="14" customFormat="true" ht="24.95" hidden="false" customHeight="true" outlineLevel="0" collapsed="false">
      <c r="A282" s="8" t="n">
        <v>540</v>
      </c>
      <c r="B282" s="9" t="s">
        <v>312</v>
      </c>
      <c r="C282" s="12" t="n">
        <v>2</v>
      </c>
      <c r="D282" s="11" t="s">
        <v>13</v>
      </c>
      <c r="E282" s="9" t="s">
        <v>310</v>
      </c>
      <c r="F282" s="13" t="s">
        <v>18</v>
      </c>
      <c r="G282" s="8" t="n">
        <f aca="false">C282*457</f>
        <v>914</v>
      </c>
      <c r="H282" s="12"/>
      <c r="I282" s="12"/>
      <c r="J282" s="12"/>
      <c r="K282" s="11" t="n">
        <f aca="true">IF(B282&lt;&gt;"",SUM(OFFSET(G282,0,0,C282,4)),"")</f>
        <v>2742</v>
      </c>
    </row>
    <row r="283" s="14" customFormat="true" ht="24.95" hidden="false" customHeight="true" outlineLevel="0" collapsed="false">
      <c r="A283" s="8" t="n">
        <v>542</v>
      </c>
      <c r="B283" s="9" t="s">
        <v>313</v>
      </c>
      <c r="C283" s="12" t="n">
        <v>4</v>
      </c>
      <c r="D283" s="11" t="s">
        <v>13</v>
      </c>
      <c r="E283" s="9" t="s">
        <v>310</v>
      </c>
      <c r="F283" s="13" t="s">
        <v>18</v>
      </c>
      <c r="G283" s="8" t="n">
        <f aca="false">C283*457</f>
        <v>1828</v>
      </c>
      <c r="H283" s="12"/>
      <c r="I283" s="12"/>
      <c r="J283" s="12"/>
      <c r="K283" s="11" t="n">
        <f aca="true">IF(B283&lt;&gt;"",SUM(OFFSET(G283,0,0,C283,4)),"")</f>
        <v>6648</v>
      </c>
    </row>
    <row r="284" s="14" customFormat="true" ht="24.95" hidden="false" customHeight="true" outlineLevel="0" collapsed="false">
      <c r="A284" s="8" t="n">
        <v>546</v>
      </c>
      <c r="B284" s="9" t="s">
        <v>314</v>
      </c>
      <c r="C284" s="12" t="n">
        <v>2</v>
      </c>
      <c r="D284" s="11" t="s">
        <v>13</v>
      </c>
      <c r="E284" s="9" t="s">
        <v>310</v>
      </c>
      <c r="F284" s="13" t="s">
        <v>18</v>
      </c>
      <c r="G284" s="8" t="n">
        <f aca="false">C284*457</f>
        <v>914</v>
      </c>
      <c r="H284" s="12"/>
      <c r="I284" s="12"/>
      <c r="J284" s="12"/>
      <c r="K284" s="11" t="n">
        <f aca="true">IF(B284&lt;&gt;"",SUM(OFFSET(G284,0,0,C284,4)),"")</f>
        <v>3299</v>
      </c>
    </row>
    <row r="285" s="14" customFormat="true" ht="24.95" hidden="false" customHeight="true" outlineLevel="0" collapsed="false">
      <c r="A285" s="8" t="n">
        <v>548</v>
      </c>
      <c r="B285" s="9" t="s">
        <v>315</v>
      </c>
      <c r="C285" s="12" t="n">
        <v>5</v>
      </c>
      <c r="D285" s="11" t="s">
        <v>13</v>
      </c>
      <c r="E285" s="9" t="s">
        <v>310</v>
      </c>
      <c r="F285" s="13" t="s">
        <v>18</v>
      </c>
      <c r="G285" s="8" t="n">
        <f aca="false">C285*457</f>
        <v>2285</v>
      </c>
      <c r="H285" s="12"/>
      <c r="I285" s="12"/>
      <c r="J285" s="11" t="n">
        <v>100</v>
      </c>
      <c r="K285" s="11" t="n">
        <f aca="true">IF(B285&lt;&gt;"",SUM(OFFSET(G285,0,0,C285,4)),"")</f>
        <v>6291</v>
      </c>
    </row>
    <row r="286" s="14" customFormat="true" ht="24.95" hidden="false" customHeight="true" outlineLevel="0" collapsed="false">
      <c r="A286" s="8" t="n">
        <v>553</v>
      </c>
      <c r="B286" s="9" t="s">
        <v>316</v>
      </c>
      <c r="C286" s="12" t="n">
        <v>3</v>
      </c>
      <c r="D286" s="11" t="s">
        <v>13</v>
      </c>
      <c r="E286" s="9" t="s">
        <v>310</v>
      </c>
      <c r="F286" s="13" t="s">
        <v>18</v>
      </c>
      <c r="G286" s="8" t="n">
        <f aca="false">C286*457</f>
        <v>1371</v>
      </c>
      <c r="H286" s="12" t="n">
        <v>150</v>
      </c>
      <c r="I286" s="12"/>
      <c r="J286" s="12"/>
      <c r="K286" s="11" t="n">
        <f aca="true">IF(B286&lt;&gt;"",SUM(OFFSET(G286,0,0,C286,4)),"")</f>
        <v>2892</v>
      </c>
    </row>
    <row r="287" s="14" customFormat="true" ht="24.95" hidden="false" customHeight="true" outlineLevel="0" collapsed="false">
      <c r="A287" s="8" t="n">
        <v>556</v>
      </c>
      <c r="B287" s="9" t="s">
        <v>317</v>
      </c>
      <c r="C287" s="12" t="n">
        <v>2</v>
      </c>
      <c r="D287" s="11" t="s">
        <v>13</v>
      </c>
      <c r="E287" s="9" t="s">
        <v>310</v>
      </c>
      <c r="F287" s="13" t="s">
        <v>18</v>
      </c>
      <c r="G287" s="8" t="n">
        <f aca="false">C287*457</f>
        <v>914</v>
      </c>
      <c r="H287" s="12"/>
      <c r="I287" s="12"/>
      <c r="J287" s="12"/>
      <c r="K287" s="11" t="n">
        <f aca="true">IF(B287&lt;&gt;"",SUM(OFFSET(G287,0,0,C287,4)),"")</f>
        <v>1371</v>
      </c>
    </row>
    <row r="288" s="14" customFormat="true" ht="24.95" hidden="false" customHeight="true" outlineLevel="0" collapsed="false">
      <c r="A288" s="8" t="n">
        <v>558</v>
      </c>
      <c r="B288" s="12" t="s">
        <v>318</v>
      </c>
      <c r="C288" s="12" t="n">
        <v>1</v>
      </c>
      <c r="D288" s="11" t="s">
        <v>13</v>
      </c>
      <c r="E288" s="9" t="s">
        <v>310</v>
      </c>
      <c r="F288" s="13" t="s">
        <v>18</v>
      </c>
      <c r="G288" s="8" t="n">
        <f aca="false">C288*457</f>
        <v>457</v>
      </c>
      <c r="H288" s="12"/>
      <c r="I288" s="12"/>
      <c r="J288" s="11"/>
      <c r="K288" s="11" t="n">
        <f aca="true">IF(B288&lt;&gt;"",SUM(OFFSET(G288,0,0,C288,4)),"")</f>
        <v>457</v>
      </c>
    </row>
    <row r="289" s="14" customFormat="true" ht="24.95" hidden="false" customHeight="true" outlineLevel="0" collapsed="false">
      <c r="A289" s="8" t="n">
        <v>559</v>
      </c>
      <c r="B289" s="9" t="s">
        <v>319</v>
      </c>
      <c r="C289" s="12" t="n">
        <v>2</v>
      </c>
      <c r="D289" s="11" t="s">
        <v>13</v>
      </c>
      <c r="E289" s="9" t="s">
        <v>310</v>
      </c>
      <c r="F289" s="13" t="s">
        <v>18</v>
      </c>
      <c r="G289" s="8" t="n">
        <f aca="false">C289*457</f>
        <v>914</v>
      </c>
      <c r="H289" s="12"/>
      <c r="I289" s="12"/>
      <c r="J289" s="11" t="n">
        <v>100</v>
      </c>
      <c r="K289" s="11" t="n">
        <f aca="true">IF(B289&lt;&gt;"",SUM(OFFSET(G289,0,0,C289,4)),"")</f>
        <v>2078</v>
      </c>
    </row>
    <row r="290" s="14" customFormat="true" ht="24.95" hidden="false" customHeight="true" outlineLevel="0" collapsed="false">
      <c r="A290" s="8" t="n">
        <v>561</v>
      </c>
      <c r="B290" s="9" t="s">
        <v>320</v>
      </c>
      <c r="C290" s="12" t="n">
        <v>2</v>
      </c>
      <c r="D290" s="11" t="s">
        <v>13</v>
      </c>
      <c r="E290" s="9" t="s">
        <v>310</v>
      </c>
      <c r="F290" s="13" t="s">
        <v>18</v>
      </c>
      <c r="G290" s="8" t="n">
        <f aca="false">C290*457</f>
        <v>914</v>
      </c>
      <c r="H290" s="12" t="n">
        <v>150</v>
      </c>
      <c r="I290" s="12"/>
      <c r="J290" s="12"/>
      <c r="K290" s="11" t="n">
        <f aca="true">IF(B290&lt;&gt;"",SUM(OFFSET(G290,0,0,C290,4)),"")</f>
        <v>2992</v>
      </c>
    </row>
    <row r="291" s="14" customFormat="true" ht="24.95" hidden="false" customHeight="true" outlineLevel="0" collapsed="false">
      <c r="A291" s="8" t="n">
        <v>563</v>
      </c>
      <c r="B291" s="9" t="s">
        <v>321</v>
      </c>
      <c r="C291" s="12" t="n">
        <v>4</v>
      </c>
      <c r="D291" s="11" t="s">
        <v>13</v>
      </c>
      <c r="E291" s="9" t="s">
        <v>310</v>
      </c>
      <c r="F291" s="13" t="s">
        <v>18</v>
      </c>
      <c r="G291" s="8" t="n">
        <f aca="false">C291*457</f>
        <v>1828</v>
      </c>
      <c r="H291" s="12"/>
      <c r="I291" s="12"/>
      <c r="J291" s="11" t="n">
        <v>100</v>
      </c>
      <c r="K291" s="11" t="n">
        <f aca="true">IF(B291&lt;&gt;"",SUM(OFFSET(G291,0,0,C291,4)),"")</f>
        <v>4970</v>
      </c>
    </row>
    <row r="292" s="14" customFormat="true" ht="24.95" hidden="false" customHeight="true" outlineLevel="0" collapsed="false">
      <c r="A292" s="8" t="n">
        <v>567</v>
      </c>
      <c r="B292" s="9" t="s">
        <v>322</v>
      </c>
      <c r="C292" s="12" t="n">
        <v>1</v>
      </c>
      <c r="D292" s="11" t="s">
        <v>13</v>
      </c>
      <c r="E292" s="9" t="s">
        <v>310</v>
      </c>
      <c r="F292" s="13" t="s">
        <v>18</v>
      </c>
      <c r="G292" s="8" t="n">
        <f aca="false">C292*457</f>
        <v>457</v>
      </c>
      <c r="H292" s="12"/>
      <c r="I292" s="12"/>
      <c r="J292" s="11" t="n">
        <v>100</v>
      </c>
      <c r="K292" s="11" t="n">
        <f aca="true">IF(B292&lt;&gt;"",SUM(OFFSET(G292,0,0,C292,4)),"")</f>
        <v>557</v>
      </c>
    </row>
    <row r="293" s="14" customFormat="true" ht="24.95" hidden="false" customHeight="true" outlineLevel="0" collapsed="false">
      <c r="A293" s="8" t="n">
        <v>568</v>
      </c>
      <c r="B293" s="12" t="s">
        <v>323</v>
      </c>
      <c r="C293" s="12" t="n">
        <v>3</v>
      </c>
      <c r="D293" s="11" t="s">
        <v>13</v>
      </c>
      <c r="E293" s="9" t="s">
        <v>310</v>
      </c>
      <c r="F293" s="13" t="s">
        <v>18</v>
      </c>
      <c r="G293" s="8" t="n">
        <f aca="false">C293*457</f>
        <v>1371</v>
      </c>
      <c r="H293" s="12"/>
      <c r="I293" s="12"/>
      <c r="J293" s="11" t="n">
        <v>100</v>
      </c>
      <c r="K293" s="11" t="n">
        <f aca="true">IF(B293&lt;&gt;"",SUM(OFFSET(G293,0,0,C293,4)),"")</f>
        <v>3499</v>
      </c>
    </row>
    <row r="294" s="14" customFormat="true" ht="24.95" hidden="false" customHeight="true" outlineLevel="0" collapsed="false">
      <c r="A294" s="8" t="n">
        <v>571</v>
      </c>
      <c r="B294" s="9" t="s">
        <v>324</v>
      </c>
      <c r="C294" s="12" t="n">
        <v>2</v>
      </c>
      <c r="D294" s="11" t="s">
        <v>13</v>
      </c>
      <c r="E294" s="9" t="s">
        <v>310</v>
      </c>
      <c r="F294" s="13" t="s">
        <v>18</v>
      </c>
      <c r="G294" s="8" t="n">
        <f aca="false">C294*457</f>
        <v>914</v>
      </c>
      <c r="H294" s="12" t="n">
        <v>100</v>
      </c>
      <c r="I294" s="12"/>
      <c r="J294" s="12"/>
      <c r="K294" s="11" t="n">
        <f aca="true">IF(B294&lt;&gt;"",SUM(OFFSET(G294,0,0,C294,4)),"")</f>
        <v>2028</v>
      </c>
    </row>
    <row r="295" s="14" customFormat="true" ht="24.95" hidden="false" customHeight="true" outlineLevel="0" collapsed="false">
      <c r="A295" s="8" t="n">
        <v>573</v>
      </c>
      <c r="B295" s="9" t="s">
        <v>325</v>
      </c>
      <c r="C295" s="12" t="n">
        <v>2</v>
      </c>
      <c r="D295" s="11" t="s">
        <v>13</v>
      </c>
      <c r="E295" s="9" t="s">
        <v>310</v>
      </c>
      <c r="F295" s="13" t="s">
        <v>18</v>
      </c>
      <c r="G295" s="8" t="n">
        <f aca="false">C295*457</f>
        <v>914</v>
      </c>
      <c r="H295" s="12" t="n">
        <v>100</v>
      </c>
      <c r="I295" s="12"/>
      <c r="J295" s="12"/>
      <c r="K295" s="11" t="n">
        <f aca="true">IF(B295&lt;&gt;"",SUM(OFFSET(G295,0,0,C295,4)),"")</f>
        <v>1571</v>
      </c>
    </row>
    <row r="296" s="14" customFormat="true" ht="24.95" hidden="false" customHeight="true" outlineLevel="0" collapsed="false">
      <c r="A296" s="8" t="n">
        <v>575</v>
      </c>
      <c r="B296" s="12" t="s">
        <v>326</v>
      </c>
      <c r="C296" s="12" t="n">
        <v>1</v>
      </c>
      <c r="D296" s="11" t="s">
        <v>13</v>
      </c>
      <c r="E296" s="9" t="s">
        <v>310</v>
      </c>
      <c r="F296" s="13" t="s">
        <v>18</v>
      </c>
      <c r="G296" s="8" t="n">
        <f aca="false">C296*457</f>
        <v>457</v>
      </c>
      <c r="H296" s="12"/>
      <c r="I296" s="12"/>
      <c r="J296" s="11" t="n">
        <v>100</v>
      </c>
      <c r="K296" s="11" t="n">
        <f aca="true">IF(B296&lt;&gt;"",SUM(OFFSET(G296,0,0,C296,4)),"")</f>
        <v>557</v>
      </c>
    </row>
    <row r="297" s="14" customFormat="true" ht="24.95" hidden="false" customHeight="true" outlineLevel="0" collapsed="false">
      <c r="A297" s="8" t="n">
        <v>576</v>
      </c>
      <c r="B297" s="12" t="s">
        <v>327</v>
      </c>
      <c r="C297" s="12" t="n">
        <v>1</v>
      </c>
      <c r="D297" s="11" t="s">
        <v>13</v>
      </c>
      <c r="E297" s="9" t="s">
        <v>310</v>
      </c>
      <c r="F297" s="13" t="s">
        <v>15</v>
      </c>
      <c r="G297" s="8" t="n">
        <f aca="false">C297*477</f>
        <v>477</v>
      </c>
      <c r="H297" s="12"/>
      <c r="I297" s="12"/>
      <c r="J297" s="12"/>
      <c r="K297" s="11" t="n">
        <f aca="true">IF(B297&lt;&gt;"",SUM(OFFSET(G297,0,0,C297,4)),"")</f>
        <v>477</v>
      </c>
    </row>
    <row r="298" s="14" customFormat="true" ht="24.95" hidden="false" customHeight="true" outlineLevel="0" collapsed="false">
      <c r="A298" s="8" t="n">
        <v>577</v>
      </c>
      <c r="B298" s="9" t="s">
        <v>328</v>
      </c>
      <c r="C298" s="12" t="n">
        <v>1</v>
      </c>
      <c r="D298" s="11" t="s">
        <v>13</v>
      </c>
      <c r="E298" s="9" t="s">
        <v>196</v>
      </c>
      <c r="F298" s="13" t="s">
        <v>18</v>
      </c>
      <c r="G298" s="8" t="n">
        <f aca="false">C298*457</f>
        <v>457</v>
      </c>
      <c r="H298" s="12"/>
      <c r="I298" s="12"/>
      <c r="J298" s="12"/>
      <c r="K298" s="11" t="n">
        <f aca="true">IF(B298&lt;&gt;"",SUM(OFFSET(G298,0,0,C298,4)),"")</f>
        <v>457</v>
      </c>
    </row>
    <row r="299" s="14" customFormat="true" ht="24.95" hidden="false" customHeight="true" outlineLevel="0" collapsed="false">
      <c r="A299" s="8" t="n">
        <v>578</v>
      </c>
      <c r="B299" s="12" t="s">
        <v>329</v>
      </c>
      <c r="C299" s="12" t="n">
        <v>1</v>
      </c>
      <c r="D299" s="11" t="s">
        <v>13</v>
      </c>
      <c r="E299" s="9" t="s">
        <v>310</v>
      </c>
      <c r="F299" s="13" t="s">
        <v>18</v>
      </c>
      <c r="G299" s="8" t="n">
        <f aca="false">C299*457</f>
        <v>457</v>
      </c>
      <c r="H299" s="12"/>
      <c r="I299" s="12"/>
      <c r="J299" s="12"/>
      <c r="K299" s="11" t="n">
        <f aca="true">IF(B299&lt;&gt;"",SUM(OFFSET(G299,0,0,C299,4)),"")</f>
        <v>457</v>
      </c>
    </row>
    <row r="300" s="14" customFormat="true" ht="24.95" hidden="false" customHeight="true" outlineLevel="0" collapsed="false">
      <c r="A300" s="8" t="n">
        <v>579</v>
      </c>
      <c r="B300" s="12" t="s">
        <v>330</v>
      </c>
      <c r="C300" s="12" t="n">
        <v>2</v>
      </c>
      <c r="D300" s="11" t="s">
        <v>13</v>
      </c>
      <c r="E300" s="9" t="s">
        <v>310</v>
      </c>
      <c r="F300" s="13" t="s">
        <v>18</v>
      </c>
      <c r="G300" s="8" t="n">
        <f aca="false">C300*457</f>
        <v>914</v>
      </c>
      <c r="H300" s="12"/>
      <c r="I300" s="12"/>
      <c r="J300" s="11" t="n">
        <v>100</v>
      </c>
      <c r="K300" s="11" t="n">
        <f aca="true">IF(B300&lt;&gt;"",SUM(OFFSET(G300,0,0,C300,4)),"")</f>
        <v>2108</v>
      </c>
    </row>
    <row r="301" s="14" customFormat="true" ht="24.95" hidden="false" customHeight="true" outlineLevel="0" collapsed="false">
      <c r="A301" s="8" t="n">
        <v>581</v>
      </c>
      <c r="B301" s="12" t="s">
        <v>331</v>
      </c>
      <c r="C301" s="12" t="n">
        <v>2</v>
      </c>
      <c r="D301" s="11" t="s">
        <v>13</v>
      </c>
      <c r="E301" s="9" t="s">
        <v>310</v>
      </c>
      <c r="F301" s="13" t="s">
        <v>39</v>
      </c>
      <c r="G301" s="8" t="n">
        <f aca="false">C301*497</f>
        <v>994</v>
      </c>
      <c r="H301" s="12"/>
      <c r="I301" s="12"/>
      <c r="J301" s="11" t="n">
        <v>100</v>
      </c>
      <c r="K301" s="11" t="n">
        <f aca="true">IF(B301&lt;&gt;"",SUM(OFFSET(G301,0,0,C301,4)),"")</f>
        <v>2198</v>
      </c>
    </row>
    <row r="302" s="14" customFormat="true" ht="24.95" hidden="false" customHeight="true" outlineLevel="0" collapsed="false">
      <c r="A302" s="8" t="n">
        <v>583</v>
      </c>
      <c r="B302" s="9" t="s">
        <v>332</v>
      </c>
      <c r="C302" s="12" t="n">
        <v>2</v>
      </c>
      <c r="D302" s="11" t="s">
        <v>13</v>
      </c>
      <c r="E302" s="9" t="s">
        <v>333</v>
      </c>
      <c r="F302" s="13" t="s">
        <v>15</v>
      </c>
      <c r="G302" s="8" t="n">
        <f aca="false">C302*477</f>
        <v>954</v>
      </c>
      <c r="H302" s="12" t="n">
        <v>150</v>
      </c>
      <c r="I302" s="12"/>
      <c r="J302" s="12"/>
      <c r="K302" s="11" t="n">
        <f aca="true">IF(B302&lt;&gt;"",SUM(OFFSET(G302,0,0,C302,4)),"")</f>
        <v>2208</v>
      </c>
    </row>
    <row r="303" s="14" customFormat="true" ht="24.95" hidden="false" customHeight="true" outlineLevel="0" collapsed="false">
      <c r="A303" s="8" t="n">
        <v>585</v>
      </c>
      <c r="B303" s="9" t="s">
        <v>334</v>
      </c>
      <c r="C303" s="12" t="n">
        <v>2</v>
      </c>
      <c r="D303" s="11" t="s">
        <v>13</v>
      </c>
      <c r="E303" s="9" t="s">
        <v>333</v>
      </c>
      <c r="F303" s="13" t="s">
        <v>15</v>
      </c>
      <c r="G303" s="8" t="n">
        <f aca="false">C303*477</f>
        <v>954</v>
      </c>
      <c r="H303" s="12" t="n">
        <v>150</v>
      </c>
      <c r="I303" s="12"/>
      <c r="J303" s="12"/>
      <c r="K303" s="11" t="n">
        <f aca="true">IF(B303&lt;&gt;"",SUM(OFFSET(G303,0,0,C303,4)),"")</f>
        <v>2158</v>
      </c>
    </row>
    <row r="304" s="14" customFormat="true" ht="24.95" hidden="false" customHeight="true" outlineLevel="0" collapsed="false">
      <c r="A304" s="8" t="n">
        <v>587</v>
      </c>
      <c r="B304" s="9" t="s">
        <v>335</v>
      </c>
      <c r="C304" s="12" t="n">
        <v>2</v>
      </c>
      <c r="D304" s="11" t="s">
        <v>13</v>
      </c>
      <c r="E304" s="9" t="s">
        <v>333</v>
      </c>
      <c r="F304" s="13" t="s">
        <v>15</v>
      </c>
      <c r="G304" s="8" t="n">
        <f aca="false">C304*477</f>
        <v>954</v>
      </c>
      <c r="H304" s="12"/>
      <c r="I304" s="12"/>
      <c r="J304" s="11" t="n">
        <v>100</v>
      </c>
      <c r="K304" s="11" t="n">
        <f aca="true">IF(B304&lt;&gt;"",SUM(OFFSET(G304,0,0,C304,4)),"")</f>
        <v>2108</v>
      </c>
    </row>
    <row r="305" s="14" customFormat="true" ht="24.95" hidden="false" customHeight="true" outlineLevel="0" collapsed="false">
      <c r="A305" s="8" t="n">
        <v>589</v>
      </c>
      <c r="B305" s="9" t="s">
        <v>336</v>
      </c>
      <c r="C305" s="12" t="n">
        <v>2</v>
      </c>
      <c r="D305" s="11" t="s">
        <v>13</v>
      </c>
      <c r="E305" s="9" t="s">
        <v>333</v>
      </c>
      <c r="F305" s="13" t="s">
        <v>15</v>
      </c>
      <c r="G305" s="8" t="n">
        <f aca="false">C305*477</f>
        <v>954</v>
      </c>
      <c r="H305" s="12" t="n">
        <v>100</v>
      </c>
      <c r="I305" s="12"/>
      <c r="J305" s="12"/>
      <c r="K305" s="11" t="n">
        <f aca="true">IF(B305&lt;&gt;"",SUM(OFFSET(G305,0,0,C305,4)),"")</f>
        <v>1631</v>
      </c>
    </row>
    <row r="306" s="14" customFormat="true" ht="24.95" hidden="false" customHeight="true" outlineLevel="0" collapsed="false">
      <c r="A306" s="8" t="n">
        <v>591</v>
      </c>
      <c r="B306" s="9" t="s">
        <v>337</v>
      </c>
      <c r="C306" s="12" t="n">
        <v>1</v>
      </c>
      <c r="D306" s="11" t="s">
        <v>13</v>
      </c>
      <c r="E306" s="9" t="s">
        <v>333</v>
      </c>
      <c r="F306" s="13" t="s">
        <v>15</v>
      </c>
      <c r="G306" s="8" t="n">
        <f aca="false">C306*477</f>
        <v>477</v>
      </c>
      <c r="H306" s="12" t="n">
        <v>100</v>
      </c>
      <c r="I306" s="12"/>
      <c r="J306" s="12"/>
      <c r="K306" s="11" t="n">
        <f aca="true">IF(B306&lt;&gt;"",SUM(OFFSET(G306,0,0,C306,4)),"")</f>
        <v>577</v>
      </c>
    </row>
    <row r="307" s="14" customFormat="true" ht="24.95" hidden="false" customHeight="true" outlineLevel="0" collapsed="false">
      <c r="A307" s="8" t="n">
        <v>592</v>
      </c>
      <c r="B307" s="9" t="s">
        <v>338</v>
      </c>
      <c r="C307" s="12" t="n">
        <v>2</v>
      </c>
      <c r="D307" s="11" t="s">
        <v>13</v>
      </c>
      <c r="E307" s="9" t="s">
        <v>333</v>
      </c>
      <c r="F307" s="13" t="s">
        <v>15</v>
      </c>
      <c r="G307" s="8" t="n">
        <f aca="false">C307*477</f>
        <v>954</v>
      </c>
      <c r="H307" s="12"/>
      <c r="I307" s="12"/>
      <c r="J307" s="11" t="n">
        <v>100</v>
      </c>
      <c r="K307" s="11" t="n">
        <f aca="true">IF(B307&lt;&gt;"",SUM(OFFSET(G307,0,0,C307,4)),"")</f>
        <v>3639</v>
      </c>
    </row>
    <row r="308" s="14" customFormat="true" ht="24.95" hidden="false" customHeight="true" outlineLevel="0" collapsed="false">
      <c r="A308" s="8" t="n">
        <v>594</v>
      </c>
      <c r="B308" s="9" t="s">
        <v>339</v>
      </c>
      <c r="C308" s="12" t="n">
        <v>5</v>
      </c>
      <c r="D308" s="11" t="s">
        <v>13</v>
      </c>
      <c r="E308" s="9" t="s">
        <v>333</v>
      </c>
      <c r="F308" s="13" t="s">
        <v>39</v>
      </c>
      <c r="G308" s="8" t="n">
        <f aca="false">C308*497</f>
        <v>2485</v>
      </c>
      <c r="H308" s="12" t="n">
        <v>100</v>
      </c>
      <c r="I308" s="12"/>
      <c r="J308" s="12"/>
      <c r="K308" s="11" t="n">
        <f aca="true">IF(B308&lt;&gt;"",SUM(OFFSET(G308,0,0,C308,4)),"")</f>
        <v>6384</v>
      </c>
    </row>
    <row r="309" s="14" customFormat="true" ht="24.95" hidden="false" customHeight="true" outlineLevel="0" collapsed="false">
      <c r="A309" s="8" t="n">
        <v>599</v>
      </c>
      <c r="B309" s="9" t="s">
        <v>340</v>
      </c>
      <c r="C309" s="12" t="n">
        <v>2</v>
      </c>
      <c r="D309" s="11" t="s">
        <v>13</v>
      </c>
      <c r="E309" s="9" t="s">
        <v>333</v>
      </c>
      <c r="F309" s="13" t="s">
        <v>39</v>
      </c>
      <c r="G309" s="8" t="n">
        <f aca="false">C309*497</f>
        <v>994</v>
      </c>
      <c r="H309" s="12" t="n">
        <v>150</v>
      </c>
      <c r="I309" s="12"/>
      <c r="J309" s="12"/>
      <c r="K309" s="11" t="n">
        <f aca="true">IF(B309&lt;&gt;"",SUM(OFFSET(G309,0,0,C309,4)),"")</f>
        <v>2248</v>
      </c>
    </row>
    <row r="310" s="14" customFormat="true" ht="24.95" hidden="false" customHeight="true" outlineLevel="0" collapsed="false">
      <c r="A310" s="8" t="n">
        <v>601</v>
      </c>
      <c r="B310" s="9" t="s">
        <v>341</v>
      </c>
      <c r="C310" s="12" t="n">
        <v>2</v>
      </c>
      <c r="D310" s="11" t="s">
        <v>13</v>
      </c>
      <c r="E310" s="9" t="s">
        <v>333</v>
      </c>
      <c r="F310" s="13" t="s">
        <v>15</v>
      </c>
      <c r="G310" s="8" t="n">
        <f aca="false">C310*477</f>
        <v>954</v>
      </c>
      <c r="H310" s="12" t="n">
        <v>150</v>
      </c>
      <c r="I310" s="12"/>
      <c r="J310" s="12"/>
      <c r="K310" s="11" t="n">
        <f aca="true">IF(B310&lt;&gt;"",SUM(OFFSET(G310,0,0,C310,4)),"")</f>
        <v>1701</v>
      </c>
    </row>
    <row r="311" s="14" customFormat="true" ht="24.95" hidden="false" customHeight="true" outlineLevel="0" collapsed="false">
      <c r="A311" s="8" t="n">
        <v>603</v>
      </c>
      <c r="B311" s="9" t="s">
        <v>342</v>
      </c>
      <c r="C311" s="12" t="n">
        <v>1</v>
      </c>
      <c r="D311" s="11" t="s">
        <v>13</v>
      </c>
      <c r="E311" s="9" t="s">
        <v>333</v>
      </c>
      <c r="F311" s="13" t="s">
        <v>39</v>
      </c>
      <c r="G311" s="8" t="n">
        <f aca="false">C311*497</f>
        <v>497</v>
      </c>
      <c r="H311" s="12"/>
      <c r="I311" s="12"/>
      <c r="J311" s="11" t="n">
        <v>100</v>
      </c>
      <c r="K311" s="11" t="n">
        <f aca="true">IF(B311&lt;&gt;"",SUM(OFFSET(G311,0,0,C311,4)),"")</f>
        <v>597</v>
      </c>
    </row>
    <row r="312" s="14" customFormat="true" ht="24.95" hidden="false" customHeight="true" outlineLevel="0" collapsed="false">
      <c r="A312" s="8" t="n">
        <v>604</v>
      </c>
      <c r="B312" s="9" t="s">
        <v>343</v>
      </c>
      <c r="C312" s="12" t="n">
        <v>2</v>
      </c>
      <c r="D312" s="11" t="s">
        <v>13</v>
      </c>
      <c r="E312" s="9" t="s">
        <v>333</v>
      </c>
      <c r="F312" s="13" t="s">
        <v>15</v>
      </c>
      <c r="G312" s="8" t="n">
        <f aca="false">C312*477</f>
        <v>954</v>
      </c>
      <c r="H312" s="12"/>
      <c r="I312" s="12"/>
      <c r="J312" s="12"/>
      <c r="K312" s="11" t="n">
        <f aca="true">IF(B312&lt;&gt;"",SUM(OFFSET(G312,0,0,C312,4)),"")</f>
        <v>1908</v>
      </c>
    </row>
    <row r="313" s="14" customFormat="true" ht="24.95" hidden="false" customHeight="true" outlineLevel="0" collapsed="false">
      <c r="A313" s="8" t="n">
        <v>606</v>
      </c>
      <c r="B313" s="9" t="s">
        <v>344</v>
      </c>
      <c r="C313" s="12" t="n">
        <v>2</v>
      </c>
      <c r="D313" s="11" t="s">
        <v>13</v>
      </c>
      <c r="E313" s="9" t="s">
        <v>333</v>
      </c>
      <c r="F313" s="13" t="s">
        <v>15</v>
      </c>
      <c r="G313" s="8" t="n">
        <f aca="false">C313*477</f>
        <v>954</v>
      </c>
      <c r="H313" s="12"/>
      <c r="I313" s="12"/>
      <c r="J313" s="12"/>
      <c r="K313" s="11" t="n">
        <f aca="true">IF(B313&lt;&gt;"",SUM(OFFSET(G313,0,0,C313,4)),"")</f>
        <v>1531</v>
      </c>
    </row>
    <row r="314" s="14" customFormat="true" ht="24.95" hidden="false" customHeight="true" outlineLevel="0" collapsed="false">
      <c r="A314" s="8" t="n">
        <v>608</v>
      </c>
      <c r="B314" s="9" t="s">
        <v>345</v>
      </c>
      <c r="C314" s="12" t="n">
        <v>1</v>
      </c>
      <c r="D314" s="11" t="s">
        <v>13</v>
      </c>
      <c r="E314" s="9" t="s">
        <v>333</v>
      </c>
      <c r="F314" s="13" t="s">
        <v>15</v>
      </c>
      <c r="G314" s="8" t="n">
        <f aca="false">C314*477</f>
        <v>477</v>
      </c>
      <c r="H314" s="12"/>
      <c r="I314" s="12"/>
      <c r="J314" s="11" t="n">
        <v>100</v>
      </c>
      <c r="K314" s="11" t="n">
        <f aca="true">IF(B314&lt;&gt;"",SUM(OFFSET(G314,0,0,C314,4)),"")</f>
        <v>577</v>
      </c>
    </row>
    <row r="315" s="14" customFormat="true" ht="24.95" hidden="false" customHeight="true" outlineLevel="0" collapsed="false">
      <c r="A315" s="8" t="n">
        <v>609</v>
      </c>
      <c r="B315" s="9" t="s">
        <v>346</v>
      </c>
      <c r="C315" s="12" t="n">
        <v>2</v>
      </c>
      <c r="D315" s="11" t="s">
        <v>13</v>
      </c>
      <c r="E315" s="9" t="s">
        <v>333</v>
      </c>
      <c r="F315" s="13" t="s">
        <v>15</v>
      </c>
      <c r="G315" s="8" t="n">
        <f aca="false">C315*477</f>
        <v>954</v>
      </c>
      <c r="H315" s="12" t="n">
        <v>100</v>
      </c>
      <c r="I315" s="12"/>
      <c r="J315" s="12"/>
      <c r="K315" s="11" t="n">
        <f aca="true">IF(B315&lt;&gt;"",SUM(OFFSET(G315,0,0,C315,4)),"")</f>
        <v>1701</v>
      </c>
    </row>
    <row r="316" s="14" customFormat="true" ht="24.95" hidden="false" customHeight="true" outlineLevel="0" collapsed="false">
      <c r="A316" s="8" t="n">
        <v>611</v>
      </c>
      <c r="B316" s="9" t="s">
        <v>347</v>
      </c>
      <c r="C316" s="12" t="n">
        <v>1</v>
      </c>
      <c r="D316" s="11" t="s">
        <v>13</v>
      </c>
      <c r="E316" s="9" t="s">
        <v>333</v>
      </c>
      <c r="F316" s="13" t="s">
        <v>39</v>
      </c>
      <c r="G316" s="8" t="n">
        <f aca="false">C316*497</f>
        <v>497</v>
      </c>
      <c r="H316" s="12" t="n">
        <v>150</v>
      </c>
      <c r="I316" s="12"/>
      <c r="J316" s="12"/>
      <c r="K316" s="11" t="n">
        <f aca="true">IF(B316&lt;&gt;"",SUM(OFFSET(G316,0,0,C316,4)),"")</f>
        <v>647</v>
      </c>
    </row>
    <row r="317" s="14" customFormat="true" ht="24.95" hidden="false" customHeight="true" outlineLevel="0" collapsed="false">
      <c r="A317" s="8" t="n">
        <v>612</v>
      </c>
      <c r="B317" s="9" t="s">
        <v>348</v>
      </c>
      <c r="C317" s="12" t="n">
        <v>1</v>
      </c>
      <c r="D317" s="11" t="s">
        <v>13</v>
      </c>
      <c r="E317" s="9" t="s">
        <v>333</v>
      </c>
      <c r="F317" s="13" t="s">
        <v>18</v>
      </c>
      <c r="G317" s="8" t="n">
        <f aca="false">C317*457</f>
        <v>457</v>
      </c>
      <c r="H317" s="12" t="n">
        <v>100</v>
      </c>
      <c r="I317" s="12"/>
      <c r="J317" s="12"/>
      <c r="K317" s="11" t="n">
        <f aca="true">IF(B317&lt;&gt;"",SUM(OFFSET(G317,0,0,C317,4)),"")</f>
        <v>557</v>
      </c>
    </row>
    <row r="318" s="14" customFormat="true" ht="24.95" hidden="false" customHeight="true" outlineLevel="0" collapsed="false">
      <c r="A318" s="8" t="n">
        <v>613</v>
      </c>
      <c r="B318" s="9" t="s">
        <v>349</v>
      </c>
      <c r="C318" s="12" t="n">
        <v>1</v>
      </c>
      <c r="D318" s="11" t="s">
        <v>13</v>
      </c>
      <c r="E318" s="9" t="s">
        <v>333</v>
      </c>
      <c r="F318" s="13" t="s">
        <v>18</v>
      </c>
      <c r="G318" s="8" t="n">
        <f aca="false">C318*457</f>
        <v>457</v>
      </c>
      <c r="H318" s="12"/>
      <c r="I318" s="12"/>
      <c r="J318" s="11" t="n">
        <v>100</v>
      </c>
      <c r="K318" s="11" t="n">
        <f aca="true">IF(B318&lt;&gt;"",SUM(OFFSET(G318,0,0,C318,4)),"")</f>
        <v>557</v>
      </c>
    </row>
    <row r="319" s="14" customFormat="true" ht="24.95" hidden="false" customHeight="true" outlineLevel="0" collapsed="false">
      <c r="A319" s="8" t="n">
        <v>614</v>
      </c>
      <c r="B319" s="9" t="s">
        <v>350</v>
      </c>
      <c r="C319" s="12" t="n">
        <v>3</v>
      </c>
      <c r="D319" s="11" t="s">
        <v>13</v>
      </c>
      <c r="E319" s="9" t="s">
        <v>333</v>
      </c>
      <c r="F319" s="13" t="s">
        <v>15</v>
      </c>
      <c r="G319" s="8" t="n">
        <f aca="false">C319*477</f>
        <v>1431</v>
      </c>
      <c r="H319" s="12" t="n">
        <v>100</v>
      </c>
      <c r="I319" s="12"/>
      <c r="J319" s="12"/>
      <c r="K319" s="11" t="n">
        <f aca="true">IF(B319&lt;&gt;"",SUM(OFFSET(G319,0,0,C319,4)),"")</f>
        <v>3022</v>
      </c>
    </row>
    <row r="320" s="14" customFormat="true" ht="24.95" hidden="false" customHeight="true" outlineLevel="0" collapsed="false">
      <c r="A320" s="8" t="n">
        <v>617</v>
      </c>
      <c r="B320" s="9" t="s">
        <v>351</v>
      </c>
      <c r="C320" s="12" t="n">
        <v>2</v>
      </c>
      <c r="D320" s="11" t="s">
        <v>13</v>
      </c>
      <c r="E320" s="9" t="s">
        <v>333</v>
      </c>
      <c r="F320" s="13" t="s">
        <v>18</v>
      </c>
      <c r="G320" s="8" t="n">
        <f aca="false">C320*457</f>
        <v>914</v>
      </c>
      <c r="H320" s="12"/>
      <c r="I320" s="12"/>
      <c r="J320" s="12"/>
      <c r="K320" s="11" t="n">
        <f aca="true">IF(B320&lt;&gt;"",SUM(OFFSET(G320,0,0,C320,4)),"")</f>
        <v>1491</v>
      </c>
    </row>
    <row r="321" s="14" customFormat="true" ht="24.95" hidden="false" customHeight="true" outlineLevel="0" collapsed="false">
      <c r="A321" s="8" t="n">
        <v>619</v>
      </c>
      <c r="B321" s="9" t="s">
        <v>352</v>
      </c>
      <c r="C321" s="12" t="n">
        <v>1</v>
      </c>
      <c r="D321" s="11" t="s">
        <v>13</v>
      </c>
      <c r="E321" s="9" t="s">
        <v>333</v>
      </c>
      <c r="F321" s="13" t="s">
        <v>15</v>
      </c>
      <c r="G321" s="8" t="n">
        <f aca="false">C321*477</f>
        <v>477</v>
      </c>
      <c r="H321" s="12" t="n">
        <v>100</v>
      </c>
      <c r="I321" s="12"/>
      <c r="J321" s="12"/>
      <c r="K321" s="11" t="n">
        <f aca="true">IF(B321&lt;&gt;"",SUM(OFFSET(G321,0,0,C321,4)),"")</f>
        <v>577</v>
      </c>
    </row>
    <row r="322" s="14" customFormat="true" ht="24.95" hidden="false" customHeight="true" outlineLevel="0" collapsed="false">
      <c r="A322" s="8" t="n">
        <v>620</v>
      </c>
      <c r="B322" s="9" t="s">
        <v>353</v>
      </c>
      <c r="C322" s="12" t="n">
        <v>1</v>
      </c>
      <c r="D322" s="11" t="s">
        <v>13</v>
      </c>
      <c r="E322" s="9" t="s">
        <v>333</v>
      </c>
      <c r="F322" s="13" t="s">
        <v>18</v>
      </c>
      <c r="G322" s="8" t="n">
        <f aca="false">C322*457</f>
        <v>457</v>
      </c>
      <c r="H322" s="12"/>
      <c r="I322" s="12"/>
      <c r="J322" s="12"/>
      <c r="K322" s="11" t="n">
        <f aca="true">IF(B322&lt;&gt;"",SUM(OFFSET(G322,0,0,C322,4)),"")</f>
        <v>457</v>
      </c>
    </row>
    <row r="323" s="14" customFormat="true" ht="24.95" hidden="false" customHeight="true" outlineLevel="0" collapsed="false">
      <c r="A323" s="8" t="n">
        <v>621</v>
      </c>
      <c r="B323" s="9" t="s">
        <v>354</v>
      </c>
      <c r="C323" s="12" t="n">
        <v>2</v>
      </c>
      <c r="D323" s="11" t="s">
        <v>13</v>
      </c>
      <c r="E323" s="9" t="s">
        <v>333</v>
      </c>
      <c r="F323" s="13" t="s">
        <v>18</v>
      </c>
      <c r="G323" s="8" t="n">
        <f aca="false">C323*457</f>
        <v>914</v>
      </c>
      <c r="H323" s="12" t="n">
        <v>150</v>
      </c>
      <c r="I323" s="12"/>
      <c r="J323" s="12"/>
      <c r="K323" s="11" t="n">
        <f aca="true">IF(B323&lt;&gt;"",SUM(OFFSET(G323,0,0,C323,4)),"")</f>
        <v>2585</v>
      </c>
    </row>
    <row r="324" s="14" customFormat="true" ht="24.95" hidden="false" customHeight="true" outlineLevel="0" collapsed="false">
      <c r="A324" s="8" t="n">
        <v>623</v>
      </c>
      <c r="B324" s="9" t="s">
        <v>355</v>
      </c>
      <c r="C324" s="12" t="n">
        <v>3</v>
      </c>
      <c r="D324" s="11" t="s">
        <v>13</v>
      </c>
      <c r="E324" s="9" t="s">
        <v>333</v>
      </c>
      <c r="F324" s="13" t="s">
        <v>18</v>
      </c>
      <c r="G324" s="8" t="n">
        <f aca="false">C324*457</f>
        <v>1371</v>
      </c>
      <c r="H324" s="12" t="n">
        <v>150</v>
      </c>
      <c r="I324" s="12"/>
      <c r="J324" s="12"/>
      <c r="K324" s="11" t="n">
        <f aca="true">IF(B324&lt;&gt;"",SUM(OFFSET(G324,0,0,C324,4)),"")</f>
        <v>3729</v>
      </c>
    </row>
    <row r="325" s="14" customFormat="true" ht="24.95" hidden="false" customHeight="true" outlineLevel="0" collapsed="false">
      <c r="A325" s="8" t="n">
        <v>626</v>
      </c>
      <c r="B325" s="12" t="s">
        <v>356</v>
      </c>
      <c r="C325" s="12" t="n">
        <v>3</v>
      </c>
      <c r="D325" s="11" t="s">
        <v>13</v>
      </c>
      <c r="E325" s="9" t="s">
        <v>333</v>
      </c>
      <c r="F325" s="13" t="s">
        <v>15</v>
      </c>
      <c r="G325" s="8" t="n">
        <f aca="false">C325*477</f>
        <v>1431</v>
      </c>
      <c r="H325" s="12" t="n">
        <v>150</v>
      </c>
      <c r="I325" s="12"/>
      <c r="J325" s="11"/>
      <c r="K325" s="11" t="n">
        <f aca="true">IF(B325&lt;&gt;"",SUM(OFFSET(G325,0,0,C325,4)),"")</f>
        <v>2815</v>
      </c>
    </row>
    <row r="326" s="14" customFormat="true" ht="24.95" hidden="false" customHeight="true" outlineLevel="0" collapsed="false">
      <c r="A326" s="8" t="n">
        <v>629</v>
      </c>
      <c r="B326" s="12" t="s">
        <v>357</v>
      </c>
      <c r="C326" s="12" t="n">
        <v>1</v>
      </c>
      <c r="D326" s="11" t="s">
        <v>13</v>
      </c>
      <c r="E326" s="9" t="s">
        <v>358</v>
      </c>
      <c r="F326" s="13" t="s">
        <v>15</v>
      </c>
      <c r="G326" s="8" t="n">
        <f aca="false">C326*477</f>
        <v>477</v>
      </c>
      <c r="H326" s="12" t="n">
        <v>150</v>
      </c>
      <c r="I326" s="12"/>
      <c r="J326" s="12"/>
      <c r="K326" s="11" t="n">
        <f aca="true">IF(B326&lt;&gt;"",SUM(OFFSET(G326,0,0,C326,4)),"")</f>
        <v>627</v>
      </c>
    </row>
    <row r="327" s="14" customFormat="true" ht="24.95" hidden="false" customHeight="true" outlineLevel="0" collapsed="false">
      <c r="A327" s="8" t="n">
        <v>630</v>
      </c>
      <c r="B327" s="9" t="s">
        <v>359</v>
      </c>
      <c r="C327" s="12" t="n">
        <v>1</v>
      </c>
      <c r="D327" s="11" t="s">
        <v>13</v>
      </c>
      <c r="E327" s="9" t="s">
        <v>358</v>
      </c>
      <c r="F327" s="13" t="s">
        <v>18</v>
      </c>
      <c r="G327" s="8" t="n">
        <f aca="false">C327*457</f>
        <v>457</v>
      </c>
      <c r="H327" s="12" t="n">
        <v>150</v>
      </c>
      <c r="I327" s="12"/>
      <c r="J327" s="12"/>
      <c r="K327" s="11" t="n">
        <f aca="true">IF(B327&lt;&gt;"",SUM(OFFSET(G327,0,0,C327,4)),"")</f>
        <v>607</v>
      </c>
    </row>
    <row r="328" s="14" customFormat="true" ht="24.95" hidden="false" customHeight="true" outlineLevel="0" collapsed="false">
      <c r="A328" s="8" t="n">
        <v>631</v>
      </c>
      <c r="B328" s="9" t="s">
        <v>360</v>
      </c>
      <c r="C328" s="12" t="n">
        <v>1</v>
      </c>
      <c r="D328" s="11" t="s">
        <v>13</v>
      </c>
      <c r="E328" s="9" t="s">
        <v>358</v>
      </c>
      <c r="F328" s="13" t="s">
        <v>39</v>
      </c>
      <c r="G328" s="8" t="n">
        <f aca="false">C328*497</f>
        <v>497</v>
      </c>
      <c r="H328" s="12"/>
      <c r="I328" s="12"/>
      <c r="J328" s="11" t="n">
        <v>100</v>
      </c>
      <c r="K328" s="11" t="n">
        <f aca="true">IF(B328&lt;&gt;"",SUM(OFFSET(G328,0,0,C328,4)),"")</f>
        <v>597</v>
      </c>
    </row>
    <row r="329" s="14" customFormat="true" ht="24.95" hidden="false" customHeight="true" outlineLevel="0" collapsed="false">
      <c r="A329" s="8" t="n">
        <v>632</v>
      </c>
      <c r="B329" s="9" t="s">
        <v>361</v>
      </c>
      <c r="C329" s="12" t="n">
        <v>1</v>
      </c>
      <c r="D329" s="11" t="s">
        <v>13</v>
      </c>
      <c r="E329" s="9" t="s">
        <v>358</v>
      </c>
      <c r="F329" s="13" t="s">
        <v>39</v>
      </c>
      <c r="G329" s="8" t="n">
        <f aca="false">C329*497</f>
        <v>497</v>
      </c>
      <c r="H329" s="12" t="n">
        <v>150</v>
      </c>
      <c r="I329" s="12"/>
      <c r="J329" s="12"/>
      <c r="K329" s="11" t="n">
        <f aca="true">IF(B329&lt;&gt;"",SUM(OFFSET(G329,0,0,C329,4)),"")</f>
        <v>647</v>
      </c>
    </row>
    <row r="330" s="14" customFormat="true" ht="24.95" hidden="false" customHeight="true" outlineLevel="0" collapsed="false">
      <c r="A330" s="8" t="n">
        <v>633</v>
      </c>
      <c r="B330" s="9" t="s">
        <v>362</v>
      </c>
      <c r="C330" s="12" t="n">
        <v>2</v>
      </c>
      <c r="D330" s="11" t="s">
        <v>13</v>
      </c>
      <c r="E330" s="9" t="s">
        <v>358</v>
      </c>
      <c r="F330" s="13" t="s">
        <v>18</v>
      </c>
      <c r="G330" s="8" t="n">
        <f aca="false">C330*457</f>
        <v>914</v>
      </c>
      <c r="H330" s="12"/>
      <c r="I330" s="12"/>
      <c r="J330" s="11" t="n">
        <v>100</v>
      </c>
      <c r="K330" s="11" t="n">
        <f aca="true">IF(B330&lt;&gt;"",SUM(OFFSET(G330,0,0,C330,4)),"")</f>
        <v>2385</v>
      </c>
    </row>
    <row r="331" s="14" customFormat="true" ht="24.95" hidden="false" customHeight="true" outlineLevel="0" collapsed="false">
      <c r="A331" s="8" t="n">
        <v>635</v>
      </c>
      <c r="B331" s="9" t="s">
        <v>363</v>
      </c>
      <c r="C331" s="12" t="n">
        <v>3</v>
      </c>
      <c r="D331" s="11" t="s">
        <v>13</v>
      </c>
      <c r="E331" s="9" t="s">
        <v>358</v>
      </c>
      <c r="F331" s="13" t="s">
        <v>18</v>
      </c>
      <c r="G331" s="8" t="n">
        <f aca="false">C331*457</f>
        <v>1371</v>
      </c>
      <c r="H331" s="12"/>
      <c r="I331" s="12"/>
      <c r="J331" s="12"/>
      <c r="K331" s="11" t="n">
        <f aca="true">IF(B331&lt;&gt;"",SUM(OFFSET(G331,0,0,C331,4)),"")</f>
        <v>5100</v>
      </c>
    </row>
    <row r="332" s="14" customFormat="true" ht="24.95" hidden="false" customHeight="true" outlineLevel="0" collapsed="false">
      <c r="A332" s="8" t="n">
        <v>638</v>
      </c>
      <c r="B332" s="9" t="s">
        <v>364</v>
      </c>
      <c r="C332" s="12" t="n">
        <v>3</v>
      </c>
      <c r="D332" s="11" t="s">
        <v>13</v>
      </c>
      <c r="E332" s="9" t="s">
        <v>365</v>
      </c>
      <c r="F332" s="13" t="s">
        <v>39</v>
      </c>
      <c r="G332" s="8" t="n">
        <f aca="false">C332*497</f>
        <v>1491</v>
      </c>
      <c r="H332" s="12" t="n">
        <v>150</v>
      </c>
      <c r="I332" s="12"/>
      <c r="J332" s="12"/>
      <c r="K332" s="11" t="n">
        <f aca="true">IF(B332&lt;&gt;"",SUM(OFFSET(G332,0,0,C332,4)),"")</f>
        <v>4873</v>
      </c>
    </row>
    <row r="333" s="14" customFormat="true" ht="24.95" hidden="false" customHeight="true" outlineLevel="0" collapsed="false">
      <c r="A333" s="8" t="n">
        <v>641</v>
      </c>
      <c r="B333" s="9" t="s">
        <v>366</v>
      </c>
      <c r="C333" s="12" t="n">
        <v>4</v>
      </c>
      <c r="D333" s="11" t="s">
        <v>13</v>
      </c>
      <c r="E333" s="9" t="s">
        <v>365</v>
      </c>
      <c r="F333" s="13" t="s">
        <v>39</v>
      </c>
      <c r="G333" s="8" t="n">
        <f aca="false">C333*497</f>
        <v>1988</v>
      </c>
      <c r="H333" s="12"/>
      <c r="I333" s="12"/>
      <c r="J333" s="11" t="n">
        <v>100</v>
      </c>
      <c r="K333" s="11" t="n">
        <f aca="true">IF(B333&lt;&gt;"",SUM(OFFSET(G333,0,0,C333,4)),"")</f>
        <v>4873</v>
      </c>
    </row>
    <row r="334" s="14" customFormat="true" ht="24.95" hidden="false" customHeight="true" outlineLevel="0" collapsed="false">
      <c r="A334" s="8" t="n">
        <v>645</v>
      </c>
      <c r="B334" s="9" t="s">
        <v>367</v>
      </c>
      <c r="C334" s="12" t="n">
        <v>2</v>
      </c>
      <c r="D334" s="11" t="s">
        <v>13</v>
      </c>
      <c r="E334" s="9" t="s">
        <v>365</v>
      </c>
      <c r="F334" s="13" t="s">
        <v>39</v>
      </c>
      <c r="G334" s="8" t="n">
        <f aca="false">C334*497</f>
        <v>994</v>
      </c>
      <c r="H334" s="12" t="n">
        <v>150</v>
      </c>
      <c r="I334" s="12"/>
      <c r="J334" s="12"/>
      <c r="K334" s="11" t="n">
        <f aca="true">IF(B334&lt;&gt;"",SUM(OFFSET(G334,0,0,C334,4)),"")</f>
        <v>1791</v>
      </c>
    </row>
    <row r="335" s="14" customFormat="true" ht="24.95" hidden="false" customHeight="true" outlineLevel="0" collapsed="false">
      <c r="A335" s="8" t="n">
        <v>647</v>
      </c>
      <c r="B335" s="9" t="s">
        <v>368</v>
      </c>
      <c r="C335" s="12" t="n">
        <v>1</v>
      </c>
      <c r="D335" s="11" t="s">
        <v>13</v>
      </c>
      <c r="E335" s="9" t="s">
        <v>365</v>
      </c>
      <c r="F335" s="13" t="s">
        <v>39</v>
      </c>
      <c r="G335" s="8" t="n">
        <f aca="false">C335*497</f>
        <v>497</v>
      </c>
      <c r="H335" s="12" t="n">
        <v>150</v>
      </c>
      <c r="I335" s="12"/>
      <c r="J335" s="12"/>
      <c r="K335" s="11" t="n">
        <f aca="true">IF(B335&lt;&gt;"",SUM(OFFSET(G335,0,0,C335,4)),"")</f>
        <v>647</v>
      </c>
    </row>
    <row r="336" s="14" customFormat="true" ht="24.95" hidden="false" customHeight="true" outlineLevel="0" collapsed="false">
      <c r="A336" s="8" t="n">
        <v>648</v>
      </c>
      <c r="B336" s="9" t="s">
        <v>369</v>
      </c>
      <c r="C336" s="12" t="n">
        <v>2</v>
      </c>
      <c r="D336" s="11" t="s">
        <v>13</v>
      </c>
      <c r="E336" s="9" t="s">
        <v>365</v>
      </c>
      <c r="F336" s="13" t="s">
        <v>39</v>
      </c>
      <c r="G336" s="8" t="n">
        <f aca="false">C336*497</f>
        <v>994</v>
      </c>
      <c r="H336" s="12"/>
      <c r="I336" s="12"/>
      <c r="J336" s="12"/>
      <c r="K336" s="11" t="n">
        <f aca="true">IF(B336&lt;&gt;"",SUM(OFFSET(G336,0,0,C336,4)),"")</f>
        <v>2048</v>
      </c>
    </row>
    <row r="337" s="14" customFormat="true" ht="24.95" hidden="false" customHeight="true" outlineLevel="0" collapsed="false">
      <c r="A337" s="8" t="n">
        <v>650</v>
      </c>
      <c r="B337" s="9" t="s">
        <v>370</v>
      </c>
      <c r="C337" s="12" t="n">
        <v>2</v>
      </c>
      <c r="D337" s="11" t="s">
        <v>13</v>
      </c>
      <c r="E337" s="9" t="s">
        <v>365</v>
      </c>
      <c r="F337" s="13" t="s">
        <v>15</v>
      </c>
      <c r="G337" s="8" t="n">
        <f aca="false">C337*477</f>
        <v>954</v>
      </c>
      <c r="H337" s="12"/>
      <c r="I337" s="12"/>
      <c r="J337" s="11" t="n">
        <v>100</v>
      </c>
      <c r="K337" s="11" t="n">
        <f aca="true">IF(B337&lt;&gt;"",SUM(OFFSET(G337,0,0,C337,4)),"")</f>
        <v>2158</v>
      </c>
    </row>
    <row r="338" s="14" customFormat="true" ht="24.95" hidden="false" customHeight="true" outlineLevel="0" collapsed="false">
      <c r="A338" s="8" t="n">
        <v>652</v>
      </c>
      <c r="B338" s="9" t="s">
        <v>371</v>
      </c>
      <c r="C338" s="12" t="n">
        <v>2</v>
      </c>
      <c r="D338" s="11" t="s">
        <v>13</v>
      </c>
      <c r="E338" s="9" t="s">
        <v>365</v>
      </c>
      <c r="F338" s="13" t="s">
        <v>15</v>
      </c>
      <c r="G338" s="8" t="n">
        <f aca="false">C338*477</f>
        <v>954</v>
      </c>
      <c r="H338" s="12" t="n">
        <v>150</v>
      </c>
      <c r="I338" s="12"/>
      <c r="J338" s="12"/>
      <c r="K338" s="11" t="n">
        <f aca="true">IF(B338&lt;&gt;"",SUM(OFFSET(G338,0,0,C338,4)),"")</f>
        <v>1681</v>
      </c>
    </row>
    <row r="339" s="14" customFormat="true" ht="24.95" hidden="false" customHeight="true" outlineLevel="0" collapsed="false">
      <c r="A339" s="8" t="n">
        <v>654</v>
      </c>
      <c r="B339" s="9" t="s">
        <v>372</v>
      </c>
      <c r="C339" s="12" t="n">
        <v>1</v>
      </c>
      <c r="D339" s="11" t="s">
        <v>13</v>
      </c>
      <c r="E339" s="9" t="s">
        <v>365</v>
      </c>
      <c r="F339" s="13" t="s">
        <v>15</v>
      </c>
      <c r="G339" s="8" t="n">
        <f aca="false">C339*477</f>
        <v>477</v>
      </c>
      <c r="H339" s="12"/>
      <c r="I339" s="12"/>
      <c r="J339" s="11" t="n">
        <v>100</v>
      </c>
      <c r="K339" s="11" t="n">
        <f aca="true">IF(B339&lt;&gt;"",SUM(OFFSET(G339,0,0,C339,4)),"")</f>
        <v>577</v>
      </c>
    </row>
    <row r="340" s="14" customFormat="true" ht="24.95" hidden="false" customHeight="true" outlineLevel="0" collapsed="false">
      <c r="A340" s="8" t="n">
        <v>655</v>
      </c>
      <c r="B340" s="9" t="s">
        <v>373</v>
      </c>
      <c r="C340" s="12" t="n">
        <v>1</v>
      </c>
      <c r="D340" s="11" t="s">
        <v>13</v>
      </c>
      <c r="E340" s="9" t="s">
        <v>365</v>
      </c>
      <c r="F340" s="13" t="s">
        <v>15</v>
      </c>
      <c r="G340" s="8" t="n">
        <f aca="false">C340*477</f>
        <v>477</v>
      </c>
      <c r="H340" s="12"/>
      <c r="I340" s="12"/>
      <c r="J340" s="11" t="n">
        <v>100</v>
      </c>
      <c r="K340" s="11" t="n">
        <f aca="true">IF(B340&lt;&gt;"",SUM(OFFSET(G340,0,0,C340,4)),"")</f>
        <v>577</v>
      </c>
    </row>
    <row r="341" s="14" customFormat="true" ht="24.95" hidden="false" customHeight="true" outlineLevel="0" collapsed="false">
      <c r="A341" s="8" t="n">
        <v>656</v>
      </c>
      <c r="B341" s="9" t="s">
        <v>374</v>
      </c>
      <c r="C341" s="12" t="n">
        <v>2</v>
      </c>
      <c r="D341" s="11" t="s">
        <v>13</v>
      </c>
      <c r="E341" s="9" t="s">
        <v>365</v>
      </c>
      <c r="F341" s="13" t="s">
        <v>15</v>
      </c>
      <c r="G341" s="8" t="n">
        <f aca="false">C341*477</f>
        <v>954</v>
      </c>
      <c r="H341" s="12" t="n">
        <v>100</v>
      </c>
      <c r="I341" s="12"/>
      <c r="J341" s="12"/>
      <c r="K341" s="11" t="n">
        <f aca="true">IF(B341&lt;&gt;"",SUM(OFFSET(G341,0,0,C341,4)),"")</f>
        <v>1611</v>
      </c>
    </row>
    <row r="342" s="14" customFormat="true" ht="24.95" hidden="false" customHeight="true" outlineLevel="0" collapsed="false">
      <c r="A342" s="8" t="n">
        <v>658</v>
      </c>
      <c r="B342" s="9" t="s">
        <v>375</v>
      </c>
      <c r="C342" s="12" t="n">
        <v>1</v>
      </c>
      <c r="D342" s="11" t="s">
        <v>13</v>
      </c>
      <c r="E342" s="9" t="s">
        <v>365</v>
      </c>
      <c r="F342" s="13" t="s">
        <v>18</v>
      </c>
      <c r="G342" s="8" t="n">
        <f aca="false">C342*457</f>
        <v>457</v>
      </c>
      <c r="H342" s="12"/>
      <c r="I342" s="12"/>
      <c r="J342" s="11" t="n">
        <v>100</v>
      </c>
      <c r="K342" s="11" t="n">
        <f aca="true">IF(B342&lt;&gt;"",SUM(OFFSET(G342,0,0,C342,4)),"")</f>
        <v>557</v>
      </c>
    </row>
    <row r="343" s="14" customFormat="true" ht="24.95" hidden="false" customHeight="true" outlineLevel="0" collapsed="false">
      <c r="A343" s="8" t="n">
        <v>659</v>
      </c>
      <c r="B343" s="12" t="s">
        <v>376</v>
      </c>
      <c r="C343" s="12" t="n">
        <v>1</v>
      </c>
      <c r="D343" s="11" t="s">
        <v>13</v>
      </c>
      <c r="E343" s="9" t="s">
        <v>365</v>
      </c>
      <c r="F343" s="13" t="s">
        <v>18</v>
      </c>
      <c r="G343" s="8" t="n">
        <f aca="false">C343*457</f>
        <v>457</v>
      </c>
      <c r="H343" s="12" t="n">
        <v>150</v>
      </c>
      <c r="I343" s="12"/>
      <c r="J343" s="12"/>
      <c r="K343" s="11" t="n">
        <f aca="true">IF(B343&lt;&gt;"",SUM(OFFSET(G343,0,0,C343,4)),"")</f>
        <v>607</v>
      </c>
    </row>
    <row r="344" s="14" customFormat="true" ht="24.95" hidden="false" customHeight="true" outlineLevel="0" collapsed="false">
      <c r="A344" s="8" t="n">
        <v>660</v>
      </c>
      <c r="B344" s="9" t="s">
        <v>377</v>
      </c>
      <c r="C344" s="12" t="n">
        <v>3</v>
      </c>
      <c r="D344" s="11" t="s">
        <v>13</v>
      </c>
      <c r="E344" s="9" t="s">
        <v>365</v>
      </c>
      <c r="F344" s="13" t="s">
        <v>18</v>
      </c>
      <c r="G344" s="8" t="n">
        <f aca="false">C344*457</f>
        <v>1371</v>
      </c>
      <c r="H344" s="12"/>
      <c r="I344" s="12"/>
      <c r="J344" s="12"/>
      <c r="K344" s="11" t="n">
        <f aca="true">IF(B344&lt;&gt;"",SUM(OFFSET(G344,0,0,C344,4)),"")</f>
        <v>3499</v>
      </c>
    </row>
    <row r="345" s="14" customFormat="true" ht="24.95" hidden="false" customHeight="true" outlineLevel="0" collapsed="false">
      <c r="A345" s="8" t="n">
        <v>663</v>
      </c>
      <c r="B345" s="12" t="s">
        <v>378</v>
      </c>
      <c r="C345" s="12" t="n">
        <v>1</v>
      </c>
      <c r="D345" s="11" t="s">
        <v>13</v>
      </c>
      <c r="E345" s="9" t="s">
        <v>365</v>
      </c>
      <c r="F345" s="13" t="s">
        <v>18</v>
      </c>
      <c r="G345" s="8" t="n">
        <f aca="false">C345*457</f>
        <v>457</v>
      </c>
      <c r="H345" s="12" t="n">
        <v>150</v>
      </c>
      <c r="I345" s="12"/>
      <c r="J345" s="12"/>
      <c r="K345" s="11" t="n">
        <f aca="true">IF(B345&lt;&gt;"",SUM(OFFSET(G345,0,0,C345,4)),"")</f>
        <v>607</v>
      </c>
    </row>
    <row r="346" s="14" customFormat="true" ht="24.95" hidden="false" customHeight="true" outlineLevel="0" collapsed="false">
      <c r="A346" s="8" t="n">
        <v>664</v>
      </c>
      <c r="B346" s="9" t="s">
        <v>379</v>
      </c>
      <c r="C346" s="12" t="n">
        <v>3</v>
      </c>
      <c r="D346" s="11" t="s">
        <v>13</v>
      </c>
      <c r="E346" s="9" t="s">
        <v>365</v>
      </c>
      <c r="F346" s="13" t="s">
        <v>18</v>
      </c>
      <c r="G346" s="8" t="n">
        <f aca="false">C346*457</f>
        <v>1371</v>
      </c>
      <c r="H346" s="12" t="n">
        <v>150</v>
      </c>
      <c r="I346" s="12"/>
      <c r="J346" s="12"/>
      <c r="K346" s="11" t="n">
        <f aca="true">IF(B346&lt;&gt;"",SUM(OFFSET(G346,0,0,C346,4)),"")</f>
        <v>2992</v>
      </c>
    </row>
    <row r="347" s="14" customFormat="true" ht="24.95" hidden="false" customHeight="true" outlineLevel="0" collapsed="false">
      <c r="A347" s="8" t="n">
        <v>667</v>
      </c>
      <c r="B347" s="9" t="s">
        <v>380</v>
      </c>
      <c r="C347" s="12" t="n">
        <v>1</v>
      </c>
      <c r="D347" s="11" t="s">
        <v>13</v>
      </c>
      <c r="E347" s="9" t="s">
        <v>365</v>
      </c>
      <c r="F347" s="13" t="s">
        <v>18</v>
      </c>
      <c r="G347" s="8" t="n">
        <f aca="false">C347*457</f>
        <v>457</v>
      </c>
      <c r="H347" s="12"/>
      <c r="I347" s="12"/>
      <c r="J347" s="12"/>
      <c r="K347" s="11" t="n">
        <f aca="true">IF(B347&lt;&gt;"",SUM(OFFSET(G347,0,0,C347,4)),"")</f>
        <v>457</v>
      </c>
    </row>
    <row r="348" s="14" customFormat="true" ht="24.95" hidden="false" customHeight="true" outlineLevel="0" collapsed="false">
      <c r="A348" s="8" t="n">
        <v>668</v>
      </c>
      <c r="B348" s="9" t="s">
        <v>381</v>
      </c>
      <c r="C348" s="12" t="n">
        <v>2</v>
      </c>
      <c r="D348" s="11" t="s">
        <v>13</v>
      </c>
      <c r="E348" s="9" t="s">
        <v>365</v>
      </c>
      <c r="F348" s="13" t="s">
        <v>18</v>
      </c>
      <c r="G348" s="8" t="n">
        <f aca="false">C348*457</f>
        <v>914</v>
      </c>
      <c r="H348" s="12"/>
      <c r="I348" s="12"/>
      <c r="J348" s="11" t="n">
        <v>100</v>
      </c>
      <c r="K348" s="11" t="n">
        <f aca="true">IF(B348&lt;&gt;"",SUM(OFFSET(G348,0,0,C348,4)),"")</f>
        <v>1571</v>
      </c>
    </row>
    <row r="349" s="14" customFormat="true" ht="24.95" hidden="false" customHeight="true" outlineLevel="0" collapsed="false">
      <c r="A349" s="8" t="n">
        <v>670</v>
      </c>
      <c r="B349" s="9" t="s">
        <v>382</v>
      </c>
      <c r="C349" s="12" t="n">
        <v>1</v>
      </c>
      <c r="D349" s="11" t="s">
        <v>13</v>
      </c>
      <c r="E349" s="9" t="s">
        <v>365</v>
      </c>
      <c r="F349" s="13" t="s">
        <v>18</v>
      </c>
      <c r="G349" s="8" t="n">
        <f aca="false">C349*457</f>
        <v>457</v>
      </c>
      <c r="H349" s="12" t="n">
        <v>100</v>
      </c>
      <c r="I349" s="12"/>
      <c r="J349" s="12"/>
      <c r="K349" s="11" t="n">
        <f aca="true">IF(B349&lt;&gt;"",SUM(OFFSET(G349,0,0,C349,4)),"")</f>
        <v>557</v>
      </c>
    </row>
    <row r="350" s="14" customFormat="true" ht="24.95" hidden="false" customHeight="true" outlineLevel="0" collapsed="false">
      <c r="A350" s="8" t="n">
        <v>671</v>
      </c>
      <c r="B350" s="9" t="s">
        <v>383</v>
      </c>
      <c r="C350" s="12" t="n">
        <v>2</v>
      </c>
      <c r="D350" s="11" t="s">
        <v>13</v>
      </c>
      <c r="E350" s="9" t="s">
        <v>365</v>
      </c>
      <c r="F350" s="13" t="s">
        <v>18</v>
      </c>
      <c r="G350" s="8" t="n">
        <f aca="false">C350*457</f>
        <v>914</v>
      </c>
      <c r="H350" s="12"/>
      <c r="I350" s="12"/>
      <c r="J350" s="12"/>
      <c r="K350" s="11" t="n">
        <f aca="true">IF(B350&lt;&gt;"",SUM(OFFSET(G350,0,0,C350,4)),"")</f>
        <v>1928</v>
      </c>
    </row>
    <row r="351" s="14" customFormat="true" ht="24.95" hidden="false" customHeight="true" outlineLevel="0" collapsed="false">
      <c r="A351" s="8" t="n">
        <v>673</v>
      </c>
      <c r="B351" s="9" t="s">
        <v>384</v>
      </c>
      <c r="C351" s="12" t="n">
        <v>2</v>
      </c>
      <c r="D351" s="11" t="s">
        <v>13</v>
      </c>
      <c r="E351" s="9" t="s">
        <v>365</v>
      </c>
      <c r="F351" s="13" t="s">
        <v>18</v>
      </c>
      <c r="G351" s="8" t="n">
        <f aca="false">C351*457</f>
        <v>914</v>
      </c>
      <c r="H351" s="12" t="n">
        <v>100</v>
      </c>
      <c r="I351" s="12"/>
      <c r="J351" s="12"/>
      <c r="K351" s="11" t="n">
        <f aca="true">IF(B351&lt;&gt;"",SUM(OFFSET(G351,0,0,C351,4)),"")</f>
        <v>1621</v>
      </c>
    </row>
    <row r="352" s="14" customFormat="true" ht="24.95" hidden="false" customHeight="true" outlineLevel="0" collapsed="false">
      <c r="A352" s="8" t="n">
        <v>675</v>
      </c>
      <c r="B352" s="9" t="s">
        <v>385</v>
      </c>
      <c r="C352" s="12" t="n">
        <v>1</v>
      </c>
      <c r="D352" s="11" t="s">
        <v>13</v>
      </c>
      <c r="E352" s="9" t="s">
        <v>365</v>
      </c>
      <c r="F352" s="13" t="s">
        <v>18</v>
      </c>
      <c r="G352" s="8" t="n">
        <f aca="false">C352*457</f>
        <v>457</v>
      </c>
      <c r="H352" s="12" t="n">
        <v>150</v>
      </c>
      <c r="I352" s="12"/>
      <c r="J352" s="12"/>
      <c r="K352" s="11" t="n">
        <f aca="true">IF(B352&lt;&gt;"",SUM(OFFSET(G352,0,0,C352,4)),"")</f>
        <v>607</v>
      </c>
    </row>
    <row r="353" s="14" customFormat="true" ht="24.95" hidden="false" customHeight="true" outlineLevel="0" collapsed="false">
      <c r="A353" s="8" t="n">
        <v>676</v>
      </c>
      <c r="B353" s="9" t="s">
        <v>386</v>
      </c>
      <c r="C353" s="12" t="n">
        <v>1</v>
      </c>
      <c r="D353" s="11" t="s">
        <v>13</v>
      </c>
      <c r="E353" s="9" t="s">
        <v>365</v>
      </c>
      <c r="F353" s="13" t="s">
        <v>18</v>
      </c>
      <c r="G353" s="8" t="n">
        <f aca="false">C353*457</f>
        <v>457</v>
      </c>
      <c r="H353" s="12" t="n">
        <v>150</v>
      </c>
      <c r="I353" s="12"/>
      <c r="J353" s="12"/>
      <c r="K353" s="11" t="n">
        <f aca="true">IF(B353&lt;&gt;"",SUM(OFFSET(G353,0,0,C353,4)),"")</f>
        <v>607</v>
      </c>
    </row>
    <row r="354" s="14" customFormat="true" ht="24.95" hidden="false" customHeight="true" outlineLevel="0" collapsed="false">
      <c r="A354" s="8" t="n">
        <v>677</v>
      </c>
      <c r="B354" s="9" t="s">
        <v>387</v>
      </c>
      <c r="C354" s="12" t="n">
        <v>1</v>
      </c>
      <c r="D354" s="11" t="s">
        <v>13</v>
      </c>
      <c r="E354" s="9" t="s">
        <v>365</v>
      </c>
      <c r="F354" s="13" t="s">
        <v>39</v>
      </c>
      <c r="G354" s="8" t="n">
        <f aca="false">C354*497</f>
        <v>497</v>
      </c>
      <c r="H354" s="12" t="n">
        <v>150</v>
      </c>
      <c r="I354" s="12"/>
      <c r="J354" s="12"/>
      <c r="K354" s="11" t="n">
        <f aca="true">IF(B354&lt;&gt;"",SUM(OFFSET(G354,0,0,C354,4)),"")</f>
        <v>647</v>
      </c>
    </row>
    <row r="355" s="14" customFormat="true" ht="24.95" hidden="false" customHeight="true" outlineLevel="0" collapsed="false">
      <c r="A355" s="8" t="n">
        <v>678</v>
      </c>
      <c r="B355" s="9" t="s">
        <v>388</v>
      </c>
      <c r="C355" s="12" t="n">
        <v>2</v>
      </c>
      <c r="D355" s="11" t="s">
        <v>13</v>
      </c>
      <c r="E355" s="9" t="s">
        <v>365</v>
      </c>
      <c r="F355" s="13" t="s">
        <v>18</v>
      </c>
      <c r="G355" s="8" t="n">
        <f aca="false">C355*457</f>
        <v>914</v>
      </c>
      <c r="H355" s="12"/>
      <c r="I355" s="12"/>
      <c r="J355" s="12" t="n">
        <v>100</v>
      </c>
      <c r="K355" s="11" t="n">
        <f aca="true">IF(B355&lt;&gt;"",SUM(OFFSET(G355,0,0,C355,4)),"")</f>
        <v>2842</v>
      </c>
    </row>
    <row r="356" s="14" customFormat="true" ht="24.95" hidden="false" customHeight="true" outlineLevel="0" collapsed="false">
      <c r="A356" s="8" t="n">
        <v>680</v>
      </c>
      <c r="B356" s="9" t="s">
        <v>389</v>
      </c>
      <c r="C356" s="12" t="n">
        <v>4</v>
      </c>
      <c r="D356" s="11" t="s">
        <v>13</v>
      </c>
      <c r="E356" s="9" t="s">
        <v>365</v>
      </c>
      <c r="F356" s="13" t="s">
        <v>18</v>
      </c>
      <c r="G356" s="8" t="n">
        <f aca="false">C356*457</f>
        <v>1828</v>
      </c>
      <c r="H356" s="12"/>
      <c r="I356" s="12"/>
      <c r="J356" s="12"/>
      <c r="K356" s="11" t="n">
        <f aca="true">IF(B356&lt;&gt;"",SUM(OFFSET(G356,0,0,C356,4)),"")</f>
        <v>3996</v>
      </c>
    </row>
    <row r="357" s="14" customFormat="true" ht="24.95" hidden="false" customHeight="true" outlineLevel="0" collapsed="false">
      <c r="A357" s="8" t="n">
        <v>684</v>
      </c>
      <c r="B357" s="9" t="s">
        <v>390</v>
      </c>
      <c r="C357" s="12" t="n">
        <v>2</v>
      </c>
      <c r="D357" s="11" t="s">
        <v>13</v>
      </c>
      <c r="E357" s="9" t="s">
        <v>365</v>
      </c>
      <c r="F357" s="13" t="s">
        <v>18</v>
      </c>
      <c r="G357" s="8" t="n">
        <f aca="false">C357*457</f>
        <v>914</v>
      </c>
      <c r="H357" s="12"/>
      <c r="I357" s="12"/>
      <c r="J357" s="12"/>
      <c r="K357" s="11" t="n">
        <f aca="true">IF(B357&lt;&gt;"",SUM(OFFSET(G357,0,0,C357,4)),"")</f>
        <v>1521</v>
      </c>
    </row>
    <row r="358" s="14" customFormat="true" ht="24.95" hidden="false" customHeight="true" outlineLevel="0" collapsed="false">
      <c r="A358" s="8" t="n">
        <v>686</v>
      </c>
      <c r="B358" s="9" t="s">
        <v>391</v>
      </c>
      <c r="C358" s="12" t="n">
        <v>1</v>
      </c>
      <c r="D358" s="11" t="s">
        <v>13</v>
      </c>
      <c r="E358" s="9" t="s">
        <v>365</v>
      </c>
      <c r="F358" s="13" t="s">
        <v>18</v>
      </c>
      <c r="G358" s="8" t="n">
        <f aca="false">C358*457</f>
        <v>457</v>
      </c>
      <c r="H358" s="12" t="n">
        <v>150</v>
      </c>
      <c r="I358" s="12"/>
      <c r="J358" s="12"/>
      <c r="K358" s="11" t="n">
        <f aca="true">IF(B358&lt;&gt;"",SUM(OFFSET(G358,0,0,C358,4)),"")</f>
        <v>607</v>
      </c>
    </row>
    <row r="359" s="14" customFormat="true" ht="24.95" hidden="false" customHeight="true" outlineLevel="0" collapsed="false">
      <c r="A359" s="8" t="n">
        <v>687</v>
      </c>
      <c r="B359" s="12" t="s">
        <v>392</v>
      </c>
      <c r="C359" s="12" t="n">
        <v>1</v>
      </c>
      <c r="D359" s="11" t="s">
        <v>13</v>
      </c>
      <c r="E359" s="9" t="s">
        <v>365</v>
      </c>
      <c r="F359" s="13" t="s">
        <v>39</v>
      </c>
      <c r="G359" s="8" t="n">
        <f aca="false">C359*497</f>
        <v>497</v>
      </c>
      <c r="H359" s="12" t="n">
        <v>150</v>
      </c>
      <c r="I359" s="12"/>
      <c r="J359" s="12"/>
      <c r="K359" s="11" t="n">
        <f aca="true">IF(B359&lt;&gt;"",SUM(OFFSET(G359,0,0,C359,4)),"")</f>
        <v>647</v>
      </c>
    </row>
    <row r="360" s="14" customFormat="true" ht="24.95" hidden="false" customHeight="true" outlineLevel="0" collapsed="false">
      <c r="A360" s="8" t="n">
        <v>688</v>
      </c>
      <c r="B360" s="9" t="s">
        <v>393</v>
      </c>
      <c r="C360" s="12" t="n">
        <v>2</v>
      </c>
      <c r="D360" s="11" t="s">
        <v>13</v>
      </c>
      <c r="E360" s="9" t="s">
        <v>365</v>
      </c>
      <c r="F360" s="13" t="s">
        <v>18</v>
      </c>
      <c r="G360" s="8" t="n">
        <f aca="false">C360*457</f>
        <v>914</v>
      </c>
      <c r="H360" s="12"/>
      <c r="I360" s="12"/>
      <c r="J360" s="12"/>
      <c r="K360" s="11" t="n">
        <f aca="true">IF(B360&lt;&gt;"",SUM(OFFSET(G360,0,0,C360,4)),"")</f>
        <v>1521</v>
      </c>
    </row>
    <row r="361" s="14" customFormat="true" ht="24.95" hidden="false" customHeight="true" outlineLevel="0" collapsed="false">
      <c r="A361" s="8" t="n">
        <v>690</v>
      </c>
      <c r="B361" s="9" t="s">
        <v>394</v>
      </c>
      <c r="C361" s="12" t="n">
        <v>1</v>
      </c>
      <c r="D361" s="11" t="s">
        <v>13</v>
      </c>
      <c r="E361" s="9" t="s">
        <v>365</v>
      </c>
      <c r="F361" s="13" t="s">
        <v>18</v>
      </c>
      <c r="G361" s="8" t="n">
        <f aca="false">C361*457</f>
        <v>457</v>
      </c>
      <c r="H361" s="12" t="n">
        <v>150</v>
      </c>
      <c r="I361" s="12"/>
      <c r="J361" s="12"/>
      <c r="K361" s="11" t="n">
        <f aca="true">IF(B361&lt;&gt;"",SUM(OFFSET(G361,0,0,C361,4)),"")</f>
        <v>607</v>
      </c>
    </row>
    <row r="362" s="14" customFormat="true" ht="24.95" hidden="false" customHeight="true" outlineLevel="0" collapsed="false">
      <c r="A362" s="8" t="n">
        <v>691</v>
      </c>
      <c r="B362" s="9" t="s">
        <v>395</v>
      </c>
      <c r="C362" s="12" t="n">
        <v>4</v>
      </c>
      <c r="D362" s="11" t="s">
        <v>13</v>
      </c>
      <c r="E362" s="9" t="s">
        <v>365</v>
      </c>
      <c r="F362" s="13" t="s">
        <v>18</v>
      </c>
      <c r="G362" s="8" t="n">
        <f aca="false">C362*457</f>
        <v>1828</v>
      </c>
      <c r="H362" s="12"/>
      <c r="I362" s="12"/>
      <c r="J362" s="12"/>
      <c r="K362" s="11" t="n">
        <f aca="true">IF(B362&lt;&gt;"",SUM(OFFSET(G362,0,0,C362,4)),"")</f>
        <v>4533</v>
      </c>
    </row>
    <row r="363" s="14" customFormat="true" ht="24.95" hidden="false" customHeight="true" outlineLevel="0" collapsed="false">
      <c r="A363" s="8" t="n">
        <v>695</v>
      </c>
      <c r="B363" s="12" t="s">
        <v>396</v>
      </c>
      <c r="C363" s="12" t="n">
        <v>1</v>
      </c>
      <c r="D363" s="11" t="s">
        <v>13</v>
      </c>
      <c r="E363" s="9" t="s">
        <v>397</v>
      </c>
      <c r="F363" s="13" t="s">
        <v>15</v>
      </c>
      <c r="G363" s="8" t="n">
        <f aca="false">C363*477</f>
        <v>477</v>
      </c>
      <c r="H363" s="12" t="n">
        <v>150</v>
      </c>
      <c r="I363" s="12"/>
      <c r="J363" s="12"/>
      <c r="K363" s="11" t="n">
        <f aca="true">IF(B363&lt;&gt;"",SUM(OFFSET(G363,0,0,C363,4)),"")</f>
        <v>627</v>
      </c>
    </row>
    <row r="364" s="14" customFormat="true" ht="24.95" hidden="false" customHeight="true" outlineLevel="0" collapsed="false">
      <c r="A364" s="8" t="n">
        <v>696</v>
      </c>
      <c r="B364" s="12" t="s">
        <v>398</v>
      </c>
      <c r="C364" s="12" t="n">
        <v>1</v>
      </c>
      <c r="D364" s="11" t="s">
        <v>13</v>
      </c>
      <c r="E364" s="9" t="s">
        <v>397</v>
      </c>
      <c r="F364" s="13" t="s">
        <v>18</v>
      </c>
      <c r="G364" s="8" t="n">
        <f aca="false">C364*457</f>
        <v>457</v>
      </c>
      <c r="H364" s="12" t="n">
        <v>150</v>
      </c>
      <c r="I364" s="12"/>
      <c r="J364" s="12"/>
      <c r="K364" s="11" t="n">
        <f aca="true">IF(B364&lt;&gt;"",SUM(OFFSET(G364,0,0,C364,4)),"")</f>
        <v>607</v>
      </c>
    </row>
    <row r="365" s="14" customFormat="true" ht="24.95" hidden="false" customHeight="true" outlineLevel="0" collapsed="false">
      <c r="A365" s="8" t="n">
        <v>697</v>
      </c>
      <c r="B365" s="9" t="s">
        <v>399</v>
      </c>
      <c r="C365" s="12" t="n">
        <v>3</v>
      </c>
      <c r="D365" s="11" t="s">
        <v>13</v>
      </c>
      <c r="E365" s="9" t="s">
        <v>397</v>
      </c>
      <c r="F365" s="13" t="s">
        <v>18</v>
      </c>
      <c r="G365" s="8" t="n">
        <f aca="false">C365*457</f>
        <v>1371</v>
      </c>
      <c r="H365" s="12" t="n">
        <v>100</v>
      </c>
      <c r="I365" s="12"/>
      <c r="J365" s="12"/>
      <c r="K365" s="11" t="n">
        <f aca="true">IF(B365&lt;&gt;"",SUM(OFFSET(G365,0,0,C365,4)),"")</f>
        <v>2962</v>
      </c>
    </row>
    <row r="366" s="14" customFormat="true" ht="24.95" hidden="false" customHeight="true" outlineLevel="0" collapsed="false">
      <c r="A366" s="8" t="n">
        <v>700</v>
      </c>
      <c r="B366" s="9" t="s">
        <v>400</v>
      </c>
      <c r="C366" s="12" t="n">
        <v>1</v>
      </c>
      <c r="D366" s="11" t="s">
        <v>13</v>
      </c>
      <c r="E366" s="9" t="s">
        <v>397</v>
      </c>
      <c r="F366" s="13" t="s">
        <v>15</v>
      </c>
      <c r="G366" s="8" t="n">
        <f aca="false">C366*477</f>
        <v>477</v>
      </c>
      <c r="H366" s="12"/>
      <c r="I366" s="12"/>
      <c r="J366" s="11" t="n">
        <v>100</v>
      </c>
      <c r="K366" s="11" t="n">
        <f aca="true">IF(B366&lt;&gt;"",SUM(OFFSET(G366,0,0,C366,4)),"")</f>
        <v>577</v>
      </c>
    </row>
    <row r="367" s="16" customFormat="true" ht="24.95" hidden="false" customHeight="true" outlineLevel="0" collapsed="false">
      <c r="A367" s="8" t="n">
        <v>701</v>
      </c>
      <c r="B367" s="9" t="s">
        <v>401</v>
      </c>
      <c r="C367" s="12" t="n">
        <v>2</v>
      </c>
      <c r="D367" s="11" t="s">
        <v>13</v>
      </c>
      <c r="E367" s="9" t="s">
        <v>397</v>
      </c>
      <c r="F367" s="13" t="s">
        <v>18</v>
      </c>
      <c r="G367" s="8" t="n">
        <f aca="false">C367*457</f>
        <v>914</v>
      </c>
      <c r="H367" s="12"/>
      <c r="I367" s="12"/>
      <c r="J367" s="12"/>
      <c r="K367" s="11" t="n">
        <f aca="true">IF(B367&lt;&gt;"",SUM(OFFSET(G367,0,0,C367,4)),"")</f>
        <v>2435</v>
      </c>
    </row>
    <row r="368" s="14" customFormat="true" ht="24.95" hidden="false" customHeight="true" outlineLevel="0" collapsed="false">
      <c r="A368" s="8" t="n">
        <v>703</v>
      </c>
      <c r="B368" s="9" t="s">
        <v>402</v>
      </c>
      <c r="C368" s="12" t="n">
        <v>3</v>
      </c>
      <c r="D368" s="11" t="s">
        <v>13</v>
      </c>
      <c r="E368" s="9" t="s">
        <v>397</v>
      </c>
      <c r="F368" s="13" t="s">
        <v>18</v>
      </c>
      <c r="G368" s="8" t="n">
        <f aca="false">C368*457</f>
        <v>1371</v>
      </c>
      <c r="H368" s="12" t="n">
        <v>150</v>
      </c>
      <c r="I368" s="12"/>
      <c r="J368" s="12"/>
      <c r="K368" s="11" t="n">
        <f aca="true">IF(B368&lt;&gt;"",SUM(OFFSET(G368,0,0,C368,4)),"")</f>
        <v>3192</v>
      </c>
    </row>
    <row r="369" s="14" customFormat="true" ht="24.95" hidden="false" customHeight="true" outlineLevel="0" collapsed="false">
      <c r="A369" s="8" t="n">
        <v>706</v>
      </c>
      <c r="B369" s="9" t="s">
        <v>403</v>
      </c>
      <c r="C369" s="12" t="n">
        <v>2</v>
      </c>
      <c r="D369" s="11" t="s">
        <v>13</v>
      </c>
      <c r="E369" s="9" t="s">
        <v>397</v>
      </c>
      <c r="F369" s="13" t="s">
        <v>18</v>
      </c>
      <c r="G369" s="8" t="n">
        <f aca="false">C369*457</f>
        <v>914</v>
      </c>
      <c r="H369" s="12" t="n">
        <v>150</v>
      </c>
      <c r="I369" s="12"/>
      <c r="J369" s="12"/>
      <c r="K369" s="11" t="n">
        <f aca="true">IF(B369&lt;&gt;"",SUM(OFFSET(G369,0,0,C369,4)),"")</f>
        <v>1671</v>
      </c>
    </row>
    <row r="370" s="14" customFormat="true" ht="24.95" hidden="false" customHeight="true" outlineLevel="0" collapsed="false">
      <c r="A370" s="8" t="n">
        <v>708</v>
      </c>
      <c r="B370" s="9" t="s">
        <v>404</v>
      </c>
      <c r="C370" s="12" t="n">
        <v>1</v>
      </c>
      <c r="D370" s="11" t="s">
        <v>13</v>
      </c>
      <c r="E370" s="9" t="s">
        <v>310</v>
      </c>
      <c r="F370" s="13" t="s">
        <v>18</v>
      </c>
      <c r="G370" s="8" t="n">
        <f aca="false">C370*457</f>
        <v>457</v>
      </c>
      <c r="H370" s="12" t="n">
        <v>150</v>
      </c>
      <c r="I370" s="12"/>
      <c r="J370" s="12"/>
      <c r="K370" s="11" t="n">
        <f aca="true">IF(B370&lt;&gt;"",SUM(OFFSET(G370,0,0,C370,4)),"")</f>
        <v>607</v>
      </c>
    </row>
    <row r="371" s="14" customFormat="true" ht="24.95" hidden="false" customHeight="true" outlineLevel="0" collapsed="false">
      <c r="A371" s="8" t="n">
        <v>709</v>
      </c>
      <c r="B371" s="9" t="s">
        <v>405</v>
      </c>
      <c r="C371" s="12" t="n">
        <v>2</v>
      </c>
      <c r="D371" s="11" t="s">
        <v>13</v>
      </c>
      <c r="E371" s="9" t="s">
        <v>123</v>
      </c>
      <c r="F371" s="13" t="s">
        <v>15</v>
      </c>
      <c r="G371" s="8" t="n">
        <f aca="false">C371*477</f>
        <v>954</v>
      </c>
      <c r="H371" s="12"/>
      <c r="I371" s="12"/>
      <c r="J371" s="11" t="n">
        <v>100</v>
      </c>
      <c r="K371" s="11" t="n">
        <f aca="true">IF(B371&lt;&gt;"",SUM(OFFSET(G371,0,0,C371,4)),"")</f>
        <v>1681</v>
      </c>
    </row>
    <row r="372" s="14" customFormat="true" ht="24.95" hidden="false" customHeight="true" outlineLevel="0" collapsed="false">
      <c r="A372" s="8" t="n">
        <v>711</v>
      </c>
      <c r="B372" s="9" t="s">
        <v>406</v>
      </c>
      <c r="C372" s="12" t="n">
        <v>1</v>
      </c>
      <c r="D372" s="11" t="s">
        <v>13</v>
      </c>
      <c r="E372" s="9" t="s">
        <v>59</v>
      </c>
      <c r="F372" s="13" t="s">
        <v>15</v>
      </c>
      <c r="G372" s="8" t="n">
        <f aca="false">C372*477</f>
        <v>477</v>
      </c>
      <c r="H372" s="12" t="n">
        <v>150</v>
      </c>
      <c r="I372" s="12"/>
      <c r="J372" s="12"/>
      <c r="K372" s="11" t="n">
        <f aca="true">IF(B372&lt;&gt;"",SUM(OFFSET(G372,0,0,C372,4)),"")</f>
        <v>627</v>
      </c>
    </row>
    <row r="373" s="14" customFormat="true" ht="24.95" hidden="false" customHeight="true" outlineLevel="0" collapsed="false">
      <c r="A373" s="8" t="n">
        <v>712</v>
      </c>
      <c r="B373" s="9" t="s">
        <v>407</v>
      </c>
      <c r="C373" s="12" t="n">
        <v>2</v>
      </c>
      <c r="D373" s="11" t="s">
        <v>13</v>
      </c>
      <c r="E373" s="9" t="s">
        <v>21</v>
      </c>
      <c r="F373" s="13" t="s">
        <v>15</v>
      </c>
      <c r="G373" s="8" t="n">
        <f aca="false">C373*477</f>
        <v>954</v>
      </c>
      <c r="H373" s="12" t="n">
        <v>150</v>
      </c>
      <c r="I373" s="12"/>
      <c r="J373" s="12"/>
      <c r="K373" s="11" t="n">
        <f aca="true">IF(B373&lt;&gt;"",SUM(OFFSET(G373,0,0,C373,4)),"")</f>
        <v>3012</v>
      </c>
    </row>
    <row r="374" s="14" customFormat="true" ht="24.95" hidden="false" customHeight="true" outlineLevel="0" collapsed="false">
      <c r="A374" s="8" t="n">
        <v>714</v>
      </c>
      <c r="B374" s="9" t="s">
        <v>408</v>
      </c>
      <c r="C374" s="12" t="n">
        <v>4</v>
      </c>
      <c r="D374" s="11" t="s">
        <v>13</v>
      </c>
      <c r="E374" s="9" t="s">
        <v>358</v>
      </c>
      <c r="F374" s="13" t="s">
        <v>15</v>
      </c>
      <c r="G374" s="8" t="n">
        <f aca="false">C374*477</f>
        <v>1908</v>
      </c>
      <c r="H374" s="12"/>
      <c r="I374" s="12"/>
      <c r="J374" s="12"/>
      <c r="K374" s="11" t="n">
        <f aca="true">IF(B374&lt;&gt;"",SUM(OFFSET(G374,0,0,C374,4)),"")</f>
        <v>5387</v>
      </c>
    </row>
    <row r="375" s="14" customFormat="true" ht="24.95" hidden="false" customHeight="true" outlineLevel="0" collapsed="false">
      <c r="A375" s="8" t="n">
        <v>718</v>
      </c>
      <c r="B375" s="9" t="s">
        <v>409</v>
      </c>
      <c r="C375" s="12" t="n">
        <v>1</v>
      </c>
      <c r="D375" s="11" t="s">
        <v>13</v>
      </c>
      <c r="E375" s="9" t="s">
        <v>365</v>
      </c>
      <c r="F375" s="13" t="s">
        <v>18</v>
      </c>
      <c r="G375" s="8" t="n">
        <f aca="false">C375*457</f>
        <v>457</v>
      </c>
      <c r="H375" s="12"/>
      <c r="I375" s="12"/>
      <c r="J375" s="12"/>
      <c r="K375" s="11" t="n">
        <f aca="true">IF(B375&lt;&gt;"",SUM(OFFSET(G375,0,0,C375,4)),"")</f>
        <v>457</v>
      </c>
    </row>
    <row r="376" s="14" customFormat="true" ht="24.95" hidden="false" customHeight="true" outlineLevel="0" collapsed="false">
      <c r="A376" s="8" t="n">
        <v>719</v>
      </c>
      <c r="B376" s="9" t="s">
        <v>410</v>
      </c>
      <c r="C376" s="12" t="n">
        <v>3</v>
      </c>
      <c r="D376" s="11" t="s">
        <v>13</v>
      </c>
      <c r="E376" s="9" t="s">
        <v>365</v>
      </c>
      <c r="F376" s="13" t="s">
        <v>15</v>
      </c>
      <c r="G376" s="8" t="n">
        <f aca="false">C376*477</f>
        <v>1431</v>
      </c>
      <c r="H376" s="12"/>
      <c r="I376" s="12"/>
      <c r="J376" s="11" t="n">
        <v>100</v>
      </c>
      <c r="K376" s="11" t="n">
        <f aca="true">IF(B376&lt;&gt;"",SUM(OFFSET(G376,0,0,C376,4)),"")</f>
        <v>3599</v>
      </c>
    </row>
    <row r="377" s="14" customFormat="true" ht="24.95" hidden="false" customHeight="true" outlineLevel="0" collapsed="false">
      <c r="A377" s="8" t="n">
        <v>722</v>
      </c>
      <c r="B377" s="9" t="s">
        <v>411</v>
      </c>
      <c r="C377" s="12" t="n">
        <v>3</v>
      </c>
      <c r="D377" s="11" t="s">
        <v>13</v>
      </c>
      <c r="E377" s="9" t="s">
        <v>365</v>
      </c>
      <c r="F377" s="13" t="s">
        <v>39</v>
      </c>
      <c r="G377" s="8" t="n">
        <f aca="false">C377*497</f>
        <v>1491</v>
      </c>
      <c r="H377" s="12"/>
      <c r="I377" s="12"/>
      <c r="J377" s="12"/>
      <c r="K377" s="11" t="n">
        <f aca="true">IF(B377&lt;&gt;"",SUM(OFFSET(G377,0,0,C377,4)),"")</f>
        <v>4503</v>
      </c>
    </row>
    <row r="378" s="14" customFormat="true" ht="24.95" hidden="false" customHeight="true" outlineLevel="0" collapsed="false">
      <c r="A378" s="8" t="n">
        <v>725</v>
      </c>
      <c r="B378" s="9" t="s">
        <v>412</v>
      </c>
      <c r="C378" s="12" t="n">
        <v>1</v>
      </c>
      <c r="D378" s="11" t="s">
        <v>13</v>
      </c>
      <c r="E378" s="9" t="s">
        <v>365</v>
      </c>
      <c r="F378" s="13" t="s">
        <v>15</v>
      </c>
      <c r="G378" s="8" t="n">
        <f aca="false">C378*477</f>
        <v>477</v>
      </c>
      <c r="H378" s="12"/>
      <c r="I378" s="12"/>
      <c r="J378" s="11" t="n">
        <v>100</v>
      </c>
      <c r="K378" s="11" t="n">
        <f aca="true">IF(B378&lt;&gt;"",SUM(OFFSET(G378,0,0,C378,4)),"")</f>
        <v>577</v>
      </c>
    </row>
    <row r="379" s="14" customFormat="true" ht="24.95" hidden="false" customHeight="true" outlineLevel="0" collapsed="false">
      <c r="A379" s="8" t="n">
        <v>726</v>
      </c>
      <c r="B379" s="9" t="s">
        <v>413</v>
      </c>
      <c r="C379" s="12" t="n">
        <v>5</v>
      </c>
      <c r="D379" s="11" t="s">
        <v>13</v>
      </c>
      <c r="E379" s="9" t="s">
        <v>59</v>
      </c>
      <c r="F379" s="13" t="s">
        <v>18</v>
      </c>
      <c r="G379" s="8" t="n">
        <f aca="false">C379*457</f>
        <v>2285</v>
      </c>
      <c r="H379" s="12" t="n">
        <v>150</v>
      </c>
      <c r="I379" s="12"/>
      <c r="J379" s="12"/>
      <c r="K379" s="11" t="n">
        <f aca="true">IF(B379&lt;&gt;"",SUM(OFFSET(G379,0,0,C379,4)),"")</f>
        <v>6191</v>
      </c>
    </row>
    <row r="380" s="14" customFormat="true" ht="24.95" hidden="false" customHeight="true" outlineLevel="0" collapsed="false">
      <c r="A380" s="8" t="n">
        <v>731</v>
      </c>
      <c r="B380" s="9" t="s">
        <v>414</v>
      </c>
      <c r="C380" s="12" t="n">
        <v>1</v>
      </c>
      <c r="D380" s="11" t="s">
        <v>13</v>
      </c>
      <c r="E380" s="9" t="s">
        <v>135</v>
      </c>
      <c r="F380" s="13" t="s">
        <v>18</v>
      </c>
      <c r="G380" s="8" t="n">
        <f aca="false">C380*457</f>
        <v>457</v>
      </c>
      <c r="H380" s="12"/>
      <c r="I380" s="12"/>
      <c r="J380" s="12"/>
      <c r="K380" s="11" t="n">
        <f aca="true">IF(B380&lt;&gt;"",SUM(OFFSET(G380,0,0,C380,4)),"")</f>
        <v>457</v>
      </c>
    </row>
    <row r="381" s="14" customFormat="true" ht="24.95" hidden="false" customHeight="true" outlineLevel="0" collapsed="false">
      <c r="A381" s="8" t="n">
        <v>732</v>
      </c>
      <c r="B381" s="9" t="s">
        <v>415</v>
      </c>
      <c r="C381" s="12" t="n">
        <v>2</v>
      </c>
      <c r="D381" s="11" t="s">
        <v>13</v>
      </c>
      <c r="E381" s="9" t="s">
        <v>153</v>
      </c>
      <c r="F381" s="13" t="s">
        <v>18</v>
      </c>
      <c r="G381" s="8" t="n">
        <f aca="false">C381*457</f>
        <v>914</v>
      </c>
      <c r="H381" s="12"/>
      <c r="I381" s="12"/>
      <c r="J381" s="12"/>
      <c r="K381" s="11" t="n">
        <f aca="true">IF(B381&lt;&gt;"",SUM(OFFSET(G381,0,0,C381,4)),"")</f>
        <v>2285</v>
      </c>
    </row>
    <row r="382" s="14" customFormat="true" ht="24.95" hidden="false" customHeight="true" outlineLevel="0" collapsed="false">
      <c r="A382" s="8" t="n">
        <v>734</v>
      </c>
      <c r="B382" s="9" t="s">
        <v>416</v>
      </c>
      <c r="C382" s="12" t="n">
        <v>3</v>
      </c>
      <c r="D382" s="11" t="s">
        <v>13</v>
      </c>
      <c r="E382" s="9" t="s">
        <v>196</v>
      </c>
      <c r="F382" s="13" t="s">
        <v>18</v>
      </c>
      <c r="G382" s="8" t="n">
        <f aca="false">C382*457</f>
        <v>1371</v>
      </c>
      <c r="H382" s="12"/>
      <c r="I382" s="12"/>
      <c r="J382" s="12"/>
      <c r="K382" s="11" t="n">
        <f aca="true">IF(B382&lt;&gt;"",SUM(OFFSET(G382,0,0,C382,4)),"")</f>
        <v>3966</v>
      </c>
    </row>
    <row r="383" s="14" customFormat="true" ht="24.95" hidden="false" customHeight="true" outlineLevel="0" collapsed="false">
      <c r="A383" s="8" t="n">
        <v>737</v>
      </c>
      <c r="B383" s="12" t="s">
        <v>417</v>
      </c>
      <c r="C383" s="12" t="n">
        <v>2</v>
      </c>
      <c r="D383" s="11" t="s">
        <v>13</v>
      </c>
      <c r="E383" s="9" t="s">
        <v>269</v>
      </c>
      <c r="F383" s="13" t="s">
        <v>18</v>
      </c>
      <c r="G383" s="8" t="n">
        <f aca="false">C383*457</f>
        <v>914</v>
      </c>
      <c r="H383" s="12"/>
      <c r="I383" s="12"/>
      <c r="J383" s="11" t="n">
        <v>100</v>
      </c>
      <c r="K383" s="11" t="n">
        <f aca="true">IF(B383&lt;&gt;"",SUM(OFFSET(G383,0,0,C383,4)),"")</f>
        <v>2595</v>
      </c>
    </row>
    <row r="384" s="14" customFormat="true" ht="24.95" hidden="false" customHeight="true" outlineLevel="0" collapsed="false">
      <c r="A384" s="8" t="n">
        <v>739</v>
      </c>
      <c r="B384" s="9" t="s">
        <v>418</v>
      </c>
      <c r="C384" s="12" t="n">
        <v>3</v>
      </c>
      <c r="D384" s="11" t="s">
        <v>13</v>
      </c>
      <c r="E384" s="9" t="s">
        <v>287</v>
      </c>
      <c r="F384" s="13" t="s">
        <v>15</v>
      </c>
      <c r="G384" s="8" t="n">
        <f aca="false">C384*477</f>
        <v>1431</v>
      </c>
      <c r="H384" s="12" t="n">
        <v>150</v>
      </c>
      <c r="I384" s="12"/>
      <c r="J384" s="12"/>
      <c r="K384" s="11" t="n">
        <f aca="true">IF(B384&lt;&gt;"",SUM(OFFSET(G384,0,0,C384,4)),"")</f>
        <v>3312</v>
      </c>
    </row>
    <row r="385" s="14" customFormat="true" ht="24.95" hidden="false" customHeight="true" outlineLevel="0" collapsed="false">
      <c r="A385" s="8" t="n">
        <v>742</v>
      </c>
      <c r="B385" s="9" t="s">
        <v>419</v>
      </c>
      <c r="C385" s="12" t="n">
        <v>2</v>
      </c>
      <c r="D385" s="11" t="s">
        <v>13</v>
      </c>
      <c r="E385" s="9" t="s">
        <v>365</v>
      </c>
      <c r="F385" s="13" t="s">
        <v>15</v>
      </c>
      <c r="G385" s="8" t="n">
        <f aca="false">C385*477</f>
        <v>954</v>
      </c>
      <c r="H385" s="12" t="n">
        <v>150</v>
      </c>
      <c r="I385" s="12"/>
      <c r="J385" s="12"/>
      <c r="K385" s="11" t="n">
        <f aca="true">IF(B385&lt;&gt;"",SUM(OFFSET(G385,0,0,C385,4)),"")</f>
        <v>1731</v>
      </c>
    </row>
    <row r="386" s="14" customFormat="true" ht="24.95" hidden="false" customHeight="true" outlineLevel="0" collapsed="false">
      <c r="A386" s="8" t="n">
        <v>744</v>
      </c>
      <c r="B386" s="9" t="s">
        <v>420</v>
      </c>
      <c r="C386" s="12" t="n">
        <v>1</v>
      </c>
      <c r="D386" s="11" t="s">
        <v>13</v>
      </c>
      <c r="E386" s="9" t="s">
        <v>228</v>
      </c>
      <c r="F386" s="13" t="s">
        <v>15</v>
      </c>
      <c r="G386" s="8" t="n">
        <f aca="false">C386*477</f>
        <v>477</v>
      </c>
      <c r="H386" s="12" t="n">
        <v>150</v>
      </c>
      <c r="I386" s="12"/>
      <c r="J386" s="12"/>
      <c r="K386" s="11" t="n">
        <f aca="true">IF(B386&lt;&gt;"",SUM(OFFSET(G386,0,0,C386,4)),"")</f>
        <v>627</v>
      </c>
    </row>
    <row r="387" s="14" customFormat="true" ht="24.95" hidden="false" customHeight="true" outlineLevel="0" collapsed="false">
      <c r="A387" s="8" t="n">
        <v>745</v>
      </c>
      <c r="B387" s="9" t="s">
        <v>421</v>
      </c>
      <c r="C387" s="12" t="n">
        <v>2</v>
      </c>
      <c r="D387" s="11" t="s">
        <v>13</v>
      </c>
      <c r="E387" s="9" t="s">
        <v>287</v>
      </c>
      <c r="F387" s="13" t="s">
        <v>18</v>
      </c>
      <c r="G387" s="8" t="n">
        <f aca="false">C387*457</f>
        <v>914</v>
      </c>
      <c r="H387" s="12"/>
      <c r="I387" s="12"/>
      <c r="J387" s="12" t="n">
        <v>100</v>
      </c>
      <c r="K387" s="11" t="n">
        <f aca="true">IF(B387&lt;&gt;"",SUM(OFFSET(G387,0,0,C387,4)),"")</f>
        <v>1641</v>
      </c>
    </row>
    <row r="388" s="14" customFormat="true" ht="24.95" hidden="false" customHeight="true" outlineLevel="0" collapsed="false">
      <c r="A388" s="8" t="n">
        <v>747</v>
      </c>
      <c r="B388" s="9" t="s">
        <v>422</v>
      </c>
      <c r="C388" s="12" t="n">
        <v>1</v>
      </c>
      <c r="D388" s="11" t="s">
        <v>13</v>
      </c>
      <c r="E388" s="9" t="s">
        <v>287</v>
      </c>
      <c r="F388" s="13" t="s">
        <v>15</v>
      </c>
      <c r="G388" s="8" t="n">
        <f aca="false">C388*477</f>
        <v>477</v>
      </c>
      <c r="H388" s="12" t="n">
        <v>150</v>
      </c>
      <c r="I388" s="12"/>
      <c r="J388" s="12"/>
      <c r="K388" s="11" t="n">
        <f aca="true">IF(B388&lt;&gt;"",SUM(OFFSET(G388,0,0,C388,4)),"")</f>
        <v>627</v>
      </c>
    </row>
    <row r="389" s="14" customFormat="true" ht="24.95" hidden="false" customHeight="true" outlineLevel="0" collapsed="false">
      <c r="A389" s="8" t="n">
        <v>748</v>
      </c>
      <c r="B389" s="9" t="s">
        <v>423</v>
      </c>
      <c r="C389" s="12" t="n">
        <v>2</v>
      </c>
      <c r="D389" s="11" t="s">
        <v>13</v>
      </c>
      <c r="E389" s="9" t="s">
        <v>287</v>
      </c>
      <c r="F389" s="13" t="s">
        <v>18</v>
      </c>
      <c r="G389" s="8" t="n">
        <f aca="false">C389*457</f>
        <v>914</v>
      </c>
      <c r="H389" s="12"/>
      <c r="I389" s="12"/>
      <c r="J389" s="11" t="n">
        <v>100</v>
      </c>
      <c r="K389" s="11" t="n">
        <f aca="true">IF(B389&lt;&gt;"",SUM(OFFSET(G389,0,0,C389,4)),"")</f>
        <v>2385</v>
      </c>
    </row>
    <row r="390" s="14" customFormat="true" ht="24.95" hidden="false" customHeight="true" outlineLevel="0" collapsed="false">
      <c r="A390" s="8" t="n">
        <v>750</v>
      </c>
      <c r="B390" s="9" t="s">
        <v>424</v>
      </c>
      <c r="C390" s="12" t="n">
        <v>3</v>
      </c>
      <c r="D390" s="11" t="s">
        <v>13</v>
      </c>
      <c r="E390" s="9" t="s">
        <v>397</v>
      </c>
      <c r="F390" s="13" t="s">
        <v>18</v>
      </c>
      <c r="G390" s="8" t="n">
        <f aca="false">C390*457</f>
        <v>1371</v>
      </c>
      <c r="H390" s="12"/>
      <c r="I390" s="12"/>
      <c r="J390" s="12"/>
      <c r="K390" s="11" t="n">
        <f aca="true">IF(B390&lt;&gt;"",SUM(OFFSET(G390,0,0,C390,4)),"")</f>
        <v>2435</v>
      </c>
    </row>
    <row r="391" s="14" customFormat="true" ht="24.95" hidden="false" customHeight="true" outlineLevel="0" collapsed="false">
      <c r="A391" s="8" t="n">
        <v>753</v>
      </c>
      <c r="B391" s="12" t="s">
        <v>425</v>
      </c>
      <c r="C391" s="12" t="n">
        <v>1</v>
      </c>
      <c r="D391" s="11" t="s">
        <v>13</v>
      </c>
      <c r="E391" s="9" t="s">
        <v>14</v>
      </c>
      <c r="F391" s="13" t="s">
        <v>18</v>
      </c>
      <c r="G391" s="8" t="n">
        <f aca="false">C391*457</f>
        <v>457</v>
      </c>
      <c r="H391" s="12" t="n">
        <v>150</v>
      </c>
      <c r="I391" s="12"/>
      <c r="J391" s="12"/>
      <c r="K391" s="11" t="n">
        <f aca="true">IF(B391&lt;&gt;"",SUM(OFFSET(G391,0,0,C391,4)),"")</f>
        <v>607</v>
      </c>
    </row>
    <row r="392" s="14" customFormat="true" ht="24.95" hidden="false" customHeight="true" outlineLevel="0" collapsed="false">
      <c r="A392" s="8" t="n">
        <v>754</v>
      </c>
      <c r="B392" s="12" t="s">
        <v>426</v>
      </c>
      <c r="C392" s="12" t="n">
        <v>1</v>
      </c>
      <c r="D392" s="11" t="s">
        <v>13</v>
      </c>
      <c r="E392" s="9" t="s">
        <v>14</v>
      </c>
      <c r="F392" s="13" t="s">
        <v>18</v>
      </c>
      <c r="G392" s="8" t="n">
        <f aca="false">C392*457</f>
        <v>457</v>
      </c>
      <c r="H392" s="12"/>
      <c r="I392" s="12"/>
      <c r="J392" s="12"/>
      <c r="K392" s="11" t="n">
        <f aca="true">IF(B392&lt;&gt;"",SUM(OFFSET(G392,0,0,C392,4)),"")</f>
        <v>457</v>
      </c>
    </row>
    <row r="393" s="14" customFormat="true" ht="24.95" hidden="false" customHeight="true" outlineLevel="0" collapsed="false">
      <c r="A393" s="8" t="n">
        <v>755</v>
      </c>
      <c r="B393" s="9" t="s">
        <v>427</v>
      </c>
      <c r="C393" s="12" t="n">
        <v>2</v>
      </c>
      <c r="D393" s="11" t="s">
        <v>13</v>
      </c>
      <c r="E393" s="9" t="s">
        <v>14</v>
      </c>
      <c r="F393" s="13" t="s">
        <v>15</v>
      </c>
      <c r="G393" s="8" t="n">
        <f aca="false">C393*477</f>
        <v>954</v>
      </c>
      <c r="H393" s="12" t="n">
        <v>150</v>
      </c>
      <c r="I393" s="12"/>
      <c r="J393" s="12"/>
      <c r="K393" s="11" t="n">
        <f aca="true">IF(B393&lt;&gt;"",SUM(OFFSET(G393,0,0,C393,4)),"")</f>
        <v>2018</v>
      </c>
    </row>
    <row r="394" s="14" customFormat="true" ht="24.95" hidden="false" customHeight="true" outlineLevel="0" collapsed="false">
      <c r="A394" s="8" t="n">
        <v>757</v>
      </c>
      <c r="B394" s="9" t="s">
        <v>428</v>
      </c>
      <c r="C394" s="12" t="n">
        <v>2</v>
      </c>
      <c r="D394" s="11" t="s">
        <v>13</v>
      </c>
      <c r="E394" s="9" t="s">
        <v>21</v>
      </c>
      <c r="F394" s="13" t="s">
        <v>18</v>
      </c>
      <c r="G394" s="8" t="n">
        <f aca="false">C394*457</f>
        <v>914</v>
      </c>
      <c r="H394" s="12"/>
      <c r="I394" s="12"/>
      <c r="J394" s="12"/>
      <c r="K394" s="11" t="n">
        <f aca="true">IF(B394&lt;&gt;"",SUM(OFFSET(G394,0,0,C394,4)),"")</f>
        <v>1868</v>
      </c>
    </row>
    <row r="395" s="14" customFormat="true" ht="24.95" hidden="false" customHeight="true" outlineLevel="0" collapsed="false">
      <c r="A395" s="8" t="n">
        <v>759</v>
      </c>
      <c r="B395" s="9" t="s">
        <v>429</v>
      </c>
      <c r="C395" s="12" t="n">
        <v>2</v>
      </c>
      <c r="D395" s="11" t="s">
        <v>13</v>
      </c>
      <c r="E395" s="9" t="s">
        <v>38</v>
      </c>
      <c r="F395" s="13" t="s">
        <v>15</v>
      </c>
      <c r="G395" s="8" t="n">
        <f aca="false">C395*477</f>
        <v>954</v>
      </c>
      <c r="H395" s="12"/>
      <c r="I395" s="12"/>
      <c r="J395" s="12"/>
      <c r="K395" s="11" t="n">
        <f aca="true">IF(B395&lt;&gt;"",SUM(OFFSET(G395,0,0,C395,4)),"")</f>
        <v>1561</v>
      </c>
    </row>
    <row r="396" s="14" customFormat="true" ht="24.95" hidden="false" customHeight="true" outlineLevel="0" collapsed="false">
      <c r="A396" s="8" t="n">
        <v>761</v>
      </c>
      <c r="B396" s="9" t="s">
        <v>430</v>
      </c>
      <c r="C396" s="12" t="n">
        <v>1</v>
      </c>
      <c r="D396" s="11" t="s">
        <v>13</v>
      </c>
      <c r="E396" s="9" t="s">
        <v>59</v>
      </c>
      <c r="F396" s="13" t="s">
        <v>18</v>
      </c>
      <c r="G396" s="8" t="n">
        <f aca="false">C396*457</f>
        <v>457</v>
      </c>
      <c r="H396" s="12" t="n">
        <v>150</v>
      </c>
      <c r="I396" s="12"/>
      <c r="J396" s="12"/>
      <c r="K396" s="11" t="n">
        <f aca="true">IF(B396&lt;&gt;"",SUM(OFFSET(G396,0,0,C396,4)),"")</f>
        <v>607</v>
      </c>
    </row>
    <row r="397" s="14" customFormat="true" ht="24.95" hidden="false" customHeight="true" outlineLevel="0" collapsed="false">
      <c r="A397" s="8" t="n">
        <v>762</v>
      </c>
      <c r="B397" s="9" t="s">
        <v>431</v>
      </c>
      <c r="C397" s="12" t="n">
        <v>1</v>
      </c>
      <c r="D397" s="11" t="s">
        <v>13</v>
      </c>
      <c r="E397" s="9" t="s">
        <v>59</v>
      </c>
      <c r="F397" s="13" t="s">
        <v>15</v>
      </c>
      <c r="G397" s="8" t="n">
        <f aca="false">C397*477</f>
        <v>477</v>
      </c>
      <c r="H397" s="12"/>
      <c r="I397" s="12"/>
      <c r="J397" s="11" t="n">
        <v>100</v>
      </c>
      <c r="K397" s="11" t="n">
        <f aca="true">IF(B397&lt;&gt;"",SUM(OFFSET(G397,0,0,C397,4)),"")</f>
        <v>577</v>
      </c>
    </row>
    <row r="398" s="14" customFormat="true" ht="24.95" hidden="false" customHeight="true" outlineLevel="0" collapsed="false">
      <c r="A398" s="8" t="n">
        <v>763</v>
      </c>
      <c r="B398" s="9" t="s">
        <v>432</v>
      </c>
      <c r="C398" s="12" t="n">
        <v>5</v>
      </c>
      <c r="D398" s="11" t="s">
        <v>13</v>
      </c>
      <c r="E398" s="9" t="s">
        <v>59</v>
      </c>
      <c r="F398" s="13" t="s">
        <v>18</v>
      </c>
      <c r="G398" s="8" t="n">
        <f aca="false">C398*457</f>
        <v>2285</v>
      </c>
      <c r="H398" s="12"/>
      <c r="I398" s="12"/>
      <c r="J398" s="12"/>
      <c r="K398" s="11" t="n">
        <f aca="true">IF(B398&lt;&gt;"",SUM(OFFSET(G398,0,0,C398,4)),"")</f>
        <v>6818</v>
      </c>
    </row>
    <row r="399" s="14" customFormat="true" ht="24.95" hidden="false" customHeight="true" outlineLevel="0" collapsed="false">
      <c r="A399" s="8" t="n">
        <v>768</v>
      </c>
      <c r="B399" s="9" t="s">
        <v>433</v>
      </c>
      <c r="C399" s="12" t="n">
        <v>5</v>
      </c>
      <c r="D399" s="11" t="s">
        <v>13</v>
      </c>
      <c r="E399" s="9" t="s">
        <v>59</v>
      </c>
      <c r="F399" s="13" t="s">
        <v>18</v>
      </c>
      <c r="G399" s="8" t="n">
        <f aca="false">C399*457</f>
        <v>2285</v>
      </c>
      <c r="H399" s="12"/>
      <c r="I399" s="12"/>
      <c r="J399" s="12"/>
      <c r="K399" s="11" t="n">
        <f aca="true">IF(B399&lt;&gt;"",SUM(OFFSET(G399,0,0,C399,4)),"")</f>
        <v>5597</v>
      </c>
    </row>
    <row r="400" s="14" customFormat="true" ht="24.95" hidden="false" customHeight="true" outlineLevel="0" collapsed="false">
      <c r="A400" s="8" t="n">
        <v>773</v>
      </c>
      <c r="B400" s="9" t="s">
        <v>434</v>
      </c>
      <c r="C400" s="12" t="n">
        <v>2</v>
      </c>
      <c r="D400" s="11" t="s">
        <v>13</v>
      </c>
      <c r="E400" s="9" t="s">
        <v>59</v>
      </c>
      <c r="F400" s="13" t="s">
        <v>18</v>
      </c>
      <c r="G400" s="8" t="n">
        <f aca="false">C400*457</f>
        <v>914</v>
      </c>
      <c r="H400" s="12" t="n">
        <v>150</v>
      </c>
      <c r="I400" s="12"/>
      <c r="J400" s="12"/>
      <c r="K400" s="11" t="n">
        <f aca="true">IF(B400&lt;&gt;"",SUM(OFFSET(G400,0,0,C400,4)),"")</f>
        <v>1691</v>
      </c>
    </row>
    <row r="401" s="14" customFormat="true" ht="24.95" hidden="false" customHeight="true" outlineLevel="0" collapsed="false">
      <c r="A401" s="8" t="n">
        <v>775</v>
      </c>
      <c r="B401" s="9" t="s">
        <v>435</v>
      </c>
      <c r="C401" s="12" t="n">
        <v>1</v>
      </c>
      <c r="D401" s="11" t="s">
        <v>13</v>
      </c>
      <c r="E401" s="9" t="s">
        <v>100</v>
      </c>
      <c r="F401" s="13" t="s">
        <v>15</v>
      </c>
      <c r="G401" s="8" t="n">
        <f aca="false">C401*477</f>
        <v>477</v>
      </c>
      <c r="H401" s="12" t="n">
        <v>150</v>
      </c>
      <c r="I401" s="12"/>
      <c r="J401" s="12"/>
      <c r="K401" s="11" t="n">
        <f aca="true">IF(B401&lt;&gt;"",SUM(OFFSET(G401,0,0,C401,4)),"")</f>
        <v>627</v>
      </c>
    </row>
    <row r="402" s="14" customFormat="true" ht="24.95" hidden="false" customHeight="true" outlineLevel="0" collapsed="false">
      <c r="A402" s="8" t="n">
        <v>776</v>
      </c>
      <c r="B402" s="12" t="s">
        <v>436</v>
      </c>
      <c r="C402" s="12" t="n">
        <v>1</v>
      </c>
      <c r="D402" s="11" t="s">
        <v>13</v>
      </c>
      <c r="E402" s="9" t="s">
        <v>100</v>
      </c>
      <c r="F402" s="13" t="s">
        <v>18</v>
      </c>
      <c r="G402" s="8" t="n">
        <f aca="false">C402*457</f>
        <v>457</v>
      </c>
      <c r="H402" s="12"/>
      <c r="I402" s="12"/>
      <c r="J402" s="11" t="n">
        <v>100</v>
      </c>
      <c r="K402" s="11" t="n">
        <f aca="true">IF(B402&lt;&gt;"",SUM(OFFSET(G402,0,0,C402,4)),"")</f>
        <v>557</v>
      </c>
    </row>
    <row r="403" s="14" customFormat="true" ht="24.95" hidden="false" customHeight="true" outlineLevel="0" collapsed="false">
      <c r="A403" s="8" t="n">
        <v>777</v>
      </c>
      <c r="B403" s="9" t="s">
        <v>437</v>
      </c>
      <c r="C403" s="12" t="n">
        <v>2</v>
      </c>
      <c r="D403" s="11" t="s">
        <v>13</v>
      </c>
      <c r="E403" s="9" t="s">
        <v>100</v>
      </c>
      <c r="F403" s="13" t="s">
        <v>18</v>
      </c>
      <c r="G403" s="8" t="n">
        <f aca="false">C403*457</f>
        <v>914</v>
      </c>
      <c r="H403" s="12" t="n">
        <v>150</v>
      </c>
      <c r="I403" s="12"/>
      <c r="J403" s="12"/>
      <c r="K403" s="11" t="n">
        <f aca="true">IF(B403&lt;&gt;"",SUM(OFFSET(G403,0,0,C403,4)),"")</f>
        <v>2892</v>
      </c>
    </row>
    <row r="404" s="14" customFormat="true" ht="24.95" hidden="false" customHeight="true" outlineLevel="0" collapsed="false">
      <c r="A404" s="8" t="n">
        <v>779</v>
      </c>
      <c r="B404" s="9" t="s">
        <v>438</v>
      </c>
      <c r="C404" s="12" t="n">
        <v>4</v>
      </c>
      <c r="D404" s="11" t="s">
        <v>13</v>
      </c>
      <c r="E404" s="9" t="s">
        <v>123</v>
      </c>
      <c r="F404" s="13" t="s">
        <v>18</v>
      </c>
      <c r="G404" s="8" t="n">
        <f aca="false">C404*457</f>
        <v>1828</v>
      </c>
      <c r="H404" s="12"/>
      <c r="I404" s="12"/>
      <c r="J404" s="12"/>
      <c r="K404" s="11" t="n">
        <f aca="true">IF(B404&lt;&gt;"",SUM(OFFSET(G404,0,0,C404,4)),"")</f>
        <v>4860</v>
      </c>
    </row>
    <row r="405" s="14" customFormat="true" ht="24.95" hidden="false" customHeight="true" outlineLevel="0" collapsed="false">
      <c r="A405" s="8" t="n">
        <v>783</v>
      </c>
      <c r="B405" s="9" t="s">
        <v>439</v>
      </c>
      <c r="C405" s="12" t="n">
        <v>2</v>
      </c>
      <c r="D405" s="11" t="s">
        <v>13</v>
      </c>
      <c r="E405" s="9" t="s">
        <v>123</v>
      </c>
      <c r="F405" s="13" t="s">
        <v>15</v>
      </c>
      <c r="G405" s="8" t="n">
        <f aca="false">C405*477</f>
        <v>954</v>
      </c>
      <c r="H405" s="12"/>
      <c r="I405" s="12"/>
      <c r="J405" s="12"/>
      <c r="K405" s="11" t="n">
        <f aca="true">IF(B405&lt;&gt;"",SUM(OFFSET(G405,0,0,C405,4)),"")</f>
        <v>2018</v>
      </c>
    </row>
    <row r="406" s="14" customFormat="true" ht="24.95" hidden="false" customHeight="true" outlineLevel="0" collapsed="false">
      <c r="A406" s="8" t="n">
        <v>785</v>
      </c>
      <c r="B406" s="9" t="s">
        <v>440</v>
      </c>
      <c r="C406" s="12" t="n">
        <v>2</v>
      </c>
      <c r="D406" s="11" t="s">
        <v>13</v>
      </c>
      <c r="E406" s="9" t="s">
        <v>135</v>
      </c>
      <c r="F406" s="13" t="s">
        <v>18</v>
      </c>
      <c r="G406" s="8" t="n">
        <f aca="false">C406*457</f>
        <v>914</v>
      </c>
      <c r="H406" s="12" t="n">
        <v>150</v>
      </c>
      <c r="I406" s="12"/>
      <c r="J406" s="12"/>
      <c r="K406" s="11" t="n">
        <f aca="true">IF(B406&lt;&gt;"",SUM(OFFSET(G406,0,0,C406,4)),"")</f>
        <v>2078</v>
      </c>
    </row>
    <row r="407" s="14" customFormat="true" ht="24.95" hidden="false" customHeight="true" outlineLevel="0" collapsed="false">
      <c r="A407" s="8" t="n">
        <v>787</v>
      </c>
      <c r="B407" s="9" t="s">
        <v>441</v>
      </c>
      <c r="C407" s="12" t="n">
        <v>2</v>
      </c>
      <c r="D407" s="11" t="s">
        <v>13</v>
      </c>
      <c r="E407" s="9" t="s">
        <v>135</v>
      </c>
      <c r="F407" s="13" t="s">
        <v>18</v>
      </c>
      <c r="G407" s="8" t="n">
        <f aca="false">C407*457</f>
        <v>914</v>
      </c>
      <c r="H407" s="12" t="n">
        <v>100</v>
      </c>
      <c r="I407" s="12"/>
      <c r="J407" s="12"/>
      <c r="K407" s="11" t="n">
        <f aca="true">IF(B407&lt;&gt;"",SUM(OFFSET(G407,0,0,C407,4)),"")</f>
        <v>1471</v>
      </c>
    </row>
    <row r="408" s="14" customFormat="true" ht="24.95" hidden="false" customHeight="true" outlineLevel="0" collapsed="false">
      <c r="A408" s="8" t="n">
        <v>789</v>
      </c>
      <c r="B408" s="12" t="s">
        <v>442</v>
      </c>
      <c r="C408" s="12" t="n">
        <v>1</v>
      </c>
      <c r="D408" s="11" t="s">
        <v>13</v>
      </c>
      <c r="E408" s="9" t="s">
        <v>135</v>
      </c>
      <c r="F408" s="13" t="s">
        <v>18</v>
      </c>
      <c r="G408" s="8" t="n">
        <f aca="false">C408*457</f>
        <v>457</v>
      </c>
      <c r="H408" s="12"/>
      <c r="I408" s="12"/>
      <c r="J408" s="12"/>
      <c r="K408" s="11" t="n">
        <f aca="true">IF(B408&lt;&gt;"",SUM(OFFSET(G408,0,0,C408,4)),"")</f>
        <v>457</v>
      </c>
    </row>
    <row r="409" s="14" customFormat="true" ht="24.95" hidden="false" customHeight="true" outlineLevel="0" collapsed="false">
      <c r="A409" s="8" t="n">
        <v>790</v>
      </c>
      <c r="B409" s="9" t="s">
        <v>443</v>
      </c>
      <c r="C409" s="12" t="n">
        <v>2</v>
      </c>
      <c r="D409" s="11" t="s">
        <v>13</v>
      </c>
      <c r="E409" s="9" t="s">
        <v>135</v>
      </c>
      <c r="F409" s="13" t="s">
        <v>18</v>
      </c>
      <c r="G409" s="8" t="n">
        <f aca="false">C409*457</f>
        <v>914</v>
      </c>
      <c r="H409" s="12" t="n">
        <v>150</v>
      </c>
      <c r="I409" s="12"/>
      <c r="J409" s="12"/>
      <c r="K409" s="11" t="n">
        <f aca="true">IF(B409&lt;&gt;"",SUM(OFFSET(G409,0,0,C409,4)),"")</f>
        <v>2535</v>
      </c>
    </row>
    <row r="410" s="14" customFormat="true" ht="24.95" hidden="false" customHeight="true" outlineLevel="0" collapsed="false">
      <c r="A410" s="8" t="n">
        <v>792</v>
      </c>
      <c r="B410" s="9" t="s">
        <v>444</v>
      </c>
      <c r="C410" s="12" t="n">
        <v>3</v>
      </c>
      <c r="D410" s="11" t="s">
        <v>13</v>
      </c>
      <c r="E410" s="9" t="s">
        <v>153</v>
      </c>
      <c r="F410" s="13" t="s">
        <v>18</v>
      </c>
      <c r="G410" s="8" t="n">
        <f aca="false">C410*457</f>
        <v>1371</v>
      </c>
      <c r="H410" s="12" t="n">
        <v>100</v>
      </c>
      <c r="I410" s="12"/>
      <c r="J410" s="12"/>
      <c r="K410" s="11" t="n">
        <f aca="true">IF(B410&lt;&gt;"",SUM(OFFSET(G410,0,0,C410,4)),"")</f>
        <v>3012</v>
      </c>
    </row>
    <row r="411" s="14" customFormat="true" ht="24.95" hidden="false" customHeight="true" outlineLevel="0" collapsed="false">
      <c r="A411" s="8" t="n">
        <v>795</v>
      </c>
      <c r="B411" s="9" t="s">
        <v>445</v>
      </c>
      <c r="C411" s="12" t="n">
        <v>2</v>
      </c>
      <c r="D411" s="11" t="s">
        <v>13</v>
      </c>
      <c r="E411" s="9" t="s">
        <v>176</v>
      </c>
      <c r="F411" s="13" t="s">
        <v>18</v>
      </c>
      <c r="G411" s="8" t="n">
        <f aca="false">C411*457</f>
        <v>914</v>
      </c>
      <c r="H411" s="12"/>
      <c r="I411" s="12"/>
      <c r="J411" s="12"/>
      <c r="K411" s="11" t="n">
        <f aca="true">IF(B411&lt;&gt;"",SUM(OFFSET(G411,0,0,C411,4)),"")</f>
        <v>1541</v>
      </c>
    </row>
    <row r="412" s="14" customFormat="true" ht="24.95" hidden="false" customHeight="true" outlineLevel="0" collapsed="false">
      <c r="A412" s="8" t="n">
        <v>797</v>
      </c>
      <c r="B412" s="12" t="s">
        <v>446</v>
      </c>
      <c r="C412" s="12" t="n">
        <v>1</v>
      </c>
      <c r="D412" s="11" t="s">
        <v>13</v>
      </c>
      <c r="E412" s="9" t="s">
        <v>176</v>
      </c>
      <c r="F412" s="13" t="s">
        <v>15</v>
      </c>
      <c r="G412" s="8" t="n">
        <f aca="false">C412*477</f>
        <v>477</v>
      </c>
      <c r="H412" s="12" t="n">
        <v>150</v>
      </c>
      <c r="I412" s="12"/>
      <c r="J412" s="12"/>
      <c r="K412" s="11" t="n">
        <f aca="true">IF(B412&lt;&gt;"",SUM(OFFSET(G412,0,0,C412,4)),"")</f>
        <v>627</v>
      </c>
    </row>
    <row r="413" s="14" customFormat="true" ht="24.95" hidden="false" customHeight="true" outlineLevel="0" collapsed="false">
      <c r="A413" s="8" t="n">
        <v>798</v>
      </c>
      <c r="B413" s="9" t="s">
        <v>447</v>
      </c>
      <c r="C413" s="12" t="n">
        <v>3</v>
      </c>
      <c r="D413" s="11" t="s">
        <v>13</v>
      </c>
      <c r="E413" s="9" t="s">
        <v>365</v>
      </c>
      <c r="F413" s="13" t="s">
        <v>15</v>
      </c>
      <c r="G413" s="8" t="n">
        <f aca="false">C413*477</f>
        <v>1431</v>
      </c>
      <c r="H413" s="12"/>
      <c r="I413" s="12"/>
      <c r="J413" s="12"/>
      <c r="K413" s="11" t="n">
        <f aca="true">IF(B413&lt;&gt;"",SUM(OFFSET(G413,0,0,C413,4)),"")</f>
        <v>2922</v>
      </c>
    </row>
    <row r="414" s="14" customFormat="true" ht="24.95" hidden="false" customHeight="true" outlineLevel="0" collapsed="false">
      <c r="A414" s="8" t="n">
        <v>801</v>
      </c>
      <c r="B414" s="9" t="s">
        <v>448</v>
      </c>
      <c r="C414" s="12" t="n">
        <v>1</v>
      </c>
      <c r="D414" s="11" t="s">
        <v>13</v>
      </c>
      <c r="E414" s="9" t="s">
        <v>176</v>
      </c>
      <c r="F414" s="13" t="s">
        <v>15</v>
      </c>
      <c r="G414" s="8" t="n">
        <f aca="false">C414*477</f>
        <v>477</v>
      </c>
      <c r="H414" s="12"/>
      <c r="I414" s="12"/>
      <c r="J414" s="12"/>
      <c r="K414" s="11" t="n">
        <f aca="true">IF(B414&lt;&gt;"",SUM(OFFSET(G414,0,0,C414,4)),"")</f>
        <v>477</v>
      </c>
    </row>
    <row r="415" s="14" customFormat="true" ht="24.95" hidden="false" customHeight="true" outlineLevel="0" collapsed="false">
      <c r="A415" s="8" t="n">
        <v>802</v>
      </c>
      <c r="B415" s="9" t="s">
        <v>161</v>
      </c>
      <c r="C415" s="12" t="n">
        <v>2</v>
      </c>
      <c r="D415" s="11" t="s">
        <v>13</v>
      </c>
      <c r="E415" s="9" t="s">
        <v>196</v>
      </c>
      <c r="F415" s="13" t="s">
        <v>18</v>
      </c>
      <c r="G415" s="8" t="n">
        <f aca="false">C415*457</f>
        <v>914</v>
      </c>
      <c r="H415" s="12"/>
      <c r="I415" s="12"/>
      <c r="J415" s="12" t="n">
        <v>100</v>
      </c>
      <c r="K415" s="11" t="n">
        <f aca="true">IF(B415&lt;&gt;"",SUM(OFFSET(G415,0,0,C415,4)),"")</f>
        <v>3399</v>
      </c>
    </row>
    <row r="416" s="14" customFormat="true" ht="24.95" hidden="false" customHeight="true" outlineLevel="0" collapsed="false">
      <c r="A416" s="8" t="n">
        <v>804</v>
      </c>
      <c r="B416" s="9" t="s">
        <v>449</v>
      </c>
      <c r="C416" s="12" t="n">
        <v>5</v>
      </c>
      <c r="D416" s="11" t="s">
        <v>13</v>
      </c>
      <c r="E416" s="9" t="s">
        <v>365</v>
      </c>
      <c r="F416" s="13" t="s">
        <v>18</v>
      </c>
      <c r="G416" s="8" t="n">
        <f aca="false">C416*457</f>
        <v>2285</v>
      </c>
      <c r="H416" s="12"/>
      <c r="I416" s="12"/>
      <c r="J416" s="11" t="n">
        <v>100</v>
      </c>
      <c r="K416" s="11" t="n">
        <f aca="true">IF(B416&lt;&gt;"",SUM(OFFSET(G416,0,0,C416,4)),"")</f>
        <v>6551</v>
      </c>
    </row>
    <row r="417" s="14" customFormat="true" ht="24.95" hidden="false" customHeight="true" outlineLevel="0" collapsed="false">
      <c r="A417" s="8" t="n">
        <v>809</v>
      </c>
      <c r="B417" s="9" t="s">
        <v>450</v>
      </c>
      <c r="C417" s="12" t="n">
        <v>2</v>
      </c>
      <c r="D417" s="11" t="s">
        <v>13</v>
      </c>
      <c r="E417" s="9" t="s">
        <v>358</v>
      </c>
      <c r="F417" s="13" t="s">
        <v>18</v>
      </c>
      <c r="G417" s="8" t="n">
        <f aca="false">C417*457</f>
        <v>914</v>
      </c>
      <c r="H417" s="12"/>
      <c r="I417" s="12"/>
      <c r="J417" s="12"/>
      <c r="K417" s="11" t="n">
        <f aca="true">IF(B417&lt;&gt;"",SUM(OFFSET(G417,0,0,C417,4)),"")</f>
        <v>2505</v>
      </c>
    </row>
    <row r="418" s="14" customFormat="true" ht="24.95" hidden="false" customHeight="true" outlineLevel="0" collapsed="false">
      <c r="A418" s="8" t="n">
        <v>811</v>
      </c>
      <c r="B418" s="9" t="s">
        <v>451</v>
      </c>
      <c r="C418" s="12" t="n">
        <v>3</v>
      </c>
      <c r="D418" s="11" t="s">
        <v>13</v>
      </c>
      <c r="E418" s="9" t="s">
        <v>358</v>
      </c>
      <c r="F418" s="13" t="s">
        <v>39</v>
      </c>
      <c r="G418" s="8" t="n">
        <f aca="false">C418*497</f>
        <v>1491</v>
      </c>
      <c r="H418" s="12" t="n">
        <v>100</v>
      </c>
      <c r="I418" s="12"/>
      <c r="J418" s="12"/>
      <c r="K418" s="11" t="n">
        <f aca="true">IF(B418&lt;&gt;"",SUM(OFFSET(G418,0,0,C418,4)),"")</f>
        <v>3252</v>
      </c>
    </row>
    <row r="419" s="14" customFormat="true" ht="24.95" hidden="false" customHeight="true" outlineLevel="0" collapsed="false">
      <c r="A419" s="8" t="n">
        <v>814</v>
      </c>
      <c r="B419" s="9" t="s">
        <v>452</v>
      </c>
      <c r="C419" s="12" t="n">
        <v>1</v>
      </c>
      <c r="D419" s="11" t="s">
        <v>13</v>
      </c>
      <c r="E419" s="9" t="s">
        <v>358</v>
      </c>
      <c r="F419" s="13" t="s">
        <v>39</v>
      </c>
      <c r="G419" s="8" t="n">
        <f aca="false">C419*497</f>
        <v>497</v>
      </c>
      <c r="H419" s="12" t="n">
        <v>150</v>
      </c>
      <c r="I419" s="12"/>
      <c r="J419" s="12"/>
      <c r="K419" s="11" t="n">
        <f aca="true">IF(B419&lt;&gt;"",SUM(OFFSET(G419,0,0,C419,4)),"")</f>
        <v>647</v>
      </c>
    </row>
    <row r="420" s="14" customFormat="true" ht="24.95" hidden="false" customHeight="true" outlineLevel="0" collapsed="false">
      <c r="A420" s="8" t="n">
        <v>815</v>
      </c>
      <c r="B420" s="9" t="s">
        <v>453</v>
      </c>
      <c r="C420" s="12" t="n">
        <v>2</v>
      </c>
      <c r="D420" s="11" t="s">
        <v>13</v>
      </c>
      <c r="E420" s="9" t="s">
        <v>333</v>
      </c>
      <c r="F420" s="13" t="s">
        <v>18</v>
      </c>
      <c r="G420" s="8" t="n">
        <f aca="false">C420*457</f>
        <v>914</v>
      </c>
      <c r="H420" s="12"/>
      <c r="I420" s="12"/>
      <c r="J420" s="11" t="n">
        <v>100</v>
      </c>
      <c r="K420" s="11" t="n">
        <f aca="true">IF(B420&lt;&gt;"",SUM(OFFSET(G420,0,0,C420,4)),"")</f>
        <v>2028</v>
      </c>
    </row>
    <row r="421" s="14" customFormat="true" ht="24.95" hidden="false" customHeight="true" outlineLevel="0" collapsed="false">
      <c r="A421" s="8" t="n">
        <v>817</v>
      </c>
      <c r="B421" s="9" t="s">
        <v>454</v>
      </c>
      <c r="C421" s="12" t="n">
        <v>2</v>
      </c>
      <c r="D421" s="11" t="s">
        <v>13</v>
      </c>
      <c r="E421" s="9" t="s">
        <v>310</v>
      </c>
      <c r="F421" s="13" t="s">
        <v>18</v>
      </c>
      <c r="G421" s="8" t="n">
        <f aca="false">C421*457</f>
        <v>914</v>
      </c>
      <c r="H421" s="12" t="n">
        <v>100</v>
      </c>
      <c r="I421" s="12"/>
      <c r="J421" s="12"/>
      <c r="K421" s="11" t="n">
        <f aca="true">IF(B421&lt;&gt;"",SUM(OFFSET(G421,0,0,C421,4)),"")</f>
        <v>3499</v>
      </c>
    </row>
    <row r="422" s="14" customFormat="true" ht="24.95" hidden="false" customHeight="true" outlineLevel="0" collapsed="false">
      <c r="A422" s="8" t="n">
        <v>819</v>
      </c>
      <c r="B422" s="9" t="s">
        <v>455</v>
      </c>
      <c r="C422" s="12" t="n">
        <v>5</v>
      </c>
      <c r="D422" s="11" t="s">
        <v>13</v>
      </c>
      <c r="E422" s="9" t="s">
        <v>310</v>
      </c>
      <c r="F422" s="13" t="s">
        <v>15</v>
      </c>
      <c r="G422" s="8" t="n">
        <f aca="false">C422*477</f>
        <v>2385</v>
      </c>
      <c r="H422" s="12"/>
      <c r="I422" s="12"/>
      <c r="J422" s="11" t="n">
        <v>100</v>
      </c>
      <c r="K422" s="11" t="n">
        <f aca="true">IF(B422&lt;&gt;"",SUM(OFFSET(G422,0,0,C422,4)),"")</f>
        <v>7255</v>
      </c>
    </row>
    <row r="423" s="14" customFormat="true" ht="24.95" hidden="false" customHeight="true" outlineLevel="0" collapsed="false">
      <c r="A423" s="8" t="n">
        <v>824</v>
      </c>
      <c r="B423" s="12" t="s">
        <v>456</v>
      </c>
      <c r="C423" s="12" t="n">
        <v>2</v>
      </c>
      <c r="D423" s="11" t="s">
        <v>13</v>
      </c>
      <c r="E423" s="9" t="s">
        <v>196</v>
      </c>
      <c r="F423" s="13" t="s">
        <v>18</v>
      </c>
      <c r="G423" s="8" t="n">
        <f aca="false">C423*457</f>
        <v>914</v>
      </c>
      <c r="H423" s="12"/>
      <c r="I423" s="12"/>
      <c r="J423" s="12"/>
      <c r="K423" s="11" t="n">
        <f aca="true">IF(B423&lt;&gt;"",SUM(OFFSET(G423,0,0,C423,4)),"")</f>
        <v>2842</v>
      </c>
    </row>
    <row r="424" s="14" customFormat="true" ht="24.95" hidden="false" customHeight="true" outlineLevel="0" collapsed="false">
      <c r="A424" s="8" t="n">
        <v>826</v>
      </c>
      <c r="B424" s="9" t="s">
        <v>457</v>
      </c>
      <c r="C424" s="12" t="n">
        <v>4</v>
      </c>
      <c r="D424" s="11" t="s">
        <v>13</v>
      </c>
      <c r="E424" s="9" t="s">
        <v>196</v>
      </c>
      <c r="F424" s="13" t="s">
        <v>18</v>
      </c>
      <c r="G424" s="8" t="n">
        <f aca="false">C424*457</f>
        <v>1828</v>
      </c>
      <c r="H424" s="12" t="n">
        <v>100</v>
      </c>
      <c r="I424" s="12"/>
      <c r="J424" s="12"/>
      <c r="K424" s="11" t="n">
        <f aca="true">IF(B424&lt;&gt;"",SUM(OFFSET(G424,0,0,C424,4)),"")</f>
        <v>4413</v>
      </c>
    </row>
    <row r="425" s="14" customFormat="true" ht="24.95" hidden="false" customHeight="true" outlineLevel="0" collapsed="false">
      <c r="A425" s="8" t="n">
        <v>830</v>
      </c>
      <c r="B425" s="12" t="s">
        <v>458</v>
      </c>
      <c r="C425" s="12" t="n">
        <v>3</v>
      </c>
      <c r="D425" s="11" t="s">
        <v>13</v>
      </c>
      <c r="E425" s="9" t="s">
        <v>310</v>
      </c>
      <c r="F425" s="13" t="s">
        <v>18</v>
      </c>
      <c r="G425" s="8" t="n">
        <f aca="false">C425*457</f>
        <v>1371</v>
      </c>
      <c r="H425" s="12"/>
      <c r="I425" s="12"/>
      <c r="J425" s="12"/>
      <c r="K425" s="11" t="n">
        <f aca="true">IF(B425&lt;&gt;"",SUM(OFFSET(G425,0,0,C425,4)),"")</f>
        <v>2485</v>
      </c>
    </row>
    <row r="426" s="14" customFormat="true" ht="24.95" hidden="false" customHeight="true" outlineLevel="0" collapsed="false">
      <c r="A426" s="8" t="n">
        <v>833</v>
      </c>
      <c r="B426" s="9" t="s">
        <v>459</v>
      </c>
      <c r="C426" s="12" t="n">
        <v>1</v>
      </c>
      <c r="D426" s="11" t="s">
        <v>13</v>
      </c>
      <c r="E426" s="9" t="s">
        <v>196</v>
      </c>
      <c r="F426" s="13" t="s">
        <v>18</v>
      </c>
      <c r="G426" s="8" t="n">
        <f aca="false">C426*457</f>
        <v>457</v>
      </c>
      <c r="H426" s="12" t="n">
        <v>100</v>
      </c>
      <c r="I426" s="12"/>
      <c r="J426" s="12"/>
      <c r="K426" s="11" t="n">
        <f aca="true">IF(B426&lt;&gt;"",SUM(OFFSET(G426,0,0,C426,4)),"")</f>
        <v>557</v>
      </c>
    </row>
    <row r="427" s="14" customFormat="true" ht="24.95" hidden="false" customHeight="true" outlineLevel="0" collapsed="false">
      <c r="A427" s="8" t="n">
        <v>834</v>
      </c>
      <c r="B427" s="9" t="s">
        <v>460</v>
      </c>
      <c r="C427" s="12" t="n">
        <v>1</v>
      </c>
      <c r="D427" s="11" t="s">
        <v>13</v>
      </c>
      <c r="E427" s="9" t="s">
        <v>196</v>
      </c>
      <c r="F427" s="13" t="s">
        <v>18</v>
      </c>
      <c r="G427" s="8" t="n">
        <f aca="false">C427*457</f>
        <v>457</v>
      </c>
      <c r="H427" s="12" t="n">
        <v>100</v>
      </c>
      <c r="I427" s="12"/>
      <c r="J427" s="12"/>
      <c r="K427" s="11" t="n">
        <f aca="true">IF(B427&lt;&gt;"",SUM(OFFSET(G427,0,0,C427,4)),"")</f>
        <v>557</v>
      </c>
    </row>
    <row r="428" s="14" customFormat="true" ht="24.95" hidden="false" customHeight="true" outlineLevel="0" collapsed="false">
      <c r="A428" s="8" t="n">
        <v>835</v>
      </c>
      <c r="B428" s="9" t="s">
        <v>461</v>
      </c>
      <c r="C428" s="12" t="n">
        <v>3</v>
      </c>
      <c r="D428" s="11" t="s">
        <v>13</v>
      </c>
      <c r="E428" s="9" t="s">
        <v>209</v>
      </c>
      <c r="F428" s="13" t="s">
        <v>18</v>
      </c>
      <c r="G428" s="8" t="n">
        <f aca="false">C428*457</f>
        <v>1371</v>
      </c>
      <c r="H428" s="12"/>
      <c r="I428" s="12"/>
      <c r="J428" s="12"/>
      <c r="K428" s="11" t="n">
        <f aca="true">IF(B428&lt;&gt;"",SUM(OFFSET(G428,0,0,C428,4)),"")</f>
        <v>4313</v>
      </c>
    </row>
    <row r="429" s="14" customFormat="true" ht="24.95" hidden="false" customHeight="true" outlineLevel="0" collapsed="false">
      <c r="A429" s="8" t="n">
        <v>838</v>
      </c>
      <c r="B429" s="9" t="s">
        <v>462</v>
      </c>
      <c r="C429" s="12" t="n">
        <v>1</v>
      </c>
      <c r="D429" s="11" t="s">
        <v>13</v>
      </c>
      <c r="E429" s="9" t="s">
        <v>228</v>
      </c>
      <c r="F429" s="13" t="s">
        <v>18</v>
      </c>
      <c r="G429" s="8" t="n">
        <f aca="false">C429*457</f>
        <v>457</v>
      </c>
      <c r="H429" s="12"/>
      <c r="I429" s="12"/>
      <c r="J429" s="11" t="n">
        <v>100</v>
      </c>
      <c r="K429" s="11" t="n">
        <f aca="true">IF(B429&lt;&gt;"",SUM(OFFSET(G429,0,0,C429,4)),"")</f>
        <v>557</v>
      </c>
    </row>
    <row r="430" s="14" customFormat="true" ht="24.95" hidden="false" customHeight="true" outlineLevel="0" collapsed="false">
      <c r="A430" s="8" t="n">
        <v>839</v>
      </c>
      <c r="B430" s="9" t="s">
        <v>463</v>
      </c>
      <c r="C430" s="12" t="n">
        <v>5</v>
      </c>
      <c r="D430" s="11" t="s">
        <v>13</v>
      </c>
      <c r="E430" s="9" t="s">
        <v>310</v>
      </c>
      <c r="F430" s="13" t="s">
        <v>18</v>
      </c>
      <c r="G430" s="8" t="n">
        <f aca="false">C430*457</f>
        <v>2285</v>
      </c>
      <c r="H430" s="12"/>
      <c r="I430" s="12"/>
      <c r="J430" s="11" t="n">
        <v>100</v>
      </c>
      <c r="K430" s="11" t="n">
        <f aca="true">IF(B430&lt;&gt;"",SUM(OFFSET(G430,0,0,C430,4)),"")</f>
        <v>6024</v>
      </c>
    </row>
    <row r="431" s="14" customFormat="true" ht="24.95" hidden="false" customHeight="true" outlineLevel="0" collapsed="false">
      <c r="A431" s="8" t="n">
        <v>844</v>
      </c>
      <c r="B431" s="9" t="s">
        <v>464</v>
      </c>
      <c r="C431" s="12" t="n">
        <v>1</v>
      </c>
      <c r="D431" s="11" t="s">
        <v>13</v>
      </c>
      <c r="E431" s="9" t="s">
        <v>252</v>
      </c>
      <c r="F431" s="13" t="s">
        <v>18</v>
      </c>
      <c r="G431" s="8" t="n">
        <f aca="false">C431*457</f>
        <v>457</v>
      </c>
      <c r="H431" s="12" t="n">
        <v>150</v>
      </c>
      <c r="I431" s="12"/>
      <c r="J431" s="12"/>
      <c r="K431" s="11" t="n">
        <f aca="true">IF(B431&lt;&gt;"",SUM(OFFSET(G431,0,0,C431,4)),"")</f>
        <v>607</v>
      </c>
    </row>
    <row r="432" s="14" customFormat="true" ht="24.95" hidden="false" customHeight="true" outlineLevel="0" collapsed="false">
      <c r="A432" s="8" t="n">
        <v>845</v>
      </c>
      <c r="B432" s="9" t="s">
        <v>465</v>
      </c>
      <c r="C432" s="12" t="n">
        <v>1</v>
      </c>
      <c r="D432" s="11" t="s">
        <v>13</v>
      </c>
      <c r="E432" s="9" t="s">
        <v>252</v>
      </c>
      <c r="F432" s="13" t="s">
        <v>18</v>
      </c>
      <c r="G432" s="8" t="n">
        <f aca="false">C432*457</f>
        <v>457</v>
      </c>
      <c r="H432" s="12" t="n">
        <v>100</v>
      </c>
      <c r="I432" s="12"/>
      <c r="J432" s="12"/>
      <c r="K432" s="11" t="n">
        <f aca="true">IF(B432&lt;&gt;"",SUM(OFFSET(G432,0,0,C432,4)),"")</f>
        <v>557</v>
      </c>
    </row>
    <row r="433" s="14" customFormat="true" ht="24.95" hidden="false" customHeight="true" outlineLevel="0" collapsed="false">
      <c r="A433" s="8" t="n">
        <v>846</v>
      </c>
      <c r="B433" s="9" t="s">
        <v>466</v>
      </c>
      <c r="C433" s="12" t="n">
        <v>3</v>
      </c>
      <c r="D433" s="11" t="s">
        <v>13</v>
      </c>
      <c r="E433" s="9" t="s">
        <v>269</v>
      </c>
      <c r="F433" s="13" t="s">
        <v>18</v>
      </c>
      <c r="G433" s="8" t="n">
        <f aca="false">C433*457</f>
        <v>1371</v>
      </c>
      <c r="H433" s="12"/>
      <c r="I433" s="12"/>
      <c r="J433" s="12"/>
      <c r="K433" s="11" t="n">
        <f aca="true">IF(B433&lt;&gt;"",SUM(OFFSET(G433,0,0,C433,4)),"")</f>
        <v>3082</v>
      </c>
    </row>
    <row r="434" s="14" customFormat="true" ht="24.95" hidden="false" customHeight="true" outlineLevel="0" collapsed="false">
      <c r="A434" s="8" t="n">
        <v>849</v>
      </c>
      <c r="B434" s="9" t="s">
        <v>467</v>
      </c>
      <c r="C434" s="12" t="n">
        <v>2</v>
      </c>
      <c r="D434" s="11" t="s">
        <v>13</v>
      </c>
      <c r="E434" s="9" t="s">
        <v>310</v>
      </c>
      <c r="F434" s="13" t="s">
        <v>15</v>
      </c>
      <c r="G434" s="8" t="n">
        <f aca="false">C434*477</f>
        <v>954</v>
      </c>
      <c r="H434" s="12" t="n">
        <v>150</v>
      </c>
      <c r="I434" s="12"/>
      <c r="J434" s="12"/>
      <c r="K434" s="11" t="n">
        <f aca="true">IF(B434&lt;&gt;"",SUM(OFFSET(G434,0,0,C434,4)),"")</f>
        <v>1711</v>
      </c>
    </row>
    <row r="435" s="14" customFormat="true" ht="24.95" hidden="false" customHeight="true" outlineLevel="0" collapsed="false">
      <c r="A435" s="8" t="n">
        <v>851</v>
      </c>
      <c r="B435" s="9" t="s">
        <v>468</v>
      </c>
      <c r="C435" s="12" t="n">
        <v>1</v>
      </c>
      <c r="D435" s="11" t="s">
        <v>13</v>
      </c>
      <c r="E435" s="9" t="s">
        <v>287</v>
      </c>
      <c r="F435" s="13" t="s">
        <v>18</v>
      </c>
      <c r="G435" s="8" t="n">
        <f aca="false">C435*457</f>
        <v>457</v>
      </c>
      <c r="H435" s="12" t="n">
        <v>150</v>
      </c>
      <c r="I435" s="12"/>
      <c r="J435" s="12"/>
      <c r="K435" s="11" t="n">
        <f aca="true">IF(B435&lt;&gt;"",SUM(OFFSET(G435,0,0,C435,4)),"")</f>
        <v>607</v>
      </c>
    </row>
    <row r="436" s="14" customFormat="true" ht="24.95" hidden="false" customHeight="true" outlineLevel="0" collapsed="false">
      <c r="A436" s="8" t="n">
        <v>852</v>
      </c>
      <c r="B436" s="9" t="s">
        <v>469</v>
      </c>
      <c r="C436" s="12" t="n">
        <v>2</v>
      </c>
      <c r="D436" s="11" t="s">
        <v>13</v>
      </c>
      <c r="E436" s="9" t="s">
        <v>269</v>
      </c>
      <c r="F436" s="13" t="s">
        <v>15</v>
      </c>
      <c r="G436" s="8" t="n">
        <f aca="false">C436*477</f>
        <v>954</v>
      </c>
      <c r="H436" s="12" t="n">
        <v>150</v>
      </c>
      <c r="I436" s="12"/>
      <c r="J436" s="12"/>
      <c r="K436" s="11" t="n">
        <f aca="true">IF(B436&lt;&gt;"",SUM(OFFSET(G436,0,0,C436,4)),"")</f>
        <v>2932</v>
      </c>
    </row>
    <row r="437" s="14" customFormat="true" ht="24.95" hidden="false" customHeight="true" outlineLevel="0" collapsed="false">
      <c r="A437" s="8" t="n">
        <v>854</v>
      </c>
      <c r="B437" s="9" t="s">
        <v>470</v>
      </c>
      <c r="C437" s="12" t="n">
        <v>4</v>
      </c>
      <c r="D437" s="11" t="s">
        <v>13</v>
      </c>
      <c r="E437" s="9" t="s">
        <v>358</v>
      </c>
      <c r="F437" s="13" t="s">
        <v>18</v>
      </c>
      <c r="G437" s="8" t="n">
        <f aca="false">C437*457</f>
        <v>1828</v>
      </c>
      <c r="H437" s="12"/>
      <c r="I437" s="12"/>
      <c r="J437" s="12"/>
      <c r="K437" s="11" t="n">
        <f aca="true">IF(B437&lt;&gt;"",SUM(OFFSET(G437,0,0,C437,4)),"")</f>
        <v>4016</v>
      </c>
    </row>
    <row r="438" s="14" customFormat="true" ht="24.95" hidden="false" customHeight="true" outlineLevel="0" collapsed="false">
      <c r="A438" s="8" t="n">
        <v>858</v>
      </c>
      <c r="B438" s="9" t="s">
        <v>471</v>
      </c>
      <c r="C438" s="12" t="n">
        <v>1</v>
      </c>
      <c r="D438" s="11" t="s">
        <v>13</v>
      </c>
      <c r="E438" s="9" t="s">
        <v>209</v>
      </c>
      <c r="F438" s="13" t="s">
        <v>15</v>
      </c>
      <c r="G438" s="8" t="n">
        <f aca="false">C438*477</f>
        <v>477</v>
      </c>
      <c r="H438" s="12" t="n">
        <v>150</v>
      </c>
      <c r="I438" s="12"/>
      <c r="J438" s="12"/>
      <c r="K438" s="11" t="n">
        <f aca="true">IF(B438&lt;&gt;"",SUM(OFFSET(G438,0,0,C438,4)),"")</f>
        <v>627</v>
      </c>
    </row>
    <row r="439" s="14" customFormat="true" ht="24.95" hidden="false" customHeight="true" outlineLevel="0" collapsed="false">
      <c r="A439" s="8" t="n">
        <v>859</v>
      </c>
      <c r="B439" s="9" t="s">
        <v>472</v>
      </c>
      <c r="C439" s="12" t="n">
        <v>2</v>
      </c>
      <c r="D439" s="11" t="s">
        <v>13</v>
      </c>
      <c r="E439" s="9" t="s">
        <v>228</v>
      </c>
      <c r="F439" s="13" t="s">
        <v>18</v>
      </c>
      <c r="G439" s="8" t="n">
        <f aca="false">C439*457</f>
        <v>914</v>
      </c>
      <c r="H439" s="12"/>
      <c r="I439" s="12"/>
      <c r="J439" s="12"/>
      <c r="K439" s="11" t="n">
        <f aca="true">IF(B439&lt;&gt;"",SUM(OFFSET(G439,0,0,C439,4)),"")</f>
        <v>1561</v>
      </c>
    </row>
    <row r="440" s="14" customFormat="true" ht="24.95" hidden="false" customHeight="true" outlineLevel="0" collapsed="false">
      <c r="A440" s="8" t="n">
        <v>861</v>
      </c>
      <c r="B440" s="9" t="s">
        <v>473</v>
      </c>
      <c r="C440" s="12" t="n">
        <v>1</v>
      </c>
      <c r="D440" s="11" t="s">
        <v>13</v>
      </c>
      <c r="E440" s="9" t="s">
        <v>358</v>
      </c>
      <c r="F440" s="13" t="s">
        <v>39</v>
      </c>
      <c r="G440" s="8" t="n">
        <f aca="false">C440*497</f>
        <v>497</v>
      </c>
      <c r="H440" s="12" t="n">
        <v>150</v>
      </c>
      <c r="I440" s="12"/>
      <c r="J440" s="12"/>
      <c r="K440" s="11" t="n">
        <f aca="true">IF(B440&lt;&gt;"",SUM(OFFSET(G440,0,0,C440,4)),"")</f>
        <v>647</v>
      </c>
    </row>
    <row r="441" s="14" customFormat="true" ht="24.95" hidden="false" customHeight="true" outlineLevel="0" collapsed="false">
      <c r="A441" s="8" t="n">
        <v>862</v>
      </c>
      <c r="B441" s="9" t="s">
        <v>474</v>
      </c>
      <c r="C441" s="12" t="n">
        <v>1</v>
      </c>
      <c r="D441" s="11" t="s">
        <v>13</v>
      </c>
      <c r="E441" s="9" t="s">
        <v>228</v>
      </c>
      <c r="F441" s="13" t="s">
        <v>15</v>
      </c>
      <c r="G441" s="8" t="n">
        <f aca="false">C441*477</f>
        <v>477</v>
      </c>
      <c r="H441" s="12" t="n">
        <v>150</v>
      </c>
      <c r="I441" s="12"/>
      <c r="J441" s="12"/>
      <c r="K441" s="11" t="n">
        <f aca="true">IF(B441&lt;&gt;"",SUM(OFFSET(G441,0,0,C441,4)),"")</f>
        <v>627</v>
      </c>
    </row>
    <row r="442" s="14" customFormat="true" ht="24.95" hidden="false" customHeight="true" outlineLevel="0" collapsed="false">
      <c r="A442" s="8" t="n">
        <v>863</v>
      </c>
      <c r="B442" s="9" t="s">
        <v>475</v>
      </c>
      <c r="C442" s="12" t="n">
        <v>1</v>
      </c>
      <c r="D442" s="11" t="s">
        <v>13</v>
      </c>
      <c r="E442" s="9" t="s">
        <v>333</v>
      </c>
      <c r="F442" s="13" t="s">
        <v>18</v>
      </c>
      <c r="G442" s="8" t="n">
        <f aca="false">C442*457</f>
        <v>457</v>
      </c>
      <c r="H442" s="12" t="n">
        <v>100</v>
      </c>
      <c r="I442" s="12"/>
      <c r="J442" s="12"/>
      <c r="K442" s="11" t="n">
        <f aca="true">IF(B442&lt;&gt;"",SUM(OFFSET(G442,0,0,C442,4)),"")</f>
        <v>557</v>
      </c>
    </row>
    <row r="443" s="14" customFormat="true" ht="24.95" hidden="false" customHeight="true" outlineLevel="0" collapsed="false">
      <c r="A443" s="8" t="n">
        <v>864</v>
      </c>
      <c r="B443" s="12" t="s">
        <v>476</v>
      </c>
      <c r="C443" s="12" t="n">
        <v>2</v>
      </c>
      <c r="D443" s="11" t="s">
        <v>13</v>
      </c>
      <c r="E443" s="9" t="s">
        <v>310</v>
      </c>
      <c r="F443" s="13" t="s">
        <v>18</v>
      </c>
      <c r="G443" s="8" t="n">
        <f aca="false">C443*457</f>
        <v>914</v>
      </c>
      <c r="H443" s="12"/>
      <c r="I443" s="12"/>
      <c r="J443" s="11"/>
      <c r="K443" s="11" t="n">
        <f aca="true">IF(B443&lt;&gt;"",SUM(OFFSET(G443,0,0,C443,4)),"")</f>
        <v>1541</v>
      </c>
    </row>
    <row r="444" s="14" customFormat="true" ht="24.95" hidden="false" customHeight="true" outlineLevel="0" collapsed="false">
      <c r="A444" s="8" t="n">
        <v>866</v>
      </c>
      <c r="B444" s="9" t="s">
        <v>477</v>
      </c>
      <c r="C444" s="12" t="n">
        <v>1</v>
      </c>
      <c r="D444" s="11" t="s">
        <v>13</v>
      </c>
      <c r="E444" s="9" t="s">
        <v>21</v>
      </c>
      <c r="F444" s="13" t="s">
        <v>15</v>
      </c>
      <c r="G444" s="8" t="n">
        <f aca="false">C444*477</f>
        <v>477</v>
      </c>
      <c r="H444" s="12" t="n">
        <v>150</v>
      </c>
      <c r="I444" s="12"/>
      <c r="J444" s="12"/>
      <c r="K444" s="11" t="n">
        <f aca="true">IF(B444&lt;&gt;"",SUM(OFFSET(G444,0,0,C444,4)),"")</f>
        <v>627</v>
      </c>
    </row>
    <row r="445" s="14" customFormat="true" ht="24.95" hidden="false" customHeight="true" outlineLevel="0" collapsed="false">
      <c r="A445" s="8" t="n">
        <v>867</v>
      </c>
      <c r="B445" s="9" t="s">
        <v>478</v>
      </c>
      <c r="C445" s="12" t="n">
        <v>1</v>
      </c>
      <c r="D445" s="11" t="s">
        <v>13</v>
      </c>
      <c r="E445" s="9" t="s">
        <v>333</v>
      </c>
      <c r="F445" s="13" t="s">
        <v>18</v>
      </c>
      <c r="G445" s="8" t="n">
        <f aca="false">C445*457</f>
        <v>457</v>
      </c>
      <c r="H445" s="12" t="n">
        <v>150</v>
      </c>
      <c r="I445" s="12"/>
      <c r="J445" s="12"/>
      <c r="K445" s="11" t="n">
        <f aca="true">IF(B445&lt;&gt;"",SUM(OFFSET(G445,0,0,C445,4)),"")</f>
        <v>607</v>
      </c>
    </row>
    <row r="446" s="14" customFormat="true" ht="24.95" hidden="false" customHeight="true" outlineLevel="0" collapsed="false">
      <c r="A446" s="8" t="n">
        <v>868</v>
      </c>
      <c r="B446" s="9" t="s">
        <v>479</v>
      </c>
      <c r="C446" s="12" t="n">
        <v>3</v>
      </c>
      <c r="D446" s="11" t="s">
        <v>13</v>
      </c>
      <c r="E446" s="9" t="s">
        <v>196</v>
      </c>
      <c r="F446" s="13" t="s">
        <v>18</v>
      </c>
      <c r="G446" s="8" t="n">
        <f aca="false">C446*457</f>
        <v>1371</v>
      </c>
      <c r="H446" s="12"/>
      <c r="I446" s="12"/>
      <c r="J446" s="12"/>
      <c r="K446" s="11" t="n">
        <f aca="true">IF(B446&lt;&gt;"",SUM(OFFSET(G446,0,0,C446,4)),"")</f>
        <v>3806</v>
      </c>
    </row>
    <row r="447" s="14" customFormat="true" ht="24.95" hidden="false" customHeight="true" outlineLevel="0" collapsed="false">
      <c r="A447" s="8" t="n">
        <v>871</v>
      </c>
      <c r="B447" s="9" t="s">
        <v>480</v>
      </c>
      <c r="C447" s="12" t="n">
        <v>1</v>
      </c>
      <c r="D447" s="11" t="s">
        <v>13</v>
      </c>
      <c r="E447" s="9" t="s">
        <v>365</v>
      </c>
      <c r="F447" s="13" t="s">
        <v>18</v>
      </c>
      <c r="G447" s="8" t="n">
        <f aca="false">C447*457</f>
        <v>457</v>
      </c>
      <c r="H447" s="12" t="n">
        <v>150</v>
      </c>
      <c r="I447" s="12"/>
      <c r="J447" s="12"/>
      <c r="K447" s="11" t="n">
        <f aca="true">IF(B447&lt;&gt;"",SUM(OFFSET(G447,0,0,C447,4)),"")</f>
        <v>607</v>
      </c>
    </row>
    <row r="448" s="14" customFormat="true" ht="24.95" hidden="false" customHeight="true" outlineLevel="0" collapsed="false">
      <c r="A448" s="8" t="n">
        <v>872</v>
      </c>
      <c r="B448" s="9" t="s">
        <v>481</v>
      </c>
      <c r="C448" s="12" t="n">
        <v>4</v>
      </c>
      <c r="D448" s="11" t="s">
        <v>13</v>
      </c>
      <c r="E448" s="9" t="s">
        <v>310</v>
      </c>
      <c r="F448" s="13" t="s">
        <v>18</v>
      </c>
      <c r="G448" s="8" t="n">
        <f aca="false">C448*457</f>
        <v>1828</v>
      </c>
      <c r="H448" s="12"/>
      <c r="I448" s="12"/>
      <c r="J448" s="12"/>
      <c r="K448" s="11" t="n">
        <f aca="true">IF(B448&lt;&gt;"",SUM(OFFSET(G448,0,0,C448,4)),"")</f>
        <v>4363</v>
      </c>
    </row>
    <row r="449" s="14" customFormat="true" ht="24.95" hidden="false" customHeight="true" outlineLevel="0" collapsed="false">
      <c r="A449" s="8" t="n">
        <v>876</v>
      </c>
      <c r="B449" s="12" t="s">
        <v>482</v>
      </c>
      <c r="C449" s="12" t="n">
        <v>1</v>
      </c>
      <c r="D449" s="11" t="s">
        <v>13</v>
      </c>
      <c r="E449" s="9" t="s">
        <v>196</v>
      </c>
      <c r="F449" s="13" t="s">
        <v>18</v>
      </c>
      <c r="G449" s="8" t="n">
        <f aca="false">C449*457</f>
        <v>457</v>
      </c>
      <c r="H449" s="12"/>
      <c r="I449" s="12"/>
      <c r="J449" s="11" t="n">
        <v>100</v>
      </c>
      <c r="K449" s="11" t="n">
        <f aca="true">IF(B449&lt;&gt;"",SUM(OFFSET(G449,0,0,C449,4)),"")</f>
        <v>557</v>
      </c>
    </row>
    <row r="450" s="14" customFormat="true" ht="24.95" hidden="false" customHeight="true" outlineLevel="0" collapsed="false">
      <c r="A450" s="8" t="n">
        <v>877</v>
      </c>
      <c r="B450" s="9" t="s">
        <v>483</v>
      </c>
      <c r="C450" s="12" t="n">
        <v>1</v>
      </c>
      <c r="D450" s="11" t="s">
        <v>13</v>
      </c>
      <c r="E450" s="9" t="s">
        <v>365</v>
      </c>
      <c r="F450" s="13" t="s">
        <v>18</v>
      </c>
      <c r="G450" s="8" t="n">
        <f aca="false">C450*457</f>
        <v>457</v>
      </c>
      <c r="H450" s="12" t="n">
        <v>150</v>
      </c>
      <c r="I450" s="12"/>
      <c r="J450" s="12"/>
      <c r="K450" s="11" t="n">
        <f aca="true">IF(B450&lt;&gt;"",SUM(OFFSET(G450,0,0,C450,4)),"")</f>
        <v>607</v>
      </c>
    </row>
    <row r="451" s="14" customFormat="true" ht="24.95" hidden="false" customHeight="true" outlineLevel="0" collapsed="false">
      <c r="A451" s="8" t="n">
        <v>878</v>
      </c>
      <c r="B451" s="12" t="s">
        <v>484</v>
      </c>
      <c r="C451" s="12" t="n">
        <v>3</v>
      </c>
      <c r="D451" s="11" t="s">
        <v>13</v>
      </c>
      <c r="E451" s="9" t="s">
        <v>209</v>
      </c>
      <c r="F451" s="13" t="s">
        <v>18</v>
      </c>
      <c r="G451" s="8" t="n">
        <f aca="false">C451*457</f>
        <v>1371</v>
      </c>
      <c r="H451" s="12"/>
      <c r="I451" s="12"/>
      <c r="J451" s="12"/>
      <c r="K451" s="11" t="n">
        <f aca="true">IF(B451&lt;&gt;"",SUM(OFFSET(G451,0,0,C451,4)),"")</f>
        <v>2742</v>
      </c>
    </row>
    <row r="452" s="14" customFormat="true" ht="24.95" hidden="false" customHeight="true" outlineLevel="0" collapsed="false">
      <c r="A452" s="8" t="n">
        <v>881</v>
      </c>
      <c r="B452" s="9" t="s">
        <v>485</v>
      </c>
      <c r="C452" s="12" t="n">
        <v>2</v>
      </c>
      <c r="D452" s="11" t="s">
        <v>13</v>
      </c>
      <c r="E452" s="9" t="s">
        <v>209</v>
      </c>
      <c r="F452" s="13" t="s">
        <v>18</v>
      </c>
      <c r="G452" s="8" t="n">
        <f aca="false">C452*457</f>
        <v>914</v>
      </c>
      <c r="H452" s="12"/>
      <c r="I452" s="12"/>
      <c r="J452" s="12"/>
      <c r="K452" s="11" t="n">
        <f aca="true">IF(B452&lt;&gt;"",SUM(OFFSET(G452,0,0,C452,4)),"")</f>
        <v>1371</v>
      </c>
    </row>
    <row r="453" s="14" customFormat="true" ht="24.95" hidden="false" customHeight="true" outlineLevel="0" collapsed="false">
      <c r="A453" s="8" t="n">
        <v>883</v>
      </c>
      <c r="B453" s="9" t="s">
        <v>486</v>
      </c>
      <c r="C453" s="12" t="n">
        <v>1</v>
      </c>
      <c r="D453" s="11" t="s">
        <v>13</v>
      </c>
      <c r="E453" s="9" t="s">
        <v>38</v>
      </c>
      <c r="F453" s="13" t="s">
        <v>18</v>
      </c>
      <c r="G453" s="8" t="n">
        <f aca="false">C453*457</f>
        <v>457</v>
      </c>
      <c r="H453" s="12"/>
      <c r="I453" s="12"/>
      <c r="J453" s="12"/>
      <c r="K453" s="11" t="n">
        <f aca="true">IF(B453&lt;&gt;"",SUM(OFFSET(G453,0,0,C453,4)),"")</f>
        <v>457</v>
      </c>
    </row>
    <row r="454" s="14" customFormat="true" ht="24.95" hidden="false" customHeight="true" outlineLevel="0" collapsed="false">
      <c r="A454" s="8" t="n">
        <v>884</v>
      </c>
      <c r="B454" s="9" t="s">
        <v>487</v>
      </c>
      <c r="C454" s="12" t="n">
        <v>4</v>
      </c>
      <c r="D454" s="11" t="s">
        <v>13</v>
      </c>
      <c r="E454" s="9" t="s">
        <v>310</v>
      </c>
      <c r="F454" s="13" t="s">
        <v>18</v>
      </c>
      <c r="G454" s="8" t="n">
        <f aca="false">C454*457</f>
        <v>1828</v>
      </c>
      <c r="H454" s="12" t="n">
        <v>150</v>
      </c>
      <c r="I454" s="12"/>
      <c r="J454" s="12"/>
      <c r="K454" s="11" t="n">
        <f aca="true">IF(B454&lt;&gt;"",SUM(OFFSET(G454,0,0,C454,4)),"")</f>
        <v>6191</v>
      </c>
    </row>
    <row r="455" s="14" customFormat="true" ht="24.95" hidden="false" customHeight="true" outlineLevel="0" collapsed="false">
      <c r="A455" s="8" t="n">
        <v>888</v>
      </c>
      <c r="B455" s="9" t="s">
        <v>488</v>
      </c>
      <c r="C455" s="12" t="n">
        <v>3</v>
      </c>
      <c r="D455" s="11" t="s">
        <v>13</v>
      </c>
      <c r="E455" s="9" t="s">
        <v>209</v>
      </c>
      <c r="F455" s="13" t="s">
        <v>18</v>
      </c>
      <c r="G455" s="8" t="n">
        <f aca="false">C455*457</f>
        <v>1371</v>
      </c>
      <c r="H455" s="12"/>
      <c r="I455" s="12"/>
      <c r="J455" s="12"/>
      <c r="K455" s="11" t="n">
        <f aca="true">IF(B455&lt;&gt;"",SUM(OFFSET(G455,0,0,C455,4)),"")</f>
        <v>4213</v>
      </c>
    </row>
    <row r="456" s="14" customFormat="true" ht="24.95" hidden="false" customHeight="true" outlineLevel="0" collapsed="false">
      <c r="A456" s="8" t="n">
        <v>891</v>
      </c>
      <c r="B456" s="9" t="s">
        <v>489</v>
      </c>
      <c r="C456" s="12" t="n">
        <v>3</v>
      </c>
      <c r="D456" s="11" t="s">
        <v>13</v>
      </c>
      <c r="E456" s="9" t="s">
        <v>153</v>
      </c>
      <c r="F456" s="13" t="s">
        <v>18</v>
      </c>
      <c r="G456" s="8" t="n">
        <f aca="false">C456*457</f>
        <v>1371</v>
      </c>
      <c r="H456" s="12"/>
      <c r="I456" s="12"/>
      <c r="J456" s="11" t="n">
        <v>100</v>
      </c>
      <c r="K456" s="11" t="n">
        <f aca="true">IF(B456&lt;&gt;"",SUM(OFFSET(G456,0,0,C456,4)),"")</f>
        <v>4670</v>
      </c>
    </row>
    <row r="457" s="14" customFormat="true" ht="24.95" hidden="false" customHeight="true" outlineLevel="0" collapsed="false">
      <c r="A457" s="8" t="n">
        <v>894</v>
      </c>
      <c r="B457" s="9" t="s">
        <v>490</v>
      </c>
      <c r="C457" s="12" t="n">
        <v>3</v>
      </c>
      <c r="D457" s="11" t="s">
        <v>13</v>
      </c>
      <c r="E457" s="9" t="s">
        <v>269</v>
      </c>
      <c r="F457" s="13" t="s">
        <v>18</v>
      </c>
      <c r="G457" s="8" t="n">
        <f aca="false">C457*457</f>
        <v>1371</v>
      </c>
      <c r="H457" s="12"/>
      <c r="I457" s="12"/>
      <c r="J457" s="12"/>
      <c r="K457" s="11" t="n">
        <f aca="true">IF(B457&lt;&gt;"",SUM(OFFSET(G457,0,0,C457,4)),"")</f>
        <v>3826</v>
      </c>
    </row>
    <row r="458" s="14" customFormat="true" ht="24.95" hidden="false" customHeight="true" outlineLevel="0" collapsed="false">
      <c r="A458" s="8" t="n">
        <v>897</v>
      </c>
      <c r="B458" s="9" t="s">
        <v>491</v>
      </c>
      <c r="C458" s="12" t="n">
        <v>4</v>
      </c>
      <c r="D458" s="11" t="s">
        <v>13</v>
      </c>
      <c r="E458" s="9" t="s">
        <v>252</v>
      </c>
      <c r="F458" s="13" t="s">
        <v>18</v>
      </c>
      <c r="G458" s="8" t="n">
        <f aca="false">C458*457</f>
        <v>1828</v>
      </c>
      <c r="H458" s="12"/>
      <c r="I458" s="12"/>
      <c r="J458" s="12"/>
      <c r="K458" s="11" t="n">
        <f aca="true">IF(B458&lt;&gt;"",SUM(OFFSET(G458,0,0,C458,4)),"")</f>
        <v>4076</v>
      </c>
    </row>
    <row r="459" s="14" customFormat="true" ht="24.95" hidden="false" customHeight="true" outlineLevel="0" collapsed="false">
      <c r="A459" s="8" t="n">
        <v>901</v>
      </c>
      <c r="B459" s="9" t="s">
        <v>492</v>
      </c>
      <c r="C459" s="12" t="n">
        <v>1</v>
      </c>
      <c r="D459" s="11" t="s">
        <v>13</v>
      </c>
      <c r="E459" s="9" t="s">
        <v>59</v>
      </c>
      <c r="F459" s="13" t="s">
        <v>15</v>
      </c>
      <c r="G459" s="8" t="n">
        <f aca="false">C459*477</f>
        <v>477</v>
      </c>
      <c r="H459" s="12" t="n">
        <v>150</v>
      </c>
      <c r="I459" s="12"/>
      <c r="J459" s="12"/>
      <c r="K459" s="11" t="n">
        <f aca="true">IF(B459&lt;&gt;"",SUM(OFFSET(G459,0,0,C459,4)),"")</f>
        <v>627</v>
      </c>
    </row>
    <row r="460" s="14" customFormat="true" ht="24.95" hidden="false" customHeight="true" outlineLevel="0" collapsed="false">
      <c r="A460" s="8" t="n">
        <v>902</v>
      </c>
      <c r="B460" s="9" t="s">
        <v>493</v>
      </c>
      <c r="C460" s="12" t="n">
        <v>2</v>
      </c>
      <c r="D460" s="11" t="s">
        <v>13</v>
      </c>
      <c r="E460" s="9" t="s">
        <v>228</v>
      </c>
      <c r="F460" s="13" t="s">
        <v>18</v>
      </c>
      <c r="G460" s="8" t="n">
        <f aca="false">C460*457</f>
        <v>914</v>
      </c>
      <c r="H460" s="12" t="n">
        <v>100</v>
      </c>
      <c r="I460" s="12"/>
      <c r="J460" s="12"/>
      <c r="K460" s="11" t="n">
        <f aca="true">IF(B460&lt;&gt;"",SUM(OFFSET(G460,0,0,C460,4)),"")</f>
        <v>1621</v>
      </c>
    </row>
    <row r="461" s="14" customFormat="true" ht="24.95" hidden="false" customHeight="true" outlineLevel="0" collapsed="false">
      <c r="A461" s="8" t="n">
        <v>904</v>
      </c>
      <c r="B461" s="9" t="s">
        <v>494</v>
      </c>
      <c r="C461" s="12" t="n">
        <v>1</v>
      </c>
      <c r="D461" s="11" t="s">
        <v>13</v>
      </c>
      <c r="E461" s="9" t="s">
        <v>228</v>
      </c>
      <c r="F461" s="13" t="s">
        <v>18</v>
      </c>
      <c r="G461" s="8" t="n">
        <f aca="false">C461*457</f>
        <v>457</v>
      </c>
      <c r="H461" s="12" t="n">
        <v>150</v>
      </c>
      <c r="I461" s="12"/>
      <c r="J461" s="12"/>
      <c r="K461" s="11" t="n">
        <f aca="true">IF(B461&lt;&gt;"",SUM(OFFSET(G461,0,0,C461,4)),"")</f>
        <v>607</v>
      </c>
    </row>
    <row r="462" s="14" customFormat="true" ht="24.95" hidden="false" customHeight="true" outlineLevel="0" collapsed="false">
      <c r="A462" s="8" t="n">
        <v>905</v>
      </c>
      <c r="B462" s="9" t="s">
        <v>495</v>
      </c>
      <c r="C462" s="12" t="n">
        <v>1</v>
      </c>
      <c r="D462" s="11" t="s">
        <v>13</v>
      </c>
      <c r="E462" s="9" t="s">
        <v>123</v>
      </c>
      <c r="F462" s="13" t="s">
        <v>18</v>
      </c>
      <c r="G462" s="8" t="n">
        <f aca="false">C462*457</f>
        <v>457</v>
      </c>
      <c r="H462" s="12" t="n">
        <v>100</v>
      </c>
      <c r="I462" s="12"/>
      <c r="J462" s="12"/>
      <c r="K462" s="11" t="n">
        <f aca="true">IF(B462&lt;&gt;"",SUM(OFFSET(G462,0,0,C462,4)),"")</f>
        <v>557</v>
      </c>
    </row>
    <row r="463" s="14" customFormat="true" ht="24.95" hidden="false" customHeight="true" outlineLevel="0" collapsed="false">
      <c r="A463" s="8" t="n">
        <v>906</v>
      </c>
      <c r="B463" s="9" t="s">
        <v>496</v>
      </c>
      <c r="C463" s="12" t="n">
        <v>4</v>
      </c>
      <c r="D463" s="11" t="s">
        <v>13</v>
      </c>
      <c r="E463" s="9" t="s">
        <v>228</v>
      </c>
      <c r="F463" s="13" t="s">
        <v>18</v>
      </c>
      <c r="G463" s="8" t="n">
        <f aca="false">C463*457</f>
        <v>1828</v>
      </c>
      <c r="H463" s="12"/>
      <c r="I463" s="12"/>
      <c r="J463" s="12"/>
      <c r="K463" s="11" t="n">
        <f aca="true">IF(B463&lt;&gt;"",SUM(OFFSET(G463,0,0,C463,4)),"")</f>
        <v>5277</v>
      </c>
    </row>
    <row r="464" s="14" customFormat="true" ht="24.95" hidden="false" customHeight="true" outlineLevel="0" collapsed="false">
      <c r="A464" s="8" t="n">
        <v>910</v>
      </c>
      <c r="B464" s="9" t="s">
        <v>497</v>
      </c>
      <c r="C464" s="12" t="n">
        <v>1</v>
      </c>
      <c r="D464" s="11" t="s">
        <v>13</v>
      </c>
      <c r="E464" s="9" t="s">
        <v>252</v>
      </c>
      <c r="F464" s="13" t="s">
        <v>18</v>
      </c>
      <c r="G464" s="8" t="n">
        <f aca="false">C464*457</f>
        <v>457</v>
      </c>
      <c r="H464" s="12" t="n">
        <v>150</v>
      </c>
      <c r="I464" s="12"/>
      <c r="J464" s="12"/>
      <c r="K464" s="11" t="n">
        <f aca="true">IF(B464&lt;&gt;"",SUM(OFFSET(G464,0,0,C464,4)),"")</f>
        <v>607</v>
      </c>
    </row>
    <row r="465" s="14" customFormat="true" ht="24.95" hidden="false" customHeight="true" outlineLevel="0" collapsed="false">
      <c r="A465" s="8" t="n">
        <v>911</v>
      </c>
      <c r="B465" s="9" t="s">
        <v>498</v>
      </c>
      <c r="C465" s="12" t="n">
        <v>3</v>
      </c>
      <c r="D465" s="11" t="s">
        <v>13</v>
      </c>
      <c r="E465" s="9" t="s">
        <v>153</v>
      </c>
      <c r="F465" s="13" t="s">
        <v>18</v>
      </c>
      <c r="G465" s="8" t="n">
        <f aca="false">C465*457</f>
        <v>1371</v>
      </c>
      <c r="H465" s="12"/>
      <c r="I465" s="12"/>
      <c r="J465" s="12"/>
      <c r="K465" s="11" t="n">
        <f aca="true">IF(B465&lt;&gt;"",SUM(OFFSET(G465,0,0,C465,4)),"")</f>
        <v>4373</v>
      </c>
    </row>
    <row r="466" s="14" customFormat="true" ht="24.95" hidden="false" customHeight="true" outlineLevel="0" collapsed="false">
      <c r="A466" s="8" t="n">
        <v>914</v>
      </c>
      <c r="B466" s="9" t="s">
        <v>499</v>
      </c>
      <c r="C466" s="12" t="n">
        <v>3</v>
      </c>
      <c r="D466" s="11" t="s">
        <v>13</v>
      </c>
      <c r="E466" s="9" t="s">
        <v>310</v>
      </c>
      <c r="F466" s="13" t="s">
        <v>18</v>
      </c>
      <c r="G466" s="8" t="n">
        <f aca="false">C466*457</f>
        <v>1371</v>
      </c>
      <c r="H466" s="12" t="n">
        <v>100</v>
      </c>
      <c r="I466" s="12"/>
      <c r="J466" s="12"/>
      <c r="K466" s="11" t="n">
        <f aca="true">IF(B466&lt;&gt;"",SUM(OFFSET(G466,0,0,C466,4)),"")</f>
        <v>4016</v>
      </c>
    </row>
    <row r="467" s="14" customFormat="true" ht="24.95" hidden="false" customHeight="true" outlineLevel="0" collapsed="false">
      <c r="A467" s="8" t="n">
        <v>917</v>
      </c>
      <c r="B467" s="9" t="s">
        <v>433</v>
      </c>
      <c r="C467" s="12" t="n">
        <v>3</v>
      </c>
      <c r="D467" s="11" t="s">
        <v>13</v>
      </c>
      <c r="E467" s="9" t="s">
        <v>135</v>
      </c>
      <c r="F467" s="13" t="s">
        <v>15</v>
      </c>
      <c r="G467" s="8" t="n">
        <f aca="false">C467*477</f>
        <v>1431</v>
      </c>
      <c r="H467" s="12"/>
      <c r="I467" s="12"/>
      <c r="J467" s="12" t="n">
        <v>100</v>
      </c>
      <c r="K467" s="11" t="n">
        <f aca="true">IF(B467&lt;&gt;"",SUM(OFFSET(G467,0,0,C467,4)),"")</f>
        <v>3152</v>
      </c>
    </row>
    <row r="468" s="14" customFormat="true" ht="24.95" hidden="false" customHeight="true" outlineLevel="0" collapsed="false">
      <c r="A468" s="8" t="n">
        <v>920</v>
      </c>
      <c r="B468" s="9" t="s">
        <v>500</v>
      </c>
      <c r="C468" s="12" t="n">
        <v>2</v>
      </c>
      <c r="D468" s="11" t="s">
        <v>13</v>
      </c>
      <c r="E468" s="9" t="s">
        <v>135</v>
      </c>
      <c r="F468" s="13" t="s">
        <v>18</v>
      </c>
      <c r="G468" s="8" t="n">
        <f aca="false">C468*457</f>
        <v>914</v>
      </c>
      <c r="H468" s="12"/>
      <c r="I468" s="12"/>
      <c r="J468" s="12" t="n">
        <v>100</v>
      </c>
      <c r="K468" s="11" t="n">
        <f aca="true">IF(B468&lt;&gt;"",SUM(OFFSET(G468,0,0,C468,4)),"")</f>
        <v>1621</v>
      </c>
    </row>
    <row r="469" s="14" customFormat="true" ht="24.95" hidden="false" customHeight="true" outlineLevel="0" collapsed="false">
      <c r="A469" s="8" t="n">
        <v>922</v>
      </c>
      <c r="B469" s="9" t="s">
        <v>501</v>
      </c>
      <c r="C469" s="12" t="n">
        <v>1</v>
      </c>
      <c r="D469" s="11" t="s">
        <v>13</v>
      </c>
      <c r="E469" s="9" t="s">
        <v>38</v>
      </c>
      <c r="F469" s="13" t="s">
        <v>18</v>
      </c>
      <c r="G469" s="8" t="n">
        <f aca="false">C469*457</f>
        <v>457</v>
      </c>
      <c r="H469" s="12" t="n">
        <v>150</v>
      </c>
      <c r="I469" s="12"/>
      <c r="J469" s="12"/>
      <c r="K469" s="11" t="n">
        <f aca="true">IF(B469&lt;&gt;"",SUM(OFFSET(G469,0,0,C469,4)),"")</f>
        <v>607</v>
      </c>
    </row>
    <row r="470" s="14" customFormat="true" ht="24.95" hidden="false" customHeight="true" outlineLevel="0" collapsed="false">
      <c r="A470" s="8" t="n">
        <v>923</v>
      </c>
      <c r="B470" s="9" t="s">
        <v>502</v>
      </c>
      <c r="C470" s="12" t="n">
        <v>2</v>
      </c>
      <c r="D470" s="11" t="s">
        <v>13</v>
      </c>
      <c r="E470" s="9" t="s">
        <v>38</v>
      </c>
      <c r="F470" s="13" t="s">
        <v>18</v>
      </c>
      <c r="G470" s="8" t="n">
        <f aca="false">C470*457</f>
        <v>914</v>
      </c>
      <c r="H470" s="12"/>
      <c r="I470" s="12"/>
      <c r="J470" s="12"/>
      <c r="K470" s="11" t="n">
        <f aca="true">IF(B470&lt;&gt;"",SUM(OFFSET(G470,0,0,C470,4)),"")</f>
        <v>2385</v>
      </c>
    </row>
    <row r="471" s="14" customFormat="true" ht="24.95" hidden="false" customHeight="true" outlineLevel="0" collapsed="false">
      <c r="A471" s="8" t="n">
        <v>925</v>
      </c>
      <c r="B471" s="9" t="s">
        <v>503</v>
      </c>
      <c r="C471" s="12" t="n">
        <v>3</v>
      </c>
      <c r="D471" s="11" t="s">
        <v>13</v>
      </c>
      <c r="E471" s="9" t="s">
        <v>38</v>
      </c>
      <c r="F471" s="13" t="s">
        <v>18</v>
      </c>
      <c r="G471" s="8" t="n">
        <f aca="false">C471*457</f>
        <v>1371</v>
      </c>
      <c r="H471" s="12"/>
      <c r="I471" s="12"/>
      <c r="J471" s="11" t="n">
        <v>100</v>
      </c>
      <c r="K471" s="11" t="n">
        <f aca="true">IF(B471&lt;&gt;"",SUM(OFFSET(G471,0,0,C471,4)),"")</f>
        <v>3399</v>
      </c>
    </row>
    <row r="472" s="14" customFormat="true" ht="24.95" hidden="false" customHeight="true" outlineLevel="0" collapsed="false">
      <c r="A472" s="8" t="n">
        <v>928</v>
      </c>
      <c r="B472" s="9" t="s">
        <v>504</v>
      </c>
      <c r="C472" s="12" t="n">
        <v>1</v>
      </c>
      <c r="D472" s="11" t="s">
        <v>13</v>
      </c>
      <c r="E472" s="9" t="s">
        <v>59</v>
      </c>
      <c r="F472" s="13" t="s">
        <v>18</v>
      </c>
      <c r="G472" s="8" t="n">
        <f aca="false">C472*457</f>
        <v>457</v>
      </c>
      <c r="H472" s="12"/>
      <c r="I472" s="12"/>
      <c r="J472" s="11" t="n">
        <v>100</v>
      </c>
      <c r="K472" s="11" t="n">
        <f aca="true">IF(B472&lt;&gt;"",SUM(OFFSET(G472,0,0,C472,4)),"")</f>
        <v>557</v>
      </c>
    </row>
    <row r="473" s="14" customFormat="true" ht="24.95" hidden="false" customHeight="true" outlineLevel="0" collapsed="false">
      <c r="A473" s="8" t="n">
        <v>929</v>
      </c>
      <c r="B473" s="9" t="s">
        <v>505</v>
      </c>
      <c r="C473" s="12" t="n">
        <v>3</v>
      </c>
      <c r="D473" s="11" t="s">
        <v>13</v>
      </c>
      <c r="E473" s="9" t="s">
        <v>100</v>
      </c>
      <c r="F473" s="13" t="s">
        <v>18</v>
      </c>
      <c r="G473" s="8" t="n">
        <f aca="false">C473*457</f>
        <v>1371</v>
      </c>
      <c r="H473" s="12"/>
      <c r="I473" s="12"/>
      <c r="J473" s="12"/>
      <c r="K473" s="11" t="n">
        <f aca="true">IF(B473&lt;&gt;"",SUM(OFFSET(G473,0,0,C473,4)),"")</f>
        <v>2992</v>
      </c>
    </row>
    <row r="474" s="14" customFormat="true" ht="24.95" hidden="false" customHeight="true" outlineLevel="0" collapsed="false">
      <c r="A474" s="8" t="n">
        <v>932</v>
      </c>
      <c r="B474" s="9" t="s">
        <v>506</v>
      </c>
      <c r="C474" s="12" t="n">
        <v>1</v>
      </c>
      <c r="D474" s="11" t="s">
        <v>13</v>
      </c>
      <c r="E474" s="9" t="s">
        <v>100</v>
      </c>
      <c r="F474" s="13" t="s">
        <v>18</v>
      </c>
      <c r="G474" s="8" t="n">
        <f aca="false">C474*457</f>
        <v>457</v>
      </c>
      <c r="H474" s="12"/>
      <c r="I474" s="12"/>
      <c r="J474" s="11" t="n">
        <v>100</v>
      </c>
      <c r="K474" s="11" t="n">
        <f aca="true">IF(B474&lt;&gt;"",SUM(OFFSET(G474,0,0,C474,4)),"")</f>
        <v>557</v>
      </c>
    </row>
    <row r="475" s="14" customFormat="true" ht="24.95" hidden="false" customHeight="true" outlineLevel="0" collapsed="false">
      <c r="A475" s="8" t="n">
        <v>933</v>
      </c>
      <c r="B475" s="9" t="s">
        <v>507</v>
      </c>
      <c r="C475" s="12" t="n">
        <v>2</v>
      </c>
      <c r="D475" s="11" t="s">
        <v>13</v>
      </c>
      <c r="E475" s="9" t="s">
        <v>153</v>
      </c>
      <c r="F475" s="13" t="s">
        <v>18</v>
      </c>
      <c r="G475" s="8" t="n">
        <f aca="false">C475*457</f>
        <v>914</v>
      </c>
      <c r="H475" s="12" t="n">
        <v>150</v>
      </c>
      <c r="I475" s="12"/>
      <c r="J475" s="12"/>
      <c r="K475" s="11" t="n">
        <f aca="true">IF(B475&lt;&gt;"",SUM(OFFSET(G475,0,0,C475,4)),"")</f>
        <v>1691</v>
      </c>
    </row>
    <row r="476" s="14" customFormat="true" ht="24.95" hidden="false" customHeight="true" outlineLevel="0" collapsed="false">
      <c r="A476" s="8" t="n">
        <v>935</v>
      </c>
      <c r="B476" s="9" t="s">
        <v>508</v>
      </c>
      <c r="C476" s="12" t="n">
        <v>1</v>
      </c>
      <c r="D476" s="11" t="s">
        <v>13</v>
      </c>
      <c r="E476" s="9" t="s">
        <v>176</v>
      </c>
      <c r="F476" s="13" t="s">
        <v>15</v>
      </c>
      <c r="G476" s="8" t="n">
        <f aca="false">C476*477</f>
        <v>477</v>
      </c>
      <c r="H476" s="12" t="n">
        <v>150</v>
      </c>
      <c r="I476" s="12"/>
      <c r="J476" s="12"/>
      <c r="K476" s="11" t="n">
        <f aca="true">IF(B476&lt;&gt;"",SUM(OFFSET(G476,0,0,C476,4)),"")</f>
        <v>627</v>
      </c>
    </row>
    <row r="477" s="14" customFormat="true" ht="24.95" hidden="false" customHeight="true" outlineLevel="0" collapsed="false">
      <c r="A477" s="8" t="n">
        <v>936</v>
      </c>
      <c r="B477" s="9" t="s">
        <v>509</v>
      </c>
      <c r="C477" s="12" t="n">
        <v>2</v>
      </c>
      <c r="D477" s="11" t="s">
        <v>13</v>
      </c>
      <c r="E477" s="9" t="s">
        <v>209</v>
      </c>
      <c r="F477" s="13" t="s">
        <v>18</v>
      </c>
      <c r="G477" s="8" t="n">
        <f aca="false">C477*457</f>
        <v>914</v>
      </c>
      <c r="H477" s="12"/>
      <c r="I477" s="12"/>
      <c r="J477" s="11" t="n">
        <v>100</v>
      </c>
      <c r="K477" s="11" t="n">
        <f aca="true">IF(B477&lt;&gt;"",SUM(OFFSET(G477,0,0,C477,4)),"")</f>
        <v>1928</v>
      </c>
    </row>
    <row r="478" s="14" customFormat="true" ht="24.95" hidden="false" customHeight="true" outlineLevel="0" collapsed="false">
      <c r="A478" s="8" t="n">
        <v>938</v>
      </c>
      <c r="B478" s="12" t="s">
        <v>510</v>
      </c>
      <c r="C478" s="12" t="n">
        <v>2</v>
      </c>
      <c r="D478" s="11" t="s">
        <v>13</v>
      </c>
      <c r="E478" s="9" t="s">
        <v>209</v>
      </c>
      <c r="F478" s="13" t="s">
        <v>18</v>
      </c>
      <c r="G478" s="8" t="n">
        <f aca="false">C478*457</f>
        <v>914</v>
      </c>
      <c r="H478" s="12"/>
      <c r="I478" s="12"/>
      <c r="J478" s="12"/>
      <c r="K478" s="11" t="n">
        <f aca="true">IF(B478&lt;&gt;"",SUM(OFFSET(G478,0,0,C478,4)),"")</f>
        <v>1471</v>
      </c>
    </row>
    <row r="479" s="14" customFormat="true" ht="24.95" hidden="false" customHeight="true" outlineLevel="0" collapsed="false">
      <c r="A479" s="8" t="n">
        <v>940</v>
      </c>
      <c r="B479" s="9" t="s">
        <v>511</v>
      </c>
      <c r="C479" s="12" t="n">
        <v>1</v>
      </c>
      <c r="D479" s="11" t="s">
        <v>13</v>
      </c>
      <c r="E479" s="9" t="s">
        <v>209</v>
      </c>
      <c r="F479" s="13" t="s">
        <v>18</v>
      </c>
      <c r="G479" s="8" t="n">
        <f aca="false">C479*457</f>
        <v>457</v>
      </c>
      <c r="H479" s="12" t="n">
        <v>100</v>
      </c>
      <c r="I479" s="12"/>
      <c r="J479" s="15"/>
      <c r="K479" s="11" t="n">
        <f aca="true">IF(B479&lt;&gt;"",SUM(OFFSET(G479,0,0,C479,4)),"")</f>
        <v>557</v>
      </c>
    </row>
    <row r="480" s="14" customFormat="true" ht="24.95" hidden="false" customHeight="true" outlineLevel="0" collapsed="false">
      <c r="A480" s="8" t="n">
        <v>941</v>
      </c>
      <c r="B480" s="9" t="s">
        <v>512</v>
      </c>
      <c r="C480" s="12" t="n">
        <v>4</v>
      </c>
      <c r="D480" s="11" t="s">
        <v>13</v>
      </c>
      <c r="E480" s="9" t="s">
        <v>252</v>
      </c>
      <c r="F480" s="13" t="s">
        <v>18</v>
      </c>
      <c r="G480" s="8" t="n">
        <f aca="false">C480*457</f>
        <v>1828</v>
      </c>
      <c r="H480" s="12" t="n">
        <v>150</v>
      </c>
      <c r="I480" s="12"/>
      <c r="J480" s="12"/>
      <c r="K480" s="11" t="n">
        <f aca="true">IF(B480&lt;&gt;"",SUM(OFFSET(G480,0,0,C480,4)),"")</f>
        <v>4056</v>
      </c>
    </row>
    <row r="481" s="14" customFormat="true" ht="24.95" hidden="false" customHeight="true" outlineLevel="0" collapsed="false">
      <c r="A481" s="8" t="n">
        <v>945</v>
      </c>
      <c r="B481" s="9" t="s">
        <v>513</v>
      </c>
      <c r="C481" s="12" t="n">
        <v>2</v>
      </c>
      <c r="D481" s="11" t="s">
        <v>13</v>
      </c>
      <c r="E481" s="9" t="s">
        <v>358</v>
      </c>
      <c r="F481" s="13" t="s">
        <v>18</v>
      </c>
      <c r="G481" s="8" t="n">
        <f aca="false">C481*457</f>
        <v>914</v>
      </c>
      <c r="H481" s="12" t="n">
        <v>150</v>
      </c>
      <c r="I481" s="12"/>
      <c r="J481" s="12"/>
      <c r="K481" s="11" t="n">
        <f aca="true">IF(B481&lt;&gt;"",SUM(OFFSET(G481,0,0,C481,4)),"")</f>
        <v>1621</v>
      </c>
    </row>
    <row r="482" s="14" customFormat="true" ht="24.95" hidden="false" customHeight="true" outlineLevel="0" collapsed="false">
      <c r="A482" s="8" t="n">
        <v>947</v>
      </c>
      <c r="B482" s="12" t="s">
        <v>514</v>
      </c>
      <c r="C482" s="12" t="n">
        <v>1</v>
      </c>
      <c r="D482" s="11" t="s">
        <v>13</v>
      </c>
      <c r="E482" s="9" t="s">
        <v>358</v>
      </c>
      <c r="F482" s="13" t="s">
        <v>18</v>
      </c>
      <c r="G482" s="8" t="n">
        <f aca="false">C482*457</f>
        <v>457</v>
      </c>
      <c r="H482" s="12"/>
      <c r="I482" s="12"/>
      <c r="J482" s="11" t="n">
        <v>100</v>
      </c>
      <c r="K482" s="11" t="n">
        <f aca="true">IF(B482&lt;&gt;"",SUM(OFFSET(G482,0,0,C482,4)),"")</f>
        <v>557</v>
      </c>
    </row>
    <row r="483" s="14" customFormat="true" ht="24.95" hidden="false" customHeight="true" outlineLevel="0" collapsed="false">
      <c r="A483" s="8" t="n">
        <v>948</v>
      </c>
      <c r="B483" s="9" t="s">
        <v>515</v>
      </c>
      <c r="C483" s="12" t="n">
        <v>1</v>
      </c>
      <c r="D483" s="11" t="s">
        <v>13</v>
      </c>
      <c r="E483" s="9" t="s">
        <v>153</v>
      </c>
      <c r="F483" s="13" t="s">
        <v>18</v>
      </c>
      <c r="G483" s="8" t="n">
        <f aca="false">C483*457</f>
        <v>457</v>
      </c>
      <c r="H483" s="12"/>
      <c r="I483" s="12"/>
      <c r="J483" s="12"/>
      <c r="K483" s="11" t="n">
        <f aca="true">IF(B483&lt;&gt;"",SUM(OFFSET(G483,0,0,C483,4)),"")</f>
        <v>457</v>
      </c>
    </row>
    <row r="484" s="14" customFormat="true" ht="24.95" hidden="false" customHeight="true" outlineLevel="0" collapsed="false">
      <c r="A484" s="8" t="n">
        <v>949</v>
      </c>
      <c r="B484" s="9" t="s">
        <v>516</v>
      </c>
      <c r="C484" s="12" t="n">
        <v>3</v>
      </c>
      <c r="D484" s="11" t="s">
        <v>13</v>
      </c>
      <c r="E484" s="9" t="s">
        <v>135</v>
      </c>
      <c r="F484" s="13" t="s">
        <v>18</v>
      </c>
      <c r="G484" s="8" t="n">
        <f aca="false">C484*457</f>
        <v>1371</v>
      </c>
      <c r="H484" s="12"/>
      <c r="I484" s="12"/>
      <c r="J484" s="12"/>
      <c r="K484" s="11" t="n">
        <f aca="true">IF(B484&lt;&gt;"",SUM(OFFSET(G484,0,0,C484,4)),"")</f>
        <v>4570</v>
      </c>
    </row>
    <row r="485" s="14" customFormat="true" ht="24.95" hidden="false" customHeight="true" outlineLevel="0" collapsed="false">
      <c r="A485" s="8" t="n">
        <v>952</v>
      </c>
      <c r="B485" s="9" t="s">
        <v>517</v>
      </c>
      <c r="C485" s="12" t="n">
        <v>3</v>
      </c>
      <c r="D485" s="11" t="s">
        <v>13</v>
      </c>
      <c r="E485" s="9" t="s">
        <v>153</v>
      </c>
      <c r="F485" s="13" t="s">
        <v>18</v>
      </c>
      <c r="G485" s="8" t="n">
        <f aca="false">C485*457</f>
        <v>1371</v>
      </c>
      <c r="H485" s="12"/>
      <c r="I485" s="12"/>
      <c r="J485" s="12"/>
      <c r="K485" s="11" t="n">
        <f aca="true">IF(B485&lt;&gt;"",SUM(OFFSET(G485,0,0,C485,4)),"")</f>
        <v>4263</v>
      </c>
    </row>
    <row r="486" s="14" customFormat="true" ht="24.95" hidden="false" customHeight="true" outlineLevel="0" collapsed="false">
      <c r="A486" s="8" t="n">
        <v>955</v>
      </c>
      <c r="B486" s="9" t="s">
        <v>518</v>
      </c>
      <c r="C486" s="12" t="n">
        <v>4</v>
      </c>
      <c r="D486" s="11" t="s">
        <v>13</v>
      </c>
      <c r="E486" s="9" t="s">
        <v>153</v>
      </c>
      <c r="F486" s="13" t="s">
        <v>18</v>
      </c>
      <c r="G486" s="8" t="n">
        <f aca="false">C486*457</f>
        <v>1828</v>
      </c>
      <c r="H486" s="12"/>
      <c r="I486" s="12"/>
      <c r="J486" s="12"/>
      <c r="K486" s="11" t="n">
        <f aca="true">IF(B486&lt;&gt;"",SUM(OFFSET(G486,0,0,C486,4)),"")</f>
        <v>5634</v>
      </c>
    </row>
    <row r="487" s="14" customFormat="true" ht="24.95" hidden="false" customHeight="true" outlineLevel="0" collapsed="false">
      <c r="A487" s="8" t="n">
        <v>959</v>
      </c>
      <c r="B487" s="9" t="s">
        <v>519</v>
      </c>
      <c r="C487" s="12" t="n">
        <v>2</v>
      </c>
      <c r="D487" s="11" t="s">
        <v>13</v>
      </c>
      <c r="E487" s="9" t="s">
        <v>135</v>
      </c>
      <c r="F487" s="13" t="s">
        <v>18</v>
      </c>
      <c r="G487" s="8" t="n">
        <f aca="false">C487*457</f>
        <v>914</v>
      </c>
      <c r="H487" s="12" t="n">
        <v>150</v>
      </c>
      <c r="I487" s="12"/>
      <c r="J487" s="12"/>
      <c r="K487" s="11" t="n">
        <f aca="true">IF(B487&lt;&gt;"",SUM(OFFSET(G487,0,0,C487,4)),"")</f>
        <v>2435</v>
      </c>
    </row>
    <row r="488" s="14" customFormat="true" ht="24.95" hidden="false" customHeight="true" outlineLevel="0" collapsed="false">
      <c r="A488" s="8" t="n">
        <v>961</v>
      </c>
      <c r="B488" s="9" t="s">
        <v>520</v>
      </c>
      <c r="C488" s="12" t="n">
        <v>3</v>
      </c>
      <c r="D488" s="11" t="s">
        <v>13</v>
      </c>
      <c r="E488" s="9" t="s">
        <v>333</v>
      </c>
      <c r="F488" s="13" t="s">
        <v>18</v>
      </c>
      <c r="G488" s="8" t="n">
        <f aca="false">C488*457</f>
        <v>1371</v>
      </c>
      <c r="H488" s="12"/>
      <c r="I488" s="12"/>
      <c r="J488" s="12"/>
      <c r="K488" s="11" t="n">
        <f aca="true">IF(B488&lt;&gt;"",SUM(OFFSET(G488,0,0,C488,4)),"")</f>
        <v>3886</v>
      </c>
    </row>
    <row r="489" s="14" customFormat="true" ht="24.95" hidden="false" customHeight="true" outlineLevel="0" collapsed="false">
      <c r="A489" s="8" t="n">
        <v>964</v>
      </c>
      <c r="B489" s="9" t="s">
        <v>521</v>
      </c>
      <c r="C489" s="12" t="n">
        <v>3</v>
      </c>
      <c r="D489" s="11" t="s">
        <v>13</v>
      </c>
      <c r="E489" s="9" t="s">
        <v>310</v>
      </c>
      <c r="F489" s="13" t="s">
        <v>18</v>
      </c>
      <c r="G489" s="8" t="n">
        <f aca="false">C489*457</f>
        <v>1371</v>
      </c>
      <c r="H489" s="12"/>
      <c r="I489" s="12"/>
      <c r="J489" s="12"/>
      <c r="K489" s="11" t="n">
        <f aca="true">IF(B489&lt;&gt;"",SUM(OFFSET(G489,0,0,C489,4)),"")</f>
        <v>4036</v>
      </c>
    </row>
    <row r="490" s="14" customFormat="true" ht="24.95" hidden="false" customHeight="true" outlineLevel="0" collapsed="false">
      <c r="A490" s="8" t="n">
        <v>967</v>
      </c>
      <c r="B490" s="9" t="s">
        <v>522</v>
      </c>
      <c r="C490" s="12" t="n">
        <v>2</v>
      </c>
      <c r="D490" s="11" t="s">
        <v>13</v>
      </c>
      <c r="E490" s="9" t="s">
        <v>333</v>
      </c>
      <c r="F490" s="13" t="s">
        <v>39</v>
      </c>
      <c r="G490" s="8" t="n">
        <f aca="false">C490*497</f>
        <v>994</v>
      </c>
      <c r="H490" s="12" t="n">
        <v>150</v>
      </c>
      <c r="I490" s="12"/>
      <c r="J490" s="12"/>
      <c r="K490" s="11" t="n">
        <f aca="true">IF(B490&lt;&gt;"",SUM(OFFSET(G490,0,0,C490,4)),"")</f>
        <v>2665</v>
      </c>
    </row>
    <row r="491" s="14" customFormat="true" ht="24.95" hidden="false" customHeight="true" outlineLevel="0" collapsed="false">
      <c r="A491" s="8" t="n">
        <v>969</v>
      </c>
      <c r="B491" s="9" t="s">
        <v>523</v>
      </c>
      <c r="C491" s="12" t="n">
        <v>3</v>
      </c>
      <c r="D491" s="11" t="s">
        <v>13</v>
      </c>
      <c r="E491" s="9" t="s">
        <v>310</v>
      </c>
      <c r="F491" s="13" t="s">
        <v>18</v>
      </c>
      <c r="G491" s="8" t="n">
        <f aca="false">C491*457</f>
        <v>1371</v>
      </c>
      <c r="H491" s="12" t="n">
        <v>150</v>
      </c>
      <c r="I491" s="12"/>
      <c r="J491" s="12"/>
      <c r="K491" s="11" t="n">
        <f aca="true">IF(B491&lt;&gt;"",SUM(OFFSET(G491,0,0,C491,4)),"")</f>
        <v>3689</v>
      </c>
    </row>
    <row r="492" s="14" customFormat="true" ht="24.95" hidden="false" customHeight="true" outlineLevel="0" collapsed="false">
      <c r="A492" s="8" t="n">
        <v>972</v>
      </c>
      <c r="B492" s="9" t="s">
        <v>524</v>
      </c>
      <c r="C492" s="12" t="n">
        <v>3</v>
      </c>
      <c r="D492" s="11" t="s">
        <v>13</v>
      </c>
      <c r="E492" s="9" t="s">
        <v>228</v>
      </c>
      <c r="F492" s="13" t="s">
        <v>18</v>
      </c>
      <c r="G492" s="8" t="n">
        <f aca="false">C492*457</f>
        <v>1371</v>
      </c>
      <c r="H492" s="12" t="n">
        <v>150</v>
      </c>
      <c r="I492" s="12"/>
      <c r="J492" s="12"/>
      <c r="K492" s="11" t="n">
        <f aca="true">IF(B492&lt;&gt;"",SUM(OFFSET(G492,0,0,C492,4)),"")</f>
        <v>3222</v>
      </c>
    </row>
    <row r="493" s="14" customFormat="true" ht="24.95" hidden="false" customHeight="true" outlineLevel="0" collapsed="false">
      <c r="A493" s="8" t="n">
        <v>975</v>
      </c>
      <c r="B493" s="9" t="s">
        <v>525</v>
      </c>
      <c r="C493" s="12" t="n">
        <v>1</v>
      </c>
      <c r="D493" s="11" t="s">
        <v>13</v>
      </c>
      <c r="E493" s="9" t="s">
        <v>196</v>
      </c>
      <c r="F493" s="13" t="s">
        <v>39</v>
      </c>
      <c r="G493" s="8" t="n">
        <f aca="false">C493*497</f>
        <v>497</v>
      </c>
      <c r="H493" s="12" t="n">
        <v>150</v>
      </c>
      <c r="I493" s="12"/>
      <c r="J493" s="12"/>
      <c r="K493" s="11" t="n">
        <f aca="true">IF(B493&lt;&gt;"",SUM(OFFSET(G493,0,0,C493,4)),"")</f>
        <v>647</v>
      </c>
    </row>
    <row r="494" s="14" customFormat="true" ht="24.95" hidden="false" customHeight="true" outlineLevel="0" collapsed="false">
      <c r="A494" s="8" t="n">
        <v>976</v>
      </c>
      <c r="B494" s="9" t="s">
        <v>526</v>
      </c>
      <c r="C494" s="12" t="n">
        <v>2</v>
      </c>
      <c r="D494" s="11" t="s">
        <v>13</v>
      </c>
      <c r="E494" s="9" t="s">
        <v>196</v>
      </c>
      <c r="F494" s="13" t="s">
        <v>15</v>
      </c>
      <c r="G494" s="8" t="n">
        <f aca="false">C494*477</f>
        <v>954</v>
      </c>
      <c r="H494" s="12"/>
      <c r="I494" s="12"/>
      <c r="J494" s="11" t="n">
        <v>100</v>
      </c>
      <c r="K494" s="11" t="n">
        <f aca="true">IF(B494&lt;&gt;"",SUM(OFFSET(G494,0,0,C494,4)),"")</f>
        <v>2425</v>
      </c>
    </row>
    <row r="495" s="14" customFormat="true" ht="24.95" hidden="false" customHeight="true" outlineLevel="0" collapsed="false">
      <c r="A495" s="8" t="n">
        <v>978</v>
      </c>
      <c r="B495" s="9" t="s">
        <v>527</v>
      </c>
      <c r="C495" s="12" t="n">
        <v>3</v>
      </c>
      <c r="D495" s="11" t="s">
        <v>13</v>
      </c>
      <c r="E495" s="9" t="s">
        <v>310</v>
      </c>
      <c r="F495" s="13" t="s">
        <v>18</v>
      </c>
      <c r="G495" s="8" t="n">
        <f aca="false">C495*457</f>
        <v>1371</v>
      </c>
      <c r="H495" s="12"/>
      <c r="I495" s="12"/>
      <c r="J495" s="12"/>
      <c r="K495" s="11" t="n">
        <f aca="true">IF(B495&lt;&gt;"",SUM(OFFSET(G495,0,0,C495,4)),"")</f>
        <v>2932</v>
      </c>
    </row>
    <row r="496" s="14" customFormat="true" ht="24.95" hidden="false" customHeight="true" outlineLevel="0" collapsed="false">
      <c r="A496" s="8" t="n">
        <v>981</v>
      </c>
      <c r="B496" s="9" t="s">
        <v>528</v>
      </c>
      <c r="C496" s="12" t="n">
        <v>2</v>
      </c>
      <c r="D496" s="11" t="s">
        <v>13</v>
      </c>
      <c r="E496" s="9" t="s">
        <v>365</v>
      </c>
      <c r="F496" s="13" t="s">
        <v>18</v>
      </c>
      <c r="G496" s="8" t="n">
        <f aca="false">C496*457</f>
        <v>914</v>
      </c>
      <c r="H496" s="12"/>
      <c r="I496" s="12"/>
      <c r="J496" s="12"/>
      <c r="K496" s="11" t="n">
        <f aca="true">IF(B496&lt;&gt;"",SUM(OFFSET(G496,0,0,C496,4)),"")</f>
        <v>1561</v>
      </c>
    </row>
    <row r="497" s="14" customFormat="true" ht="24.95" hidden="false" customHeight="true" outlineLevel="0" collapsed="false">
      <c r="A497" s="8" t="n">
        <v>983</v>
      </c>
      <c r="B497" s="9" t="s">
        <v>529</v>
      </c>
      <c r="C497" s="12" t="n">
        <v>1</v>
      </c>
      <c r="D497" s="11" t="s">
        <v>13</v>
      </c>
      <c r="E497" s="9" t="s">
        <v>59</v>
      </c>
      <c r="F497" s="13" t="s">
        <v>39</v>
      </c>
      <c r="G497" s="8" t="n">
        <f aca="false">C497*497</f>
        <v>497</v>
      </c>
      <c r="H497" s="12" t="n">
        <v>150</v>
      </c>
      <c r="I497" s="12"/>
      <c r="J497" s="12"/>
      <c r="K497" s="11" t="n">
        <f aca="true">IF(B497&lt;&gt;"",SUM(OFFSET(G497,0,0,C497,4)),"")</f>
        <v>647</v>
      </c>
    </row>
    <row r="498" s="14" customFormat="true" ht="24.95" hidden="false" customHeight="true" outlineLevel="0" collapsed="false">
      <c r="A498" s="8" t="n">
        <v>984</v>
      </c>
      <c r="B498" s="9" t="s">
        <v>530</v>
      </c>
      <c r="C498" s="12" t="n">
        <v>1</v>
      </c>
      <c r="D498" s="11" t="s">
        <v>13</v>
      </c>
      <c r="E498" s="9" t="s">
        <v>397</v>
      </c>
      <c r="F498" s="13" t="s">
        <v>18</v>
      </c>
      <c r="G498" s="8" t="n">
        <f aca="false">C498*457</f>
        <v>457</v>
      </c>
      <c r="H498" s="12" t="n">
        <v>100</v>
      </c>
      <c r="I498" s="12"/>
      <c r="J498" s="15"/>
      <c r="K498" s="11" t="n">
        <f aca="true">IF(B498&lt;&gt;"",SUM(OFFSET(G498,0,0,C498,4)),"")</f>
        <v>557</v>
      </c>
    </row>
    <row r="499" s="14" customFormat="true" ht="24.95" hidden="false" customHeight="true" outlineLevel="0" collapsed="false">
      <c r="A499" s="8" t="n">
        <v>985</v>
      </c>
      <c r="B499" s="9" t="s">
        <v>531</v>
      </c>
      <c r="C499" s="12" t="n">
        <v>1</v>
      </c>
      <c r="D499" s="11" t="s">
        <v>13</v>
      </c>
      <c r="E499" s="9" t="s">
        <v>100</v>
      </c>
      <c r="F499" s="13" t="s">
        <v>18</v>
      </c>
      <c r="G499" s="8" t="n">
        <f aca="false">C499*457</f>
        <v>457</v>
      </c>
      <c r="H499" s="12" t="n">
        <v>100</v>
      </c>
      <c r="I499" s="12"/>
      <c r="J499" s="15"/>
      <c r="K499" s="11" t="n">
        <f aca="true">IF(B499&lt;&gt;"",SUM(OFFSET(G499,0,0,C499,4)),"")</f>
        <v>557</v>
      </c>
    </row>
    <row r="500" s="14" customFormat="true" ht="24.95" hidden="false" customHeight="true" outlineLevel="0" collapsed="false">
      <c r="A500" s="8" t="n">
        <v>986</v>
      </c>
      <c r="B500" s="9" t="s">
        <v>532</v>
      </c>
      <c r="C500" s="12" t="n">
        <v>2</v>
      </c>
      <c r="D500" s="11" t="s">
        <v>13</v>
      </c>
      <c r="E500" s="9" t="s">
        <v>310</v>
      </c>
      <c r="F500" s="13" t="s">
        <v>15</v>
      </c>
      <c r="G500" s="8" t="n">
        <f aca="false">C500*477</f>
        <v>954</v>
      </c>
      <c r="H500" s="12" t="n">
        <v>150</v>
      </c>
      <c r="I500" s="12"/>
      <c r="J500" s="12"/>
      <c r="K500" s="11" t="n">
        <f aca="true">IF(B500&lt;&gt;"",SUM(OFFSET(G500,0,0,C500,4)),"")</f>
        <v>3966</v>
      </c>
    </row>
    <row r="501" s="14" customFormat="true" ht="24.95" hidden="false" customHeight="true" outlineLevel="0" collapsed="false">
      <c r="A501" s="8" t="n">
        <v>988</v>
      </c>
      <c r="B501" s="9" t="s">
        <v>533</v>
      </c>
      <c r="C501" s="12" t="n">
        <v>6</v>
      </c>
      <c r="D501" s="11" t="s">
        <v>13</v>
      </c>
      <c r="E501" s="9" t="s">
        <v>81</v>
      </c>
      <c r="F501" s="13" t="s">
        <v>15</v>
      </c>
      <c r="G501" s="8" t="n">
        <f aca="false">C501*477</f>
        <v>2862</v>
      </c>
      <c r="H501" s="12"/>
      <c r="I501" s="12"/>
      <c r="J501" s="12"/>
      <c r="K501" s="11" t="n">
        <f aca="true">IF(B501&lt;&gt;"",SUM(OFFSET(G501,0,0,C501,4)),"")</f>
        <v>7228</v>
      </c>
    </row>
    <row r="502" s="16" customFormat="true" ht="24.95" hidden="false" customHeight="true" outlineLevel="0" collapsed="false">
      <c r="A502" s="8" t="n">
        <v>994</v>
      </c>
      <c r="B502" s="18" t="s">
        <v>534</v>
      </c>
      <c r="C502" s="12" t="n">
        <v>1</v>
      </c>
      <c r="D502" s="11" t="s">
        <v>13</v>
      </c>
      <c r="E502" s="9" t="s">
        <v>358</v>
      </c>
      <c r="F502" s="13" t="s">
        <v>15</v>
      </c>
      <c r="G502" s="8" t="n">
        <f aca="false">C502*477</f>
        <v>477</v>
      </c>
      <c r="H502" s="12" t="n">
        <v>150</v>
      </c>
      <c r="I502" s="12"/>
      <c r="J502" s="12"/>
      <c r="K502" s="11" t="n">
        <f aca="true">IF(B502&lt;&gt;"",SUM(OFFSET(G502,0,0,C502,4)),"")</f>
        <v>627</v>
      </c>
    </row>
    <row r="503" s="14" customFormat="true" ht="24.95" hidden="false" customHeight="true" outlineLevel="0" collapsed="false">
      <c r="A503" s="8" t="n">
        <v>995</v>
      </c>
      <c r="B503" s="18" t="s">
        <v>535</v>
      </c>
      <c r="C503" s="12" t="n">
        <v>3</v>
      </c>
      <c r="D503" s="11" t="s">
        <v>13</v>
      </c>
      <c r="E503" s="9" t="s">
        <v>176</v>
      </c>
      <c r="F503" s="13" t="s">
        <v>18</v>
      </c>
      <c r="G503" s="8" t="n">
        <f aca="false">C503*457</f>
        <v>1371</v>
      </c>
      <c r="H503" s="12"/>
      <c r="I503" s="12"/>
      <c r="J503" s="11" t="n">
        <v>100</v>
      </c>
      <c r="K503" s="11" t="n">
        <f aca="true">IF(B503&lt;&gt;"",SUM(OFFSET(G503,0,0,C503,4)),"")</f>
        <v>3132</v>
      </c>
    </row>
    <row r="504" s="14" customFormat="true" ht="24.95" hidden="false" customHeight="true" outlineLevel="0" collapsed="false">
      <c r="A504" s="8" t="n">
        <v>998</v>
      </c>
      <c r="B504" s="18" t="s">
        <v>536</v>
      </c>
      <c r="C504" s="12" t="n">
        <v>1</v>
      </c>
      <c r="D504" s="11" t="s">
        <v>13</v>
      </c>
      <c r="E504" s="9" t="s">
        <v>228</v>
      </c>
      <c r="F504" s="13" t="s">
        <v>39</v>
      </c>
      <c r="G504" s="8" t="n">
        <f aca="false">C504*497</f>
        <v>497</v>
      </c>
      <c r="H504" s="12" t="n">
        <v>150</v>
      </c>
      <c r="I504" s="12"/>
      <c r="J504" s="12"/>
      <c r="K504" s="11" t="n">
        <f aca="true">IF(B504&lt;&gt;"",SUM(OFFSET(G504,0,0,C504,4)),"")</f>
        <v>647</v>
      </c>
    </row>
    <row r="505" s="14" customFormat="true" ht="24.95" hidden="false" customHeight="true" outlineLevel="0" collapsed="false">
      <c r="A505" s="8" t="n">
        <v>999</v>
      </c>
      <c r="B505" s="12" t="s">
        <v>537</v>
      </c>
      <c r="C505" s="12" t="n">
        <v>2</v>
      </c>
      <c r="D505" s="11" t="s">
        <v>13</v>
      </c>
      <c r="E505" s="9" t="s">
        <v>358</v>
      </c>
      <c r="F505" s="13" t="s">
        <v>18</v>
      </c>
      <c r="G505" s="8" t="n">
        <f aca="false">C505*457</f>
        <v>914</v>
      </c>
      <c r="H505" s="12"/>
      <c r="I505" s="12"/>
      <c r="J505" s="12" t="n">
        <v>100</v>
      </c>
      <c r="K505" s="11" t="n">
        <f aca="true">IF(B505&lt;&gt;"",SUM(OFFSET(G505,0,0,C505,4)),"")</f>
        <v>1621</v>
      </c>
    </row>
    <row r="506" s="16" customFormat="true" ht="24.95" hidden="false" customHeight="true" outlineLevel="0" collapsed="false">
      <c r="A506" s="8" t="n">
        <v>1001</v>
      </c>
      <c r="B506" s="19" t="s">
        <v>538</v>
      </c>
      <c r="C506" s="20" t="n">
        <v>1</v>
      </c>
      <c r="D506" s="11" t="s">
        <v>13</v>
      </c>
      <c r="E506" s="19" t="s">
        <v>111</v>
      </c>
      <c r="F506" s="13" t="s">
        <v>18</v>
      </c>
      <c r="G506" s="8" t="n">
        <f aca="false">C506*457</f>
        <v>457</v>
      </c>
      <c r="H506" s="12" t="n">
        <v>150</v>
      </c>
      <c r="I506" s="12"/>
      <c r="J506" s="11"/>
      <c r="K506" s="11" t="n">
        <f aca="true">IF(B506&lt;&gt;"",SUM(OFFSET(G506,0,0,C506,4)),"")</f>
        <v>607</v>
      </c>
    </row>
    <row r="507" s="16" customFormat="true" ht="24.95" hidden="false" customHeight="true" outlineLevel="0" collapsed="false">
      <c r="A507" s="8" t="n">
        <v>1002</v>
      </c>
      <c r="B507" s="19" t="s">
        <v>539</v>
      </c>
      <c r="C507" s="20" t="n">
        <v>4</v>
      </c>
      <c r="D507" s="11" t="s">
        <v>13</v>
      </c>
      <c r="E507" s="19" t="s">
        <v>135</v>
      </c>
      <c r="F507" s="13" t="s">
        <v>18</v>
      </c>
      <c r="G507" s="8" t="n">
        <f aca="false">C507*457</f>
        <v>1828</v>
      </c>
      <c r="H507" s="11"/>
      <c r="I507" s="11"/>
      <c r="J507" s="11"/>
      <c r="K507" s="11" t="n">
        <f aca="true">IF(B507&lt;&gt;"",SUM(OFFSET(G507,0,0,C507,4)),"")</f>
        <v>5941</v>
      </c>
    </row>
    <row r="508" s="16" customFormat="true" ht="24.95" hidden="false" customHeight="true" outlineLevel="0" collapsed="false">
      <c r="A508" s="8" t="n">
        <v>1006</v>
      </c>
      <c r="B508" s="19" t="s">
        <v>540</v>
      </c>
      <c r="C508" s="20" t="n">
        <v>4</v>
      </c>
      <c r="D508" s="11" t="s">
        <v>13</v>
      </c>
      <c r="E508" s="19" t="s">
        <v>135</v>
      </c>
      <c r="F508" s="13" t="s">
        <v>18</v>
      </c>
      <c r="G508" s="8" t="n">
        <f aca="false">C508*457</f>
        <v>1828</v>
      </c>
      <c r="H508" s="12"/>
      <c r="I508" s="12"/>
      <c r="J508" s="11"/>
      <c r="K508" s="11" t="n">
        <f aca="true">IF(B508&lt;&gt;"",SUM(OFFSET(G508,0,0,C508,4)),"")</f>
        <v>4670</v>
      </c>
    </row>
    <row r="509" s="16" customFormat="true" ht="24.95" hidden="false" customHeight="true" outlineLevel="0" collapsed="false">
      <c r="A509" s="8" t="n">
        <v>1010</v>
      </c>
      <c r="B509" s="19" t="s">
        <v>541</v>
      </c>
      <c r="C509" s="20" t="n">
        <v>3</v>
      </c>
      <c r="D509" s="11" t="s">
        <v>13</v>
      </c>
      <c r="E509" s="19" t="s">
        <v>228</v>
      </c>
      <c r="F509" s="13" t="s">
        <v>18</v>
      </c>
      <c r="G509" s="8" t="n">
        <f aca="false">C509*457</f>
        <v>1371</v>
      </c>
      <c r="H509" s="11"/>
      <c r="I509" s="11"/>
      <c r="J509" s="11"/>
      <c r="K509" s="11" t="n">
        <f aca="true">IF(B509&lt;&gt;"",SUM(OFFSET(G509,0,0,C509,4)),"")</f>
        <v>2842</v>
      </c>
    </row>
    <row r="510" s="16" customFormat="true" ht="24.95" hidden="false" customHeight="true" outlineLevel="0" collapsed="false">
      <c r="A510" s="8" t="n">
        <v>1013</v>
      </c>
      <c r="B510" s="19" t="s">
        <v>542</v>
      </c>
      <c r="C510" s="20" t="n">
        <v>2</v>
      </c>
      <c r="D510" s="11" t="s">
        <v>13</v>
      </c>
      <c r="E510" s="19" t="s">
        <v>38</v>
      </c>
      <c r="F510" s="13" t="s">
        <v>18</v>
      </c>
      <c r="G510" s="8" t="n">
        <f aca="false">C510*457</f>
        <v>914</v>
      </c>
      <c r="H510" s="11"/>
      <c r="I510" s="11"/>
      <c r="J510" s="11"/>
      <c r="K510" s="11" t="n">
        <f aca="true">IF(B510&lt;&gt;"",SUM(OFFSET(G510,0,0,C510,4)),"")</f>
        <v>1471</v>
      </c>
    </row>
    <row r="511" s="16" customFormat="true" ht="24.95" hidden="false" customHeight="true" outlineLevel="0" collapsed="false">
      <c r="A511" s="8" t="n">
        <v>1015</v>
      </c>
      <c r="B511" s="19" t="s">
        <v>543</v>
      </c>
      <c r="C511" s="20" t="n">
        <v>1</v>
      </c>
      <c r="D511" s="11" t="s">
        <v>13</v>
      </c>
      <c r="E511" s="19" t="s">
        <v>228</v>
      </c>
      <c r="F511" s="13" t="s">
        <v>18</v>
      </c>
      <c r="G511" s="8" t="n">
        <f aca="false">C511*457</f>
        <v>457</v>
      </c>
      <c r="H511" s="12" t="n">
        <v>100</v>
      </c>
      <c r="I511" s="12"/>
      <c r="J511" s="11"/>
      <c r="K511" s="11" t="n">
        <f aca="true">IF(B511&lt;&gt;"",SUM(OFFSET(G511,0,0,C511,4)),"")</f>
        <v>557</v>
      </c>
    </row>
    <row r="512" s="16" customFormat="true" ht="24.95" hidden="false" customHeight="true" outlineLevel="0" collapsed="false">
      <c r="A512" s="8" t="n">
        <v>1016</v>
      </c>
      <c r="B512" s="19" t="s">
        <v>544</v>
      </c>
      <c r="C512" s="20" t="n">
        <v>1</v>
      </c>
      <c r="D512" s="11" t="s">
        <v>13</v>
      </c>
      <c r="E512" s="19" t="s">
        <v>176</v>
      </c>
      <c r="F512" s="13" t="s">
        <v>15</v>
      </c>
      <c r="G512" s="8" t="n">
        <f aca="false">C512*477</f>
        <v>477</v>
      </c>
      <c r="H512" s="12" t="n">
        <v>150</v>
      </c>
      <c r="I512" s="12"/>
      <c r="J512" s="11"/>
      <c r="K512" s="11" t="n">
        <f aca="true">IF(B512&lt;&gt;"",SUM(OFFSET(G512,0,0,C512,4)),"")</f>
        <v>627</v>
      </c>
    </row>
    <row r="513" s="16" customFormat="true" ht="24.95" hidden="false" customHeight="true" outlineLevel="0" collapsed="false">
      <c r="A513" s="8" t="n">
        <v>1017</v>
      </c>
      <c r="B513" s="19" t="s">
        <v>545</v>
      </c>
      <c r="C513" s="20" t="n">
        <v>3</v>
      </c>
      <c r="D513" s="11" t="s">
        <v>13</v>
      </c>
      <c r="E513" s="19" t="s">
        <v>81</v>
      </c>
      <c r="F513" s="13" t="s">
        <v>18</v>
      </c>
      <c r="G513" s="8" t="n">
        <f aca="false">C513*457</f>
        <v>1371</v>
      </c>
      <c r="H513" s="11"/>
      <c r="I513" s="11"/>
      <c r="J513" s="11"/>
      <c r="K513" s="11" t="n">
        <f aca="true">IF(B513&lt;&gt;"",SUM(OFFSET(G513,0,0,C513,4)),"")</f>
        <v>3756</v>
      </c>
    </row>
    <row r="514" s="16" customFormat="true" ht="24.95" hidden="false" customHeight="true" outlineLevel="0" collapsed="false">
      <c r="A514" s="8" t="n">
        <v>1020</v>
      </c>
      <c r="B514" s="19" t="s">
        <v>546</v>
      </c>
      <c r="C514" s="20" t="n">
        <v>3</v>
      </c>
      <c r="D514" s="11" t="s">
        <v>13</v>
      </c>
      <c r="E514" s="19" t="s">
        <v>153</v>
      </c>
      <c r="F514" s="13" t="s">
        <v>18</v>
      </c>
      <c r="G514" s="8" t="n">
        <f aca="false">C514*457</f>
        <v>1371</v>
      </c>
      <c r="H514" s="11"/>
      <c r="I514" s="11"/>
      <c r="J514" s="11"/>
      <c r="K514" s="11" t="n">
        <f aca="true">IF(B514&lt;&gt;"",SUM(OFFSET(G514,0,0,C514,4)),"")</f>
        <v>3756</v>
      </c>
    </row>
    <row r="515" s="16" customFormat="true" ht="24.95" hidden="false" customHeight="true" outlineLevel="0" collapsed="false">
      <c r="A515" s="8" t="n">
        <v>1023</v>
      </c>
      <c r="B515" s="19" t="s">
        <v>547</v>
      </c>
      <c r="C515" s="20" t="n">
        <v>2</v>
      </c>
      <c r="D515" s="11" t="s">
        <v>13</v>
      </c>
      <c r="E515" s="19" t="s">
        <v>135</v>
      </c>
      <c r="F515" s="13" t="s">
        <v>18</v>
      </c>
      <c r="G515" s="8" t="n">
        <f aca="false">C515*457</f>
        <v>914</v>
      </c>
      <c r="H515" s="12" t="n">
        <v>100</v>
      </c>
      <c r="I515" s="12"/>
      <c r="J515" s="11"/>
      <c r="K515" s="11" t="n">
        <f aca="true">IF(B515&lt;&gt;"",SUM(OFFSET(G515,0,0,C515,4)),"")</f>
        <v>2385</v>
      </c>
    </row>
    <row r="516" s="16" customFormat="true" ht="24.95" hidden="false" customHeight="true" outlineLevel="0" collapsed="false">
      <c r="A516" s="8" t="n">
        <v>1025</v>
      </c>
      <c r="B516" s="19" t="s">
        <v>548</v>
      </c>
      <c r="C516" s="19" t="n">
        <v>3</v>
      </c>
      <c r="D516" s="11" t="s">
        <v>13</v>
      </c>
      <c r="E516" s="19" t="s">
        <v>176</v>
      </c>
      <c r="F516" s="13" t="s">
        <v>18</v>
      </c>
      <c r="G516" s="8" t="n">
        <f aca="false">C516*457</f>
        <v>1371</v>
      </c>
      <c r="H516" s="11"/>
      <c r="I516" s="11"/>
      <c r="J516" s="11"/>
      <c r="K516" s="11" t="n">
        <f aca="true">IF(B516&lt;&gt;"",SUM(OFFSET(G516,0,0,C516,4)),"")</f>
        <v>5027</v>
      </c>
    </row>
    <row r="517" s="16" customFormat="true" ht="24.95" hidden="false" customHeight="true" outlineLevel="0" collapsed="false">
      <c r="A517" s="8" t="n">
        <v>1028</v>
      </c>
      <c r="B517" s="19" t="s">
        <v>549</v>
      </c>
      <c r="C517" s="20" t="n">
        <v>2</v>
      </c>
      <c r="D517" s="11" t="s">
        <v>13</v>
      </c>
      <c r="E517" s="19" t="s">
        <v>310</v>
      </c>
      <c r="F517" s="13" t="s">
        <v>18</v>
      </c>
      <c r="G517" s="8" t="n">
        <f aca="false">C517*457</f>
        <v>914</v>
      </c>
      <c r="H517" s="11"/>
      <c r="I517" s="11"/>
      <c r="J517" s="11"/>
      <c r="K517" s="11" t="n">
        <f aca="true">IF(B517&lt;&gt;"",SUM(OFFSET(G517,0,0,C517,4)),"")</f>
        <v>3656</v>
      </c>
    </row>
    <row r="518" s="16" customFormat="true" ht="24.95" hidden="false" customHeight="true" outlineLevel="0" collapsed="false">
      <c r="A518" s="8" t="n">
        <v>1030</v>
      </c>
      <c r="B518" s="19" t="s">
        <v>550</v>
      </c>
      <c r="C518" s="20" t="n">
        <v>6</v>
      </c>
      <c r="D518" s="11" t="s">
        <v>13</v>
      </c>
      <c r="E518" s="19" t="s">
        <v>365</v>
      </c>
      <c r="F518" s="13" t="s">
        <v>18</v>
      </c>
      <c r="G518" s="8" t="n">
        <f aca="false">C518*457</f>
        <v>2742</v>
      </c>
      <c r="H518" s="11"/>
      <c r="I518" s="11"/>
      <c r="J518" s="11"/>
      <c r="K518" s="11" t="n">
        <f aca="true">IF(B518&lt;&gt;"",SUM(OFFSET(G518,0,0,C518,4)),"")</f>
        <v>6728</v>
      </c>
    </row>
    <row r="519" s="16" customFormat="true" ht="24.95" hidden="false" customHeight="true" outlineLevel="0" collapsed="false">
      <c r="A519" s="8" t="n">
        <v>1036</v>
      </c>
      <c r="B519" s="19" t="s">
        <v>551</v>
      </c>
      <c r="C519" s="20" t="n">
        <v>1</v>
      </c>
      <c r="D519" s="11" t="s">
        <v>13</v>
      </c>
      <c r="E519" s="19" t="s">
        <v>135</v>
      </c>
      <c r="F519" s="13" t="s">
        <v>39</v>
      </c>
      <c r="G519" s="8" t="n">
        <f aca="false">C519*497</f>
        <v>497</v>
      </c>
      <c r="H519" s="12" t="n">
        <v>150</v>
      </c>
      <c r="I519" s="12"/>
      <c r="J519" s="11"/>
      <c r="K519" s="11" t="n">
        <f aca="true">IF(B519&lt;&gt;"",SUM(OFFSET(G519,0,0,C519,4)),"")</f>
        <v>647</v>
      </c>
    </row>
    <row r="520" s="16" customFormat="true" ht="24.95" hidden="false" customHeight="true" outlineLevel="0" collapsed="false">
      <c r="A520" s="8" t="n">
        <v>1037</v>
      </c>
      <c r="B520" s="19" t="s">
        <v>207</v>
      </c>
      <c r="C520" s="20" t="n">
        <v>2</v>
      </c>
      <c r="D520" s="11" t="s">
        <v>13</v>
      </c>
      <c r="E520" s="19" t="s">
        <v>252</v>
      </c>
      <c r="F520" s="13" t="s">
        <v>18</v>
      </c>
      <c r="G520" s="8" t="n">
        <f aca="false">C520*457</f>
        <v>914</v>
      </c>
      <c r="H520" s="11"/>
      <c r="I520" s="11"/>
      <c r="J520" s="11"/>
      <c r="K520" s="11" t="n">
        <f aca="true">IF(B520&lt;&gt;"",SUM(OFFSET(G520,0,0,C520,4)),"")</f>
        <v>1371</v>
      </c>
    </row>
    <row r="521" s="16" customFormat="true" ht="24.95" hidden="false" customHeight="true" outlineLevel="0" collapsed="false">
      <c r="A521" s="8" t="n">
        <v>1039</v>
      </c>
      <c r="B521" s="19" t="s">
        <v>552</v>
      </c>
      <c r="C521" s="20" t="n">
        <v>1</v>
      </c>
      <c r="D521" s="11" t="s">
        <v>13</v>
      </c>
      <c r="E521" s="19" t="s">
        <v>287</v>
      </c>
      <c r="F521" s="13" t="s">
        <v>18</v>
      </c>
      <c r="G521" s="8" t="n">
        <f aca="false">C521*457</f>
        <v>457</v>
      </c>
      <c r="H521" s="11"/>
      <c r="I521" s="11"/>
      <c r="J521" s="11"/>
      <c r="K521" s="11" t="n">
        <f aca="true">IF(B521&lt;&gt;"",SUM(OFFSET(G521,0,0,C521,4)),"")</f>
        <v>457</v>
      </c>
    </row>
    <row r="522" s="16" customFormat="true" ht="24.95" hidden="false" customHeight="true" outlineLevel="0" collapsed="false">
      <c r="A522" s="8" t="n">
        <v>1040</v>
      </c>
      <c r="B522" s="19" t="s">
        <v>553</v>
      </c>
      <c r="C522" s="20" t="n">
        <v>2</v>
      </c>
      <c r="D522" s="11" t="s">
        <v>13</v>
      </c>
      <c r="E522" s="19" t="s">
        <v>365</v>
      </c>
      <c r="F522" s="13" t="s">
        <v>18</v>
      </c>
      <c r="G522" s="8" t="n">
        <f aca="false">C522*457</f>
        <v>914</v>
      </c>
      <c r="H522" s="11"/>
      <c r="I522" s="11"/>
      <c r="J522" s="11"/>
      <c r="K522" s="11" t="n">
        <f aca="true">IF(B522&lt;&gt;"",SUM(OFFSET(G522,0,0,C522,4)),"")</f>
        <v>1968</v>
      </c>
    </row>
    <row r="523" s="16" customFormat="true" ht="24.95" hidden="false" customHeight="true" outlineLevel="0" collapsed="false">
      <c r="A523" s="8" t="n">
        <v>1042</v>
      </c>
      <c r="B523" s="19" t="s">
        <v>554</v>
      </c>
      <c r="C523" s="20" t="n">
        <v>2</v>
      </c>
      <c r="D523" s="11" t="s">
        <v>13</v>
      </c>
      <c r="E523" s="19" t="s">
        <v>153</v>
      </c>
      <c r="F523" s="13" t="s">
        <v>15</v>
      </c>
      <c r="G523" s="8" t="n">
        <f aca="false">C523*477</f>
        <v>954</v>
      </c>
      <c r="H523" s="11"/>
      <c r="I523" s="11"/>
      <c r="J523" s="11" t="n">
        <v>100</v>
      </c>
      <c r="K523" s="11" t="n">
        <f aca="true">IF(B523&lt;&gt;"",SUM(OFFSET(G523,0,0,C523,4)),"")</f>
        <v>2695</v>
      </c>
    </row>
    <row r="524" s="16" customFormat="true" ht="24.95" hidden="false" customHeight="true" outlineLevel="0" collapsed="false">
      <c r="A524" s="8" t="n">
        <v>1044</v>
      </c>
      <c r="B524" s="19" t="s">
        <v>555</v>
      </c>
      <c r="C524" s="20" t="n">
        <v>3</v>
      </c>
      <c r="D524" s="11" t="s">
        <v>13</v>
      </c>
      <c r="E524" s="19" t="s">
        <v>153</v>
      </c>
      <c r="F524" s="13" t="s">
        <v>39</v>
      </c>
      <c r="G524" s="8" t="n">
        <f aca="false">C524*497</f>
        <v>1491</v>
      </c>
      <c r="H524" s="12" t="n">
        <v>150</v>
      </c>
      <c r="I524" s="12"/>
      <c r="J524" s="11"/>
      <c r="K524" s="11" t="n">
        <f aca="true">IF(B524&lt;&gt;"",SUM(OFFSET(G524,0,0,C524,4)),"")</f>
        <v>4156</v>
      </c>
    </row>
    <row r="525" s="16" customFormat="true" ht="24.95" hidden="false" customHeight="true" outlineLevel="0" collapsed="false">
      <c r="A525" s="8" t="n">
        <v>1047</v>
      </c>
      <c r="B525" s="19" t="s">
        <v>556</v>
      </c>
      <c r="C525" s="20" t="n">
        <v>2</v>
      </c>
      <c r="D525" s="11" t="s">
        <v>13</v>
      </c>
      <c r="E525" s="19" t="s">
        <v>59</v>
      </c>
      <c r="F525" s="13" t="s">
        <v>39</v>
      </c>
      <c r="G525" s="8" t="n">
        <f aca="false">C525*497</f>
        <v>994</v>
      </c>
      <c r="H525" s="12" t="n">
        <v>150</v>
      </c>
      <c r="I525" s="12"/>
      <c r="J525" s="11"/>
      <c r="K525" s="11" t="n">
        <f aca="true">IF(B525&lt;&gt;"",SUM(OFFSET(G525,0,0,C525,4)),"")</f>
        <v>2515</v>
      </c>
    </row>
    <row r="526" s="16" customFormat="true" ht="24.95" hidden="false" customHeight="true" outlineLevel="0" collapsed="false">
      <c r="A526" s="8" t="n">
        <v>1049</v>
      </c>
      <c r="B526" s="19" t="s">
        <v>557</v>
      </c>
      <c r="C526" s="20" t="n">
        <v>3</v>
      </c>
      <c r="D526" s="11" t="s">
        <v>13</v>
      </c>
      <c r="E526" s="19" t="s">
        <v>310</v>
      </c>
      <c r="F526" s="13" t="s">
        <v>18</v>
      </c>
      <c r="G526" s="8" t="n">
        <f aca="false">C526*457</f>
        <v>1371</v>
      </c>
      <c r="H526" s="11"/>
      <c r="I526" s="11"/>
      <c r="J526" s="11"/>
      <c r="K526" s="11" t="n">
        <f aca="true">IF(B526&lt;&gt;"",SUM(OFFSET(G526,0,0,C526,4)),"")</f>
        <v>2435</v>
      </c>
    </row>
    <row r="527" s="22" customFormat="true" ht="24.95" hidden="false" customHeight="true" outlineLevel="0" collapsed="false">
      <c r="A527" s="8" t="n">
        <v>1052</v>
      </c>
      <c r="B527" s="21" t="s">
        <v>558</v>
      </c>
      <c r="C527" s="8" t="n">
        <v>1</v>
      </c>
      <c r="D527" s="11" t="s">
        <v>13</v>
      </c>
      <c r="E527" s="21" t="s">
        <v>228</v>
      </c>
      <c r="F527" s="13" t="s">
        <v>18</v>
      </c>
      <c r="G527" s="8" t="n">
        <f aca="false">C527*457</f>
        <v>457</v>
      </c>
      <c r="H527" s="12" t="n">
        <v>150</v>
      </c>
      <c r="I527" s="12"/>
      <c r="J527" s="8"/>
      <c r="K527" s="11" t="n">
        <f aca="true">IF(B527&lt;&gt;"",SUM(OFFSET(G527,0,0,C527,4)),"")</f>
        <v>607</v>
      </c>
    </row>
    <row r="528" s="16" customFormat="true" ht="24.95" hidden="false" customHeight="true" outlineLevel="0" collapsed="false">
      <c r="A528" s="8" t="n">
        <v>1053</v>
      </c>
      <c r="B528" s="19" t="s">
        <v>559</v>
      </c>
      <c r="C528" s="11" t="n">
        <v>1</v>
      </c>
      <c r="D528" s="11" t="s">
        <v>13</v>
      </c>
      <c r="E528" s="19" t="s">
        <v>135</v>
      </c>
      <c r="F528" s="13" t="s">
        <v>18</v>
      </c>
      <c r="G528" s="8" t="n">
        <f aca="false">C528*457</f>
        <v>457</v>
      </c>
      <c r="H528" s="11"/>
      <c r="I528" s="11"/>
      <c r="J528" s="11"/>
      <c r="K528" s="11" t="n">
        <f aca="true">IF(B528&lt;&gt;"",SUM(OFFSET(G528,0,0,C528,4)),"")</f>
        <v>457</v>
      </c>
    </row>
    <row r="529" s="16" customFormat="true" ht="24.95" hidden="false" customHeight="true" outlineLevel="0" collapsed="false">
      <c r="A529" s="8" t="n">
        <v>1054</v>
      </c>
      <c r="B529" s="19" t="s">
        <v>560</v>
      </c>
      <c r="C529" s="20" t="n">
        <v>3</v>
      </c>
      <c r="D529" s="11" t="s">
        <v>13</v>
      </c>
      <c r="E529" s="19" t="s">
        <v>196</v>
      </c>
      <c r="F529" s="13" t="s">
        <v>15</v>
      </c>
      <c r="G529" s="8" t="n">
        <f aca="false">C529*477</f>
        <v>1431</v>
      </c>
      <c r="H529" s="11"/>
      <c r="I529" s="11"/>
      <c r="J529" s="11"/>
      <c r="K529" s="11" t="n">
        <f aca="true">IF(B529&lt;&gt;"",SUM(OFFSET(G529,0,0,C529,4)),"")</f>
        <v>4750</v>
      </c>
    </row>
    <row r="530" s="16" customFormat="true" ht="24.95" hidden="false" customHeight="true" outlineLevel="0" collapsed="false">
      <c r="A530" s="8" t="n">
        <v>1057</v>
      </c>
      <c r="B530" s="19" t="s">
        <v>561</v>
      </c>
      <c r="C530" s="20" t="n">
        <v>4</v>
      </c>
      <c r="D530" s="11" t="s">
        <v>13</v>
      </c>
      <c r="E530" s="19" t="s">
        <v>59</v>
      </c>
      <c r="F530" s="13" t="s">
        <v>18</v>
      </c>
      <c r="G530" s="8" t="n">
        <f aca="false">C530*457</f>
        <v>1828</v>
      </c>
      <c r="H530" s="11"/>
      <c r="I530" s="11"/>
      <c r="J530" s="11"/>
      <c r="K530" s="11" t="n">
        <f aca="true">IF(B530&lt;&gt;"",SUM(OFFSET(G530,0,0,C530,4)),"")</f>
        <v>5397</v>
      </c>
    </row>
    <row r="531" s="16" customFormat="true" ht="24.95" hidden="false" customHeight="true" outlineLevel="0" collapsed="false">
      <c r="A531" s="8" t="n">
        <v>1061</v>
      </c>
      <c r="B531" s="19" t="s">
        <v>562</v>
      </c>
      <c r="C531" s="20" t="n">
        <v>3</v>
      </c>
      <c r="D531" s="11" t="s">
        <v>13</v>
      </c>
      <c r="E531" s="19" t="s">
        <v>287</v>
      </c>
      <c r="F531" s="13" t="s">
        <v>39</v>
      </c>
      <c r="G531" s="8" t="n">
        <f aca="false">C531*497</f>
        <v>1491</v>
      </c>
      <c r="H531" s="11"/>
      <c r="I531" s="11"/>
      <c r="J531" s="11"/>
      <c r="K531" s="11" t="n">
        <f aca="true">IF(B531&lt;&gt;"",SUM(OFFSET(G531,0,0,C531,4)),"")</f>
        <v>3569</v>
      </c>
    </row>
    <row r="532" s="16" customFormat="true" ht="24.95" hidden="false" customHeight="true" outlineLevel="0" collapsed="false">
      <c r="A532" s="8" t="n">
        <v>1064</v>
      </c>
      <c r="B532" s="19" t="s">
        <v>563</v>
      </c>
      <c r="C532" s="20" t="n">
        <v>3</v>
      </c>
      <c r="D532" s="11" t="s">
        <v>13</v>
      </c>
      <c r="E532" s="19" t="s">
        <v>81</v>
      </c>
      <c r="F532" s="13" t="s">
        <v>15</v>
      </c>
      <c r="G532" s="8" t="n">
        <f aca="false">C532*477</f>
        <v>1431</v>
      </c>
      <c r="H532" s="11"/>
      <c r="I532" s="11"/>
      <c r="J532" s="11"/>
      <c r="K532" s="11" t="n">
        <f aca="true">IF(B532&lt;&gt;"",SUM(OFFSET(G532,0,0,C532,4)),"")</f>
        <v>3072</v>
      </c>
    </row>
    <row r="533" s="16" customFormat="true" ht="24.95" hidden="false" customHeight="true" outlineLevel="0" collapsed="false">
      <c r="A533" s="8" t="n">
        <v>1067</v>
      </c>
      <c r="B533" s="19" t="s">
        <v>564</v>
      </c>
      <c r="C533" s="20" t="n">
        <v>1</v>
      </c>
      <c r="D533" s="11" t="s">
        <v>13</v>
      </c>
      <c r="E533" s="19" t="s">
        <v>333</v>
      </c>
      <c r="F533" s="13" t="s">
        <v>39</v>
      </c>
      <c r="G533" s="8" t="n">
        <f aca="false">C533*497</f>
        <v>497</v>
      </c>
      <c r="H533" s="12" t="n">
        <v>150</v>
      </c>
      <c r="I533" s="12"/>
      <c r="J533" s="11"/>
      <c r="K533" s="11" t="n">
        <f aca="true">IF(B533&lt;&gt;"",SUM(OFFSET(G533,0,0,C533,4)),"")</f>
        <v>647</v>
      </c>
    </row>
    <row r="534" s="16" customFormat="true" ht="24.95" hidden="false" customHeight="true" outlineLevel="0" collapsed="false">
      <c r="A534" s="8" t="n">
        <v>1068</v>
      </c>
      <c r="B534" s="19" t="s">
        <v>565</v>
      </c>
      <c r="C534" s="20" t="n">
        <v>2</v>
      </c>
      <c r="D534" s="11" t="s">
        <v>13</v>
      </c>
      <c r="E534" s="19" t="s">
        <v>153</v>
      </c>
      <c r="F534" s="13" t="s">
        <v>39</v>
      </c>
      <c r="G534" s="8" t="n">
        <f aca="false">C534*497</f>
        <v>994</v>
      </c>
      <c r="H534" s="11"/>
      <c r="I534" s="11"/>
      <c r="J534" s="11"/>
      <c r="K534" s="11" t="n">
        <f aca="true">IF(B534&lt;&gt;"",SUM(OFFSET(G534,0,0,C534,4)),"")</f>
        <v>2982</v>
      </c>
    </row>
    <row r="535" s="16" customFormat="true" ht="24.95" hidden="false" customHeight="true" outlineLevel="0" collapsed="false">
      <c r="A535" s="8" t="n">
        <v>1070</v>
      </c>
      <c r="B535" s="19" t="s">
        <v>566</v>
      </c>
      <c r="C535" s="20" t="n">
        <v>4</v>
      </c>
      <c r="D535" s="11" t="s">
        <v>13</v>
      </c>
      <c r="E535" s="19" t="s">
        <v>81</v>
      </c>
      <c r="F535" s="13" t="s">
        <v>39</v>
      </c>
      <c r="G535" s="8" t="n">
        <f aca="false">C535*497</f>
        <v>1988</v>
      </c>
      <c r="H535" s="11"/>
      <c r="I535" s="11"/>
      <c r="J535" s="11"/>
      <c r="K535" s="11" t="n">
        <f aca="true">IF(B535&lt;&gt;"",SUM(OFFSET(G535,0,0,C535,4)),"")</f>
        <v>5527</v>
      </c>
    </row>
    <row r="536" s="16" customFormat="true" ht="24.95" hidden="false" customHeight="true" outlineLevel="0" collapsed="false">
      <c r="A536" s="8" t="n">
        <v>1074</v>
      </c>
      <c r="B536" s="19" t="s">
        <v>567</v>
      </c>
      <c r="C536" s="20" t="n">
        <v>4</v>
      </c>
      <c r="D536" s="11" t="s">
        <v>13</v>
      </c>
      <c r="E536" s="19" t="s">
        <v>81</v>
      </c>
      <c r="F536" s="13" t="s">
        <v>15</v>
      </c>
      <c r="G536" s="8" t="n">
        <f aca="false">C536*477</f>
        <v>1908</v>
      </c>
      <c r="H536" s="11"/>
      <c r="I536" s="11"/>
      <c r="J536" s="11"/>
      <c r="K536" s="11" t="n">
        <f aca="true">IF(B536&lt;&gt;"",SUM(OFFSET(G536,0,0,C536,4)),"")</f>
        <v>4553</v>
      </c>
    </row>
    <row r="537" s="16" customFormat="true" ht="24.95" hidden="false" customHeight="true" outlineLevel="0" collapsed="false">
      <c r="A537" s="8" t="n">
        <v>1078</v>
      </c>
      <c r="B537" s="19" t="s">
        <v>568</v>
      </c>
      <c r="C537" s="20" t="n">
        <v>2</v>
      </c>
      <c r="D537" s="11" t="s">
        <v>13</v>
      </c>
      <c r="E537" s="19" t="s">
        <v>81</v>
      </c>
      <c r="F537" s="13" t="s">
        <v>15</v>
      </c>
      <c r="G537" s="8" t="n">
        <f aca="false">C537*477</f>
        <v>954</v>
      </c>
      <c r="H537" s="11"/>
      <c r="I537" s="11"/>
      <c r="J537" s="11" t="n">
        <v>100</v>
      </c>
      <c r="K537" s="11" t="n">
        <f aca="true">IF(B537&lt;&gt;"",SUM(OFFSET(G537,0,0,C537,4)),"")</f>
        <v>1631</v>
      </c>
    </row>
    <row r="538" s="16" customFormat="true" ht="24.95" hidden="false" customHeight="true" outlineLevel="0" collapsed="false">
      <c r="A538" s="8" t="n">
        <v>1080</v>
      </c>
      <c r="B538" s="23" t="s">
        <v>569</v>
      </c>
      <c r="C538" s="20" t="n">
        <v>1</v>
      </c>
      <c r="D538" s="11" t="s">
        <v>13</v>
      </c>
      <c r="E538" s="19" t="s">
        <v>81</v>
      </c>
      <c r="F538" s="13" t="s">
        <v>15</v>
      </c>
      <c r="G538" s="8" t="n">
        <f aca="false">C538*477</f>
        <v>477</v>
      </c>
      <c r="H538" s="11"/>
      <c r="I538" s="11"/>
      <c r="J538" s="11" t="n">
        <v>100</v>
      </c>
      <c r="K538" s="11" t="n">
        <f aca="true">IF(B538&lt;&gt;"",SUM(OFFSET(G538,0,0,C538,4)),"")</f>
        <v>577</v>
      </c>
    </row>
    <row r="539" s="16" customFormat="true" ht="24.95" hidden="false" customHeight="true" outlineLevel="0" collapsed="false">
      <c r="A539" s="8" t="n">
        <v>1081</v>
      </c>
      <c r="B539" s="19" t="s">
        <v>570</v>
      </c>
      <c r="C539" s="20" t="n">
        <v>2</v>
      </c>
      <c r="D539" s="11" t="s">
        <v>13</v>
      </c>
      <c r="E539" s="19" t="s">
        <v>59</v>
      </c>
      <c r="F539" s="13" t="s">
        <v>18</v>
      </c>
      <c r="G539" s="8" t="n">
        <f aca="false">C539*457</f>
        <v>914</v>
      </c>
      <c r="H539" s="11"/>
      <c r="I539" s="11"/>
      <c r="J539" s="11" t="n">
        <v>100</v>
      </c>
      <c r="K539" s="11" t="n">
        <f aca="true">IF(B539&lt;&gt;"",SUM(OFFSET(G539,0,0,C539,4)),"")</f>
        <v>1511</v>
      </c>
    </row>
    <row r="540" s="16" customFormat="true" ht="24.95" hidden="false" customHeight="true" outlineLevel="0" collapsed="false">
      <c r="A540" s="8" t="n">
        <v>1083</v>
      </c>
      <c r="B540" s="23" t="s">
        <v>571</v>
      </c>
      <c r="C540" s="20" t="n">
        <v>1</v>
      </c>
      <c r="D540" s="11" t="s">
        <v>13</v>
      </c>
      <c r="E540" s="19" t="s">
        <v>176</v>
      </c>
      <c r="F540" s="13" t="s">
        <v>39</v>
      </c>
      <c r="G540" s="8" t="n">
        <f aca="false">C540*497</f>
        <v>497</v>
      </c>
      <c r="H540" s="11"/>
      <c r="I540" s="11"/>
      <c r="J540" s="11"/>
      <c r="K540" s="11" t="n">
        <f aca="true">IF(B540&lt;&gt;"",SUM(OFFSET(G540,0,0,C540,4)),"")</f>
        <v>497</v>
      </c>
    </row>
    <row r="541" s="16" customFormat="true" ht="24.95" hidden="false" customHeight="true" outlineLevel="0" collapsed="false">
      <c r="A541" s="8" t="n">
        <v>1084</v>
      </c>
      <c r="B541" s="19" t="s">
        <v>572</v>
      </c>
      <c r="C541" s="20" t="n">
        <v>1</v>
      </c>
      <c r="D541" s="11" t="s">
        <v>13</v>
      </c>
      <c r="E541" s="19" t="s">
        <v>176</v>
      </c>
      <c r="F541" s="13" t="s">
        <v>39</v>
      </c>
      <c r="G541" s="8" t="n">
        <f aca="false">C541*497</f>
        <v>497</v>
      </c>
      <c r="H541" s="12" t="n">
        <v>150</v>
      </c>
      <c r="I541" s="12"/>
      <c r="J541" s="11"/>
      <c r="K541" s="11" t="n">
        <f aca="true">IF(B541&lt;&gt;"",SUM(OFFSET(G541,0,0,C541,4)),"")</f>
        <v>647</v>
      </c>
    </row>
    <row r="542" s="16" customFormat="true" ht="24.95" hidden="false" customHeight="true" outlineLevel="0" collapsed="false">
      <c r="A542" s="8" t="n">
        <v>1085</v>
      </c>
      <c r="B542" s="19" t="s">
        <v>182</v>
      </c>
      <c r="C542" s="20" t="n">
        <v>3</v>
      </c>
      <c r="D542" s="11" t="s">
        <v>13</v>
      </c>
      <c r="E542" s="19" t="s">
        <v>176</v>
      </c>
      <c r="F542" s="13" t="s">
        <v>15</v>
      </c>
      <c r="G542" s="8" t="n">
        <f aca="false">C542*477</f>
        <v>1431</v>
      </c>
      <c r="H542" s="12" t="n">
        <v>100</v>
      </c>
      <c r="I542" s="12"/>
      <c r="J542" s="11"/>
      <c r="K542" s="11" t="n">
        <f aca="true">IF(B542&lt;&gt;"",SUM(OFFSET(G542,0,0,C542,4)),"")</f>
        <v>4096</v>
      </c>
    </row>
    <row r="543" s="16" customFormat="true" ht="24.95" hidden="false" customHeight="true" outlineLevel="0" collapsed="false">
      <c r="A543" s="8" t="n">
        <v>1088</v>
      </c>
      <c r="B543" s="23" t="s">
        <v>573</v>
      </c>
      <c r="C543" s="20" t="n">
        <v>1</v>
      </c>
      <c r="D543" s="11" t="s">
        <v>13</v>
      </c>
      <c r="E543" s="19" t="s">
        <v>333</v>
      </c>
      <c r="F543" s="13" t="s">
        <v>15</v>
      </c>
      <c r="G543" s="8" t="n">
        <f aca="false">C543*477</f>
        <v>477</v>
      </c>
      <c r="H543" s="11"/>
      <c r="I543" s="11"/>
      <c r="J543" s="11" t="n">
        <v>100</v>
      </c>
      <c r="K543" s="11" t="n">
        <f aca="true">IF(B543&lt;&gt;"",SUM(OFFSET(G543,0,0,C543,4)),"")</f>
        <v>577</v>
      </c>
    </row>
    <row r="544" s="16" customFormat="true" ht="24.95" hidden="false" customHeight="true" outlineLevel="0" collapsed="false">
      <c r="A544" s="8" t="n">
        <v>1089</v>
      </c>
      <c r="B544" s="19" t="s">
        <v>574</v>
      </c>
      <c r="C544" s="20" t="n">
        <v>4</v>
      </c>
      <c r="D544" s="11" t="s">
        <v>13</v>
      </c>
      <c r="E544" s="19" t="s">
        <v>269</v>
      </c>
      <c r="F544" s="13" t="s">
        <v>39</v>
      </c>
      <c r="G544" s="8" t="n">
        <f aca="false">C544*497</f>
        <v>1988</v>
      </c>
      <c r="H544" s="11"/>
      <c r="I544" s="11"/>
      <c r="J544" s="11"/>
      <c r="K544" s="11" t="n">
        <f aca="true">IF(B544&lt;&gt;"",SUM(OFFSET(G544,0,0,C544,4)),"")</f>
        <v>5210</v>
      </c>
    </row>
    <row r="545" s="16" customFormat="true" ht="24.95" hidden="false" customHeight="true" outlineLevel="0" collapsed="false">
      <c r="A545" s="8" t="n">
        <v>1093</v>
      </c>
      <c r="B545" s="19" t="s">
        <v>575</v>
      </c>
      <c r="C545" s="20" t="n">
        <v>3</v>
      </c>
      <c r="D545" s="11" t="s">
        <v>13</v>
      </c>
      <c r="E545" s="19" t="s">
        <v>209</v>
      </c>
      <c r="F545" s="13" t="s">
        <v>15</v>
      </c>
      <c r="G545" s="8" t="n">
        <f aca="false">C545*477</f>
        <v>1431</v>
      </c>
      <c r="H545" s="12" t="n">
        <v>100</v>
      </c>
      <c r="I545" s="11"/>
      <c r="J545" s="11"/>
      <c r="K545" s="11" t="n">
        <f aca="true">IF(B545&lt;&gt;"",SUM(OFFSET(G545,0,0,C545,4)),"")</f>
        <v>3222</v>
      </c>
    </row>
    <row r="546" s="16" customFormat="true" ht="24.95" hidden="false" customHeight="true" outlineLevel="0" collapsed="false">
      <c r="A546" s="8" t="n">
        <v>1096</v>
      </c>
      <c r="B546" s="19" t="s">
        <v>576</v>
      </c>
      <c r="C546" s="20" t="n">
        <v>2</v>
      </c>
      <c r="D546" s="11" t="s">
        <v>13</v>
      </c>
      <c r="E546" s="19" t="s">
        <v>209</v>
      </c>
      <c r="F546" s="13" t="s">
        <v>39</v>
      </c>
      <c r="G546" s="8" t="n">
        <f aca="false">C546*497</f>
        <v>994</v>
      </c>
      <c r="H546" s="11"/>
      <c r="I546" s="11"/>
      <c r="J546" s="11" t="n">
        <v>100</v>
      </c>
      <c r="K546" s="11" t="n">
        <f aca="true">IF(B546&lt;&gt;"",SUM(OFFSET(G546,0,0,C546,4)),"")</f>
        <v>1691</v>
      </c>
    </row>
    <row r="547" s="16" customFormat="true" ht="24.95" hidden="false" customHeight="true" outlineLevel="0" collapsed="false">
      <c r="A547" s="8" t="n">
        <v>1098</v>
      </c>
      <c r="B547" s="23" t="s">
        <v>577</v>
      </c>
      <c r="C547" s="20" t="n">
        <v>1</v>
      </c>
      <c r="D547" s="11" t="s">
        <v>13</v>
      </c>
      <c r="E547" s="19" t="s">
        <v>38</v>
      </c>
      <c r="F547" s="13" t="s">
        <v>39</v>
      </c>
      <c r="G547" s="8" t="n">
        <f aca="false">C547*497</f>
        <v>497</v>
      </c>
      <c r="H547" s="11"/>
      <c r="I547" s="11"/>
      <c r="J547" s="11" t="n">
        <v>100</v>
      </c>
      <c r="K547" s="11" t="n">
        <f aca="true">IF(B547&lt;&gt;"",SUM(OFFSET(G547,0,0,C547,4)),"")</f>
        <v>597</v>
      </c>
    </row>
    <row r="548" s="16" customFormat="true" ht="24.95" hidden="false" customHeight="true" outlineLevel="0" collapsed="false">
      <c r="A548" s="8" t="n">
        <v>1099</v>
      </c>
      <c r="B548" s="19" t="s">
        <v>578</v>
      </c>
      <c r="C548" s="20" t="n">
        <v>1</v>
      </c>
      <c r="D548" s="11" t="s">
        <v>13</v>
      </c>
      <c r="E548" s="19" t="s">
        <v>209</v>
      </c>
      <c r="F548" s="13" t="s">
        <v>39</v>
      </c>
      <c r="G548" s="8" t="n">
        <f aca="false">C548*497</f>
        <v>497</v>
      </c>
      <c r="H548" s="11"/>
      <c r="I548" s="11"/>
      <c r="J548" s="11"/>
      <c r="K548" s="11" t="n">
        <f aca="true">IF(B548&lt;&gt;"",SUM(OFFSET(G548,0,0,C548,4)),"")</f>
        <v>497</v>
      </c>
    </row>
    <row r="549" s="16" customFormat="true" ht="24.95" hidden="false" customHeight="true" outlineLevel="0" collapsed="false">
      <c r="A549" s="8" t="n">
        <v>1100</v>
      </c>
      <c r="B549" s="19" t="s">
        <v>579</v>
      </c>
      <c r="C549" s="20" t="n">
        <v>1</v>
      </c>
      <c r="D549" s="11" t="s">
        <v>13</v>
      </c>
      <c r="E549" s="19" t="s">
        <v>228</v>
      </c>
      <c r="F549" s="13" t="s">
        <v>39</v>
      </c>
      <c r="G549" s="8" t="n">
        <f aca="false">C549*497</f>
        <v>497</v>
      </c>
      <c r="H549" s="12" t="n">
        <v>150</v>
      </c>
      <c r="I549" s="12"/>
      <c r="J549" s="11"/>
      <c r="K549" s="11" t="n">
        <f aca="true">IF(B549&lt;&gt;"",SUM(OFFSET(G549,0,0,C549,4)),"")</f>
        <v>647</v>
      </c>
    </row>
    <row r="550" s="16" customFormat="true" ht="24.95" hidden="false" customHeight="true" outlineLevel="0" collapsed="false">
      <c r="A550" s="8" t="n">
        <v>1101</v>
      </c>
      <c r="B550" s="19" t="s">
        <v>580</v>
      </c>
      <c r="C550" s="20" t="n">
        <v>4</v>
      </c>
      <c r="D550" s="11" t="s">
        <v>13</v>
      </c>
      <c r="E550" s="19" t="s">
        <v>123</v>
      </c>
      <c r="F550" s="13" t="s">
        <v>18</v>
      </c>
      <c r="G550" s="8" t="n">
        <f aca="false">C550*457</f>
        <v>1828</v>
      </c>
      <c r="H550" s="12" t="n">
        <v>100</v>
      </c>
      <c r="I550" s="12"/>
      <c r="J550" s="11"/>
      <c r="K550" s="11" t="n">
        <f aca="true">IF(B550&lt;&gt;"",SUM(OFFSET(G550,0,0,C550,4)),"")</f>
        <v>4146</v>
      </c>
    </row>
    <row r="551" s="16" customFormat="true" ht="24.95" hidden="false" customHeight="true" outlineLevel="0" collapsed="false">
      <c r="A551" s="8" t="n">
        <v>1105</v>
      </c>
      <c r="B551" s="19" t="s">
        <v>581</v>
      </c>
      <c r="C551" s="20" t="n">
        <v>1</v>
      </c>
      <c r="D551" s="11" t="s">
        <v>13</v>
      </c>
      <c r="E551" s="19" t="s">
        <v>123</v>
      </c>
      <c r="F551" s="13" t="s">
        <v>39</v>
      </c>
      <c r="G551" s="8" t="n">
        <f aca="false">C551*497</f>
        <v>497</v>
      </c>
      <c r="H551" s="11"/>
      <c r="I551" s="11"/>
      <c r="J551" s="11"/>
      <c r="K551" s="11" t="n">
        <f aca="true">IF(B551&lt;&gt;"",SUM(OFFSET(G551,0,0,C551,4)),"")</f>
        <v>497</v>
      </c>
    </row>
    <row r="552" s="16" customFormat="true" ht="24.95" hidden="false" customHeight="true" outlineLevel="0" collapsed="false">
      <c r="A552" s="8" t="n">
        <v>1106</v>
      </c>
      <c r="B552" s="19" t="s">
        <v>582</v>
      </c>
      <c r="C552" s="20" t="n">
        <v>2</v>
      </c>
      <c r="D552" s="11" t="s">
        <v>13</v>
      </c>
      <c r="E552" s="19" t="s">
        <v>123</v>
      </c>
      <c r="F552" s="13" t="s">
        <v>39</v>
      </c>
      <c r="G552" s="8" t="n">
        <f aca="false">C552*497</f>
        <v>994</v>
      </c>
      <c r="H552" s="12" t="n">
        <v>150</v>
      </c>
      <c r="I552" s="12"/>
      <c r="J552" s="11"/>
      <c r="K552" s="11" t="n">
        <f aca="true">IF(B552&lt;&gt;"",SUM(OFFSET(G552,0,0,C552,4)),"")</f>
        <v>1721</v>
      </c>
    </row>
    <row r="553" s="16" customFormat="true" ht="24.95" hidden="false" customHeight="true" outlineLevel="0" collapsed="false">
      <c r="A553" s="8" t="n">
        <v>1108</v>
      </c>
      <c r="B553" s="23" t="s">
        <v>583</v>
      </c>
      <c r="C553" s="20" t="n">
        <v>1</v>
      </c>
      <c r="D553" s="11" t="s">
        <v>13</v>
      </c>
      <c r="E553" s="19" t="s">
        <v>269</v>
      </c>
      <c r="F553" s="13" t="s">
        <v>15</v>
      </c>
      <c r="G553" s="8" t="n">
        <f aca="false">C553*477</f>
        <v>477</v>
      </c>
      <c r="H553" s="11"/>
      <c r="I553" s="11"/>
      <c r="J553" s="11" t="n">
        <v>100</v>
      </c>
      <c r="K553" s="11" t="n">
        <f aca="true">IF(B553&lt;&gt;"",SUM(OFFSET(G553,0,0,C553,4)),"")</f>
        <v>577</v>
      </c>
    </row>
    <row r="554" s="16" customFormat="true" ht="24.95" hidden="false" customHeight="true" outlineLevel="0" collapsed="false">
      <c r="A554" s="8" t="n">
        <v>1109</v>
      </c>
      <c r="B554" s="19" t="s">
        <v>584</v>
      </c>
      <c r="C554" s="20" t="n">
        <v>3</v>
      </c>
      <c r="D554" s="11" t="s">
        <v>13</v>
      </c>
      <c r="E554" s="19" t="s">
        <v>365</v>
      </c>
      <c r="F554" s="13" t="s">
        <v>39</v>
      </c>
      <c r="G554" s="8" t="n">
        <f aca="false">C554*497</f>
        <v>1491</v>
      </c>
      <c r="H554" s="11"/>
      <c r="I554" s="11"/>
      <c r="J554" s="11"/>
      <c r="K554" s="11" t="n">
        <f aca="true">IF(B554&lt;&gt;"",SUM(OFFSET(G554,0,0,C554,4)),"")</f>
        <v>4930</v>
      </c>
    </row>
    <row r="555" s="16" customFormat="true" ht="24.95" hidden="false" customHeight="true" outlineLevel="0" collapsed="false">
      <c r="A555" s="8" t="n">
        <v>1112</v>
      </c>
      <c r="B555" s="19" t="s">
        <v>585</v>
      </c>
      <c r="C555" s="20" t="n">
        <v>4</v>
      </c>
      <c r="D555" s="11" t="s">
        <v>13</v>
      </c>
      <c r="E555" s="19" t="s">
        <v>365</v>
      </c>
      <c r="F555" s="13" t="s">
        <v>15</v>
      </c>
      <c r="G555" s="8" t="n">
        <f aca="false">C555*477</f>
        <v>1908</v>
      </c>
      <c r="H555" s="12" t="n">
        <v>100</v>
      </c>
      <c r="I555" s="12"/>
      <c r="J555" s="11"/>
      <c r="K555" s="11" t="n">
        <f aca="true">IF(B555&lt;&gt;"",SUM(OFFSET(G555,0,0,C555,4)),"")</f>
        <v>5587</v>
      </c>
    </row>
    <row r="556" s="16" customFormat="true" ht="24.95" hidden="false" customHeight="true" outlineLevel="0" collapsed="false">
      <c r="A556" s="8" t="n">
        <v>1116</v>
      </c>
      <c r="B556" s="19" t="s">
        <v>86</v>
      </c>
      <c r="C556" s="20" t="n">
        <v>3</v>
      </c>
      <c r="D556" s="11" t="s">
        <v>13</v>
      </c>
      <c r="E556" s="19" t="s">
        <v>310</v>
      </c>
      <c r="F556" s="13" t="s">
        <v>15</v>
      </c>
      <c r="G556" s="8" t="n">
        <f aca="false">C556*477</f>
        <v>1431</v>
      </c>
      <c r="H556" s="11"/>
      <c r="I556" s="11"/>
      <c r="J556" s="11"/>
      <c r="K556" s="11" t="n">
        <f aca="true">IF(B556&lt;&gt;"",SUM(OFFSET(G556,0,0,C556,4)),"")</f>
        <v>3579</v>
      </c>
    </row>
    <row r="557" s="16" customFormat="true" ht="24.95" hidden="false" customHeight="true" outlineLevel="0" collapsed="false">
      <c r="A557" s="8" t="n">
        <v>1119</v>
      </c>
      <c r="B557" s="19" t="s">
        <v>586</v>
      </c>
      <c r="C557" s="20" t="n">
        <v>2</v>
      </c>
      <c r="D557" s="11" t="s">
        <v>13</v>
      </c>
      <c r="E557" s="19" t="s">
        <v>333</v>
      </c>
      <c r="F557" s="13" t="s">
        <v>39</v>
      </c>
      <c r="G557" s="8" t="n">
        <f aca="false">C557*497</f>
        <v>994</v>
      </c>
      <c r="H557" s="11"/>
      <c r="I557" s="11"/>
      <c r="J557" s="11" t="n">
        <v>100</v>
      </c>
      <c r="K557" s="11" t="n">
        <f aca="true">IF(B557&lt;&gt;"",SUM(OFFSET(G557,0,0,C557,4)),"")</f>
        <v>2148</v>
      </c>
    </row>
    <row r="558" s="16" customFormat="true" ht="24.95" hidden="false" customHeight="true" outlineLevel="0" collapsed="false">
      <c r="A558" s="8" t="n">
        <v>1121</v>
      </c>
      <c r="B558" s="19" t="s">
        <v>587</v>
      </c>
      <c r="C558" s="20" t="n">
        <v>2</v>
      </c>
      <c r="D558" s="11" t="s">
        <v>13</v>
      </c>
      <c r="E558" s="19" t="s">
        <v>59</v>
      </c>
      <c r="F558" s="13" t="s">
        <v>15</v>
      </c>
      <c r="G558" s="8" t="n">
        <f aca="false">C558*477</f>
        <v>954</v>
      </c>
      <c r="H558" s="11"/>
      <c r="I558" s="11"/>
      <c r="J558" s="11" t="n">
        <v>100</v>
      </c>
      <c r="K558" s="11" t="n">
        <f aca="true">IF(B558&lt;&gt;"",SUM(OFFSET(G558,0,0,C558,4)),"")</f>
        <v>1701</v>
      </c>
    </row>
    <row r="559" s="16" customFormat="true" ht="24.95" hidden="false" customHeight="true" outlineLevel="0" collapsed="false">
      <c r="A559" s="8" t="n">
        <v>1123</v>
      </c>
      <c r="B559" s="19" t="s">
        <v>588</v>
      </c>
      <c r="C559" s="20" t="n">
        <v>1</v>
      </c>
      <c r="D559" s="11" t="s">
        <v>13</v>
      </c>
      <c r="E559" s="19" t="s">
        <v>397</v>
      </c>
      <c r="F559" s="13" t="s">
        <v>39</v>
      </c>
      <c r="G559" s="8" t="n">
        <f aca="false">C559*497</f>
        <v>497</v>
      </c>
      <c r="H559" s="12" t="n">
        <v>150</v>
      </c>
      <c r="I559" s="12"/>
      <c r="J559" s="11"/>
      <c r="K559" s="11" t="n">
        <f aca="true">IF(B559&lt;&gt;"",SUM(OFFSET(G559,0,0,C559,4)),"")</f>
        <v>647</v>
      </c>
    </row>
    <row r="560" s="16" customFormat="true" ht="24.95" hidden="false" customHeight="true" outlineLevel="0" collapsed="false">
      <c r="A560" s="8" t="n">
        <v>1124</v>
      </c>
      <c r="B560" s="23" t="s">
        <v>589</v>
      </c>
      <c r="C560" s="20" t="n">
        <v>2</v>
      </c>
      <c r="D560" s="11" t="s">
        <v>13</v>
      </c>
      <c r="E560" s="19" t="s">
        <v>14</v>
      </c>
      <c r="F560" s="13" t="s">
        <v>39</v>
      </c>
      <c r="G560" s="8" t="n">
        <f aca="false">C560*497</f>
        <v>994</v>
      </c>
      <c r="H560" s="11"/>
      <c r="I560" s="11"/>
      <c r="J560" s="11"/>
      <c r="K560" s="11" t="n">
        <f aca="true">IF(B560&lt;&gt;"",SUM(OFFSET(G560,0,0,C560,4)),"")</f>
        <v>1471</v>
      </c>
    </row>
    <row r="561" s="16" customFormat="true" ht="24.95" hidden="false" customHeight="true" outlineLevel="0" collapsed="false">
      <c r="A561" s="8" t="n">
        <v>1126</v>
      </c>
      <c r="B561" s="19" t="s">
        <v>590</v>
      </c>
      <c r="C561" s="20" t="n">
        <v>1</v>
      </c>
      <c r="D561" s="11" t="s">
        <v>13</v>
      </c>
      <c r="E561" s="19" t="s">
        <v>310</v>
      </c>
      <c r="F561" s="13" t="s">
        <v>15</v>
      </c>
      <c r="G561" s="8" t="n">
        <f aca="false">C561*477</f>
        <v>477</v>
      </c>
      <c r="H561" s="11"/>
      <c r="I561" s="11"/>
      <c r="J561" s="11"/>
      <c r="K561" s="11" t="n">
        <f aca="true">IF(B561&lt;&gt;"",SUM(OFFSET(G561,0,0,C561,4)),"")</f>
        <v>477</v>
      </c>
    </row>
    <row r="562" s="16" customFormat="true" ht="24.95" hidden="false" customHeight="true" outlineLevel="0" collapsed="false">
      <c r="A562" s="8" t="n">
        <v>1127</v>
      </c>
      <c r="B562" s="19" t="s">
        <v>591</v>
      </c>
      <c r="C562" s="20" t="n">
        <v>2</v>
      </c>
      <c r="D562" s="11" t="s">
        <v>13</v>
      </c>
      <c r="E562" s="19" t="s">
        <v>287</v>
      </c>
      <c r="F562" s="13" t="s">
        <v>15</v>
      </c>
      <c r="G562" s="8" t="n">
        <f aca="false">C562*477</f>
        <v>954</v>
      </c>
      <c r="H562" s="11"/>
      <c r="I562" s="11"/>
      <c r="J562" s="11" t="n">
        <v>100</v>
      </c>
      <c r="K562" s="11" t="n">
        <f aca="true">IF(B562&lt;&gt;"",SUM(OFFSET(G562,0,0,C562,4)),"")</f>
        <v>2068</v>
      </c>
    </row>
    <row r="563" s="16" customFormat="true" ht="24.95" hidden="false" customHeight="true" outlineLevel="0" collapsed="false">
      <c r="A563" s="8" t="n">
        <v>1129</v>
      </c>
      <c r="B563" s="19" t="s">
        <v>592</v>
      </c>
      <c r="C563" s="20" t="n">
        <v>2</v>
      </c>
      <c r="D563" s="11" t="s">
        <v>13</v>
      </c>
      <c r="E563" s="19" t="s">
        <v>59</v>
      </c>
      <c r="F563" s="13" t="s">
        <v>18</v>
      </c>
      <c r="G563" s="8" t="n">
        <f aca="false">C563*457</f>
        <v>914</v>
      </c>
      <c r="H563" s="11"/>
      <c r="I563" s="11"/>
      <c r="J563" s="11" t="n">
        <v>100</v>
      </c>
      <c r="K563" s="11" t="n">
        <f aca="true">IF(B563&lt;&gt;"",SUM(OFFSET(G563,0,0,C563,4)),"")</f>
        <v>1968</v>
      </c>
    </row>
    <row r="564" s="16" customFormat="true" ht="24.95" hidden="false" customHeight="true" outlineLevel="0" collapsed="false">
      <c r="A564" s="8" t="n">
        <v>1131</v>
      </c>
      <c r="B564" s="19" t="s">
        <v>593</v>
      </c>
      <c r="C564" s="20" t="n">
        <v>2</v>
      </c>
      <c r="D564" s="11" t="s">
        <v>13</v>
      </c>
      <c r="E564" s="19" t="s">
        <v>14</v>
      </c>
      <c r="F564" s="13" t="s">
        <v>15</v>
      </c>
      <c r="G564" s="8" t="n">
        <f aca="false">C564*477</f>
        <v>954</v>
      </c>
      <c r="H564" s="11"/>
      <c r="I564" s="11"/>
      <c r="J564" s="11"/>
      <c r="K564" s="11" t="n">
        <f aca="true">IF(B564&lt;&gt;"",SUM(OFFSET(G564,0,0,C564,4)),"")</f>
        <v>2942</v>
      </c>
    </row>
    <row r="565" s="16" customFormat="true" ht="24.95" hidden="false" customHeight="true" outlineLevel="0" collapsed="false">
      <c r="A565" s="8" t="n">
        <v>1133</v>
      </c>
      <c r="B565" s="19" t="s">
        <v>594</v>
      </c>
      <c r="C565" s="20" t="n">
        <v>4</v>
      </c>
      <c r="D565" s="11" t="s">
        <v>13</v>
      </c>
      <c r="E565" s="19" t="s">
        <v>14</v>
      </c>
      <c r="F565" s="13" t="s">
        <v>39</v>
      </c>
      <c r="G565" s="8" t="n">
        <f aca="false">C565*497</f>
        <v>1988</v>
      </c>
      <c r="H565" s="11"/>
      <c r="I565" s="11"/>
      <c r="J565" s="11"/>
      <c r="K565" s="11" t="n">
        <f aca="true">IF(B565&lt;&gt;"",SUM(OFFSET(G565,0,0,C565,4)),"")</f>
        <v>6611</v>
      </c>
    </row>
    <row r="566" s="16" customFormat="true" ht="24.95" hidden="false" customHeight="true" outlineLevel="0" collapsed="false">
      <c r="A566" s="8" t="n">
        <v>1137</v>
      </c>
      <c r="B566" s="19" t="s">
        <v>595</v>
      </c>
      <c r="C566" s="20" t="n">
        <v>2</v>
      </c>
      <c r="D566" s="11" t="s">
        <v>13</v>
      </c>
      <c r="E566" s="19" t="s">
        <v>100</v>
      </c>
      <c r="F566" s="13" t="s">
        <v>39</v>
      </c>
      <c r="G566" s="8" t="n">
        <f aca="false">C566*497</f>
        <v>994</v>
      </c>
      <c r="H566" s="11"/>
      <c r="I566" s="11"/>
      <c r="J566" s="11"/>
      <c r="K566" s="11" t="n">
        <f aca="true">IF(B566&lt;&gt;"",SUM(OFFSET(G566,0,0,C566,4)),"")</f>
        <v>2485</v>
      </c>
    </row>
    <row r="567" s="16" customFormat="true" ht="24.95" hidden="false" customHeight="true" outlineLevel="0" collapsed="false">
      <c r="A567" s="8" t="n">
        <v>1139</v>
      </c>
      <c r="B567" s="23" t="s">
        <v>596</v>
      </c>
      <c r="C567" s="20" t="n">
        <v>3</v>
      </c>
      <c r="D567" s="11" t="s">
        <v>13</v>
      </c>
      <c r="E567" s="19" t="s">
        <v>287</v>
      </c>
      <c r="F567" s="13" t="s">
        <v>39</v>
      </c>
      <c r="G567" s="8" t="n">
        <f aca="false">C567*497</f>
        <v>1491</v>
      </c>
      <c r="H567" s="11"/>
      <c r="I567" s="11"/>
      <c r="J567" s="11"/>
      <c r="K567" s="11" t="n">
        <f aca="true">IF(B567&lt;&gt;"",SUM(OFFSET(G567,0,0,C567,4)),"")</f>
        <v>4276</v>
      </c>
    </row>
    <row r="568" s="16" customFormat="true" ht="24.95" hidden="false" customHeight="true" outlineLevel="0" collapsed="false">
      <c r="A568" s="8" t="n">
        <v>1142</v>
      </c>
      <c r="B568" s="19" t="s">
        <v>597</v>
      </c>
      <c r="C568" s="20" t="n">
        <v>4</v>
      </c>
      <c r="D568" s="11" t="s">
        <v>13</v>
      </c>
      <c r="E568" s="19" t="s">
        <v>287</v>
      </c>
      <c r="F568" s="13" t="s">
        <v>39</v>
      </c>
      <c r="G568" s="8" t="n">
        <f aca="false">C568*497</f>
        <v>1988</v>
      </c>
      <c r="H568" s="12" t="n">
        <v>150</v>
      </c>
      <c r="I568" s="12"/>
      <c r="J568" s="11"/>
      <c r="K568" s="11" t="n">
        <f aca="true">IF(B568&lt;&gt;"",SUM(OFFSET(G568,0,0,C568,4)),"")</f>
        <v>5827</v>
      </c>
    </row>
    <row r="569" s="16" customFormat="true" ht="24.95" hidden="false" customHeight="true" outlineLevel="0" collapsed="false">
      <c r="A569" s="8" t="n">
        <v>1146</v>
      </c>
      <c r="B569" s="19" t="s">
        <v>598</v>
      </c>
      <c r="C569" s="20" t="n">
        <v>1</v>
      </c>
      <c r="D569" s="11" t="s">
        <v>13</v>
      </c>
      <c r="E569" s="19" t="s">
        <v>228</v>
      </c>
      <c r="F569" s="13" t="s">
        <v>39</v>
      </c>
      <c r="G569" s="8" t="n">
        <f aca="false">C569*497</f>
        <v>497</v>
      </c>
      <c r="H569" s="12" t="n">
        <v>150</v>
      </c>
      <c r="I569" s="12"/>
      <c r="J569" s="11"/>
      <c r="K569" s="11" t="n">
        <f aca="true">IF(B569&lt;&gt;"",SUM(OFFSET(G569,0,0,C569,4)),"")</f>
        <v>647</v>
      </c>
    </row>
    <row r="570" s="16" customFormat="true" ht="24.95" hidden="false" customHeight="true" outlineLevel="0" collapsed="false">
      <c r="A570" s="8" t="n">
        <v>1147</v>
      </c>
      <c r="B570" s="19" t="s">
        <v>599</v>
      </c>
      <c r="C570" s="20" t="n">
        <v>2</v>
      </c>
      <c r="D570" s="11" t="s">
        <v>13</v>
      </c>
      <c r="E570" s="19" t="s">
        <v>196</v>
      </c>
      <c r="F570" s="13" t="s">
        <v>15</v>
      </c>
      <c r="G570" s="8" t="n">
        <f aca="false">C570*477</f>
        <v>954</v>
      </c>
      <c r="H570" s="11"/>
      <c r="I570" s="11"/>
      <c r="J570" s="11" t="n">
        <v>100</v>
      </c>
      <c r="K570" s="11" t="n">
        <f aca="true">IF(B570&lt;&gt;"",SUM(OFFSET(G570,0,0,C570,4)),"")</f>
        <v>3042</v>
      </c>
    </row>
    <row r="571" s="24" customFormat="true" ht="24.95" hidden="false" customHeight="true" outlineLevel="0" collapsed="false">
      <c r="A571" s="8" t="n">
        <v>1149</v>
      </c>
      <c r="B571" s="9" t="s">
        <v>600</v>
      </c>
      <c r="C571" s="12" t="n">
        <v>4</v>
      </c>
      <c r="D571" s="11" t="s">
        <v>13</v>
      </c>
      <c r="E571" s="12" t="s">
        <v>81</v>
      </c>
      <c r="F571" s="13" t="s">
        <v>39</v>
      </c>
      <c r="G571" s="8" t="n">
        <f aca="false">C571*497</f>
        <v>1988</v>
      </c>
      <c r="H571" s="12"/>
      <c r="I571" s="12"/>
      <c r="J571" s="12"/>
      <c r="K571" s="11" t="n">
        <f aca="true">IF(B571&lt;&gt;"",SUM(OFFSET(G571,0,0,C571,4)),"")</f>
        <v>4266</v>
      </c>
    </row>
    <row r="572" s="24" customFormat="true" ht="24.95" hidden="false" customHeight="true" outlineLevel="0" collapsed="false">
      <c r="A572" s="8" t="n">
        <v>1153</v>
      </c>
      <c r="B572" s="11" t="s">
        <v>601</v>
      </c>
      <c r="C572" s="11" t="n">
        <v>2</v>
      </c>
      <c r="D572" s="11" t="s">
        <v>13</v>
      </c>
      <c r="E572" s="11" t="s">
        <v>123</v>
      </c>
      <c r="F572" s="13" t="s">
        <v>15</v>
      </c>
      <c r="G572" s="8" t="n">
        <f aca="false">C572*477</f>
        <v>954</v>
      </c>
      <c r="H572" s="11"/>
      <c r="I572" s="11"/>
      <c r="J572" s="11" t="n">
        <v>100</v>
      </c>
      <c r="K572" s="11" t="n">
        <f aca="true">IF(B572&lt;&gt;"",SUM(OFFSET(G572,0,0,C572,4)),"")</f>
        <v>1701</v>
      </c>
    </row>
    <row r="573" s="24" customFormat="true" ht="24.95" hidden="false" customHeight="true" outlineLevel="0" collapsed="false">
      <c r="A573" s="8" t="n">
        <v>1155</v>
      </c>
      <c r="B573" s="11" t="s">
        <v>602</v>
      </c>
      <c r="C573" s="11" t="n">
        <v>1</v>
      </c>
      <c r="D573" s="11" t="s">
        <v>13</v>
      </c>
      <c r="E573" s="11" t="s">
        <v>59</v>
      </c>
      <c r="F573" s="13" t="s">
        <v>39</v>
      </c>
      <c r="G573" s="8" t="n">
        <f aca="false">C573*497</f>
        <v>497</v>
      </c>
      <c r="H573" s="12" t="n">
        <v>150</v>
      </c>
      <c r="I573" s="11"/>
      <c r="J573" s="11"/>
      <c r="K573" s="11" t="n">
        <f aca="true">IF(B573&lt;&gt;"",SUM(OFFSET(G573,0,0,C573,4)),"")</f>
        <v>647</v>
      </c>
    </row>
    <row r="574" s="24" customFormat="true" ht="24.95" hidden="false" customHeight="true" outlineLevel="0" collapsed="false">
      <c r="A574" s="8" t="n">
        <v>1156</v>
      </c>
      <c r="B574" s="11" t="s">
        <v>603</v>
      </c>
      <c r="C574" s="11" t="n">
        <v>1</v>
      </c>
      <c r="D574" s="11" t="s">
        <v>13</v>
      </c>
      <c r="E574" s="11" t="s">
        <v>123</v>
      </c>
      <c r="F574" s="13" t="s">
        <v>15</v>
      </c>
      <c r="G574" s="8" t="n">
        <f aca="false">C574*477</f>
        <v>477</v>
      </c>
      <c r="H574" s="12" t="n">
        <v>100</v>
      </c>
      <c r="I574" s="12"/>
      <c r="J574" s="11"/>
      <c r="K574" s="11" t="n">
        <f aca="true">IF(B574&lt;&gt;"",SUM(OFFSET(G574,0,0,C574,4)),"")</f>
        <v>577</v>
      </c>
    </row>
    <row r="575" s="24" customFormat="true" ht="24.95" hidden="false" customHeight="true" outlineLevel="0" collapsed="false">
      <c r="A575" s="8" t="n">
        <v>1157</v>
      </c>
      <c r="B575" s="11" t="s">
        <v>604</v>
      </c>
      <c r="C575" s="11" t="n">
        <v>2</v>
      </c>
      <c r="D575" s="11" t="s">
        <v>13</v>
      </c>
      <c r="E575" s="11" t="s">
        <v>21</v>
      </c>
      <c r="F575" s="13" t="s">
        <v>15</v>
      </c>
      <c r="G575" s="8" t="n">
        <f aca="false">C575*477</f>
        <v>954</v>
      </c>
      <c r="H575" s="11"/>
      <c r="I575" s="11"/>
      <c r="J575" s="11"/>
      <c r="K575" s="11" t="n">
        <f aca="true">IF(B575&lt;&gt;"",SUM(OFFSET(G575,0,0,C575,4)),"")</f>
        <v>2962</v>
      </c>
    </row>
    <row r="576" s="24" customFormat="true" ht="24.95" hidden="false" customHeight="true" outlineLevel="0" collapsed="false">
      <c r="A576" s="8" t="n">
        <v>1159</v>
      </c>
      <c r="B576" s="11" t="s">
        <v>605</v>
      </c>
      <c r="C576" s="11" t="n">
        <v>4</v>
      </c>
      <c r="D576" s="11" t="s">
        <v>13</v>
      </c>
      <c r="E576" s="11" t="s">
        <v>196</v>
      </c>
      <c r="F576" s="13" t="s">
        <v>15</v>
      </c>
      <c r="G576" s="8" t="n">
        <f aca="false">C576*477</f>
        <v>1908</v>
      </c>
      <c r="H576" s="12" t="n">
        <v>100</v>
      </c>
      <c r="I576" s="12"/>
      <c r="J576" s="11"/>
      <c r="K576" s="11" t="n">
        <f aca="true">IF(B576&lt;&gt;"",SUM(OFFSET(G576,0,0,C576,4)),"")</f>
        <v>3679</v>
      </c>
    </row>
    <row r="577" s="24" customFormat="true" ht="24.95" hidden="false" customHeight="true" outlineLevel="0" collapsed="false">
      <c r="A577" s="8" t="n">
        <v>1163</v>
      </c>
      <c r="B577" s="11" t="s">
        <v>606</v>
      </c>
      <c r="C577" s="11" t="n">
        <v>1</v>
      </c>
      <c r="D577" s="11" t="s">
        <v>13</v>
      </c>
      <c r="E577" s="11" t="s">
        <v>123</v>
      </c>
      <c r="F577" s="13" t="s">
        <v>39</v>
      </c>
      <c r="G577" s="8" t="n">
        <f aca="false">C577*497</f>
        <v>497</v>
      </c>
      <c r="H577" s="11"/>
      <c r="I577" s="11"/>
      <c r="J577" s="11"/>
      <c r="K577" s="11" t="n">
        <f aca="true">IF(B577&lt;&gt;"",SUM(OFFSET(G577,0,0,C577,4)),"")</f>
        <v>497</v>
      </c>
    </row>
    <row r="578" s="24" customFormat="true" ht="24.95" hidden="false" customHeight="true" outlineLevel="0" collapsed="false">
      <c r="A578" s="8" t="n">
        <v>1164</v>
      </c>
      <c r="B578" s="11" t="s">
        <v>607</v>
      </c>
      <c r="C578" s="11" t="n">
        <v>1</v>
      </c>
      <c r="D578" s="11" t="s">
        <v>13</v>
      </c>
      <c r="E578" s="11" t="s">
        <v>123</v>
      </c>
      <c r="F578" s="13" t="s">
        <v>15</v>
      </c>
      <c r="G578" s="8" t="n">
        <f aca="false">C578*477</f>
        <v>477</v>
      </c>
      <c r="H578" s="11"/>
      <c r="I578" s="11"/>
      <c r="J578" s="11" t="n">
        <v>100</v>
      </c>
      <c r="K578" s="11" t="n">
        <f aca="true">IF(B578&lt;&gt;"",SUM(OFFSET(G578,0,0,C578,4)),"")</f>
        <v>577</v>
      </c>
    </row>
    <row r="579" s="24" customFormat="true" ht="24.95" hidden="false" customHeight="true" outlineLevel="0" collapsed="false">
      <c r="A579" s="8" t="n">
        <v>1165</v>
      </c>
      <c r="B579" s="11" t="s">
        <v>608</v>
      </c>
      <c r="C579" s="11" t="n">
        <v>1</v>
      </c>
      <c r="D579" s="11" t="s">
        <v>13</v>
      </c>
      <c r="E579" s="11" t="s">
        <v>269</v>
      </c>
      <c r="F579" s="13" t="s">
        <v>39</v>
      </c>
      <c r="G579" s="8" t="n">
        <f aca="false">C579*497</f>
        <v>497</v>
      </c>
      <c r="H579" s="11"/>
      <c r="I579" s="11"/>
      <c r="J579" s="11" t="n">
        <v>100</v>
      </c>
      <c r="K579" s="11" t="n">
        <f aca="true">IF(B579&lt;&gt;"",SUM(OFFSET(G579,0,0,C579,4)),"")</f>
        <v>597</v>
      </c>
    </row>
    <row r="580" s="24" customFormat="true" ht="24.95" hidden="false" customHeight="true" outlineLevel="0" collapsed="false">
      <c r="A580" s="8" t="n">
        <v>1166</v>
      </c>
      <c r="B580" s="11" t="s">
        <v>609</v>
      </c>
      <c r="C580" s="11" t="n">
        <v>4</v>
      </c>
      <c r="D580" s="11" t="s">
        <v>13</v>
      </c>
      <c r="E580" s="11" t="s">
        <v>358</v>
      </c>
      <c r="F580" s="13" t="s">
        <v>39</v>
      </c>
      <c r="G580" s="8" t="n">
        <f aca="false">C580*497</f>
        <v>1988</v>
      </c>
      <c r="H580" s="11"/>
      <c r="I580" s="11"/>
      <c r="J580" s="11"/>
      <c r="K580" s="11" t="n">
        <f aca="true">IF(B580&lt;&gt;"",SUM(OFFSET(G580,0,0,C580,4)),"")</f>
        <v>4763</v>
      </c>
    </row>
    <row r="581" s="24" customFormat="true" ht="24.95" hidden="false" customHeight="true" outlineLevel="0" collapsed="false">
      <c r="A581" s="8" t="n">
        <v>1170</v>
      </c>
      <c r="B581" s="11" t="s">
        <v>571</v>
      </c>
      <c r="C581" s="11" t="n">
        <v>1</v>
      </c>
      <c r="D581" s="11" t="s">
        <v>13</v>
      </c>
      <c r="E581" s="11" t="s">
        <v>153</v>
      </c>
      <c r="F581" s="13" t="s">
        <v>39</v>
      </c>
      <c r="G581" s="8" t="n">
        <f aca="false">C581*497</f>
        <v>497</v>
      </c>
      <c r="H581" s="12" t="n">
        <v>100</v>
      </c>
      <c r="I581" s="11"/>
      <c r="J581" s="11"/>
      <c r="K581" s="11" t="n">
        <f aca="true">IF(B581&lt;&gt;"",SUM(OFFSET(G581,0,0,C581,4)),"")</f>
        <v>597</v>
      </c>
    </row>
    <row r="582" s="24" customFormat="true" ht="24.95" hidden="false" customHeight="true" outlineLevel="0" collapsed="false">
      <c r="A582" s="8" t="n">
        <v>1171</v>
      </c>
      <c r="B582" s="11" t="s">
        <v>610</v>
      </c>
      <c r="C582" s="11" t="n">
        <v>1</v>
      </c>
      <c r="D582" s="11" t="s">
        <v>13</v>
      </c>
      <c r="E582" s="11" t="s">
        <v>310</v>
      </c>
      <c r="F582" s="13" t="s">
        <v>39</v>
      </c>
      <c r="G582" s="8" t="n">
        <f aca="false">C582*497</f>
        <v>497</v>
      </c>
      <c r="H582" s="11"/>
      <c r="I582" s="11"/>
      <c r="J582" s="11" t="n">
        <v>100</v>
      </c>
      <c r="K582" s="11" t="n">
        <f aca="true">IF(B582&lt;&gt;"",SUM(OFFSET(G582,0,0,C582,4)),"")</f>
        <v>597</v>
      </c>
    </row>
    <row r="583" s="24" customFormat="true" ht="24.95" hidden="false" customHeight="true" outlineLevel="0" collapsed="false">
      <c r="A583" s="8" t="n">
        <v>1172</v>
      </c>
      <c r="B583" s="11" t="s">
        <v>611</v>
      </c>
      <c r="C583" s="11" t="n">
        <v>3</v>
      </c>
      <c r="D583" s="11" t="s">
        <v>13</v>
      </c>
      <c r="E583" s="11" t="s">
        <v>196</v>
      </c>
      <c r="F583" s="13" t="s">
        <v>15</v>
      </c>
      <c r="G583" s="8" t="n">
        <f aca="false">C583*477</f>
        <v>1431</v>
      </c>
      <c r="H583" s="12" t="n">
        <v>150</v>
      </c>
      <c r="I583" s="11"/>
      <c r="J583" s="11"/>
      <c r="K583" s="11" t="n">
        <f aca="true">IF(B583&lt;&gt;"",SUM(OFFSET(G583,0,0,C583,4)),"")</f>
        <v>3689</v>
      </c>
    </row>
    <row r="584" s="24" customFormat="true" ht="24.95" hidden="false" customHeight="true" outlineLevel="0" collapsed="false">
      <c r="A584" s="8" t="n">
        <v>1175</v>
      </c>
      <c r="B584" s="11" t="s">
        <v>612</v>
      </c>
      <c r="C584" s="11" t="n">
        <v>3</v>
      </c>
      <c r="D584" s="11" t="s">
        <v>13</v>
      </c>
      <c r="E584" s="11" t="s">
        <v>196</v>
      </c>
      <c r="F584" s="13" t="s">
        <v>15</v>
      </c>
      <c r="G584" s="8" t="n">
        <f aca="false">C584*477</f>
        <v>1431</v>
      </c>
      <c r="H584" s="12" t="n">
        <v>100</v>
      </c>
      <c r="I584" s="12"/>
      <c r="J584" s="11"/>
      <c r="K584" s="11" t="n">
        <f aca="true">IF(B584&lt;&gt;"",SUM(OFFSET(G584,0,0,C584,4)),"")</f>
        <v>2755</v>
      </c>
    </row>
    <row r="585" s="24" customFormat="true" ht="24.95" hidden="false" customHeight="true" outlineLevel="0" collapsed="false">
      <c r="A585" s="8" t="n">
        <v>1178</v>
      </c>
      <c r="B585" s="11" t="s">
        <v>613</v>
      </c>
      <c r="C585" s="11" t="n">
        <v>1</v>
      </c>
      <c r="D585" s="11" t="s">
        <v>13</v>
      </c>
      <c r="E585" s="11" t="s">
        <v>81</v>
      </c>
      <c r="F585" s="13" t="s">
        <v>15</v>
      </c>
      <c r="G585" s="8" t="n">
        <f aca="false">C585*477</f>
        <v>477</v>
      </c>
      <c r="H585" s="11"/>
      <c r="I585" s="11"/>
      <c r="J585" s="11" t="n">
        <v>100</v>
      </c>
      <c r="K585" s="11" t="n">
        <f aca="true">IF(B585&lt;&gt;"",SUM(OFFSET(G585,0,0,C585,4)),"")</f>
        <v>577</v>
      </c>
    </row>
    <row r="586" s="24" customFormat="true" ht="24.95" hidden="false" customHeight="true" outlineLevel="0" collapsed="false">
      <c r="A586" s="8" t="n">
        <v>1179</v>
      </c>
      <c r="B586" s="11" t="s">
        <v>614</v>
      </c>
      <c r="C586" s="11" t="n">
        <v>1</v>
      </c>
      <c r="D586" s="11" t="s">
        <v>13</v>
      </c>
      <c r="E586" s="11" t="s">
        <v>228</v>
      </c>
      <c r="F586" s="13" t="s">
        <v>39</v>
      </c>
      <c r="G586" s="8" t="n">
        <f aca="false">C586*497</f>
        <v>497</v>
      </c>
      <c r="H586" s="12" t="n">
        <v>150</v>
      </c>
      <c r="I586" s="12"/>
      <c r="J586" s="11"/>
      <c r="K586" s="11" t="n">
        <f aca="true">IF(B586&lt;&gt;"",SUM(OFFSET(G586,0,0,C586,4)),"")</f>
        <v>647</v>
      </c>
    </row>
    <row r="587" s="26" customFormat="true" ht="24.95" hidden="false" customHeight="true" outlineLevel="0" collapsed="false">
      <c r="A587" s="8" t="n">
        <v>1180</v>
      </c>
      <c r="B587" s="12" t="s">
        <v>615</v>
      </c>
      <c r="C587" s="12" t="n">
        <v>3</v>
      </c>
      <c r="D587" s="11" t="s">
        <v>13</v>
      </c>
      <c r="E587" s="12" t="s">
        <v>196</v>
      </c>
      <c r="F587" s="13" t="s">
        <v>15</v>
      </c>
      <c r="G587" s="8" t="n">
        <f aca="false">C587*477</f>
        <v>1431</v>
      </c>
      <c r="H587" s="12" t="n">
        <v>100</v>
      </c>
      <c r="I587" s="25"/>
      <c r="J587" s="11"/>
      <c r="K587" s="11" t="n">
        <f aca="true">IF(B587&lt;&gt;"",SUM(OFFSET(G587,0,0,C587,4)),"")</f>
        <v>3322</v>
      </c>
    </row>
    <row r="588" s="24" customFormat="true" ht="30" hidden="false" customHeight="true" outlineLevel="0" collapsed="false">
      <c r="A588" s="8" t="n">
        <v>1183</v>
      </c>
      <c r="B588" s="27" t="s">
        <v>616</v>
      </c>
      <c r="C588" s="12" t="n">
        <v>2</v>
      </c>
      <c r="D588" s="11" t="s">
        <v>13</v>
      </c>
      <c r="E588" s="12" t="s">
        <v>252</v>
      </c>
      <c r="F588" s="13" t="s">
        <v>39</v>
      </c>
      <c r="G588" s="8" t="n">
        <f aca="false">C588*497</f>
        <v>994</v>
      </c>
      <c r="H588" s="12" t="n">
        <v>150</v>
      </c>
      <c r="I588" s="12"/>
      <c r="J588" s="12"/>
      <c r="K588" s="11" t="n">
        <f aca="true">IF(B588&lt;&gt;"",SUM(OFFSET(G588,0,0,C588,4)),"")</f>
        <v>1791</v>
      </c>
    </row>
    <row r="589" s="24" customFormat="true" ht="30" hidden="false" customHeight="true" outlineLevel="0" collapsed="false">
      <c r="A589" s="8" t="n">
        <v>1185</v>
      </c>
      <c r="B589" s="12" t="s">
        <v>617</v>
      </c>
      <c r="C589" s="12" t="n">
        <v>1</v>
      </c>
      <c r="D589" s="11" t="s">
        <v>13</v>
      </c>
      <c r="E589" s="12" t="s">
        <v>21</v>
      </c>
      <c r="F589" s="13" t="s">
        <v>39</v>
      </c>
      <c r="G589" s="8" t="n">
        <f aca="false">C589*497</f>
        <v>497</v>
      </c>
      <c r="H589" s="12" t="n">
        <v>150</v>
      </c>
      <c r="I589" s="12"/>
      <c r="J589" s="12"/>
      <c r="K589" s="11" t="n">
        <f aca="true">IF(B589&lt;&gt;"",SUM(OFFSET(G589,0,0,C589,4)),"")</f>
        <v>647</v>
      </c>
    </row>
    <row r="590" s="24" customFormat="true" ht="30" hidden="false" customHeight="true" outlineLevel="0" collapsed="false">
      <c r="A590" s="8" t="n">
        <v>1186</v>
      </c>
      <c r="B590" s="11" t="s">
        <v>618</v>
      </c>
      <c r="C590" s="11" t="n">
        <v>2</v>
      </c>
      <c r="D590" s="11" t="s">
        <v>13</v>
      </c>
      <c r="E590" s="11" t="s">
        <v>228</v>
      </c>
      <c r="F590" s="13" t="s">
        <v>39</v>
      </c>
      <c r="G590" s="8" t="n">
        <f aca="false">C590*497</f>
        <v>994</v>
      </c>
      <c r="H590" s="12" t="n">
        <v>150</v>
      </c>
      <c r="I590" s="11"/>
      <c r="J590" s="11"/>
      <c r="K590" s="11" t="n">
        <f aca="true">IF(B590&lt;&gt;"",SUM(OFFSET(G590,0,0,C590,4)),"")</f>
        <v>1641</v>
      </c>
    </row>
    <row r="591" s="24" customFormat="true" ht="30" hidden="false" customHeight="true" outlineLevel="0" collapsed="false">
      <c r="A591" s="8" t="n">
        <v>1188</v>
      </c>
      <c r="B591" s="11" t="s">
        <v>619</v>
      </c>
      <c r="C591" s="11" t="n">
        <v>1</v>
      </c>
      <c r="D591" s="11" t="s">
        <v>13</v>
      </c>
      <c r="E591" s="11" t="s">
        <v>209</v>
      </c>
      <c r="F591" s="13" t="s">
        <v>39</v>
      </c>
      <c r="G591" s="8" t="n">
        <f aca="false">C591*497</f>
        <v>497</v>
      </c>
      <c r="H591" s="11"/>
      <c r="I591" s="11"/>
      <c r="J591" s="11"/>
      <c r="K591" s="11" t="n">
        <f aca="true">IF(B591&lt;&gt;"",SUM(OFFSET(G591,0,0,C591,4)),"")</f>
        <v>497</v>
      </c>
    </row>
    <row r="592" s="24" customFormat="true" ht="30" hidden="false" customHeight="true" outlineLevel="0" collapsed="false">
      <c r="A592" s="8" t="n">
        <v>1189</v>
      </c>
      <c r="B592" s="11" t="s">
        <v>620</v>
      </c>
      <c r="C592" s="11" t="n">
        <v>1</v>
      </c>
      <c r="D592" s="11" t="s">
        <v>13</v>
      </c>
      <c r="E592" s="11" t="s">
        <v>333</v>
      </c>
      <c r="F592" s="13" t="s">
        <v>18</v>
      </c>
      <c r="G592" s="8" t="n">
        <f aca="false">C592*457</f>
        <v>457</v>
      </c>
      <c r="H592" s="11"/>
      <c r="I592" s="11"/>
      <c r="J592" s="11"/>
      <c r="K592" s="11" t="n">
        <f aca="true">IF(B592&lt;&gt;"",SUM(OFFSET(G592,0,0,C592,4)),"")</f>
        <v>457</v>
      </c>
    </row>
    <row r="593" s="24" customFormat="true" ht="30" hidden="false" customHeight="true" outlineLevel="0" collapsed="false">
      <c r="A593" s="8" t="n">
        <v>1190</v>
      </c>
      <c r="B593" s="11" t="s">
        <v>621</v>
      </c>
      <c r="C593" s="11" t="n">
        <v>1</v>
      </c>
      <c r="D593" s="11" t="s">
        <v>13</v>
      </c>
      <c r="E593" s="11" t="s">
        <v>135</v>
      </c>
      <c r="F593" s="13" t="s">
        <v>18</v>
      </c>
      <c r="G593" s="8" t="n">
        <f aca="false">C593*457</f>
        <v>457</v>
      </c>
      <c r="H593" s="11"/>
      <c r="I593" s="11"/>
      <c r="J593" s="11" t="n">
        <v>100</v>
      </c>
      <c r="K593" s="11" t="n">
        <f aca="true">IF(B593&lt;&gt;"",SUM(OFFSET(G593,0,0,C593,4)),"")</f>
        <v>557</v>
      </c>
    </row>
    <row r="594" s="24" customFormat="true" ht="30" hidden="false" customHeight="true" outlineLevel="0" collapsed="false">
      <c r="A594" s="8" t="n">
        <v>1191</v>
      </c>
      <c r="B594" s="11" t="s">
        <v>622</v>
      </c>
      <c r="C594" s="11" t="n">
        <v>1</v>
      </c>
      <c r="D594" s="11" t="s">
        <v>13</v>
      </c>
      <c r="E594" s="11" t="s">
        <v>135</v>
      </c>
      <c r="F594" s="13" t="s">
        <v>39</v>
      </c>
      <c r="G594" s="8" t="n">
        <f aca="false">C594*497</f>
        <v>497</v>
      </c>
      <c r="H594" s="12" t="n">
        <v>150</v>
      </c>
      <c r="I594" s="11"/>
      <c r="J594" s="11"/>
      <c r="K594" s="11" t="n">
        <f aca="true">IF(B594&lt;&gt;"",SUM(OFFSET(G594,0,0,C594,4)),"")</f>
        <v>647</v>
      </c>
    </row>
    <row r="595" s="24" customFormat="true" ht="30" hidden="false" customHeight="true" outlineLevel="0" collapsed="false">
      <c r="A595" s="8" t="n">
        <v>1192</v>
      </c>
      <c r="B595" s="11" t="s">
        <v>623</v>
      </c>
      <c r="C595" s="11" t="n">
        <v>2</v>
      </c>
      <c r="D595" s="11" t="s">
        <v>13</v>
      </c>
      <c r="E595" s="11" t="s">
        <v>135</v>
      </c>
      <c r="F595" s="13" t="s">
        <v>39</v>
      </c>
      <c r="G595" s="8" t="n">
        <f aca="false">C595*497</f>
        <v>994</v>
      </c>
      <c r="H595" s="11"/>
      <c r="I595" s="11"/>
      <c r="J595" s="11" t="n">
        <v>100</v>
      </c>
      <c r="K595" s="11" t="n">
        <f aca="true">IF(B595&lt;&gt;"",SUM(OFFSET(G595,0,0,C595,4)),"")</f>
        <v>2158</v>
      </c>
    </row>
    <row r="596" s="24" customFormat="true" ht="30" hidden="false" customHeight="true" outlineLevel="0" collapsed="false">
      <c r="A596" s="8" t="n">
        <v>1194</v>
      </c>
      <c r="B596" s="11" t="s">
        <v>624</v>
      </c>
      <c r="C596" s="11" t="n">
        <v>2</v>
      </c>
      <c r="D596" s="11" t="s">
        <v>13</v>
      </c>
      <c r="E596" s="11" t="s">
        <v>123</v>
      </c>
      <c r="F596" s="13" t="s">
        <v>18</v>
      </c>
      <c r="G596" s="8" t="n">
        <f aca="false">C596*457</f>
        <v>914</v>
      </c>
      <c r="H596" s="12" t="n">
        <v>150</v>
      </c>
      <c r="I596" s="11"/>
      <c r="J596" s="11"/>
      <c r="K596" s="11" t="n">
        <f aca="true">IF(B596&lt;&gt;"",SUM(OFFSET(G596,0,0,C596,4)),"")</f>
        <v>2058</v>
      </c>
    </row>
    <row r="597" s="24" customFormat="true" ht="30" hidden="false" customHeight="true" outlineLevel="0" collapsed="false">
      <c r="A597" s="8" t="n">
        <v>1196</v>
      </c>
      <c r="B597" s="11" t="s">
        <v>625</v>
      </c>
      <c r="C597" s="11" t="n">
        <v>2</v>
      </c>
      <c r="D597" s="11" t="s">
        <v>13</v>
      </c>
      <c r="E597" s="11" t="s">
        <v>123</v>
      </c>
      <c r="F597" s="13" t="s">
        <v>39</v>
      </c>
      <c r="G597" s="8" t="n">
        <f aca="false">C597*497</f>
        <v>994</v>
      </c>
      <c r="H597" s="11"/>
      <c r="I597" s="11"/>
      <c r="J597" s="11"/>
      <c r="K597" s="11" t="n">
        <f aca="true">IF(B597&lt;&gt;"",SUM(OFFSET(G597,0,0,C597,4)),"")</f>
        <v>2485</v>
      </c>
    </row>
    <row r="598" s="24" customFormat="true" ht="30" hidden="false" customHeight="true" outlineLevel="0" collapsed="false">
      <c r="A598" s="8" t="n">
        <v>1198</v>
      </c>
      <c r="B598" s="11" t="s">
        <v>626</v>
      </c>
      <c r="C598" s="11" t="n">
        <v>3</v>
      </c>
      <c r="D598" s="11" t="s">
        <v>13</v>
      </c>
      <c r="E598" s="11" t="s">
        <v>287</v>
      </c>
      <c r="F598" s="13" t="s">
        <v>39</v>
      </c>
      <c r="G598" s="8" t="n">
        <f aca="false">C598*497</f>
        <v>1491</v>
      </c>
      <c r="H598" s="11"/>
      <c r="I598" s="11"/>
      <c r="J598" s="11"/>
      <c r="K598" s="11" t="n">
        <f aca="true">IF(B598&lt;&gt;"",SUM(OFFSET(G598,0,0,C598,4)),"")</f>
        <v>4773</v>
      </c>
    </row>
    <row r="599" s="24" customFormat="true" ht="30" hidden="false" customHeight="true" outlineLevel="0" collapsed="false">
      <c r="A599" s="8" t="n">
        <v>1201</v>
      </c>
      <c r="B599" s="11" t="s">
        <v>627</v>
      </c>
      <c r="C599" s="11" t="n">
        <v>1</v>
      </c>
      <c r="D599" s="11" t="s">
        <v>13</v>
      </c>
      <c r="E599" s="11" t="s">
        <v>59</v>
      </c>
      <c r="F599" s="13" t="s">
        <v>39</v>
      </c>
      <c r="G599" s="8" t="n">
        <f aca="false">C599*497</f>
        <v>497</v>
      </c>
      <c r="H599" s="12" t="n">
        <v>150</v>
      </c>
      <c r="I599" s="11"/>
      <c r="J599" s="11"/>
      <c r="K599" s="11" t="n">
        <f aca="true">IF(B599&lt;&gt;"",SUM(OFFSET(G599,0,0,C599,4)),"")</f>
        <v>647</v>
      </c>
    </row>
    <row r="600" s="24" customFormat="true" ht="30" hidden="false" customHeight="true" outlineLevel="0" collapsed="false">
      <c r="A600" s="8" t="n">
        <v>1202</v>
      </c>
      <c r="B600" s="11" t="s">
        <v>628</v>
      </c>
      <c r="C600" s="11" t="n">
        <v>5</v>
      </c>
      <c r="D600" s="11" t="s">
        <v>13</v>
      </c>
      <c r="E600" s="11" t="s">
        <v>59</v>
      </c>
      <c r="F600" s="13" t="s">
        <v>39</v>
      </c>
      <c r="G600" s="8" t="n">
        <f aca="false">C600*497</f>
        <v>2485</v>
      </c>
      <c r="H600" s="12" t="n">
        <v>150</v>
      </c>
      <c r="I600" s="11"/>
      <c r="J600" s="11"/>
      <c r="K600" s="11" t="n">
        <f aca="true">IF(B600&lt;&gt;"",SUM(OFFSET(G600,0,0,C600,4)),"")</f>
        <v>6094</v>
      </c>
    </row>
    <row r="601" s="24" customFormat="true" ht="30" hidden="false" customHeight="true" outlineLevel="0" collapsed="false">
      <c r="A601" s="8" t="n">
        <v>1207</v>
      </c>
      <c r="B601" s="11" t="s">
        <v>629</v>
      </c>
      <c r="C601" s="11" t="n">
        <v>1</v>
      </c>
      <c r="D601" s="11" t="s">
        <v>13</v>
      </c>
      <c r="E601" s="11" t="s">
        <v>59</v>
      </c>
      <c r="F601" s="13" t="s">
        <v>39</v>
      </c>
      <c r="G601" s="8" t="n">
        <f aca="false">C601*497</f>
        <v>497</v>
      </c>
      <c r="H601" s="11"/>
      <c r="I601" s="11"/>
      <c r="J601" s="11"/>
      <c r="K601" s="11" t="n">
        <f aca="true">IF(B601&lt;&gt;"",SUM(OFFSET(G601,0,0,C601,4)),"")</f>
        <v>497</v>
      </c>
    </row>
    <row r="602" s="24" customFormat="true" ht="30.75" hidden="false" customHeight="true" outlineLevel="0" collapsed="false">
      <c r="A602" s="8" t="n">
        <v>1208</v>
      </c>
      <c r="B602" s="11" t="s">
        <v>630</v>
      </c>
      <c r="C602" s="11" t="n">
        <v>2</v>
      </c>
      <c r="D602" s="11" t="s">
        <v>13</v>
      </c>
      <c r="E602" s="11" t="s">
        <v>59</v>
      </c>
      <c r="F602" s="13" t="s">
        <v>39</v>
      </c>
      <c r="G602" s="8" t="n">
        <f aca="false">C602*497</f>
        <v>994</v>
      </c>
      <c r="H602" s="11"/>
      <c r="I602" s="11"/>
      <c r="J602" s="11"/>
      <c r="K602" s="11" t="n">
        <f aca="true">IF(B602&lt;&gt;"",SUM(OFFSET(G602,0,0,C602,4)),"")</f>
        <v>1908</v>
      </c>
    </row>
    <row r="603" s="24" customFormat="true" ht="31.5" hidden="false" customHeight="true" outlineLevel="0" collapsed="false">
      <c r="A603" s="8" t="n">
        <v>1210</v>
      </c>
      <c r="B603" s="11" t="s">
        <v>631</v>
      </c>
      <c r="C603" s="11" t="n">
        <v>2</v>
      </c>
      <c r="D603" s="11" t="s">
        <v>13</v>
      </c>
      <c r="E603" s="11" t="s">
        <v>59</v>
      </c>
      <c r="F603" s="13" t="s">
        <v>18</v>
      </c>
      <c r="G603" s="8" t="n">
        <f aca="false">C603*457</f>
        <v>914</v>
      </c>
      <c r="H603" s="11"/>
      <c r="I603" s="11"/>
      <c r="J603" s="11"/>
      <c r="K603" s="11" t="n">
        <f aca="true">IF(B603&lt;&gt;"",SUM(OFFSET(G603,0,0,C603,4)),"")</f>
        <v>1968</v>
      </c>
    </row>
    <row r="604" s="24" customFormat="true" ht="32.25" hidden="false" customHeight="true" outlineLevel="0" collapsed="false">
      <c r="A604" s="8" t="n">
        <v>1212</v>
      </c>
      <c r="B604" s="11" t="s">
        <v>632</v>
      </c>
      <c r="C604" s="11" t="n">
        <v>2</v>
      </c>
      <c r="D604" s="11" t="s">
        <v>13</v>
      </c>
      <c r="E604" s="11" t="s">
        <v>310</v>
      </c>
      <c r="F604" s="13" t="s">
        <v>15</v>
      </c>
      <c r="G604" s="8" t="n">
        <f aca="false">C604*477</f>
        <v>954</v>
      </c>
      <c r="H604" s="11"/>
      <c r="I604" s="11"/>
      <c r="J604" s="11" t="n">
        <v>100</v>
      </c>
      <c r="K604" s="11" t="n">
        <f aca="true">IF(B604&lt;&gt;"",SUM(OFFSET(G604,0,0,C604,4)),"")</f>
        <v>2198</v>
      </c>
    </row>
    <row r="605" s="24" customFormat="true" ht="28.5" hidden="false" customHeight="true" outlineLevel="0" collapsed="false">
      <c r="A605" s="8" t="n">
        <v>1214</v>
      </c>
      <c r="B605" s="11" t="s">
        <v>633</v>
      </c>
      <c r="C605" s="11" t="n">
        <v>2</v>
      </c>
      <c r="D605" s="11" t="s">
        <v>13</v>
      </c>
      <c r="E605" s="11" t="s">
        <v>310</v>
      </c>
      <c r="F605" s="13" t="s">
        <v>39</v>
      </c>
      <c r="G605" s="8" t="n">
        <f aca="false">C605*497</f>
        <v>994</v>
      </c>
      <c r="H605" s="12" t="n">
        <v>150</v>
      </c>
      <c r="I605" s="11"/>
      <c r="J605" s="11"/>
      <c r="K605" s="11" t="n">
        <f aca="true">IF(B605&lt;&gt;"",SUM(OFFSET(G605,0,0,C605,4)),"")</f>
        <v>2288</v>
      </c>
    </row>
    <row r="606" s="24" customFormat="true" ht="30" hidden="false" customHeight="true" outlineLevel="0" collapsed="false">
      <c r="A606" s="8" t="n">
        <v>1216</v>
      </c>
      <c r="B606" s="11" t="s">
        <v>634</v>
      </c>
      <c r="C606" s="11" t="n">
        <v>2</v>
      </c>
      <c r="D606" s="11" t="s">
        <v>13</v>
      </c>
      <c r="E606" s="11" t="s">
        <v>310</v>
      </c>
      <c r="F606" s="13" t="s">
        <v>39</v>
      </c>
      <c r="G606" s="8" t="n">
        <f aca="false">C606*497</f>
        <v>994</v>
      </c>
      <c r="H606" s="12" t="n">
        <v>150</v>
      </c>
      <c r="I606" s="11"/>
      <c r="J606" s="11"/>
      <c r="K606" s="11" t="n">
        <f aca="true">IF(B606&lt;&gt;"",SUM(OFFSET(G606,0,0,C606,4)),"")</f>
        <v>2515</v>
      </c>
    </row>
    <row r="607" s="24" customFormat="true" ht="30" hidden="false" customHeight="true" outlineLevel="0" collapsed="false">
      <c r="A607" s="8" t="n">
        <v>1218</v>
      </c>
      <c r="B607" s="11" t="s">
        <v>635</v>
      </c>
      <c r="C607" s="11" t="n">
        <v>3</v>
      </c>
      <c r="D607" s="11" t="s">
        <v>13</v>
      </c>
      <c r="E607" s="11" t="s">
        <v>310</v>
      </c>
      <c r="F607" s="13" t="s">
        <v>18</v>
      </c>
      <c r="G607" s="8" t="n">
        <f aca="false">C607*457</f>
        <v>1371</v>
      </c>
      <c r="H607" s="11"/>
      <c r="I607" s="11"/>
      <c r="J607" s="11"/>
      <c r="K607" s="11" t="n">
        <f aca="true">IF(B607&lt;&gt;"",SUM(OFFSET(G607,0,0,C607,4)),"")</f>
        <v>3379</v>
      </c>
    </row>
    <row r="608" s="24" customFormat="true" ht="30" hidden="false" customHeight="true" outlineLevel="0" collapsed="false">
      <c r="A608" s="8" t="n">
        <v>1221</v>
      </c>
      <c r="B608" s="11" t="s">
        <v>636</v>
      </c>
      <c r="C608" s="11" t="n">
        <v>2</v>
      </c>
      <c r="D608" s="11" t="s">
        <v>13</v>
      </c>
      <c r="E608" s="11" t="s">
        <v>358</v>
      </c>
      <c r="F608" s="13" t="s">
        <v>39</v>
      </c>
      <c r="G608" s="8" t="n">
        <f aca="false">C608*497</f>
        <v>994</v>
      </c>
      <c r="H608" s="11"/>
      <c r="I608" s="11"/>
      <c r="J608" s="11" t="n">
        <v>100</v>
      </c>
      <c r="K608" s="11" t="n">
        <f aca="true">IF(B608&lt;&gt;"",SUM(OFFSET(G608,0,0,C608,4)),"")</f>
        <v>2008</v>
      </c>
    </row>
    <row r="609" s="24" customFormat="true" ht="30" hidden="false" customHeight="true" outlineLevel="0" collapsed="false">
      <c r="A609" s="8" t="n">
        <v>1223</v>
      </c>
      <c r="B609" s="11" t="s">
        <v>637</v>
      </c>
      <c r="C609" s="11" t="n">
        <v>2</v>
      </c>
      <c r="D609" s="11" t="s">
        <v>13</v>
      </c>
      <c r="E609" s="11" t="s">
        <v>81</v>
      </c>
      <c r="F609" s="13" t="s">
        <v>18</v>
      </c>
      <c r="G609" s="8" t="n">
        <f aca="false">C609*457</f>
        <v>914</v>
      </c>
      <c r="H609" s="11"/>
      <c r="I609" s="11"/>
      <c r="J609" s="11"/>
      <c r="K609" s="11" t="n">
        <f aca="true">IF(B609&lt;&gt;"",SUM(OFFSET(G609,0,0,C609,4)),"")</f>
        <v>1828</v>
      </c>
    </row>
    <row r="610" s="24" customFormat="true" ht="29.25" hidden="false" customHeight="true" outlineLevel="0" collapsed="false">
      <c r="A610" s="8" t="n">
        <v>1225</v>
      </c>
      <c r="B610" s="11" t="s">
        <v>638</v>
      </c>
      <c r="C610" s="11" t="n">
        <v>2</v>
      </c>
      <c r="D610" s="11" t="s">
        <v>13</v>
      </c>
      <c r="E610" s="11" t="s">
        <v>81</v>
      </c>
      <c r="F610" s="13" t="s">
        <v>18</v>
      </c>
      <c r="G610" s="8" t="n">
        <f aca="false">C610*457</f>
        <v>914</v>
      </c>
      <c r="H610" s="11"/>
      <c r="I610" s="11"/>
      <c r="J610" s="11"/>
      <c r="K610" s="11" t="n">
        <f aca="true">IF(B610&lt;&gt;"",SUM(OFFSET(G610,0,0,C610,4)),"")</f>
        <v>2058</v>
      </c>
    </row>
    <row r="611" s="24" customFormat="true" ht="30.75" hidden="false" customHeight="true" outlineLevel="0" collapsed="false">
      <c r="A611" s="8" t="n">
        <v>1227</v>
      </c>
      <c r="B611" s="11" t="s">
        <v>639</v>
      </c>
      <c r="C611" s="11" t="n">
        <v>2</v>
      </c>
      <c r="D611" s="11" t="s">
        <v>13</v>
      </c>
      <c r="E611" s="11" t="s">
        <v>287</v>
      </c>
      <c r="F611" s="13" t="s">
        <v>39</v>
      </c>
      <c r="G611" s="8" t="n">
        <f aca="false">C611*497</f>
        <v>994</v>
      </c>
      <c r="H611" s="12" t="n">
        <v>150</v>
      </c>
      <c r="I611" s="11"/>
      <c r="J611" s="11"/>
      <c r="K611" s="11" t="n">
        <f aca="true">IF(B611&lt;&gt;"",SUM(OFFSET(G611,0,0,C611,4)),"")</f>
        <v>2138</v>
      </c>
    </row>
    <row r="612" s="24" customFormat="true" ht="30" hidden="false" customHeight="true" outlineLevel="0" collapsed="false">
      <c r="A612" s="8" t="n">
        <v>1229</v>
      </c>
      <c r="B612" s="11" t="s">
        <v>640</v>
      </c>
      <c r="C612" s="11" t="n">
        <v>2</v>
      </c>
      <c r="D612" s="11" t="s">
        <v>13</v>
      </c>
      <c r="E612" s="11" t="s">
        <v>176</v>
      </c>
      <c r="F612" s="13" t="s">
        <v>39</v>
      </c>
      <c r="G612" s="8" t="n">
        <f aca="false">C612*497</f>
        <v>994</v>
      </c>
      <c r="H612" s="11"/>
      <c r="I612" s="11"/>
      <c r="J612" s="11"/>
      <c r="K612" s="11" t="n">
        <f aca="true">IF(B612&lt;&gt;"",SUM(OFFSET(G612,0,0,C612,4)),"")</f>
        <v>2635</v>
      </c>
    </row>
    <row r="613" s="24" customFormat="true" ht="24.95" hidden="false" customHeight="true" outlineLevel="0" collapsed="false">
      <c r="A613" s="8" t="n">
        <v>1231</v>
      </c>
      <c r="B613" s="9" t="s">
        <v>641</v>
      </c>
      <c r="C613" s="12" t="n">
        <v>3</v>
      </c>
      <c r="D613" s="11" t="s">
        <v>13</v>
      </c>
      <c r="E613" s="12" t="s">
        <v>14</v>
      </c>
      <c r="F613" s="13" t="s">
        <v>39</v>
      </c>
      <c r="G613" s="8" t="n">
        <f aca="false">C613*497</f>
        <v>1491</v>
      </c>
      <c r="H613" s="12" t="n">
        <v>150</v>
      </c>
      <c r="I613" s="12"/>
      <c r="J613" s="12"/>
      <c r="K613" s="11" t="n">
        <f aca="true">IF(B613&lt;&gt;"",SUM(OFFSET(G613,0,0,C613,4)),"")</f>
        <v>3432</v>
      </c>
    </row>
    <row r="614" s="24" customFormat="true" ht="24.95" hidden="false" customHeight="true" outlineLevel="0" collapsed="false">
      <c r="A614" s="8" t="n">
        <v>1234</v>
      </c>
      <c r="B614" s="11" t="s">
        <v>642</v>
      </c>
      <c r="C614" s="11" t="n">
        <v>1</v>
      </c>
      <c r="D614" s="11" t="s">
        <v>13</v>
      </c>
      <c r="E614" s="11" t="s">
        <v>310</v>
      </c>
      <c r="F614" s="13" t="s">
        <v>39</v>
      </c>
      <c r="G614" s="8" t="n">
        <f aca="false">C614*497</f>
        <v>497</v>
      </c>
      <c r="H614" s="12" t="n">
        <v>150</v>
      </c>
      <c r="I614" s="11"/>
      <c r="J614" s="11"/>
      <c r="K614" s="11" t="n">
        <f aca="true">IF(B614&lt;&gt;"",SUM(OFFSET(G614,0,0,C614,4)),"")</f>
        <v>647</v>
      </c>
    </row>
    <row r="615" s="24" customFormat="true" ht="24.95" hidden="false" customHeight="true" outlineLevel="0" collapsed="false">
      <c r="A615" s="8" t="n">
        <v>1235</v>
      </c>
      <c r="B615" s="11" t="s">
        <v>643</v>
      </c>
      <c r="C615" s="11" t="n">
        <v>2</v>
      </c>
      <c r="D615" s="11" t="s">
        <v>13</v>
      </c>
      <c r="E615" s="11" t="s">
        <v>14</v>
      </c>
      <c r="F615" s="13" t="s">
        <v>39</v>
      </c>
      <c r="G615" s="8" t="n">
        <f aca="false">C615*497</f>
        <v>994</v>
      </c>
      <c r="H615" s="12" t="n">
        <v>150</v>
      </c>
      <c r="I615" s="11"/>
      <c r="J615" s="11"/>
      <c r="K615" s="11" t="n">
        <f aca="true">IF(B615&lt;&gt;"",SUM(OFFSET(G615,0,0,C615,4)),"")</f>
        <v>3052</v>
      </c>
    </row>
    <row r="616" s="24" customFormat="true" ht="24.95" hidden="false" customHeight="true" outlineLevel="0" collapsed="false">
      <c r="A616" s="8" t="n">
        <v>1237</v>
      </c>
      <c r="B616" s="11" t="s">
        <v>644</v>
      </c>
      <c r="C616" s="11" t="n">
        <v>4</v>
      </c>
      <c r="D616" s="11" t="s">
        <v>13</v>
      </c>
      <c r="E616" s="11" t="s">
        <v>365</v>
      </c>
      <c r="F616" s="13" t="s">
        <v>15</v>
      </c>
      <c r="G616" s="8" t="n">
        <f aca="false">C616*477</f>
        <v>1908</v>
      </c>
      <c r="H616" s="11"/>
      <c r="I616" s="11"/>
      <c r="J616" s="11"/>
      <c r="K616" s="11" t="n">
        <f aca="true">IF(B616&lt;&gt;"",SUM(OFFSET(G616,0,0,C616,4)),"")</f>
        <v>5010</v>
      </c>
    </row>
    <row r="617" s="24" customFormat="true" ht="24.95" hidden="false" customHeight="true" outlineLevel="0" collapsed="false">
      <c r="A617" s="8" t="n">
        <v>1241</v>
      </c>
      <c r="B617" s="11" t="s">
        <v>645</v>
      </c>
      <c r="C617" s="11" t="n">
        <v>1</v>
      </c>
      <c r="D617" s="11" t="s">
        <v>13</v>
      </c>
      <c r="E617" s="11" t="s">
        <v>14</v>
      </c>
      <c r="F617" s="13" t="s">
        <v>15</v>
      </c>
      <c r="G617" s="8" t="n">
        <f aca="false">C617*477</f>
        <v>477</v>
      </c>
      <c r="H617" s="11"/>
      <c r="I617" s="11"/>
      <c r="J617" s="11" t="n">
        <v>100</v>
      </c>
      <c r="K617" s="11" t="n">
        <f aca="true">IF(B617&lt;&gt;"",SUM(OFFSET(G617,0,0,C617,4)),"")</f>
        <v>577</v>
      </c>
    </row>
    <row r="618" s="24" customFormat="true" ht="24.95" hidden="false" customHeight="true" outlineLevel="0" collapsed="false">
      <c r="A618" s="8" t="n">
        <v>1242</v>
      </c>
      <c r="B618" s="11" t="s">
        <v>646</v>
      </c>
      <c r="C618" s="11" t="n">
        <v>2</v>
      </c>
      <c r="D618" s="11" t="s">
        <v>13</v>
      </c>
      <c r="E618" s="11" t="s">
        <v>397</v>
      </c>
      <c r="F618" s="13" t="s">
        <v>39</v>
      </c>
      <c r="G618" s="8" t="n">
        <f aca="false">C618*497</f>
        <v>994</v>
      </c>
      <c r="H618" s="11"/>
      <c r="I618" s="11"/>
      <c r="J618" s="11" t="n">
        <v>100</v>
      </c>
      <c r="K618" s="11" t="n">
        <f aca="true">IF(B618&lt;&gt;"",SUM(OFFSET(G618,0,0,C618,4)),"")</f>
        <v>2525</v>
      </c>
    </row>
    <row r="619" s="24" customFormat="true" ht="24.95" hidden="false" customHeight="true" outlineLevel="0" collapsed="false">
      <c r="A619" s="8" t="n">
        <v>1244</v>
      </c>
      <c r="B619" s="11" t="s">
        <v>647</v>
      </c>
      <c r="C619" s="11" t="n">
        <v>3</v>
      </c>
      <c r="D619" s="11" t="s">
        <v>13</v>
      </c>
      <c r="E619" s="11" t="s">
        <v>153</v>
      </c>
      <c r="F619" s="13" t="s">
        <v>15</v>
      </c>
      <c r="G619" s="8" t="n">
        <f aca="false">C619*477</f>
        <v>1431</v>
      </c>
      <c r="H619" s="11"/>
      <c r="I619" s="11"/>
      <c r="J619" s="11"/>
      <c r="K619" s="11" t="n">
        <f aca="true">IF(B619&lt;&gt;"",SUM(OFFSET(G619,0,0,C619,4)),"")</f>
        <v>3509</v>
      </c>
    </row>
    <row r="620" s="24" customFormat="true" ht="24.95" hidden="false" customHeight="true" outlineLevel="0" collapsed="false">
      <c r="A620" s="8" t="n">
        <v>1247</v>
      </c>
      <c r="B620" s="11" t="s">
        <v>648</v>
      </c>
      <c r="C620" s="11" t="n">
        <v>1</v>
      </c>
      <c r="D620" s="11" t="s">
        <v>13</v>
      </c>
      <c r="E620" s="11" t="s">
        <v>209</v>
      </c>
      <c r="F620" s="13" t="s">
        <v>39</v>
      </c>
      <c r="G620" s="8" t="n">
        <f aca="false">C620*497</f>
        <v>497</v>
      </c>
      <c r="H620" s="12" t="n">
        <v>150</v>
      </c>
      <c r="I620" s="11"/>
      <c r="J620" s="11"/>
      <c r="K620" s="11" t="n">
        <f aca="true">IF(B620&lt;&gt;"",SUM(OFFSET(G620,0,0,C620,4)),"")</f>
        <v>647</v>
      </c>
    </row>
    <row r="621" s="24" customFormat="true" ht="24.95" hidden="false" customHeight="true" outlineLevel="0" collapsed="false">
      <c r="A621" s="8" t="n">
        <v>1248</v>
      </c>
      <c r="B621" s="11" t="s">
        <v>649</v>
      </c>
      <c r="C621" s="11" t="n">
        <v>3</v>
      </c>
      <c r="D621" s="11" t="s">
        <v>13</v>
      </c>
      <c r="E621" s="11" t="s">
        <v>209</v>
      </c>
      <c r="F621" s="13" t="s">
        <v>15</v>
      </c>
      <c r="G621" s="8" t="n">
        <f aca="false">C621*477</f>
        <v>1431</v>
      </c>
      <c r="H621" s="11"/>
      <c r="I621" s="11"/>
      <c r="J621" s="11"/>
      <c r="K621" s="11" t="n">
        <f aca="true">IF(B621&lt;&gt;"",SUM(OFFSET(G621,0,0,C621,4)),"")</f>
        <v>3439</v>
      </c>
    </row>
    <row r="622" s="24" customFormat="true" ht="24.95" hidden="false" customHeight="true" outlineLevel="0" collapsed="false">
      <c r="A622" s="8" t="n">
        <v>1251</v>
      </c>
      <c r="B622" s="11" t="s">
        <v>650</v>
      </c>
      <c r="C622" s="11" t="n">
        <v>3</v>
      </c>
      <c r="D622" s="11" t="s">
        <v>13</v>
      </c>
      <c r="E622" s="11" t="s">
        <v>365</v>
      </c>
      <c r="F622" s="13" t="s">
        <v>15</v>
      </c>
      <c r="G622" s="8" t="n">
        <f aca="false">C622*477</f>
        <v>1431</v>
      </c>
      <c r="H622" s="11"/>
      <c r="I622" s="11"/>
      <c r="J622" s="11"/>
      <c r="K622" s="11" t="n">
        <f aca="true">IF(B622&lt;&gt;"",SUM(OFFSET(G622,0,0,C622,4)),"")</f>
        <v>2585</v>
      </c>
    </row>
    <row r="623" s="24" customFormat="true" ht="24.95" hidden="false" customHeight="true" outlineLevel="0" collapsed="false">
      <c r="A623" s="8" t="n">
        <v>1254</v>
      </c>
      <c r="B623" s="11" t="s">
        <v>651</v>
      </c>
      <c r="C623" s="11" t="n">
        <v>1</v>
      </c>
      <c r="D623" s="11" t="s">
        <v>13</v>
      </c>
      <c r="E623" s="11" t="s">
        <v>365</v>
      </c>
      <c r="F623" s="13" t="s">
        <v>15</v>
      </c>
      <c r="G623" s="8" t="n">
        <f aca="false">C623*477</f>
        <v>477</v>
      </c>
      <c r="H623" s="11"/>
      <c r="I623" s="11"/>
      <c r="J623" s="11" t="n">
        <v>100</v>
      </c>
      <c r="K623" s="11" t="n">
        <f aca="true">IF(B623&lt;&gt;"",SUM(OFFSET(G623,0,0,C623,4)),"")</f>
        <v>577</v>
      </c>
    </row>
    <row r="624" s="24" customFormat="true" ht="24.95" hidden="false" customHeight="true" outlineLevel="0" collapsed="false">
      <c r="A624" s="8" t="n">
        <v>1255</v>
      </c>
      <c r="B624" s="11" t="s">
        <v>652</v>
      </c>
      <c r="C624" s="11" t="n">
        <v>1</v>
      </c>
      <c r="D624" s="11" t="s">
        <v>13</v>
      </c>
      <c r="E624" s="11" t="s">
        <v>365</v>
      </c>
      <c r="F624" s="13" t="s">
        <v>15</v>
      </c>
      <c r="G624" s="8" t="n">
        <f aca="false">C624*477</f>
        <v>477</v>
      </c>
      <c r="H624" s="12" t="n">
        <v>100</v>
      </c>
      <c r="I624" s="11"/>
      <c r="J624" s="11"/>
      <c r="K624" s="11" t="n">
        <f aca="true">IF(B624&lt;&gt;"",SUM(OFFSET(G624,0,0,C624,4)),"")</f>
        <v>577</v>
      </c>
    </row>
    <row r="625" s="24" customFormat="true" ht="24.95" hidden="false" customHeight="true" outlineLevel="0" collapsed="false">
      <c r="A625" s="8" t="n">
        <v>1256</v>
      </c>
      <c r="B625" s="11" t="s">
        <v>653</v>
      </c>
      <c r="C625" s="11" t="n">
        <v>4</v>
      </c>
      <c r="D625" s="11" t="s">
        <v>13</v>
      </c>
      <c r="E625" s="11" t="s">
        <v>59</v>
      </c>
      <c r="F625" s="13" t="s">
        <v>15</v>
      </c>
      <c r="G625" s="8" t="n">
        <f aca="false">C625*477</f>
        <v>1908</v>
      </c>
      <c r="H625" s="11"/>
      <c r="I625" s="11"/>
      <c r="J625" s="11"/>
      <c r="K625" s="11" t="n">
        <f aca="true">IF(B625&lt;&gt;"",SUM(OFFSET(G625,0,0,C625,4)),"")</f>
        <v>5417</v>
      </c>
    </row>
    <row r="626" s="24" customFormat="true" ht="24.95" hidden="false" customHeight="true" outlineLevel="0" collapsed="false">
      <c r="A626" s="8" t="n">
        <v>1260</v>
      </c>
      <c r="B626" s="11" t="s">
        <v>654</v>
      </c>
      <c r="C626" s="11" t="n">
        <v>1</v>
      </c>
      <c r="D626" s="11" t="s">
        <v>13</v>
      </c>
      <c r="E626" s="11" t="s">
        <v>59</v>
      </c>
      <c r="F626" s="13" t="s">
        <v>39</v>
      </c>
      <c r="G626" s="8" t="n">
        <f aca="false">C626*497</f>
        <v>497</v>
      </c>
      <c r="H626" s="12" t="n">
        <v>150</v>
      </c>
      <c r="I626" s="11"/>
      <c r="J626" s="11"/>
      <c r="K626" s="11" t="n">
        <f aca="true">IF(B626&lt;&gt;"",SUM(OFFSET(G626,0,0,C626,4)),"")</f>
        <v>647</v>
      </c>
    </row>
    <row r="627" s="24" customFormat="true" ht="24.95" hidden="false" customHeight="true" outlineLevel="0" collapsed="false">
      <c r="A627" s="8" t="n">
        <v>1261</v>
      </c>
      <c r="B627" s="11" t="s">
        <v>655</v>
      </c>
      <c r="C627" s="11" t="n">
        <v>3</v>
      </c>
      <c r="D627" s="11" t="s">
        <v>13</v>
      </c>
      <c r="E627" s="11" t="s">
        <v>59</v>
      </c>
      <c r="F627" s="13" t="s">
        <v>18</v>
      </c>
      <c r="G627" s="8" t="n">
        <f aca="false">C627*457</f>
        <v>1371</v>
      </c>
      <c r="H627" s="11"/>
      <c r="I627" s="11"/>
      <c r="J627" s="11"/>
      <c r="K627" s="11" t="n">
        <f aca="true">IF(B627&lt;&gt;"",SUM(OFFSET(G627,0,0,C627,4)),"")</f>
        <v>5497</v>
      </c>
    </row>
    <row r="628" s="24" customFormat="true" ht="24.95" hidden="false" customHeight="true" outlineLevel="0" collapsed="false">
      <c r="A628" s="8" t="n">
        <v>1264</v>
      </c>
      <c r="B628" s="11" t="s">
        <v>656</v>
      </c>
      <c r="C628" s="11" t="n">
        <v>3</v>
      </c>
      <c r="D628" s="11" t="s">
        <v>13</v>
      </c>
      <c r="E628" s="11" t="s">
        <v>38</v>
      </c>
      <c r="F628" s="13" t="s">
        <v>39</v>
      </c>
      <c r="G628" s="8" t="n">
        <f aca="false">C628*497</f>
        <v>1491</v>
      </c>
      <c r="H628" s="11"/>
      <c r="I628" s="11"/>
      <c r="J628" s="11"/>
      <c r="K628" s="11" t="n">
        <f aca="true">IF(B628&lt;&gt;"",SUM(OFFSET(G628,0,0,C628,4)),"")</f>
        <v>5180</v>
      </c>
    </row>
    <row r="629" s="24" customFormat="true" ht="24.95" hidden="false" customHeight="true" outlineLevel="0" collapsed="false">
      <c r="A629" s="8" t="n">
        <v>1267</v>
      </c>
      <c r="B629" s="11" t="s">
        <v>657</v>
      </c>
      <c r="C629" s="11" t="n">
        <v>5</v>
      </c>
      <c r="D629" s="11" t="s">
        <v>13</v>
      </c>
      <c r="E629" s="11" t="s">
        <v>176</v>
      </c>
      <c r="F629" s="13" t="s">
        <v>39</v>
      </c>
      <c r="G629" s="8" t="n">
        <f aca="false">C629*497</f>
        <v>2485</v>
      </c>
      <c r="H629" s="12" t="n">
        <v>150</v>
      </c>
      <c r="I629" s="11"/>
      <c r="J629" s="11"/>
      <c r="K629" s="11" t="n">
        <f aca="true">IF(B629&lt;&gt;"",SUM(OFFSET(G629,0,0,C629,4)),"")</f>
        <v>6017</v>
      </c>
    </row>
    <row r="630" s="24" customFormat="true" ht="24.95" hidden="false" customHeight="true" outlineLevel="0" collapsed="false">
      <c r="A630" s="8" t="n">
        <v>1272</v>
      </c>
      <c r="B630" s="11" t="s">
        <v>658</v>
      </c>
      <c r="C630" s="11" t="n">
        <v>2</v>
      </c>
      <c r="D630" s="11" t="s">
        <v>13</v>
      </c>
      <c r="E630" s="11" t="s">
        <v>59</v>
      </c>
      <c r="F630" s="13" t="s">
        <v>15</v>
      </c>
      <c r="G630" s="8" t="n">
        <f aca="false">C630*477</f>
        <v>954</v>
      </c>
      <c r="H630" s="11"/>
      <c r="I630" s="11"/>
      <c r="J630" s="11" t="n">
        <v>100</v>
      </c>
      <c r="K630" s="11" t="n">
        <f aca="true">IF(B630&lt;&gt;"",SUM(OFFSET(G630,0,0,C630,4)),"")</f>
        <v>1631</v>
      </c>
    </row>
    <row r="631" s="24" customFormat="true" ht="24.95" hidden="false" customHeight="true" outlineLevel="0" collapsed="false">
      <c r="A631" s="8" t="n">
        <v>1274</v>
      </c>
      <c r="B631" s="11" t="s">
        <v>659</v>
      </c>
      <c r="C631" s="11" t="n">
        <v>1</v>
      </c>
      <c r="D631" s="11" t="s">
        <v>13</v>
      </c>
      <c r="E631" s="11" t="s">
        <v>358</v>
      </c>
      <c r="F631" s="13" t="s">
        <v>15</v>
      </c>
      <c r="G631" s="8" t="n">
        <f aca="false">C631*477</f>
        <v>477</v>
      </c>
      <c r="H631" s="11"/>
      <c r="I631" s="11"/>
      <c r="J631" s="11" t="n">
        <v>100</v>
      </c>
      <c r="K631" s="11" t="n">
        <f aca="true">IF(B631&lt;&gt;"",SUM(OFFSET(G631,0,0,C631,4)),"")</f>
        <v>577</v>
      </c>
    </row>
    <row r="632" s="24" customFormat="true" ht="24.95" hidden="false" customHeight="true" outlineLevel="0" collapsed="false">
      <c r="A632" s="8" t="n">
        <v>1275</v>
      </c>
      <c r="B632" s="11" t="s">
        <v>660</v>
      </c>
      <c r="C632" s="11" t="n">
        <v>1</v>
      </c>
      <c r="D632" s="11" t="s">
        <v>13</v>
      </c>
      <c r="E632" s="11" t="s">
        <v>287</v>
      </c>
      <c r="F632" s="13" t="s">
        <v>39</v>
      </c>
      <c r="G632" s="8" t="n">
        <f aca="false">C632*497</f>
        <v>497</v>
      </c>
      <c r="H632" s="12" t="n">
        <v>150</v>
      </c>
      <c r="I632" s="11"/>
      <c r="J632" s="11"/>
      <c r="K632" s="11" t="n">
        <f aca="true">IF(B632&lt;&gt;"",SUM(OFFSET(G632,0,0,C632,4)),"")</f>
        <v>647</v>
      </c>
    </row>
    <row r="633" s="24" customFormat="true" ht="24.95" hidden="false" customHeight="true" outlineLevel="0" collapsed="false">
      <c r="A633" s="8" t="n">
        <v>1276</v>
      </c>
      <c r="B633" s="11" t="s">
        <v>661</v>
      </c>
      <c r="C633" s="11" t="n">
        <v>2</v>
      </c>
      <c r="D633" s="11" t="s">
        <v>13</v>
      </c>
      <c r="E633" s="11" t="s">
        <v>287</v>
      </c>
      <c r="F633" s="13" t="s">
        <v>15</v>
      </c>
      <c r="G633" s="8" t="n">
        <f aca="false">C633*477</f>
        <v>954</v>
      </c>
      <c r="H633" s="12" t="n">
        <v>150</v>
      </c>
      <c r="I633" s="11"/>
      <c r="J633" s="11"/>
      <c r="K633" s="11" t="n">
        <f aca="true">IF(B633&lt;&gt;"",SUM(OFFSET(G633,0,0,C633,4)),"")</f>
        <v>2098</v>
      </c>
    </row>
    <row r="634" s="24" customFormat="true" ht="24.95" hidden="false" customHeight="true" outlineLevel="0" collapsed="false">
      <c r="A634" s="8" t="n">
        <v>1278</v>
      </c>
      <c r="B634" s="11" t="s">
        <v>662</v>
      </c>
      <c r="C634" s="11" t="n">
        <v>2</v>
      </c>
      <c r="D634" s="11" t="s">
        <v>13</v>
      </c>
      <c r="E634" s="11" t="s">
        <v>100</v>
      </c>
      <c r="F634" s="13" t="s">
        <v>39</v>
      </c>
      <c r="G634" s="8" t="n">
        <f aca="false">C634*497</f>
        <v>994</v>
      </c>
      <c r="H634" s="11"/>
      <c r="I634" s="11"/>
      <c r="J634" s="11"/>
      <c r="K634" s="11" t="n">
        <f aca="true">IF(B634&lt;&gt;"",SUM(OFFSET(G634,0,0,C634,4)),"")</f>
        <v>1591</v>
      </c>
    </row>
    <row r="635" s="24" customFormat="true" ht="24.95" hidden="false" customHeight="true" outlineLevel="0" collapsed="false">
      <c r="A635" s="8" t="n">
        <v>1280</v>
      </c>
      <c r="B635" s="11" t="s">
        <v>663</v>
      </c>
      <c r="C635" s="11" t="n">
        <v>1</v>
      </c>
      <c r="D635" s="11" t="s">
        <v>13</v>
      </c>
      <c r="E635" s="11" t="s">
        <v>81</v>
      </c>
      <c r="F635" s="13" t="s">
        <v>39</v>
      </c>
      <c r="G635" s="8" t="n">
        <f aca="false">C635*497</f>
        <v>497</v>
      </c>
      <c r="H635" s="12" t="n">
        <v>100</v>
      </c>
      <c r="I635" s="11"/>
      <c r="J635" s="11"/>
      <c r="K635" s="11" t="n">
        <f aca="true">IF(B635&lt;&gt;"",SUM(OFFSET(G635,0,0,C635,4)),"")</f>
        <v>597</v>
      </c>
    </row>
    <row r="636" s="28" customFormat="true" ht="24.95" hidden="false" customHeight="true" outlineLevel="0" collapsed="false">
      <c r="A636" s="8" t="n">
        <v>1281</v>
      </c>
      <c r="B636" s="11" t="s">
        <v>664</v>
      </c>
      <c r="C636" s="11" t="n">
        <v>1</v>
      </c>
      <c r="D636" s="11" t="s">
        <v>13</v>
      </c>
      <c r="E636" s="11" t="s">
        <v>228</v>
      </c>
      <c r="F636" s="13" t="s">
        <v>15</v>
      </c>
      <c r="G636" s="8" t="n">
        <f aca="false">C636*477</f>
        <v>477</v>
      </c>
      <c r="H636" s="12" t="n">
        <v>100</v>
      </c>
      <c r="I636" s="11"/>
      <c r="J636" s="11"/>
      <c r="K636" s="11" t="n">
        <f aca="true">IF(B636&lt;&gt;"",SUM(OFFSET(G636,0,0,C636,4)),"")</f>
        <v>577</v>
      </c>
    </row>
    <row r="637" s="14" customFormat="true" ht="24.95" hidden="false" customHeight="true" outlineLevel="0" collapsed="false">
      <c r="A637" s="8" t="n">
        <v>1282</v>
      </c>
      <c r="B637" s="11" t="s">
        <v>665</v>
      </c>
      <c r="C637" s="11" t="n">
        <v>2</v>
      </c>
      <c r="D637" s="11" t="s">
        <v>13</v>
      </c>
      <c r="E637" s="11" t="s">
        <v>310</v>
      </c>
      <c r="F637" s="13" t="s">
        <v>39</v>
      </c>
      <c r="G637" s="8" t="n">
        <f aca="false">C637*497</f>
        <v>994</v>
      </c>
      <c r="H637" s="11"/>
      <c r="I637" s="11"/>
      <c r="J637" s="12"/>
      <c r="K637" s="11" t="n">
        <f aca="true">IF(B637&lt;&gt;"",SUM(OFFSET(G637,0,0,C637,4)),"")</f>
        <v>2635</v>
      </c>
    </row>
    <row r="638" s="14" customFormat="true" ht="24.95" hidden="false" customHeight="true" outlineLevel="0" collapsed="false">
      <c r="A638" s="8" t="n">
        <v>1284</v>
      </c>
      <c r="B638" s="27" t="s">
        <v>666</v>
      </c>
      <c r="C638" s="27" t="n">
        <v>3</v>
      </c>
      <c r="D638" s="11" t="s">
        <v>13</v>
      </c>
      <c r="E638" s="29" t="s">
        <v>38</v>
      </c>
      <c r="F638" s="13" t="s">
        <v>39</v>
      </c>
      <c r="G638" s="8" t="n">
        <f aca="false">C638*497</f>
        <v>1491</v>
      </c>
      <c r="H638" s="29"/>
      <c r="I638" s="11" t="n">
        <v>150</v>
      </c>
      <c r="J638" s="29"/>
      <c r="K638" s="11" t="n">
        <f aca="true">IF(B638&lt;&gt;"",SUM(OFFSET(G638,0,0,C638,4)),"")</f>
        <v>3432</v>
      </c>
    </row>
    <row r="639" s="14" customFormat="true" ht="24.95" hidden="false" customHeight="true" outlineLevel="0" collapsed="false">
      <c r="A639" s="8" t="n">
        <v>1287</v>
      </c>
      <c r="B639" s="27" t="s">
        <v>667</v>
      </c>
      <c r="C639" s="27" t="n">
        <v>1</v>
      </c>
      <c r="D639" s="11" t="s">
        <v>13</v>
      </c>
      <c r="E639" s="29" t="s">
        <v>38</v>
      </c>
      <c r="F639" s="13" t="s">
        <v>39</v>
      </c>
      <c r="G639" s="8" t="n">
        <f aca="false">C639*497</f>
        <v>497</v>
      </c>
      <c r="H639" s="12" t="n">
        <v>150</v>
      </c>
      <c r="I639" s="29"/>
      <c r="J639" s="29"/>
      <c r="K639" s="11" t="n">
        <f aca="true">IF(B639&lt;&gt;"",SUM(OFFSET(G639,0,0,C639,4)),"")</f>
        <v>647</v>
      </c>
    </row>
    <row r="640" s="14" customFormat="true" ht="24.95" hidden="false" customHeight="true" outlineLevel="0" collapsed="false">
      <c r="A640" s="8" t="n">
        <v>1288</v>
      </c>
      <c r="B640" s="27" t="s">
        <v>668</v>
      </c>
      <c r="C640" s="27" t="n">
        <v>2</v>
      </c>
      <c r="D640" s="11" t="s">
        <v>13</v>
      </c>
      <c r="E640" s="29" t="s">
        <v>111</v>
      </c>
      <c r="F640" s="13" t="s">
        <v>39</v>
      </c>
      <c r="G640" s="8" t="n">
        <f aca="false">C640*497</f>
        <v>994</v>
      </c>
      <c r="H640" s="12" t="n">
        <v>150</v>
      </c>
      <c r="I640" s="29"/>
      <c r="J640" s="29"/>
      <c r="K640" s="11" t="n">
        <f aca="true">IF(B640&lt;&gt;"",SUM(OFFSET(G640,0,0,C640,4)),"")</f>
        <v>1791</v>
      </c>
    </row>
    <row r="641" s="14" customFormat="true" ht="24.95" hidden="false" customHeight="true" outlineLevel="0" collapsed="false">
      <c r="A641" s="8" t="n">
        <v>1290</v>
      </c>
      <c r="B641" s="11" t="s">
        <v>669</v>
      </c>
      <c r="C641" s="11" t="n">
        <v>1</v>
      </c>
      <c r="D641" s="11" t="s">
        <v>13</v>
      </c>
      <c r="E641" s="29" t="s">
        <v>111</v>
      </c>
      <c r="F641" s="13" t="s">
        <v>39</v>
      </c>
      <c r="G641" s="8" t="n">
        <f aca="false">C641*497</f>
        <v>497</v>
      </c>
      <c r="H641" s="12" t="n">
        <v>150</v>
      </c>
      <c r="I641" s="29"/>
      <c r="J641" s="29"/>
      <c r="K641" s="11" t="n">
        <f aca="true">IF(B641&lt;&gt;"",SUM(OFFSET(G641,0,0,C641,4)),"")</f>
        <v>647</v>
      </c>
    </row>
    <row r="642" s="14" customFormat="true" ht="24.95" hidden="false" customHeight="true" outlineLevel="0" collapsed="false">
      <c r="A642" s="8" t="n">
        <v>1291</v>
      </c>
      <c r="B642" s="27" t="s">
        <v>670</v>
      </c>
      <c r="C642" s="27" t="n">
        <v>1</v>
      </c>
      <c r="D642" s="11" t="s">
        <v>13</v>
      </c>
      <c r="E642" s="29" t="s">
        <v>228</v>
      </c>
      <c r="F642" s="13" t="s">
        <v>15</v>
      </c>
      <c r="G642" s="8" t="n">
        <f aca="false">C642*477</f>
        <v>477</v>
      </c>
      <c r="H642" s="12" t="n">
        <v>100</v>
      </c>
      <c r="I642" s="29"/>
      <c r="J642" s="29"/>
      <c r="K642" s="11" t="n">
        <f aca="true">IF(B642&lt;&gt;"",SUM(OFFSET(G642,0,0,C642,4)),"")</f>
        <v>577</v>
      </c>
    </row>
    <row r="643" s="14" customFormat="true" ht="24.95" hidden="false" customHeight="true" outlineLevel="0" collapsed="false">
      <c r="A643" s="8" t="n">
        <v>1292</v>
      </c>
      <c r="B643" s="27" t="s">
        <v>671</v>
      </c>
      <c r="C643" s="27" t="n">
        <v>1</v>
      </c>
      <c r="D643" s="11" t="s">
        <v>13</v>
      </c>
      <c r="E643" s="29" t="s">
        <v>228</v>
      </c>
      <c r="F643" s="13" t="s">
        <v>39</v>
      </c>
      <c r="G643" s="8" t="n">
        <f aca="false">C643*497</f>
        <v>497</v>
      </c>
      <c r="H643" s="12" t="n">
        <v>150</v>
      </c>
      <c r="I643" s="29"/>
      <c r="J643" s="29"/>
      <c r="K643" s="11" t="n">
        <f aca="true">IF(B643&lt;&gt;"",SUM(OFFSET(G643,0,0,C643,4)),"")</f>
        <v>647</v>
      </c>
    </row>
    <row r="644" s="14" customFormat="true" ht="24.95" hidden="false" customHeight="true" outlineLevel="0" collapsed="false">
      <c r="A644" s="8" t="n">
        <v>1293</v>
      </c>
      <c r="B644" s="27" t="s">
        <v>672</v>
      </c>
      <c r="C644" s="27" t="n">
        <v>3</v>
      </c>
      <c r="D644" s="11" t="s">
        <v>13</v>
      </c>
      <c r="E644" s="29" t="s">
        <v>228</v>
      </c>
      <c r="F644" s="13" t="s">
        <v>39</v>
      </c>
      <c r="G644" s="8" t="n">
        <f aca="false">C644*497</f>
        <v>1491</v>
      </c>
      <c r="H644" s="29"/>
      <c r="I644" s="29"/>
      <c r="J644" s="29"/>
      <c r="K644" s="11" t="n">
        <f aca="true">IF(B644&lt;&gt;"",SUM(OFFSET(G644,0,0,C644,4)),"")</f>
        <v>3182</v>
      </c>
    </row>
    <row r="645" s="14" customFormat="true" ht="24.95" hidden="false" customHeight="true" outlineLevel="0" collapsed="false">
      <c r="A645" s="8" t="n">
        <v>1296</v>
      </c>
      <c r="B645" s="27" t="s">
        <v>673</v>
      </c>
      <c r="C645" s="27" t="n">
        <v>2</v>
      </c>
      <c r="D645" s="11" t="s">
        <v>13</v>
      </c>
      <c r="E645" s="11" t="s">
        <v>397</v>
      </c>
      <c r="F645" s="13" t="s">
        <v>39</v>
      </c>
      <c r="G645" s="8" t="n">
        <f aca="false">C645*497</f>
        <v>994</v>
      </c>
      <c r="H645" s="12" t="n">
        <v>100</v>
      </c>
      <c r="I645" s="29"/>
      <c r="J645" s="29"/>
      <c r="K645" s="11" t="n">
        <f aca="true">IF(B645&lt;&gt;"",SUM(OFFSET(G645,0,0,C645,4)),"")</f>
        <v>1691</v>
      </c>
    </row>
    <row r="646" s="14" customFormat="true" ht="24.95" hidden="false" customHeight="true" outlineLevel="0" collapsed="false">
      <c r="A646" s="8" t="n">
        <v>1298</v>
      </c>
      <c r="B646" s="11" t="s">
        <v>674</v>
      </c>
      <c r="C646" s="11" t="n">
        <v>1</v>
      </c>
      <c r="D646" s="11" t="s">
        <v>13</v>
      </c>
      <c r="E646" s="11" t="s">
        <v>397</v>
      </c>
      <c r="F646" s="13" t="s">
        <v>39</v>
      </c>
      <c r="G646" s="8" t="n">
        <f aca="false">C646*497</f>
        <v>497</v>
      </c>
      <c r="H646" s="29"/>
      <c r="I646" s="29"/>
      <c r="J646" s="11" t="n">
        <v>100</v>
      </c>
      <c r="K646" s="11" t="n">
        <f aca="true">IF(B646&lt;&gt;"",SUM(OFFSET(G646,0,0,C646,4)),"")</f>
        <v>597</v>
      </c>
    </row>
    <row r="647" s="14" customFormat="true" ht="24.95" hidden="false" customHeight="true" outlineLevel="0" collapsed="false">
      <c r="A647" s="8" t="n">
        <v>1299</v>
      </c>
      <c r="B647" s="27" t="s">
        <v>675</v>
      </c>
      <c r="C647" s="27" t="n">
        <v>1</v>
      </c>
      <c r="D647" s="11" t="s">
        <v>13</v>
      </c>
      <c r="E647" s="29" t="s">
        <v>397</v>
      </c>
      <c r="F647" s="13" t="s">
        <v>39</v>
      </c>
      <c r="G647" s="8" t="n">
        <f aca="false">C647*497</f>
        <v>497</v>
      </c>
      <c r="H647" s="29"/>
      <c r="I647" s="11" t="n">
        <v>150</v>
      </c>
      <c r="J647" s="29"/>
      <c r="K647" s="11" t="n">
        <f aca="true">IF(B647&lt;&gt;"",SUM(OFFSET(G647,0,0,C647,4)),"")</f>
        <v>647</v>
      </c>
    </row>
    <row r="648" s="14" customFormat="true" ht="24.95" hidden="false" customHeight="true" outlineLevel="0" collapsed="false">
      <c r="A648" s="8" t="n">
        <v>1300</v>
      </c>
      <c r="B648" s="27" t="s">
        <v>676</v>
      </c>
      <c r="C648" s="27" t="n">
        <v>2</v>
      </c>
      <c r="D648" s="11" t="s">
        <v>13</v>
      </c>
      <c r="E648" s="29" t="s">
        <v>135</v>
      </c>
      <c r="F648" s="13" t="s">
        <v>15</v>
      </c>
      <c r="G648" s="8" t="n">
        <f aca="false">C648*477</f>
        <v>954</v>
      </c>
      <c r="H648" s="29"/>
      <c r="I648" s="29"/>
      <c r="J648" s="11" t="n">
        <v>100</v>
      </c>
      <c r="K648" s="11" t="n">
        <f aca="true">IF(B648&lt;&gt;"",SUM(OFFSET(G648,0,0,C648,4)),"")</f>
        <v>1701</v>
      </c>
    </row>
    <row r="649" s="14" customFormat="true" ht="24.95" hidden="false" customHeight="true" outlineLevel="0" collapsed="false">
      <c r="A649" s="8" t="n">
        <v>1302</v>
      </c>
      <c r="B649" s="11" t="s">
        <v>677</v>
      </c>
      <c r="C649" s="11" t="n">
        <v>1</v>
      </c>
      <c r="D649" s="11" t="s">
        <v>13</v>
      </c>
      <c r="E649" s="29" t="s">
        <v>153</v>
      </c>
      <c r="F649" s="13" t="s">
        <v>39</v>
      </c>
      <c r="G649" s="8" t="n">
        <f aca="false">C649*497</f>
        <v>497</v>
      </c>
      <c r="H649" s="12" t="n">
        <v>150</v>
      </c>
      <c r="I649" s="29"/>
      <c r="J649" s="29"/>
      <c r="K649" s="11" t="n">
        <f aca="true">IF(B649&lt;&gt;"",SUM(OFFSET(G649,0,0,C649,4)),"")</f>
        <v>647</v>
      </c>
    </row>
    <row r="650" s="14" customFormat="true" ht="24.95" hidden="false" customHeight="true" outlineLevel="0" collapsed="false">
      <c r="A650" s="8" t="n">
        <v>1303</v>
      </c>
      <c r="B650" s="11" t="s">
        <v>678</v>
      </c>
      <c r="C650" s="11" t="n">
        <v>3</v>
      </c>
      <c r="D650" s="11" t="s">
        <v>13</v>
      </c>
      <c r="E650" s="29" t="s">
        <v>333</v>
      </c>
      <c r="F650" s="13" t="s">
        <v>39</v>
      </c>
      <c r="G650" s="8" t="n">
        <f aca="false">C650*497</f>
        <v>1491</v>
      </c>
      <c r="H650" s="29"/>
      <c r="I650" s="11" t="n">
        <v>150</v>
      </c>
      <c r="J650" s="29"/>
      <c r="K650" s="11" t="n">
        <f aca="true">IF(B650&lt;&gt;"",SUM(OFFSET(G650,0,0,C650,4)),"")</f>
        <v>3799</v>
      </c>
    </row>
    <row r="651" s="14" customFormat="true" ht="24.95" hidden="false" customHeight="true" outlineLevel="0" collapsed="false">
      <c r="A651" s="8" t="n">
        <v>1306</v>
      </c>
      <c r="B651" s="11" t="s">
        <v>679</v>
      </c>
      <c r="C651" s="11" t="n">
        <v>1</v>
      </c>
      <c r="D651" s="11" t="s">
        <v>13</v>
      </c>
      <c r="E651" s="29" t="s">
        <v>333</v>
      </c>
      <c r="F651" s="13" t="s">
        <v>15</v>
      </c>
      <c r="G651" s="8" t="n">
        <f aca="false">C651*477</f>
        <v>477</v>
      </c>
      <c r="H651" s="12" t="n">
        <v>100</v>
      </c>
      <c r="I651" s="29"/>
      <c r="J651" s="29"/>
      <c r="K651" s="11" t="n">
        <f aca="true">IF(B651&lt;&gt;"",SUM(OFFSET(G651,0,0,C651,4)),"")</f>
        <v>577</v>
      </c>
    </row>
    <row r="652" s="14" customFormat="true" ht="24.95" hidden="false" customHeight="true" outlineLevel="0" collapsed="false">
      <c r="A652" s="8" t="n">
        <v>1307</v>
      </c>
      <c r="B652" s="27" t="s">
        <v>680</v>
      </c>
      <c r="C652" s="27" t="n">
        <v>3</v>
      </c>
      <c r="D652" s="11" t="s">
        <v>13</v>
      </c>
      <c r="E652" s="29" t="s">
        <v>333</v>
      </c>
      <c r="F652" s="13" t="s">
        <v>15</v>
      </c>
      <c r="G652" s="8" t="n">
        <f aca="false">C652*477</f>
        <v>1431</v>
      </c>
      <c r="H652" s="12" t="n">
        <v>150</v>
      </c>
      <c r="I652" s="29"/>
      <c r="J652" s="29"/>
      <c r="K652" s="11" t="n">
        <f aca="true">IF(B652&lt;&gt;"",SUM(OFFSET(G652,0,0,C652,4)),"")</f>
        <v>3709</v>
      </c>
    </row>
    <row r="653" s="14" customFormat="true" ht="24.95" hidden="false" customHeight="true" outlineLevel="0" collapsed="false">
      <c r="A653" s="8" t="n">
        <v>1310</v>
      </c>
      <c r="B653" s="27" t="s">
        <v>681</v>
      </c>
      <c r="C653" s="27" t="n">
        <v>1</v>
      </c>
      <c r="D653" s="11" t="s">
        <v>13</v>
      </c>
      <c r="E653" s="29" t="s">
        <v>310</v>
      </c>
      <c r="F653" s="13" t="s">
        <v>39</v>
      </c>
      <c r="G653" s="8" t="n">
        <f aca="false">C653*497</f>
        <v>497</v>
      </c>
      <c r="H653" s="29"/>
      <c r="I653" s="29"/>
      <c r="J653" s="11" t="n">
        <v>100</v>
      </c>
      <c r="K653" s="11" t="n">
        <f aca="true">IF(B653&lt;&gt;"",SUM(OFFSET(G653,0,0,C653,4)),"")</f>
        <v>597</v>
      </c>
    </row>
    <row r="654" s="14" customFormat="true" ht="24.95" hidden="false" customHeight="true" outlineLevel="0" collapsed="false">
      <c r="A654" s="8" t="n">
        <v>1311</v>
      </c>
      <c r="B654" s="27" t="s">
        <v>682</v>
      </c>
      <c r="C654" s="27" t="n">
        <v>3</v>
      </c>
      <c r="D654" s="11" t="s">
        <v>13</v>
      </c>
      <c r="E654" s="29" t="s">
        <v>310</v>
      </c>
      <c r="F654" s="13" t="s">
        <v>15</v>
      </c>
      <c r="G654" s="8" t="n">
        <f aca="false">C654*477</f>
        <v>1431</v>
      </c>
      <c r="H654" s="29"/>
      <c r="I654" s="29"/>
      <c r="J654" s="11" t="n">
        <v>100</v>
      </c>
      <c r="K654" s="11" t="n">
        <f aca="true">IF(B654&lt;&gt;"",SUM(OFFSET(G654,0,0,C654,4)),"")</f>
        <v>4950</v>
      </c>
    </row>
    <row r="655" s="14" customFormat="true" ht="24.95" hidden="false" customHeight="true" outlineLevel="0" collapsed="false">
      <c r="A655" s="8" t="n">
        <v>1314</v>
      </c>
      <c r="B655" s="11" t="s">
        <v>683</v>
      </c>
      <c r="C655" s="11" t="n">
        <v>4</v>
      </c>
      <c r="D655" s="11" t="s">
        <v>13</v>
      </c>
      <c r="E655" s="29" t="s">
        <v>21</v>
      </c>
      <c r="F655" s="13" t="s">
        <v>39</v>
      </c>
      <c r="G655" s="8" t="n">
        <f aca="false">C655*497</f>
        <v>1988</v>
      </c>
      <c r="H655" s="29"/>
      <c r="I655" s="29"/>
      <c r="J655" s="29"/>
      <c r="K655" s="11" t="n">
        <f aca="true">IF(B655&lt;&gt;"",SUM(OFFSET(G655,0,0,C655,4)),"")</f>
        <v>6161</v>
      </c>
    </row>
    <row r="656" s="14" customFormat="true" ht="24.95" hidden="false" customHeight="true" outlineLevel="0" collapsed="false">
      <c r="A656" s="8" t="n">
        <v>1318</v>
      </c>
      <c r="B656" s="11" t="s">
        <v>684</v>
      </c>
      <c r="C656" s="11" t="n">
        <v>3</v>
      </c>
      <c r="D656" s="11" t="s">
        <v>13</v>
      </c>
      <c r="E656" s="29" t="s">
        <v>21</v>
      </c>
      <c r="F656" s="13" t="s">
        <v>15</v>
      </c>
      <c r="G656" s="8" t="n">
        <f aca="false">C656*477</f>
        <v>1431</v>
      </c>
      <c r="H656" s="29"/>
      <c r="I656" s="29"/>
      <c r="J656" s="29"/>
      <c r="K656" s="11" t="n">
        <f aca="true">IF(B656&lt;&gt;"",SUM(OFFSET(G656,0,0,C656,4)),"")</f>
        <v>4173</v>
      </c>
    </row>
    <row r="657" s="14" customFormat="true" ht="24.95" hidden="false" customHeight="true" outlineLevel="0" collapsed="false">
      <c r="A657" s="8" t="n">
        <v>1321</v>
      </c>
      <c r="B657" s="11" t="s">
        <v>685</v>
      </c>
      <c r="C657" s="11" t="n">
        <v>3</v>
      </c>
      <c r="D657" s="11" t="s">
        <v>13</v>
      </c>
      <c r="E657" s="29" t="s">
        <v>59</v>
      </c>
      <c r="F657" s="13" t="s">
        <v>18</v>
      </c>
      <c r="G657" s="8" t="n">
        <f aca="false">C657*457</f>
        <v>1371</v>
      </c>
      <c r="H657" s="29"/>
      <c r="I657" s="29"/>
      <c r="J657" s="29"/>
      <c r="K657" s="11" t="n">
        <f aca="true">IF(B657&lt;&gt;"",SUM(OFFSET(G657,0,0,C657,4)),"")</f>
        <v>3389</v>
      </c>
    </row>
    <row r="658" s="14" customFormat="true" ht="24.95" hidden="false" customHeight="true" outlineLevel="0" collapsed="false">
      <c r="A658" s="8" t="n">
        <v>1324</v>
      </c>
      <c r="B658" s="11" t="s">
        <v>686</v>
      </c>
      <c r="C658" s="11" t="n">
        <v>3</v>
      </c>
      <c r="D658" s="11" t="s">
        <v>13</v>
      </c>
      <c r="E658" s="29" t="s">
        <v>176</v>
      </c>
      <c r="F658" s="13" t="s">
        <v>18</v>
      </c>
      <c r="G658" s="8" t="n">
        <f aca="false">C658*457</f>
        <v>1371</v>
      </c>
      <c r="H658" s="29"/>
      <c r="I658" s="29"/>
      <c r="J658" s="29"/>
      <c r="K658" s="11" t="n">
        <f aca="true">IF(B658&lt;&gt;"",SUM(OFFSET(G658,0,0,C658,4)),"")</f>
        <v>3162</v>
      </c>
    </row>
    <row r="659" s="14" customFormat="true" ht="24.95" hidden="false" customHeight="true" outlineLevel="0" collapsed="false">
      <c r="A659" s="8" t="n">
        <v>1327</v>
      </c>
      <c r="B659" s="11" t="s">
        <v>687</v>
      </c>
      <c r="C659" s="11" t="n">
        <v>1</v>
      </c>
      <c r="D659" s="11" t="s">
        <v>13</v>
      </c>
      <c r="E659" s="29" t="s">
        <v>176</v>
      </c>
      <c r="F659" s="13" t="s">
        <v>39</v>
      </c>
      <c r="G659" s="8" t="n">
        <f aca="false">C659*497</f>
        <v>497</v>
      </c>
      <c r="H659" s="12" t="n">
        <v>150</v>
      </c>
      <c r="I659" s="29"/>
      <c r="J659" s="29"/>
      <c r="K659" s="11" t="n">
        <f aca="true">IF(B659&lt;&gt;"",SUM(OFFSET(G659,0,0,C659,4)),"")</f>
        <v>647</v>
      </c>
    </row>
    <row r="660" s="14" customFormat="true" ht="24.95" hidden="false" customHeight="true" outlineLevel="0" collapsed="false">
      <c r="A660" s="8" t="n">
        <v>1328</v>
      </c>
      <c r="B660" s="11" t="s">
        <v>688</v>
      </c>
      <c r="C660" s="11" t="n">
        <v>2</v>
      </c>
      <c r="D660" s="11" t="s">
        <v>13</v>
      </c>
      <c r="E660" s="29" t="s">
        <v>14</v>
      </c>
      <c r="F660" s="13" t="s">
        <v>39</v>
      </c>
      <c r="G660" s="8" t="n">
        <f aca="false">C660*497</f>
        <v>994</v>
      </c>
      <c r="H660" s="29"/>
      <c r="I660" s="11" t="n">
        <v>150</v>
      </c>
      <c r="J660" s="29"/>
      <c r="K660" s="11" t="n">
        <f aca="true">IF(B660&lt;&gt;"",SUM(OFFSET(G660,0,0,C660,4)),"")</f>
        <v>2635</v>
      </c>
    </row>
    <row r="661" s="14" customFormat="true" ht="24.95" hidden="false" customHeight="true" outlineLevel="0" collapsed="false">
      <c r="A661" s="8" t="n">
        <v>1330</v>
      </c>
      <c r="B661" s="12" t="s">
        <v>689</v>
      </c>
      <c r="C661" s="11" t="n">
        <v>3</v>
      </c>
      <c r="D661" s="11" t="s">
        <v>13</v>
      </c>
      <c r="E661" s="29" t="s">
        <v>14</v>
      </c>
      <c r="F661" s="13" t="s">
        <v>39</v>
      </c>
      <c r="G661" s="8" t="n">
        <f aca="false">C661*497</f>
        <v>1491</v>
      </c>
      <c r="H661" s="11"/>
      <c r="I661" s="29"/>
      <c r="J661" s="29"/>
      <c r="K661" s="11" t="n">
        <f aca="true">IF(B661&lt;&gt;"",SUM(OFFSET(G661,0,0,C661,4)),"")</f>
        <v>4006</v>
      </c>
    </row>
    <row r="662" s="14" customFormat="true" ht="24.95" hidden="false" customHeight="true" outlineLevel="0" collapsed="false">
      <c r="A662" s="8" t="n">
        <v>1333</v>
      </c>
      <c r="B662" s="11" t="s">
        <v>690</v>
      </c>
      <c r="C662" s="11" t="n">
        <v>3</v>
      </c>
      <c r="D662" s="11" t="s">
        <v>13</v>
      </c>
      <c r="E662" s="29" t="s">
        <v>153</v>
      </c>
      <c r="F662" s="13" t="s">
        <v>18</v>
      </c>
      <c r="G662" s="8" t="n">
        <f aca="false">C662*457</f>
        <v>1371</v>
      </c>
      <c r="H662" s="29"/>
      <c r="I662" s="29"/>
      <c r="J662" s="29"/>
      <c r="K662" s="11" t="n">
        <f aca="true">IF(B662&lt;&gt;"",SUM(OFFSET(G662,0,0,C662,4)),"")</f>
        <v>2972</v>
      </c>
    </row>
    <row r="663" s="14" customFormat="true" ht="24.95" hidden="false" customHeight="true" outlineLevel="0" collapsed="false">
      <c r="A663" s="8" t="n">
        <v>1336</v>
      </c>
      <c r="B663" s="11" t="s">
        <v>691</v>
      </c>
      <c r="C663" s="11" t="n">
        <v>2</v>
      </c>
      <c r="D663" s="11" t="s">
        <v>13</v>
      </c>
      <c r="E663" s="29" t="s">
        <v>153</v>
      </c>
      <c r="F663" s="13" t="s">
        <v>39</v>
      </c>
      <c r="G663" s="8" t="n">
        <f aca="false">C663*497</f>
        <v>994</v>
      </c>
      <c r="H663" s="29"/>
      <c r="I663" s="11" t="n">
        <v>150</v>
      </c>
      <c r="J663" s="29"/>
      <c r="K663" s="11" t="n">
        <f aca="true">IF(B663&lt;&gt;"",SUM(OFFSET(G663,0,0,C663,4)),"")</f>
        <v>1601</v>
      </c>
    </row>
    <row r="664" s="14" customFormat="true" ht="24.95" hidden="false" customHeight="true" outlineLevel="0" collapsed="false">
      <c r="A664" s="8" t="n">
        <v>1338</v>
      </c>
      <c r="B664" s="11" t="s">
        <v>692</v>
      </c>
      <c r="C664" s="11" t="n">
        <v>1</v>
      </c>
      <c r="D664" s="11" t="s">
        <v>13</v>
      </c>
      <c r="E664" s="29" t="s">
        <v>59</v>
      </c>
      <c r="F664" s="13" t="s">
        <v>18</v>
      </c>
      <c r="G664" s="8" t="n">
        <f aca="false">C664*457</f>
        <v>457</v>
      </c>
      <c r="H664" s="29"/>
      <c r="I664" s="29"/>
      <c r="J664" s="29"/>
      <c r="K664" s="11" t="n">
        <f aca="true">IF(B664&lt;&gt;"",SUM(OFFSET(G664,0,0,C664,4)),"")</f>
        <v>457</v>
      </c>
    </row>
    <row r="665" s="14" customFormat="true" ht="24.95" hidden="false" customHeight="true" outlineLevel="0" collapsed="false">
      <c r="A665" s="8" t="n">
        <v>1339</v>
      </c>
      <c r="B665" s="12" t="s">
        <v>693</v>
      </c>
      <c r="C665" s="12" t="n">
        <v>4</v>
      </c>
      <c r="D665" s="11" t="s">
        <v>13</v>
      </c>
      <c r="E665" s="12" t="s">
        <v>287</v>
      </c>
      <c r="F665" s="13" t="s">
        <v>15</v>
      </c>
      <c r="G665" s="8" t="n">
        <f aca="false">C665*477</f>
        <v>1908</v>
      </c>
      <c r="H665" s="12"/>
      <c r="I665" s="12"/>
      <c r="J665" s="12"/>
      <c r="K665" s="11" t="n">
        <f aca="true">IF(B665&lt;&gt;"",SUM(OFFSET(G665,0,0,C665,4)),"")</f>
        <v>5340</v>
      </c>
    </row>
    <row r="666" s="14" customFormat="true" ht="24.95" hidden="false" customHeight="true" outlineLevel="0" collapsed="false">
      <c r="A666" s="8" t="n">
        <v>1343</v>
      </c>
      <c r="B666" s="12" t="s">
        <v>694</v>
      </c>
      <c r="C666" s="12" t="n">
        <v>2</v>
      </c>
      <c r="D666" s="11" t="s">
        <v>13</v>
      </c>
      <c r="E666" s="9" t="s">
        <v>287</v>
      </c>
      <c r="F666" s="13" t="s">
        <v>39</v>
      </c>
      <c r="G666" s="8" t="n">
        <f aca="false">C666*497</f>
        <v>994</v>
      </c>
      <c r="H666" s="12" t="n">
        <v>150</v>
      </c>
      <c r="I666" s="12"/>
      <c r="J666" s="12"/>
      <c r="K666" s="11" t="n">
        <f aca="true">IF(B666&lt;&gt;"",SUM(OFFSET(G666,0,0,C666,4)),"")</f>
        <v>2785</v>
      </c>
    </row>
    <row r="667" s="14" customFormat="true" ht="24.95" hidden="false" customHeight="true" outlineLevel="0" collapsed="false">
      <c r="A667" s="8" t="n">
        <v>1345</v>
      </c>
      <c r="B667" s="9" t="s">
        <v>695</v>
      </c>
      <c r="C667" s="12" t="n">
        <v>3</v>
      </c>
      <c r="D667" s="11" t="s">
        <v>13</v>
      </c>
      <c r="E667" s="9" t="s">
        <v>287</v>
      </c>
      <c r="F667" s="13" t="s">
        <v>39</v>
      </c>
      <c r="G667" s="8" t="n">
        <f aca="false">C667*497</f>
        <v>1491</v>
      </c>
      <c r="H667" s="12" t="n">
        <v>150</v>
      </c>
      <c r="I667" s="12"/>
      <c r="J667" s="12"/>
      <c r="K667" s="11" t="n">
        <f aca="true">IF(B667&lt;&gt;"",SUM(OFFSET(G667,0,0,C667,4)),"")</f>
        <v>2765</v>
      </c>
    </row>
    <row r="668" s="14" customFormat="true" ht="24.95" hidden="false" customHeight="true" outlineLevel="0" collapsed="false">
      <c r="A668" s="8" t="n">
        <v>1348</v>
      </c>
      <c r="B668" s="9" t="s">
        <v>696</v>
      </c>
      <c r="C668" s="12" t="n">
        <v>1</v>
      </c>
      <c r="D668" s="11" t="s">
        <v>13</v>
      </c>
      <c r="E668" s="9" t="s">
        <v>333</v>
      </c>
      <c r="F668" s="13" t="s">
        <v>39</v>
      </c>
      <c r="G668" s="8" t="n">
        <f aca="false">C668*497</f>
        <v>497</v>
      </c>
      <c r="H668" s="12" t="n">
        <v>150</v>
      </c>
      <c r="I668" s="12"/>
      <c r="J668" s="12"/>
      <c r="K668" s="11" t="n">
        <f aca="true">IF(B668&lt;&gt;"",SUM(OFFSET(G668,0,0,C668,4)),"")</f>
        <v>647</v>
      </c>
    </row>
    <row r="669" s="14" customFormat="true" ht="24.95" hidden="false" customHeight="true" outlineLevel="0" collapsed="false">
      <c r="A669" s="8" t="n">
        <v>1349</v>
      </c>
      <c r="B669" s="9" t="s">
        <v>697</v>
      </c>
      <c r="C669" s="12" t="n">
        <v>1</v>
      </c>
      <c r="D669" s="11" t="s">
        <v>13</v>
      </c>
      <c r="E669" s="9" t="s">
        <v>333</v>
      </c>
      <c r="F669" s="13" t="s">
        <v>15</v>
      </c>
      <c r="G669" s="8" t="n">
        <f aca="false">C669*477</f>
        <v>477</v>
      </c>
      <c r="H669" s="12"/>
      <c r="I669" s="12"/>
      <c r="J669" s="12"/>
      <c r="K669" s="11" t="n">
        <f aca="true">IF(B669&lt;&gt;"",SUM(OFFSET(G669,0,0,C669,4)),"")</f>
        <v>477</v>
      </c>
    </row>
    <row r="670" s="14" customFormat="true" ht="24.95" hidden="false" customHeight="true" outlineLevel="0" collapsed="false">
      <c r="A670" s="8" t="n">
        <v>1350</v>
      </c>
      <c r="B670" s="12" t="s">
        <v>698</v>
      </c>
      <c r="C670" s="12" t="n">
        <v>4</v>
      </c>
      <c r="D670" s="11" t="s">
        <v>13</v>
      </c>
      <c r="E670" s="9" t="s">
        <v>310</v>
      </c>
      <c r="F670" s="13" t="s">
        <v>15</v>
      </c>
      <c r="G670" s="8" t="n">
        <f aca="false">C670*477</f>
        <v>1908</v>
      </c>
      <c r="H670" s="12"/>
      <c r="I670" s="12"/>
      <c r="J670" s="11" t="n">
        <v>100</v>
      </c>
      <c r="K670" s="11" t="n">
        <f aca="true">IF(B670&lt;&gt;"",SUM(OFFSET(G670,0,0,C670,4)),"")</f>
        <v>5260</v>
      </c>
    </row>
    <row r="671" s="14" customFormat="true" ht="24.95" hidden="false" customHeight="true" outlineLevel="0" collapsed="false">
      <c r="A671" s="8" t="n">
        <v>1354</v>
      </c>
      <c r="B671" s="9" t="s">
        <v>699</v>
      </c>
      <c r="C671" s="12" t="n">
        <v>2</v>
      </c>
      <c r="D671" s="11" t="s">
        <v>13</v>
      </c>
      <c r="E671" s="9" t="s">
        <v>365</v>
      </c>
      <c r="F671" s="13" t="s">
        <v>39</v>
      </c>
      <c r="G671" s="8" t="n">
        <f aca="false">C671*497</f>
        <v>994</v>
      </c>
      <c r="H671" s="12"/>
      <c r="I671" s="11" t="n">
        <v>150</v>
      </c>
      <c r="J671" s="12"/>
      <c r="K671" s="11" t="n">
        <f aca="true">IF(B671&lt;&gt;"",SUM(OFFSET(G671,0,0,C671,4)),"")</f>
        <v>1721</v>
      </c>
    </row>
    <row r="672" s="14" customFormat="true" ht="24.95" hidden="false" customHeight="true" outlineLevel="0" collapsed="false">
      <c r="A672" s="8" t="n">
        <v>1356</v>
      </c>
      <c r="B672" s="9" t="s">
        <v>700</v>
      </c>
      <c r="C672" s="12" t="n">
        <v>1</v>
      </c>
      <c r="D672" s="11" t="s">
        <v>13</v>
      </c>
      <c r="E672" s="9" t="s">
        <v>397</v>
      </c>
      <c r="F672" s="13" t="s">
        <v>15</v>
      </c>
      <c r="G672" s="8" t="n">
        <f aca="false">C672*477</f>
        <v>477</v>
      </c>
      <c r="H672" s="12"/>
      <c r="I672" s="12"/>
      <c r="J672" s="11" t="n">
        <v>100</v>
      </c>
      <c r="K672" s="11" t="n">
        <f aca="true">IF(B672&lt;&gt;"",SUM(OFFSET(G672,0,0,C672,4)),"")</f>
        <v>577</v>
      </c>
    </row>
    <row r="673" s="14" customFormat="true" ht="24.95" hidden="false" customHeight="true" outlineLevel="0" collapsed="false">
      <c r="A673" s="8" t="n">
        <v>1357</v>
      </c>
      <c r="B673" s="12" t="s">
        <v>701</v>
      </c>
      <c r="C673" s="12" t="n">
        <v>3</v>
      </c>
      <c r="D673" s="11" t="s">
        <v>13</v>
      </c>
      <c r="E673" s="9" t="s">
        <v>397</v>
      </c>
      <c r="F673" s="13" t="s">
        <v>15</v>
      </c>
      <c r="G673" s="8" t="n">
        <f aca="false">C673*477</f>
        <v>1431</v>
      </c>
      <c r="H673" s="12" t="n">
        <v>100</v>
      </c>
      <c r="I673" s="12"/>
      <c r="J673" s="11"/>
      <c r="K673" s="11" t="n">
        <f aca="true">IF(B673&lt;&gt;"",SUM(OFFSET(G673,0,0,C673,4)),"")</f>
        <v>3589</v>
      </c>
    </row>
    <row r="674" s="14" customFormat="true" ht="24.95" hidden="false" customHeight="true" outlineLevel="0" collapsed="false">
      <c r="A674" s="8" t="n">
        <v>1360</v>
      </c>
      <c r="B674" s="12" t="s">
        <v>702</v>
      </c>
      <c r="C674" s="12" t="n">
        <v>2</v>
      </c>
      <c r="D674" s="11" t="s">
        <v>13</v>
      </c>
      <c r="E674" s="9" t="s">
        <v>228</v>
      </c>
      <c r="F674" s="13" t="s">
        <v>39</v>
      </c>
      <c r="G674" s="8" t="n">
        <f aca="false">C674*497</f>
        <v>994</v>
      </c>
      <c r="H674" s="12" t="n">
        <v>150</v>
      </c>
      <c r="I674" s="12"/>
      <c r="J674" s="12"/>
      <c r="K674" s="11" t="n">
        <f aca="true">IF(B674&lt;&gt;"",SUM(OFFSET(G674,0,0,C674,4)),"")</f>
        <v>2058</v>
      </c>
    </row>
    <row r="675" s="14" customFormat="true" ht="24.95" hidden="false" customHeight="true" outlineLevel="0" collapsed="false">
      <c r="A675" s="8" t="n">
        <v>1362</v>
      </c>
      <c r="B675" s="12" t="s">
        <v>703</v>
      </c>
      <c r="C675" s="12" t="n">
        <v>2</v>
      </c>
      <c r="D675" s="11" t="s">
        <v>13</v>
      </c>
      <c r="E675" s="9" t="s">
        <v>228</v>
      </c>
      <c r="F675" s="13" t="s">
        <v>18</v>
      </c>
      <c r="G675" s="8" t="n">
        <f aca="false">C675*457</f>
        <v>914</v>
      </c>
      <c r="H675" s="12"/>
      <c r="I675" s="11"/>
      <c r="J675" s="12"/>
      <c r="K675" s="11" t="n">
        <f aca="true">IF(B675&lt;&gt;"",SUM(OFFSET(G675,0,0,C675,4)),"")</f>
        <v>2435</v>
      </c>
    </row>
    <row r="676" s="14" customFormat="true" ht="24.95" hidden="false" customHeight="true" outlineLevel="0" collapsed="false">
      <c r="A676" s="8" t="n">
        <v>1364</v>
      </c>
      <c r="B676" s="9" t="s">
        <v>704</v>
      </c>
      <c r="C676" s="12" t="n">
        <v>3</v>
      </c>
      <c r="D676" s="11" t="s">
        <v>13</v>
      </c>
      <c r="E676" s="9" t="s">
        <v>209</v>
      </c>
      <c r="F676" s="13" t="s">
        <v>18</v>
      </c>
      <c r="G676" s="8" t="n">
        <f aca="false">C676*457</f>
        <v>1371</v>
      </c>
      <c r="H676" s="12" t="n">
        <v>150</v>
      </c>
      <c r="I676" s="12"/>
      <c r="J676" s="12"/>
      <c r="K676" s="11" t="n">
        <f aca="true">IF(B676&lt;&gt;"",SUM(OFFSET(G676,0,0,C676,4)),"")</f>
        <v>4563</v>
      </c>
    </row>
    <row r="677" s="14" customFormat="true" ht="24.95" hidden="false" customHeight="true" outlineLevel="0" collapsed="false">
      <c r="A677" s="8" t="n">
        <v>1367</v>
      </c>
      <c r="B677" s="12" t="s">
        <v>705</v>
      </c>
      <c r="C677" s="12" t="n">
        <v>2</v>
      </c>
      <c r="D677" s="11" t="s">
        <v>13</v>
      </c>
      <c r="E677" s="9" t="s">
        <v>176</v>
      </c>
      <c r="F677" s="13" t="s">
        <v>15</v>
      </c>
      <c r="G677" s="8" t="n">
        <f aca="false">C677*477</f>
        <v>954</v>
      </c>
      <c r="H677" s="12" t="n">
        <v>100</v>
      </c>
      <c r="I677" s="12"/>
      <c r="J677" s="11"/>
      <c r="K677" s="11" t="n">
        <f aca="true">IF(B677&lt;&gt;"",SUM(OFFSET(G677,0,0,C677,4)),"")</f>
        <v>3042</v>
      </c>
    </row>
    <row r="678" s="14" customFormat="true" ht="24.95" hidden="false" customHeight="true" outlineLevel="0" collapsed="false">
      <c r="A678" s="8" t="n">
        <v>1369</v>
      </c>
      <c r="B678" s="9" t="s">
        <v>706</v>
      </c>
      <c r="C678" s="12" t="n">
        <v>4</v>
      </c>
      <c r="D678" s="11" t="s">
        <v>13</v>
      </c>
      <c r="E678" s="9" t="s">
        <v>153</v>
      </c>
      <c r="F678" s="13" t="s">
        <v>39</v>
      </c>
      <c r="G678" s="8" t="n">
        <f aca="false">C678*497</f>
        <v>1988</v>
      </c>
      <c r="H678" s="12"/>
      <c r="I678" s="12"/>
      <c r="J678" s="12"/>
      <c r="K678" s="11" t="n">
        <f aca="true">IF(B678&lt;&gt;"",SUM(OFFSET(G678,0,0,C678,4)),"")</f>
        <v>5657</v>
      </c>
    </row>
    <row r="679" s="14" customFormat="true" ht="24.95" hidden="false" customHeight="true" outlineLevel="0" collapsed="false">
      <c r="A679" s="8" t="n">
        <v>1373</v>
      </c>
      <c r="B679" s="9" t="s">
        <v>707</v>
      </c>
      <c r="C679" s="12" t="n">
        <v>4</v>
      </c>
      <c r="D679" s="11" t="s">
        <v>13</v>
      </c>
      <c r="E679" s="9" t="s">
        <v>310</v>
      </c>
      <c r="F679" s="13" t="s">
        <v>39</v>
      </c>
      <c r="G679" s="8" t="n">
        <f aca="false">C679*497</f>
        <v>1988</v>
      </c>
      <c r="H679" s="12"/>
      <c r="I679" s="12"/>
      <c r="J679" s="12"/>
      <c r="K679" s="11" t="n">
        <f aca="true">IF(B679&lt;&gt;"",SUM(OFFSET(G679,0,0,C679,4)),"")</f>
        <v>5100</v>
      </c>
    </row>
    <row r="680" s="14" customFormat="true" ht="24.95" hidden="false" customHeight="true" outlineLevel="0" collapsed="false">
      <c r="A680" s="8" t="n">
        <v>1377</v>
      </c>
      <c r="B680" s="12" t="s">
        <v>708</v>
      </c>
      <c r="C680" s="12" t="n">
        <v>2</v>
      </c>
      <c r="D680" s="11" t="s">
        <v>13</v>
      </c>
      <c r="E680" s="9" t="s">
        <v>310</v>
      </c>
      <c r="F680" s="13" t="s">
        <v>15</v>
      </c>
      <c r="G680" s="8" t="n">
        <f aca="false">C680*477</f>
        <v>954</v>
      </c>
      <c r="H680" s="12"/>
      <c r="I680" s="12"/>
      <c r="J680" s="11" t="n">
        <v>100</v>
      </c>
      <c r="K680" s="11" t="n">
        <f aca="true">IF(B680&lt;&gt;"",SUM(OFFSET(G680,0,0,C680,4)),"")</f>
        <v>1681</v>
      </c>
    </row>
    <row r="681" s="14" customFormat="true" ht="24.95" hidden="false" customHeight="true" outlineLevel="0" collapsed="false">
      <c r="A681" s="8" t="n">
        <v>1379</v>
      </c>
      <c r="B681" s="12" t="s">
        <v>709</v>
      </c>
      <c r="C681" s="12" t="n">
        <v>1</v>
      </c>
      <c r="D681" s="11" t="s">
        <v>13</v>
      </c>
      <c r="E681" s="9" t="s">
        <v>196</v>
      </c>
      <c r="F681" s="13" t="s">
        <v>15</v>
      </c>
      <c r="G681" s="8" t="n">
        <f aca="false">C681*477</f>
        <v>477</v>
      </c>
      <c r="H681" s="12"/>
      <c r="I681" s="11" t="n">
        <v>150</v>
      </c>
      <c r="J681" s="12"/>
      <c r="K681" s="11" t="n">
        <f aca="true">IF(B681&lt;&gt;"",SUM(OFFSET(G681,0,0,C681,4)),"")</f>
        <v>627</v>
      </c>
    </row>
    <row r="682" s="14" customFormat="true" ht="24.95" hidden="false" customHeight="true" outlineLevel="0" collapsed="false">
      <c r="A682" s="8" t="n">
        <v>1380</v>
      </c>
      <c r="B682" s="12" t="s">
        <v>710</v>
      </c>
      <c r="C682" s="12" t="n">
        <v>3</v>
      </c>
      <c r="D682" s="11" t="s">
        <v>13</v>
      </c>
      <c r="E682" s="9" t="s">
        <v>358</v>
      </c>
      <c r="F682" s="13" t="s">
        <v>15</v>
      </c>
      <c r="G682" s="8" t="n">
        <f aca="false">C682*477</f>
        <v>1431</v>
      </c>
      <c r="H682" s="12"/>
      <c r="I682" s="12"/>
      <c r="J682" s="12"/>
      <c r="K682" s="11" t="n">
        <f aca="true">IF(B682&lt;&gt;"",SUM(OFFSET(G682,0,0,C682,4)),"")</f>
        <v>4216</v>
      </c>
    </row>
    <row r="683" s="14" customFormat="true" ht="24.95" hidden="false" customHeight="true" outlineLevel="0" collapsed="false">
      <c r="A683" s="8" t="n">
        <v>1383</v>
      </c>
      <c r="B683" s="9" t="s">
        <v>711</v>
      </c>
      <c r="C683" s="12" t="n">
        <v>1</v>
      </c>
      <c r="D683" s="11" t="s">
        <v>13</v>
      </c>
      <c r="E683" s="9" t="s">
        <v>176</v>
      </c>
      <c r="F683" s="13" t="s">
        <v>39</v>
      </c>
      <c r="G683" s="8" t="n">
        <f aca="false">C683*497</f>
        <v>497</v>
      </c>
      <c r="H683" s="12"/>
      <c r="I683" s="11" t="n">
        <v>150</v>
      </c>
      <c r="J683" s="12"/>
      <c r="K683" s="11" t="n">
        <f aca="true">IF(B683&lt;&gt;"",SUM(OFFSET(G683,0,0,C683,4)),"")</f>
        <v>647</v>
      </c>
    </row>
    <row r="684" s="14" customFormat="true" ht="24.95" hidden="false" customHeight="true" outlineLevel="0" collapsed="false">
      <c r="A684" s="8" t="n">
        <v>1384</v>
      </c>
      <c r="B684" s="12" t="s">
        <v>712</v>
      </c>
      <c r="C684" s="12" t="n">
        <v>4</v>
      </c>
      <c r="D684" s="11" t="s">
        <v>13</v>
      </c>
      <c r="E684" s="9" t="s">
        <v>397</v>
      </c>
      <c r="F684" s="13" t="s">
        <v>39</v>
      </c>
      <c r="G684" s="8" t="n">
        <f aca="false">C684*497</f>
        <v>1988</v>
      </c>
      <c r="H684" s="12" t="n">
        <v>150</v>
      </c>
      <c r="I684" s="12"/>
      <c r="J684" s="12"/>
      <c r="K684" s="11" t="n">
        <f aca="true">IF(B684&lt;&gt;"",SUM(OFFSET(G684,0,0,C684,4)),"")</f>
        <v>4713</v>
      </c>
    </row>
    <row r="685" s="14" customFormat="true" ht="24.95" hidden="false" customHeight="true" outlineLevel="0" collapsed="false">
      <c r="A685" s="8" t="n">
        <v>1388</v>
      </c>
      <c r="B685" s="12" t="s">
        <v>713</v>
      </c>
      <c r="C685" s="12" t="n">
        <v>1</v>
      </c>
      <c r="D685" s="11" t="s">
        <v>13</v>
      </c>
      <c r="E685" s="9" t="s">
        <v>135</v>
      </c>
      <c r="F685" s="13" t="s">
        <v>39</v>
      </c>
      <c r="G685" s="8" t="n">
        <f aca="false">C685*497</f>
        <v>497</v>
      </c>
      <c r="H685" s="12" t="n">
        <v>150</v>
      </c>
      <c r="I685" s="12"/>
      <c r="J685" s="12"/>
      <c r="K685" s="11" t="n">
        <f aca="true">IF(B685&lt;&gt;"",SUM(OFFSET(G685,0,0,C685,4)),"")</f>
        <v>647</v>
      </c>
    </row>
    <row r="686" s="16" customFormat="true" ht="24.95" hidden="false" customHeight="true" outlineLevel="0" collapsed="false">
      <c r="A686" s="8" t="n">
        <v>1389</v>
      </c>
      <c r="B686" s="11" t="s">
        <v>714</v>
      </c>
      <c r="C686" s="11" t="n">
        <v>3</v>
      </c>
      <c r="D686" s="11" t="s">
        <v>13</v>
      </c>
      <c r="E686" s="11" t="s">
        <v>358</v>
      </c>
      <c r="F686" s="13" t="s">
        <v>15</v>
      </c>
      <c r="G686" s="8" t="n">
        <f aca="false">C686*477</f>
        <v>1431</v>
      </c>
      <c r="H686" s="11"/>
      <c r="I686" s="11"/>
      <c r="J686" s="11"/>
      <c r="K686" s="11" t="n">
        <f aca="true">IF(B686&lt;&gt;"",SUM(OFFSET(G686,0,0,C686,4)),"")</f>
        <v>2575</v>
      </c>
    </row>
    <row r="687" s="16" customFormat="true" ht="24.95" hidden="false" customHeight="true" outlineLevel="0" collapsed="false">
      <c r="A687" s="8" t="n">
        <v>1392</v>
      </c>
      <c r="B687" s="11" t="s">
        <v>715</v>
      </c>
      <c r="C687" s="11" t="n">
        <v>1</v>
      </c>
      <c r="D687" s="11" t="s">
        <v>13</v>
      </c>
      <c r="E687" s="11" t="s">
        <v>38</v>
      </c>
      <c r="F687" s="13" t="s">
        <v>39</v>
      </c>
      <c r="G687" s="8" t="n">
        <f aca="false">C687*497</f>
        <v>497</v>
      </c>
      <c r="H687" s="11"/>
      <c r="I687" s="11"/>
      <c r="J687" s="11"/>
      <c r="K687" s="11" t="n">
        <f aca="true">IF(B687&lt;&gt;"",SUM(OFFSET(G687,0,0,C687,4)),"")</f>
        <v>497</v>
      </c>
    </row>
    <row r="688" s="16" customFormat="true" ht="24.95" hidden="false" customHeight="true" outlineLevel="0" collapsed="false">
      <c r="A688" s="8" t="n">
        <v>1393</v>
      </c>
      <c r="B688" s="11" t="s">
        <v>716</v>
      </c>
      <c r="C688" s="11" t="n">
        <v>1</v>
      </c>
      <c r="D688" s="11" t="s">
        <v>13</v>
      </c>
      <c r="E688" s="11" t="s">
        <v>21</v>
      </c>
      <c r="F688" s="13" t="s">
        <v>39</v>
      </c>
      <c r="G688" s="8" t="n">
        <f aca="false">C688*497</f>
        <v>497</v>
      </c>
      <c r="H688" s="12" t="n">
        <v>150</v>
      </c>
      <c r="I688" s="11"/>
      <c r="J688" s="11"/>
      <c r="K688" s="11" t="n">
        <f aca="true">IF(B688&lt;&gt;"",SUM(OFFSET(G688,0,0,C688,4)),"")</f>
        <v>647</v>
      </c>
    </row>
    <row r="689" s="14" customFormat="true" ht="24.95" hidden="false" customHeight="true" outlineLevel="0" collapsed="false">
      <c r="A689" s="8" t="n">
        <v>1394</v>
      </c>
      <c r="B689" s="9" t="s">
        <v>717</v>
      </c>
      <c r="C689" s="12" t="n">
        <v>1</v>
      </c>
      <c r="D689" s="11" t="s">
        <v>13</v>
      </c>
      <c r="E689" s="12" t="s">
        <v>59</v>
      </c>
      <c r="F689" s="13" t="s">
        <v>15</v>
      </c>
      <c r="G689" s="8" t="n">
        <f aca="false">C689*477</f>
        <v>477</v>
      </c>
      <c r="H689" s="12"/>
      <c r="I689" s="12"/>
      <c r="J689" s="11" t="n">
        <v>100</v>
      </c>
      <c r="K689" s="11" t="n">
        <f aca="true">IF(B689&lt;&gt;"",SUM(OFFSET(G689,0,0,C689,4)),"")</f>
        <v>577</v>
      </c>
    </row>
    <row r="690" s="14" customFormat="true" ht="24.95" hidden="false" customHeight="true" outlineLevel="0" collapsed="false">
      <c r="A690" s="8" t="n">
        <v>1395</v>
      </c>
      <c r="B690" s="9" t="s">
        <v>718</v>
      </c>
      <c r="C690" s="9" t="n">
        <v>3</v>
      </c>
      <c r="D690" s="11" t="s">
        <v>13</v>
      </c>
      <c r="E690" s="9" t="s">
        <v>228</v>
      </c>
      <c r="F690" s="13" t="s">
        <v>18</v>
      </c>
      <c r="G690" s="8" t="n">
        <f aca="false">C690*457</f>
        <v>1371</v>
      </c>
      <c r="H690" s="12" t="n">
        <v>150</v>
      </c>
      <c r="I690" s="9"/>
      <c r="J690" s="11"/>
      <c r="K690" s="11" t="n">
        <f aca="true">IF(B690&lt;&gt;"",SUM(OFFSET(G690,0,0,C690,4)),"")</f>
        <v>3062</v>
      </c>
    </row>
    <row r="691" s="14" customFormat="true" ht="24.95" hidden="false" customHeight="true" outlineLevel="0" collapsed="false">
      <c r="A691" s="8" t="n">
        <v>1398</v>
      </c>
      <c r="B691" s="9" t="s">
        <v>719</v>
      </c>
      <c r="C691" s="9" t="n">
        <v>1</v>
      </c>
      <c r="D691" s="11" t="s">
        <v>13</v>
      </c>
      <c r="E691" s="9" t="s">
        <v>209</v>
      </c>
      <c r="F691" s="13" t="s">
        <v>15</v>
      </c>
      <c r="G691" s="8" t="n">
        <f aca="false">C691*477</f>
        <v>477</v>
      </c>
      <c r="H691" s="9"/>
      <c r="I691" s="9"/>
      <c r="J691" s="9"/>
      <c r="K691" s="11" t="n">
        <f aca="true">IF(B691&lt;&gt;"",SUM(OFFSET(G691,0,0,C691,4)),"")</f>
        <v>477</v>
      </c>
    </row>
    <row r="692" s="14" customFormat="true" ht="24.95" hidden="false" customHeight="true" outlineLevel="0" collapsed="false">
      <c r="A692" s="8" t="n">
        <v>1399</v>
      </c>
      <c r="B692" s="9" t="s">
        <v>720</v>
      </c>
      <c r="C692" s="9" t="n">
        <v>2</v>
      </c>
      <c r="D692" s="11" t="s">
        <v>13</v>
      </c>
      <c r="E692" s="9" t="s">
        <v>228</v>
      </c>
      <c r="F692" s="13" t="s">
        <v>18</v>
      </c>
      <c r="G692" s="8" t="n">
        <f aca="false">C692*457</f>
        <v>914</v>
      </c>
      <c r="H692" s="12" t="n">
        <v>150</v>
      </c>
      <c r="I692" s="9"/>
      <c r="J692" s="11"/>
      <c r="K692" s="11" t="n">
        <f aca="true">IF(B692&lt;&gt;"",SUM(OFFSET(G692,0,0,C692,4)),"")</f>
        <v>1671</v>
      </c>
    </row>
    <row r="693" s="14" customFormat="true" ht="24.95" hidden="false" customHeight="true" outlineLevel="0" collapsed="false">
      <c r="A693" s="8" t="n">
        <v>1401</v>
      </c>
      <c r="B693" s="9" t="s">
        <v>721</v>
      </c>
      <c r="C693" s="9" t="n">
        <v>1</v>
      </c>
      <c r="D693" s="11" t="s">
        <v>13</v>
      </c>
      <c r="E693" s="9" t="s">
        <v>397</v>
      </c>
      <c r="F693" s="13" t="s">
        <v>18</v>
      </c>
      <c r="G693" s="8" t="n">
        <f aca="false">C693*457</f>
        <v>457</v>
      </c>
      <c r="H693" s="12" t="n">
        <v>150</v>
      </c>
      <c r="I693" s="9"/>
      <c r="J693" s="11"/>
      <c r="K693" s="11" t="n">
        <f aca="true">IF(B693&lt;&gt;"",SUM(OFFSET(G693,0,0,C693,4)),"")</f>
        <v>607</v>
      </c>
    </row>
    <row r="694" s="14" customFormat="true" ht="24.95" hidden="false" customHeight="true" outlineLevel="0" collapsed="false">
      <c r="A694" s="8" t="n">
        <v>1402</v>
      </c>
      <c r="B694" s="9" t="s">
        <v>722</v>
      </c>
      <c r="C694" s="9" t="n">
        <v>2</v>
      </c>
      <c r="D694" s="11" t="s">
        <v>13</v>
      </c>
      <c r="E694" s="9" t="s">
        <v>365</v>
      </c>
      <c r="F694" s="13" t="s">
        <v>15</v>
      </c>
      <c r="G694" s="8" t="n">
        <f aca="false">C694*477</f>
        <v>954</v>
      </c>
      <c r="H694" s="9"/>
      <c r="I694" s="9"/>
      <c r="J694" s="9"/>
      <c r="K694" s="11" t="n">
        <f aca="true">IF(B694&lt;&gt;"",SUM(OFFSET(G694,0,0,C694,4)),"")</f>
        <v>1511</v>
      </c>
    </row>
    <row r="695" s="14" customFormat="true" ht="24.95" hidden="false" customHeight="true" outlineLevel="0" collapsed="false">
      <c r="A695" s="8" t="n">
        <v>1404</v>
      </c>
      <c r="B695" s="9" t="s">
        <v>723</v>
      </c>
      <c r="C695" s="9" t="n">
        <v>1</v>
      </c>
      <c r="D695" s="11" t="s">
        <v>13</v>
      </c>
      <c r="E695" s="9" t="s">
        <v>21</v>
      </c>
      <c r="F695" s="13" t="s">
        <v>18</v>
      </c>
      <c r="G695" s="8" t="n">
        <f aca="false">C695*457</f>
        <v>457</v>
      </c>
      <c r="H695" s="9"/>
      <c r="I695" s="9"/>
      <c r="J695" s="11" t="n">
        <v>100</v>
      </c>
      <c r="K695" s="11" t="n">
        <f aca="true">IF(B695&lt;&gt;"",SUM(OFFSET(G695,0,0,C695,4)),"")</f>
        <v>557</v>
      </c>
    </row>
    <row r="696" s="14" customFormat="true" ht="24.95" hidden="false" customHeight="true" outlineLevel="0" collapsed="false">
      <c r="A696" s="8" t="n">
        <v>1405</v>
      </c>
      <c r="B696" s="9" t="s">
        <v>724</v>
      </c>
      <c r="C696" s="9" t="n">
        <v>4</v>
      </c>
      <c r="D696" s="11" t="s">
        <v>13</v>
      </c>
      <c r="E696" s="9" t="s">
        <v>196</v>
      </c>
      <c r="F696" s="13" t="s">
        <v>15</v>
      </c>
      <c r="G696" s="8" t="n">
        <f aca="false">C696*477</f>
        <v>1908</v>
      </c>
      <c r="H696" s="9"/>
      <c r="I696" s="9"/>
      <c r="J696" s="9"/>
      <c r="K696" s="11" t="n">
        <f aca="true">IF(B696&lt;&gt;"",SUM(OFFSET(G696,0,0,C696,4)),"")</f>
        <v>3749</v>
      </c>
    </row>
    <row r="697" s="14" customFormat="true" ht="24.95" hidden="false" customHeight="true" outlineLevel="0" collapsed="false">
      <c r="A697" s="8" t="n">
        <v>1409</v>
      </c>
      <c r="B697" s="9" t="s">
        <v>725</v>
      </c>
      <c r="C697" s="9" t="n">
        <v>1</v>
      </c>
      <c r="D697" s="11" t="s">
        <v>13</v>
      </c>
      <c r="E697" s="9" t="s">
        <v>14</v>
      </c>
      <c r="F697" s="13" t="s">
        <v>15</v>
      </c>
      <c r="G697" s="8" t="n">
        <f aca="false">C697*477</f>
        <v>477</v>
      </c>
      <c r="H697" s="9"/>
      <c r="I697" s="11" t="n">
        <v>150</v>
      </c>
      <c r="J697" s="9"/>
      <c r="K697" s="11" t="n">
        <f aca="true">IF(B697&lt;&gt;"",SUM(OFFSET(G697,0,0,C697,4)),"")</f>
        <v>627</v>
      </c>
    </row>
    <row r="698" s="14" customFormat="true" ht="24.95" hidden="false" customHeight="true" outlineLevel="0" collapsed="false">
      <c r="A698" s="8" t="n">
        <v>1410</v>
      </c>
      <c r="B698" s="9" t="s">
        <v>726</v>
      </c>
      <c r="C698" s="9" t="n">
        <v>1</v>
      </c>
      <c r="D698" s="11" t="s">
        <v>13</v>
      </c>
      <c r="E698" s="9" t="s">
        <v>21</v>
      </c>
      <c r="F698" s="13" t="s">
        <v>18</v>
      </c>
      <c r="G698" s="8" t="n">
        <f aca="false">C698*457</f>
        <v>457</v>
      </c>
      <c r="H698" s="12" t="n">
        <v>150</v>
      </c>
      <c r="I698" s="9"/>
      <c r="J698" s="15"/>
      <c r="K698" s="11" t="n">
        <f aca="true">IF(B698&lt;&gt;"",SUM(OFFSET(G698,0,0,C698,4)),"")</f>
        <v>607</v>
      </c>
    </row>
    <row r="699" s="14" customFormat="true" ht="24.95" hidden="false" customHeight="true" outlineLevel="0" collapsed="false">
      <c r="A699" s="8" t="n">
        <v>1411</v>
      </c>
      <c r="B699" s="9" t="s">
        <v>727</v>
      </c>
      <c r="C699" s="9" t="n">
        <v>1</v>
      </c>
      <c r="D699" s="11" t="s">
        <v>13</v>
      </c>
      <c r="E699" s="9" t="s">
        <v>153</v>
      </c>
      <c r="F699" s="13" t="s">
        <v>18</v>
      </c>
      <c r="G699" s="8" t="n">
        <f aca="false">C699*457</f>
        <v>457</v>
      </c>
      <c r="H699" s="12" t="n">
        <v>150</v>
      </c>
      <c r="I699" s="9"/>
      <c r="J699" s="15"/>
      <c r="K699" s="11" t="n">
        <f aca="true">IF(B699&lt;&gt;"",SUM(OFFSET(G699,0,0,C699,4)),"")</f>
        <v>607</v>
      </c>
    </row>
    <row r="700" s="14" customFormat="true" ht="24.95" hidden="false" customHeight="true" outlineLevel="0" collapsed="false">
      <c r="A700" s="8" t="n">
        <v>1412</v>
      </c>
      <c r="B700" s="9" t="s">
        <v>728</v>
      </c>
      <c r="C700" s="9" t="n">
        <v>2</v>
      </c>
      <c r="D700" s="11" t="s">
        <v>13</v>
      </c>
      <c r="E700" s="9" t="s">
        <v>196</v>
      </c>
      <c r="F700" s="13" t="s">
        <v>15</v>
      </c>
      <c r="G700" s="8" t="n">
        <f aca="false">C700*477</f>
        <v>954</v>
      </c>
      <c r="H700" s="9"/>
      <c r="I700" s="9"/>
      <c r="J700" s="9"/>
      <c r="K700" s="11" t="n">
        <f aca="true">IF(B700&lt;&gt;"",SUM(OFFSET(G700,0,0,C700,4)),"")</f>
        <v>1511</v>
      </c>
    </row>
    <row r="701" s="14" customFormat="true" ht="24.95" hidden="false" customHeight="true" outlineLevel="0" collapsed="false">
      <c r="A701" s="8" t="n">
        <v>1414</v>
      </c>
      <c r="B701" s="9" t="s">
        <v>161</v>
      </c>
      <c r="C701" s="9" t="n">
        <v>1</v>
      </c>
      <c r="D701" s="11" t="s">
        <v>13</v>
      </c>
      <c r="E701" s="9" t="s">
        <v>123</v>
      </c>
      <c r="F701" s="13" t="s">
        <v>18</v>
      </c>
      <c r="G701" s="8" t="n">
        <f aca="false">C701*457</f>
        <v>457</v>
      </c>
      <c r="H701" s="9"/>
      <c r="I701" s="9"/>
      <c r="J701" s="11" t="n">
        <v>100</v>
      </c>
      <c r="K701" s="11" t="n">
        <f aca="true">IF(B701&lt;&gt;"",SUM(OFFSET(G701,0,0,C701,4)),"")</f>
        <v>557</v>
      </c>
    </row>
    <row r="702" s="14" customFormat="true" ht="24.95" hidden="false" customHeight="true" outlineLevel="0" collapsed="false">
      <c r="A702" s="8" t="n">
        <v>1415</v>
      </c>
      <c r="B702" s="9" t="s">
        <v>729</v>
      </c>
      <c r="C702" s="9" t="n">
        <v>1</v>
      </c>
      <c r="D702" s="11" t="s">
        <v>13</v>
      </c>
      <c r="E702" s="9" t="s">
        <v>228</v>
      </c>
      <c r="F702" s="13" t="s">
        <v>15</v>
      </c>
      <c r="G702" s="8" t="n">
        <f aca="false">C702*477</f>
        <v>477</v>
      </c>
      <c r="H702" s="12" t="n">
        <v>150</v>
      </c>
      <c r="I702" s="9"/>
      <c r="J702" s="15"/>
      <c r="K702" s="11" t="n">
        <f aca="true">IF(B702&lt;&gt;"",SUM(OFFSET(G702,0,0,C702,4)),"")</f>
        <v>627</v>
      </c>
    </row>
    <row r="703" s="14" customFormat="true" ht="24.95" hidden="false" customHeight="true" outlineLevel="0" collapsed="false">
      <c r="A703" s="8" t="n">
        <v>1416</v>
      </c>
      <c r="B703" s="12" t="s">
        <v>730</v>
      </c>
      <c r="C703" s="12" t="n">
        <v>1</v>
      </c>
      <c r="D703" s="11" t="s">
        <v>13</v>
      </c>
      <c r="E703" s="9" t="s">
        <v>153</v>
      </c>
      <c r="F703" s="13" t="s">
        <v>18</v>
      </c>
      <c r="G703" s="8" t="n">
        <f aca="false">C703*457</f>
        <v>457</v>
      </c>
      <c r="H703" s="12"/>
      <c r="I703" s="12"/>
      <c r="J703" s="11" t="n">
        <v>100</v>
      </c>
      <c r="K703" s="11" t="n">
        <f aca="true">IF(B703&lt;&gt;"",SUM(OFFSET(G703,0,0,C703,4)),"")</f>
        <v>557</v>
      </c>
    </row>
    <row r="704" s="14" customFormat="true" ht="24.95" hidden="false" customHeight="true" outlineLevel="0" collapsed="false">
      <c r="A704" s="8" t="n">
        <v>1417</v>
      </c>
      <c r="B704" s="12" t="s">
        <v>731</v>
      </c>
      <c r="C704" s="12" t="n">
        <v>4</v>
      </c>
      <c r="D704" s="11" t="s">
        <v>13</v>
      </c>
      <c r="E704" s="9" t="s">
        <v>135</v>
      </c>
      <c r="F704" s="13" t="s">
        <v>15</v>
      </c>
      <c r="G704" s="8" t="n">
        <f aca="false">C704*477</f>
        <v>1908</v>
      </c>
      <c r="H704" s="12"/>
      <c r="I704" s="12"/>
      <c r="J704" s="12"/>
      <c r="K704" s="11" t="n">
        <f aca="true">IF(B704&lt;&gt;"",SUM(OFFSET(G704,0,0,C704,4)),"")</f>
        <v>4076</v>
      </c>
    </row>
    <row r="705" s="14" customFormat="true" ht="24.95" hidden="false" customHeight="true" outlineLevel="0" collapsed="false">
      <c r="A705" s="8" t="n">
        <v>1421</v>
      </c>
      <c r="B705" s="12" t="s">
        <v>732</v>
      </c>
      <c r="C705" s="12" t="n">
        <v>1</v>
      </c>
      <c r="D705" s="11" t="s">
        <v>13</v>
      </c>
      <c r="E705" s="9" t="s">
        <v>397</v>
      </c>
      <c r="F705" s="13" t="s">
        <v>15</v>
      </c>
      <c r="G705" s="8" t="n">
        <f aca="false">C705*477</f>
        <v>477</v>
      </c>
      <c r="H705" s="12" t="n">
        <v>150</v>
      </c>
      <c r="I705" s="12"/>
      <c r="J705" s="11"/>
      <c r="K705" s="11" t="n">
        <f aca="true">IF(B705&lt;&gt;"",SUM(OFFSET(G705,0,0,C705,4)),"")</f>
        <v>627</v>
      </c>
    </row>
    <row r="706" s="14" customFormat="true" ht="24.95" hidden="false" customHeight="true" outlineLevel="0" collapsed="false">
      <c r="A706" s="8" t="n">
        <v>1422</v>
      </c>
      <c r="B706" s="12" t="s">
        <v>733</v>
      </c>
      <c r="C706" s="12" t="n">
        <v>2</v>
      </c>
      <c r="D706" s="11" t="s">
        <v>13</v>
      </c>
      <c r="E706" s="9" t="s">
        <v>209</v>
      </c>
      <c r="F706" s="13" t="s">
        <v>18</v>
      </c>
      <c r="G706" s="8" t="n">
        <f aca="false">C706*457</f>
        <v>914</v>
      </c>
      <c r="H706" s="12"/>
      <c r="I706" s="12"/>
      <c r="J706" s="12"/>
      <c r="K706" s="11" t="n">
        <f aca="true">IF(B706&lt;&gt;"",SUM(OFFSET(G706,0,0,C706,4)),"")</f>
        <v>1541</v>
      </c>
    </row>
    <row r="707" s="14" customFormat="true" ht="24.95" hidden="false" customHeight="true" outlineLevel="0" collapsed="false">
      <c r="A707" s="8" t="n">
        <v>1424</v>
      </c>
      <c r="B707" s="9" t="s">
        <v>734</v>
      </c>
      <c r="C707" s="12" t="n">
        <v>1</v>
      </c>
      <c r="D707" s="11" t="s">
        <v>13</v>
      </c>
      <c r="E707" s="9" t="s">
        <v>59</v>
      </c>
      <c r="F707" s="13" t="s">
        <v>15</v>
      </c>
      <c r="G707" s="8" t="n">
        <f aca="false">C707*477</f>
        <v>477</v>
      </c>
      <c r="H707" s="12" t="n">
        <v>150</v>
      </c>
      <c r="I707" s="12"/>
      <c r="J707" s="12"/>
      <c r="K707" s="11" t="n">
        <f aca="true">IF(B707&lt;&gt;"",SUM(OFFSET(G707,0,0,C707,4)),"")</f>
        <v>627</v>
      </c>
    </row>
    <row r="708" s="14" customFormat="true" ht="24.95" hidden="false" customHeight="true" outlineLevel="0" collapsed="false">
      <c r="A708" s="8" t="n">
        <v>1425</v>
      </c>
      <c r="B708" s="9" t="s">
        <v>735</v>
      </c>
      <c r="C708" s="12" t="n">
        <v>1</v>
      </c>
      <c r="D708" s="11" t="s">
        <v>13</v>
      </c>
      <c r="E708" s="9" t="s">
        <v>21</v>
      </c>
      <c r="F708" s="13" t="s">
        <v>18</v>
      </c>
      <c r="G708" s="8" t="n">
        <f aca="false">C708*457</f>
        <v>457</v>
      </c>
      <c r="H708" s="12"/>
      <c r="I708" s="11" t="n">
        <v>150</v>
      </c>
      <c r="J708" s="12"/>
      <c r="K708" s="11" t="n">
        <f aca="true">IF(B708&lt;&gt;"",SUM(OFFSET(G708,0,0,C708,4)),"")</f>
        <v>607</v>
      </c>
    </row>
    <row r="709" s="14" customFormat="true" ht="24.95" hidden="false" customHeight="true" outlineLevel="0" collapsed="false">
      <c r="A709" s="8" t="n">
        <v>1426</v>
      </c>
      <c r="B709" s="12" t="s">
        <v>736</v>
      </c>
      <c r="C709" s="12" t="n">
        <v>2</v>
      </c>
      <c r="D709" s="11" t="s">
        <v>13</v>
      </c>
      <c r="E709" s="9" t="s">
        <v>287</v>
      </c>
      <c r="F709" s="13" t="s">
        <v>18</v>
      </c>
      <c r="G709" s="8" t="n">
        <f aca="false">C709*457</f>
        <v>914</v>
      </c>
      <c r="H709" s="12" t="n">
        <v>150</v>
      </c>
      <c r="I709" s="12"/>
      <c r="J709" s="12"/>
      <c r="K709" s="11" t="n">
        <f aca="true">IF(B709&lt;&gt;"",SUM(OFFSET(G709,0,0,C709,4)),"")</f>
        <v>1641</v>
      </c>
    </row>
    <row r="710" s="14" customFormat="true" ht="24.95" hidden="false" customHeight="true" outlineLevel="0" collapsed="false">
      <c r="A710" s="8" t="n">
        <v>1428</v>
      </c>
      <c r="B710" s="9" t="s">
        <v>737</v>
      </c>
      <c r="C710" s="12" t="n">
        <v>1</v>
      </c>
      <c r="D710" s="11" t="s">
        <v>13</v>
      </c>
      <c r="E710" s="9" t="s">
        <v>176</v>
      </c>
      <c r="F710" s="13" t="s">
        <v>15</v>
      </c>
      <c r="G710" s="8" t="n">
        <f aca="false">C710*477</f>
        <v>477</v>
      </c>
      <c r="H710" s="12"/>
      <c r="I710" s="12"/>
      <c r="J710" s="11" t="n">
        <v>100</v>
      </c>
      <c r="K710" s="11" t="n">
        <f aca="true">IF(B710&lt;&gt;"",SUM(OFFSET(G710,0,0,C710,4)),"")</f>
        <v>577</v>
      </c>
    </row>
    <row r="711" s="14" customFormat="true" ht="24.95" hidden="false" customHeight="true" outlineLevel="0" collapsed="false">
      <c r="A711" s="8" t="n">
        <v>1429</v>
      </c>
      <c r="B711" s="9" t="s">
        <v>738</v>
      </c>
      <c r="C711" s="12" t="n">
        <v>3</v>
      </c>
      <c r="D711" s="11" t="s">
        <v>13</v>
      </c>
      <c r="E711" s="9" t="s">
        <v>176</v>
      </c>
      <c r="F711" s="13" t="s">
        <v>18</v>
      </c>
      <c r="G711" s="8" t="n">
        <f aca="false">C711*457</f>
        <v>1371</v>
      </c>
      <c r="H711" s="12"/>
      <c r="I711" s="12"/>
      <c r="J711" s="11" t="n">
        <v>100</v>
      </c>
      <c r="K711" s="11" t="n">
        <f aca="true">IF(B711&lt;&gt;"",SUM(OFFSET(G711,0,0,C711,4)),"")</f>
        <v>3042</v>
      </c>
    </row>
    <row r="712" s="14" customFormat="true" ht="24.95" hidden="false" customHeight="true" outlineLevel="0" collapsed="false">
      <c r="A712" s="8" t="n">
        <v>1432</v>
      </c>
      <c r="B712" s="11" t="s">
        <v>739</v>
      </c>
      <c r="C712" s="11" t="n">
        <v>2</v>
      </c>
      <c r="D712" s="11" t="s">
        <v>13</v>
      </c>
      <c r="E712" s="11" t="s">
        <v>209</v>
      </c>
      <c r="F712" s="13" t="s">
        <v>18</v>
      </c>
      <c r="G712" s="8" t="n">
        <f aca="false">C712*457</f>
        <v>914</v>
      </c>
      <c r="H712" s="11"/>
      <c r="I712" s="11"/>
      <c r="J712" s="11" t="n">
        <v>100</v>
      </c>
      <c r="K712" s="11" t="n">
        <f aca="true">IF(B712&lt;&gt;"",SUM(OFFSET(G712,0,0,C712,4)),"")</f>
        <v>1571</v>
      </c>
    </row>
    <row r="713" s="14" customFormat="true" ht="24.95" hidden="false" customHeight="true" outlineLevel="0" collapsed="false">
      <c r="A713" s="8" t="n">
        <v>1434</v>
      </c>
      <c r="B713" s="9" t="s">
        <v>740</v>
      </c>
      <c r="C713" s="12" t="n">
        <v>1</v>
      </c>
      <c r="D713" s="11" t="s">
        <v>13</v>
      </c>
      <c r="E713" s="12" t="s">
        <v>176</v>
      </c>
      <c r="F713" s="13" t="s">
        <v>18</v>
      </c>
      <c r="G713" s="8" t="n">
        <f aca="false">C713*457</f>
        <v>457</v>
      </c>
      <c r="H713" s="12"/>
      <c r="I713" s="12"/>
      <c r="J713" s="11" t="n">
        <v>100</v>
      </c>
      <c r="K713" s="11" t="n">
        <f aca="true">IF(B713&lt;&gt;"",SUM(OFFSET(G713,0,0,C713,4)),"")</f>
        <v>557</v>
      </c>
    </row>
    <row r="714" s="16" customFormat="true" ht="24.95" hidden="false" customHeight="true" outlineLevel="0" collapsed="false">
      <c r="A714" s="8" t="n">
        <v>1435</v>
      </c>
      <c r="B714" s="11" t="s">
        <v>741</v>
      </c>
      <c r="C714" s="11" t="n">
        <v>1</v>
      </c>
      <c r="D714" s="11" t="s">
        <v>13</v>
      </c>
      <c r="E714" s="11" t="s">
        <v>153</v>
      </c>
      <c r="F714" s="13" t="s">
        <v>39</v>
      </c>
      <c r="G714" s="8" t="n">
        <f aca="false">C714*497</f>
        <v>497</v>
      </c>
      <c r="H714" s="12" t="n">
        <v>150</v>
      </c>
      <c r="I714" s="11"/>
      <c r="J714" s="11"/>
      <c r="K714" s="11" t="n">
        <f aca="true">IF(B714&lt;&gt;"",SUM(OFFSET(G714,0,0,C714,4)),"")</f>
        <v>647</v>
      </c>
    </row>
    <row r="715" s="14" customFormat="true" ht="24.95" hidden="false" customHeight="true" outlineLevel="0" collapsed="false">
      <c r="A715" s="8" t="n">
        <v>1436</v>
      </c>
      <c r="B715" s="11" t="s">
        <v>742</v>
      </c>
      <c r="C715" s="11" t="n">
        <v>1</v>
      </c>
      <c r="D715" s="11" t="s">
        <v>13</v>
      </c>
      <c r="E715" s="11" t="s">
        <v>59</v>
      </c>
      <c r="F715" s="13" t="s">
        <v>39</v>
      </c>
      <c r="G715" s="8" t="n">
        <f aca="false">C715*497</f>
        <v>497</v>
      </c>
      <c r="H715" s="12" t="n">
        <v>100</v>
      </c>
      <c r="I715" s="11"/>
      <c r="J715" s="11"/>
      <c r="K715" s="11" t="n">
        <f aca="true">IF(B715&lt;&gt;"",SUM(OFFSET(G715,0,0,C715,4)),"")</f>
        <v>597</v>
      </c>
    </row>
    <row r="716" s="14" customFormat="true" ht="24.95" hidden="false" customHeight="true" outlineLevel="0" collapsed="false">
      <c r="A716" s="8" t="n">
        <v>1437</v>
      </c>
      <c r="B716" s="11" t="s">
        <v>743</v>
      </c>
      <c r="C716" s="11" t="n">
        <v>3</v>
      </c>
      <c r="D716" s="11" t="s">
        <v>13</v>
      </c>
      <c r="E716" s="11" t="s">
        <v>59</v>
      </c>
      <c r="F716" s="13" t="s">
        <v>39</v>
      </c>
      <c r="G716" s="8" t="n">
        <f aca="false">C716*497</f>
        <v>1491</v>
      </c>
      <c r="H716" s="11"/>
      <c r="I716" s="11"/>
      <c r="J716" s="11"/>
      <c r="K716" s="11" t="n">
        <f aca="true">IF(B716&lt;&gt;"",SUM(OFFSET(G716,0,0,C716,4)),"")</f>
        <v>5387</v>
      </c>
    </row>
    <row r="717" s="14" customFormat="true" ht="24.95" hidden="false" customHeight="true" outlineLevel="0" collapsed="false">
      <c r="A717" s="8" t="n">
        <v>1440</v>
      </c>
      <c r="B717" s="11" t="s">
        <v>744</v>
      </c>
      <c r="C717" s="11" t="n">
        <v>4</v>
      </c>
      <c r="D717" s="11" t="s">
        <v>13</v>
      </c>
      <c r="E717" s="11" t="s">
        <v>59</v>
      </c>
      <c r="F717" s="13" t="s">
        <v>15</v>
      </c>
      <c r="G717" s="8" t="n">
        <f aca="false">C717*477</f>
        <v>1908</v>
      </c>
      <c r="H717" s="11"/>
      <c r="I717" s="11"/>
      <c r="J717" s="11"/>
      <c r="K717" s="11" t="n">
        <f aca="true">IF(B717&lt;&gt;"",SUM(OFFSET(G717,0,0,C717,4)),"")</f>
        <v>6968</v>
      </c>
    </row>
    <row r="718" s="14" customFormat="true" ht="24.95" hidden="false" customHeight="true" outlineLevel="0" collapsed="false">
      <c r="A718" s="8" t="n">
        <v>1444</v>
      </c>
      <c r="B718" s="11" t="s">
        <v>745</v>
      </c>
      <c r="C718" s="11" t="n">
        <v>4</v>
      </c>
      <c r="D718" s="11" t="s">
        <v>13</v>
      </c>
      <c r="E718" s="11" t="s">
        <v>196</v>
      </c>
      <c r="F718" s="13" t="s">
        <v>39</v>
      </c>
      <c r="G718" s="8" t="n">
        <f aca="false">C718*497</f>
        <v>1988</v>
      </c>
      <c r="H718" s="11"/>
      <c r="I718" s="11"/>
      <c r="J718" s="11"/>
      <c r="K718" s="11" t="n">
        <f aca="true">IF(B718&lt;&gt;"",SUM(OFFSET(G718,0,0,C718,4)),"")</f>
        <v>6491</v>
      </c>
    </row>
    <row r="719" s="14" customFormat="true" ht="24.95" hidden="false" customHeight="true" outlineLevel="0" collapsed="false">
      <c r="A719" s="8" t="n">
        <v>1448</v>
      </c>
      <c r="B719" s="11" t="s">
        <v>746</v>
      </c>
      <c r="C719" s="11" t="n">
        <v>3</v>
      </c>
      <c r="D719" s="11" t="s">
        <v>13</v>
      </c>
      <c r="E719" s="11" t="s">
        <v>228</v>
      </c>
      <c r="F719" s="13" t="s">
        <v>39</v>
      </c>
      <c r="G719" s="8" t="n">
        <f aca="false">C719*497</f>
        <v>1491</v>
      </c>
      <c r="H719" s="12" t="n">
        <v>150</v>
      </c>
      <c r="I719" s="11"/>
      <c r="J719" s="11"/>
      <c r="K719" s="11" t="n">
        <f aca="true">IF(B719&lt;&gt;"",SUM(OFFSET(G719,0,0,C719,4)),"")</f>
        <v>4503</v>
      </c>
    </row>
    <row r="720" s="14" customFormat="true" ht="24.95" hidden="false" customHeight="true" outlineLevel="0" collapsed="false">
      <c r="A720" s="8" t="n">
        <v>1451</v>
      </c>
      <c r="B720" s="11" t="s">
        <v>747</v>
      </c>
      <c r="C720" s="11" t="n">
        <v>3</v>
      </c>
      <c r="D720" s="11" t="s">
        <v>13</v>
      </c>
      <c r="E720" s="11" t="s">
        <v>228</v>
      </c>
      <c r="F720" s="13" t="s">
        <v>15</v>
      </c>
      <c r="G720" s="8" t="n">
        <f aca="false">C720*477</f>
        <v>1431</v>
      </c>
      <c r="H720" s="11"/>
      <c r="I720" s="11"/>
      <c r="J720" s="11"/>
      <c r="K720" s="11" t="n">
        <f aca="true">IF(B720&lt;&gt;"",SUM(OFFSET(G720,0,0,C720,4)),"")</f>
        <v>3459</v>
      </c>
    </row>
    <row r="721" s="14" customFormat="true" ht="24.95" hidden="false" customHeight="true" outlineLevel="0" collapsed="false">
      <c r="A721" s="8" t="n">
        <v>1454</v>
      </c>
      <c r="B721" s="11" t="s">
        <v>748</v>
      </c>
      <c r="C721" s="11" t="n">
        <v>3</v>
      </c>
      <c r="D721" s="11" t="s">
        <v>13</v>
      </c>
      <c r="E721" s="11" t="s">
        <v>228</v>
      </c>
      <c r="F721" s="13" t="s">
        <v>15</v>
      </c>
      <c r="G721" s="8" t="n">
        <f aca="false">C721*477</f>
        <v>1431</v>
      </c>
      <c r="H721" s="11"/>
      <c r="I721" s="11"/>
      <c r="J721" s="11"/>
      <c r="K721" s="11" t="n">
        <f aca="true">IF(B721&lt;&gt;"",SUM(OFFSET(G721,0,0,C721,4)),"")</f>
        <v>3459</v>
      </c>
    </row>
    <row r="722" s="14" customFormat="true" ht="24.95" hidden="false" customHeight="true" outlineLevel="0" collapsed="false">
      <c r="A722" s="8" t="n">
        <v>1457</v>
      </c>
      <c r="B722" s="11" t="s">
        <v>749</v>
      </c>
      <c r="C722" s="11" t="n">
        <v>1</v>
      </c>
      <c r="D722" s="11" t="s">
        <v>13</v>
      </c>
      <c r="E722" s="11" t="s">
        <v>252</v>
      </c>
      <c r="F722" s="13" t="s">
        <v>39</v>
      </c>
      <c r="G722" s="8" t="n">
        <f aca="false">C722*497</f>
        <v>497</v>
      </c>
      <c r="H722" s="11"/>
      <c r="I722" s="11"/>
      <c r="J722" s="11" t="n">
        <v>100</v>
      </c>
      <c r="K722" s="11" t="n">
        <f aca="true">IF(B722&lt;&gt;"",SUM(OFFSET(G722,0,0,C722,4)),"")</f>
        <v>597</v>
      </c>
    </row>
    <row r="723" s="14" customFormat="true" ht="24.95" hidden="false" customHeight="true" outlineLevel="0" collapsed="false">
      <c r="A723" s="8" t="n">
        <v>1458</v>
      </c>
      <c r="B723" s="11" t="s">
        <v>750</v>
      </c>
      <c r="C723" s="11" t="n">
        <v>3</v>
      </c>
      <c r="D723" s="11" t="s">
        <v>13</v>
      </c>
      <c r="E723" s="11" t="s">
        <v>333</v>
      </c>
      <c r="F723" s="13" t="s">
        <v>15</v>
      </c>
      <c r="G723" s="8" t="n">
        <f aca="false">C723*477</f>
        <v>1431</v>
      </c>
      <c r="H723" s="11"/>
      <c r="I723" s="11"/>
      <c r="J723" s="11"/>
      <c r="K723" s="11" t="n">
        <f aca="true">IF(B723&lt;&gt;"",SUM(OFFSET(G723,0,0,C723,4)),"")</f>
        <v>2555</v>
      </c>
    </row>
    <row r="724" s="14" customFormat="true" ht="24.95" hidden="false" customHeight="true" outlineLevel="0" collapsed="false">
      <c r="A724" s="8" t="n">
        <v>1461</v>
      </c>
      <c r="B724" s="11" t="s">
        <v>751</v>
      </c>
      <c r="C724" s="11" t="n">
        <v>1</v>
      </c>
      <c r="D724" s="11" t="s">
        <v>13</v>
      </c>
      <c r="E724" s="11" t="s">
        <v>365</v>
      </c>
      <c r="F724" s="13" t="s">
        <v>15</v>
      </c>
      <c r="G724" s="8" t="n">
        <f aca="false">C724*477</f>
        <v>477</v>
      </c>
      <c r="H724" s="11"/>
      <c r="I724" s="11"/>
      <c r="J724" s="11"/>
      <c r="K724" s="11" t="n">
        <f aca="true">IF(B724&lt;&gt;"",SUM(OFFSET(G724,0,0,C724,4)),"")</f>
        <v>477</v>
      </c>
    </row>
    <row r="725" s="14" customFormat="true" ht="24.95" hidden="false" customHeight="true" outlineLevel="0" collapsed="false">
      <c r="A725" s="8" t="n">
        <v>1462</v>
      </c>
      <c r="B725" s="11" t="s">
        <v>752</v>
      </c>
      <c r="C725" s="11" t="n">
        <v>1</v>
      </c>
      <c r="D725" s="11" t="s">
        <v>13</v>
      </c>
      <c r="E725" s="11" t="s">
        <v>365</v>
      </c>
      <c r="F725" s="13" t="s">
        <v>39</v>
      </c>
      <c r="G725" s="8" t="n">
        <f aca="false">C725*497</f>
        <v>497</v>
      </c>
      <c r="H725" s="12" t="n">
        <v>150</v>
      </c>
      <c r="I725" s="11"/>
      <c r="J725" s="11"/>
      <c r="K725" s="11" t="n">
        <f aca="true">IF(B725&lt;&gt;"",SUM(OFFSET(G725,0,0,C725,4)),"")</f>
        <v>647</v>
      </c>
    </row>
    <row r="726" s="14" customFormat="true" ht="24.95" hidden="false" customHeight="true" outlineLevel="0" collapsed="false">
      <c r="A726" s="8" t="n">
        <v>1463</v>
      </c>
      <c r="B726" s="11" t="s">
        <v>753</v>
      </c>
      <c r="C726" s="11" t="n">
        <v>1</v>
      </c>
      <c r="D726" s="11" t="s">
        <v>13</v>
      </c>
      <c r="E726" s="11" t="s">
        <v>397</v>
      </c>
      <c r="F726" s="13" t="s">
        <v>39</v>
      </c>
      <c r="G726" s="8" t="n">
        <f aca="false">C726*497</f>
        <v>497</v>
      </c>
      <c r="H726" s="11"/>
      <c r="I726" s="11" t="n">
        <v>150</v>
      </c>
      <c r="J726" s="11"/>
      <c r="K726" s="11" t="n">
        <f aca="true">IF(B726&lt;&gt;"",SUM(OFFSET(G726,0,0,C726,4)),"")</f>
        <v>647</v>
      </c>
    </row>
    <row r="727" s="14" customFormat="true" ht="24.95" hidden="false" customHeight="true" outlineLevel="0" collapsed="false">
      <c r="A727" s="8" t="n">
        <v>1464</v>
      </c>
      <c r="B727" s="11" t="s">
        <v>754</v>
      </c>
      <c r="C727" s="11" t="n">
        <v>1</v>
      </c>
      <c r="D727" s="11" t="s">
        <v>13</v>
      </c>
      <c r="E727" s="11" t="s">
        <v>310</v>
      </c>
      <c r="F727" s="13" t="s">
        <v>39</v>
      </c>
      <c r="G727" s="8" t="n">
        <f aca="false">C727*497</f>
        <v>497</v>
      </c>
      <c r="H727" s="11"/>
      <c r="I727" s="11"/>
      <c r="J727" s="11"/>
      <c r="K727" s="11" t="n">
        <f aca="true">IF(B727&lt;&gt;"",SUM(OFFSET(G727,0,0,C727,4)),"")</f>
        <v>497</v>
      </c>
    </row>
    <row r="728" s="14" customFormat="true" ht="24.95" hidden="false" customHeight="true" outlineLevel="0" collapsed="false">
      <c r="A728" s="8" t="n">
        <v>1465</v>
      </c>
      <c r="B728" s="11" t="s">
        <v>755</v>
      </c>
      <c r="C728" s="11" t="n">
        <v>4</v>
      </c>
      <c r="D728" s="11" t="s">
        <v>13</v>
      </c>
      <c r="E728" s="11" t="s">
        <v>123</v>
      </c>
      <c r="F728" s="13" t="s">
        <v>39</v>
      </c>
      <c r="G728" s="8" t="n">
        <f aca="false">C728*497</f>
        <v>1988</v>
      </c>
      <c r="H728" s="11"/>
      <c r="I728" s="11" t="n">
        <v>150</v>
      </c>
      <c r="J728" s="11"/>
      <c r="K728" s="11" t="n">
        <f aca="true">IF(B728&lt;&gt;"",SUM(OFFSET(G728,0,0,C728,4)),"")</f>
        <v>6851</v>
      </c>
    </row>
    <row r="729" s="14" customFormat="true" ht="24.95" hidden="false" customHeight="true" outlineLevel="0" collapsed="false">
      <c r="A729" s="8" t="n">
        <v>1469</v>
      </c>
      <c r="B729" s="11" t="s">
        <v>756</v>
      </c>
      <c r="C729" s="11" t="n">
        <v>3</v>
      </c>
      <c r="D729" s="11" t="s">
        <v>13</v>
      </c>
      <c r="E729" s="11" t="s">
        <v>153</v>
      </c>
      <c r="F729" s="13" t="s">
        <v>15</v>
      </c>
      <c r="G729" s="8" t="n">
        <f aca="false">C729*477</f>
        <v>1431</v>
      </c>
      <c r="H729" s="11" t="n">
        <v>100</v>
      </c>
      <c r="I729" s="11"/>
      <c r="J729" s="11"/>
      <c r="K729" s="11" t="n">
        <f aca="true">IF(B729&lt;&gt;"",SUM(OFFSET(G729,0,0,C729,4)),"")</f>
        <v>4713</v>
      </c>
    </row>
    <row r="730" s="14" customFormat="true" ht="24.95" hidden="false" customHeight="true" outlineLevel="0" collapsed="false">
      <c r="A730" s="8" t="n">
        <v>1472</v>
      </c>
      <c r="B730" s="11" t="s">
        <v>757</v>
      </c>
      <c r="C730" s="11" t="n">
        <v>1</v>
      </c>
      <c r="D730" s="11" t="s">
        <v>13</v>
      </c>
      <c r="E730" s="11" t="s">
        <v>38</v>
      </c>
      <c r="F730" s="13" t="s">
        <v>39</v>
      </c>
      <c r="G730" s="8" t="n">
        <f aca="false">C730*497</f>
        <v>497</v>
      </c>
      <c r="H730" s="11" t="n">
        <v>150</v>
      </c>
      <c r="I730" s="11"/>
      <c r="J730" s="11"/>
      <c r="K730" s="11" t="n">
        <f aca="true">IF(B730&lt;&gt;"",SUM(OFFSET(G730,0,0,C730,4)),"")</f>
        <v>647</v>
      </c>
    </row>
    <row r="731" s="14" customFormat="true" ht="24.95" hidden="false" customHeight="true" outlineLevel="0" collapsed="false">
      <c r="A731" s="8" t="n">
        <v>1473</v>
      </c>
      <c r="B731" s="11" t="s">
        <v>758</v>
      </c>
      <c r="C731" s="11" t="n">
        <v>5</v>
      </c>
      <c r="D731" s="11" t="s">
        <v>13</v>
      </c>
      <c r="E731" s="11" t="s">
        <v>209</v>
      </c>
      <c r="F731" s="13" t="s">
        <v>15</v>
      </c>
      <c r="G731" s="8" t="n">
        <f aca="false">C731*477</f>
        <v>2385</v>
      </c>
      <c r="H731" s="12" t="n">
        <v>150</v>
      </c>
      <c r="I731" s="11"/>
      <c r="J731" s="11"/>
      <c r="K731" s="11" t="n">
        <f aca="true">IF(B731&lt;&gt;"",SUM(OFFSET(G731,0,0,C731,4)),"")</f>
        <v>7228</v>
      </c>
    </row>
    <row r="732" s="14" customFormat="true" ht="24.95" hidden="false" customHeight="true" outlineLevel="0" collapsed="false">
      <c r="A732" s="8" t="n">
        <v>1478</v>
      </c>
      <c r="B732" s="11" t="s">
        <v>759</v>
      </c>
      <c r="C732" s="11" t="n">
        <v>1</v>
      </c>
      <c r="D732" s="11" t="s">
        <v>13</v>
      </c>
      <c r="E732" s="11" t="s">
        <v>252</v>
      </c>
      <c r="F732" s="13" t="s">
        <v>39</v>
      </c>
      <c r="G732" s="8" t="n">
        <f aca="false">C732*497</f>
        <v>497</v>
      </c>
      <c r="H732" s="12" t="n">
        <v>150</v>
      </c>
      <c r="I732" s="11"/>
      <c r="J732" s="11"/>
      <c r="K732" s="11" t="n">
        <f aca="true">IF(B732&lt;&gt;"",SUM(OFFSET(G732,0,0,C732,4)),"")</f>
        <v>647</v>
      </c>
    </row>
    <row r="733" s="14" customFormat="true" ht="24.95" hidden="false" customHeight="true" outlineLevel="0" collapsed="false">
      <c r="A733" s="8" t="n">
        <v>1479</v>
      </c>
      <c r="B733" s="11" t="s">
        <v>760</v>
      </c>
      <c r="C733" s="11" t="n">
        <v>2</v>
      </c>
      <c r="D733" s="11" t="s">
        <v>13</v>
      </c>
      <c r="E733" s="11" t="s">
        <v>287</v>
      </c>
      <c r="F733" s="13" t="s">
        <v>15</v>
      </c>
      <c r="G733" s="8" t="n">
        <f aca="false">C733*477</f>
        <v>954</v>
      </c>
      <c r="H733" s="11"/>
      <c r="I733" s="11" t="n">
        <v>150</v>
      </c>
      <c r="J733" s="11"/>
      <c r="K733" s="11" t="n">
        <f aca="true">IF(B733&lt;&gt;"",SUM(OFFSET(G733,0,0,C733,4)),"")</f>
        <v>2058</v>
      </c>
    </row>
    <row r="734" s="14" customFormat="true" ht="24.95" hidden="false" customHeight="true" outlineLevel="0" collapsed="false">
      <c r="A734" s="8" t="n">
        <v>1481</v>
      </c>
      <c r="B734" s="11" t="s">
        <v>761</v>
      </c>
      <c r="C734" s="11" t="n">
        <v>2</v>
      </c>
      <c r="D734" s="11" t="s">
        <v>13</v>
      </c>
      <c r="E734" s="11" t="s">
        <v>287</v>
      </c>
      <c r="F734" s="13" t="s">
        <v>15</v>
      </c>
      <c r="G734" s="8" t="n">
        <f aca="false">C734*477</f>
        <v>954</v>
      </c>
      <c r="H734" s="11"/>
      <c r="I734" s="11"/>
      <c r="J734" s="11"/>
      <c r="K734" s="11" t="n">
        <f aca="true">IF(B734&lt;&gt;"",SUM(OFFSET(G734,0,0,C734,4)),"")</f>
        <v>2942</v>
      </c>
    </row>
    <row r="735" s="14" customFormat="true" ht="24.95" hidden="false" customHeight="true" outlineLevel="0" collapsed="false">
      <c r="A735" s="8" t="n">
        <v>1483</v>
      </c>
      <c r="B735" s="11" t="s">
        <v>762</v>
      </c>
      <c r="C735" s="11" t="n">
        <v>4</v>
      </c>
      <c r="D735" s="11" t="s">
        <v>13</v>
      </c>
      <c r="E735" s="11" t="s">
        <v>287</v>
      </c>
      <c r="F735" s="13" t="s">
        <v>39</v>
      </c>
      <c r="G735" s="8" t="n">
        <f aca="false">C735*497</f>
        <v>1988</v>
      </c>
      <c r="H735" s="11"/>
      <c r="I735" s="11"/>
      <c r="J735" s="11"/>
      <c r="K735" s="11" t="n">
        <f aca="true">IF(B735&lt;&gt;"",SUM(OFFSET(G735,0,0,C735,4)),"")</f>
        <v>6601</v>
      </c>
    </row>
    <row r="736" s="14" customFormat="true" ht="24.95" hidden="false" customHeight="true" outlineLevel="0" collapsed="false">
      <c r="A736" s="8" t="n">
        <v>1487</v>
      </c>
      <c r="B736" s="11" t="s">
        <v>763</v>
      </c>
      <c r="C736" s="11" t="n">
        <v>1</v>
      </c>
      <c r="D736" s="11" t="s">
        <v>13</v>
      </c>
      <c r="E736" s="11" t="s">
        <v>287</v>
      </c>
      <c r="F736" s="13" t="s">
        <v>39</v>
      </c>
      <c r="G736" s="8" t="n">
        <f aca="false">C736*497</f>
        <v>497</v>
      </c>
      <c r="H736" s="12" t="n">
        <v>150</v>
      </c>
      <c r="I736" s="11"/>
      <c r="J736" s="11"/>
      <c r="K736" s="11" t="n">
        <f aca="true">IF(B736&lt;&gt;"",SUM(OFFSET(G736,0,0,C736,4)),"")</f>
        <v>647</v>
      </c>
    </row>
    <row r="737" s="14" customFormat="true" ht="24.95" hidden="false" customHeight="true" outlineLevel="0" collapsed="false">
      <c r="A737" s="8" t="n">
        <v>1488</v>
      </c>
      <c r="B737" s="11" t="s">
        <v>764</v>
      </c>
      <c r="C737" s="11" t="n">
        <v>4</v>
      </c>
      <c r="D737" s="11" t="s">
        <v>13</v>
      </c>
      <c r="E737" s="11" t="s">
        <v>228</v>
      </c>
      <c r="F737" s="13" t="s">
        <v>15</v>
      </c>
      <c r="G737" s="8" t="n">
        <f aca="false">C737*477</f>
        <v>1908</v>
      </c>
      <c r="H737" s="11"/>
      <c r="I737" s="11"/>
      <c r="J737" s="11"/>
      <c r="K737" s="11" t="n">
        <f aca="true">IF(B737&lt;&gt;"",SUM(OFFSET(G737,0,0,C737,4)),"")</f>
        <v>5607</v>
      </c>
    </row>
    <row r="738" s="14" customFormat="true" ht="24.95" hidden="false" customHeight="true" outlineLevel="0" collapsed="false">
      <c r="A738" s="8" t="n">
        <v>1492</v>
      </c>
      <c r="B738" s="11" t="s">
        <v>765</v>
      </c>
      <c r="C738" s="11" t="n">
        <v>4</v>
      </c>
      <c r="D738" s="11" t="s">
        <v>13</v>
      </c>
      <c r="E738" s="11" t="s">
        <v>228</v>
      </c>
      <c r="F738" s="13" t="s">
        <v>15</v>
      </c>
      <c r="G738" s="8" t="n">
        <f aca="false">C738*477</f>
        <v>1908</v>
      </c>
      <c r="H738" s="11"/>
      <c r="I738" s="11" t="n">
        <v>150</v>
      </c>
      <c r="J738" s="11"/>
      <c r="K738" s="11" t="n">
        <f aca="true">IF(B738&lt;&gt;"",SUM(OFFSET(G738,0,0,C738,4)),"")</f>
        <v>5340</v>
      </c>
    </row>
    <row r="739" s="14" customFormat="true" ht="24.95" hidden="false" customHeight="true" outlineLevel="0" collapsed="false">
      <c r="A739" s="8" t="n">
        <v>1496</v>
      </c>
      <c r="B739" s="11" t="s">
        <v>766</v>
      </c>
      <c r="C739" s="11" t="n">
        <v>1</v>
      </c>
      <c r="D739" s="11" t="s">
        <v>13</v>
      </c>
      <c r="E739" s="11" t="s">
        <v>228</v>
      </c>
      <c r="F739" s="13" t="s">
        <v>39</v>
      </c>
      <c r="G739" s="8" t="n">
        <f aca="false">C739*497</f>
        <v>497</v>
      </c>
      <c r="H739" s="11"/>
      <c r="I739" s="11" t="n">
        <v>150</v>
      </c>
      <c r="J739" s="11"/>
      <c r="K739" s="11" t="n">
        <f aca="true">IF(B739&lt;&gt;"",SUM(OFFSET(G739,0,0,C739,4)),"")</f>
        <v>647</v>
      </c>
    </row>
    <row r="740" s="14" customFormat="true" ht="24.95" hidden="false" customHeight="true" outlineLevel="0" collapsed="false">
      <c r="A740" s="8" t="n">
        <v>1497</v>
      </c>
      <c r="B740" s="11" t="s">
        <v>767</v>
      </c>
      <c r="C740" s="11" t="n">
        <v>2</v>
      </c>
      <c r="D740" s="11" t="s">
        <v>13</v>
      </c>
      <c r="E740" s="11" t="s">
        <v>21</v>
      </c>
      <c r="F740" s="13" t="s">
        <v>39</v>
      </c>
      <c r="G740" s="8" t="n">
        <f aca="false">C740*497</f>
        <v>994</v>
      </c>
      <c r="H740" s="11"/>
      <c r="I740" s="11"/>
      <c r="J740" s="11"/>
      <c r="K740" s="11" t="n">
        <f aca="true">IF(B740&lt;&gt;"",SUM(OFFSET(G740,0,0,C740,4)),"")</f>
        <v>2635</v>
      </c>
    </row>
    <row r="741" s="14" customFormat="true" ht="24.95" hidden="false" customHeight="true" outlineLevel="0" collapsed="false">
      <c r="A741" s="8" t="n">
        <v>1499</v>
      </c>
      <c r="B741" s="11" t="s">
        <v>768</v>
      </c>
      <c r="C741" s="11" t="n">
        <v>3</v>
      </c>
      <c r="D741" s="11" t="s">
        <v>13</v>
      </c>
      <c r="E741" s="11" t="s">
        <v>59</v>
      </c>
      <c r="F741" s="13" t="s">
        <v>39</v>
      </c>
      <c r="G741" s="8" t="n">
        <f aca="false">C741*497</f>
        <v>1491</v>
      </c>
      <c r="H741" s="11"/>
      <c r="I741" s="11" t="n">
        <v>150</v>
      </c>
      <c r="J741" s="11"/>
      <c r="K741" s="11" t="n">
        <f aca="true">IF(B741&lt;&gt;"",SUM(OFFSET(G741,0,0,C741,4)),"")</f>
        <v>2935</v>
      </c>
    </row>
    <row r="742" s="14" customFormat="true" ht="24.95" hidden="false" customHeight="true" outlineLevel="0" collapsed="false">
      <c r="A742" s="8" t="n">
        <v>1502</v>
      </c>
      <c r="B742" s="11" t="s">
        <v>769</v>
      </c>
      <c r="C742" s="11" t="n">
        <v>1</v>
      </c>
      <c r="D742" s="11" t="s">
        <v>13</v>
      </c>
      <c r="E742" s="11" t="s">
        <v>81</v>
      </c>
      <c r="F742" s="13" t="s">
        <v>39</v>
      </c>
      <c r="G742" s="8" t="n">
        <f aca="false">C742*497</f>
        <v>497</v>
      </c>
      <c r="H742" s="12" t="n">
        <v>150</v>
      </c>
      <c r="I742" s="11"/>
      <c r="J742" s="11"/>
      <c r="K742" s="11" t="n">
        <f aca="true">IF(B742&lt;&gt;"",SUM(OFFSET(G742,0,0,C742,4)),"")</f>
        <v>647</v>
      </c>
    </row>
    <row r="743" s="14" customFormat="true" ht="24.95" hidden="false" customHeight="true" outlineLevel="0" collapsed="false">
      <c r="A743" s="8" t="n">
        <v>1503</v>
      </c>
      <c r="B743" s="11" t="s">
        <v>770</v>
      </c>
      <c r="C743" s="11" t="n">
        <v>1</v>
      </c>
      <c r="D743" s="11" t="s">
        <v>13</v>
      </c>
      <c r="E743" s="11" t="s">
        <v>81</v>
      </c>
      <c r="F743" s="13" t="s">
        <v>39</v>
      </c>
      <c r="G743" s="8" t="n">
        <f aca="false">C743*497</f>
        <v>497</v>
      </c>
      <c r="H743" s="12" t="n">
        <v>150</v>
      </c>
      <c r="I743" s="11"/>
      <c r="J743" s="11"/>
      <c r="K743" s="11" t="n">
        <f aca="true">IF(B743&lt;&gt;"",SUM(OFFSET(G743,0,0,C743,4)),"")</f>
        <v>647</v>
      </c>
    </row>
    <row r="744" s="14" customFormat="true" ht="24.95" hidden="false" customHeight="true" outlineLevel="0" collapsed="false">
      <c r="A744" s="8" t="n">
        <v>1504</v>
      </c>
      <c r="B744" s="11" t="s">
        <v>771</v>
      </c>
      <c r="C744" s="11" t="n">
        <v>1</v>
      </c>
      <c r="D744" s="11" t="s">
        <v>13</v>
      </c>
      <c r="E744" s="11" t="s">
        <v>81</v>
      </c>
      <c r="F744" s="13" t="s">
        <v>39</v>
      </c>
      <c r="G744" s="8" t="n">
        <f aca="false">C744*497</f>
        <v>497</v>
      </c>
      <c r="H744" s="12" t="n">
        <v>150</v>
      </c>
      <c r="I744" s="11"/>
      <c r="J744" s="11"/>
      <c r="K744" s="11" t="n">
        <f aca="true">IF(B744&lt;&gt;"",SUM(OFFSET(G744,0,0,C744,4)),"")</f>
        <v>647</v>
      </c>
    </row>
    <row r="745" s="14" customFormat="true" ht="24.95" hidden="false" customHeight="true" outlineLevel="0" collapsed="false">
      <c r="A745" s="8" t="n">
        <v>1505</v>
      </c>
      <c r="B745" s="11" t="s">
        <v>772</v>
      </c>
      <c r="C745" s="11" t="n">
        <v>1</v>
      </c>
      <c r="D745" s="11" t="s">
        <v>13</v>
      </c>
      <c r="E745" s="11" t="s">
        <v>100</v>
      </c>
      <c r="F745" s="13" t="s">
        <v>39</v>
      </c>
      <c r="G745" s="8" t="n">
        <f aca="false">C745*497</f>
        <v>497</v>
      </c>
      <c r="H745" s="11" t="n">
        <v>100</v>
      </c>
      <c r="I745" s="11"/>
      <c r="J745" s="11"/>
      <c r="K745" s="11" t="n">
        <f aca="true">IF(B745&lt;&gt;"",SUM(OFFSET(G745,0,0,C745,4)),"")</f>
        <v>597</v>
      </c>
    </row>
    <row r="746" s="14" customFormat="true" ht="24.95" hidden="false" customHeight="true" outlineLevel="0" collapsed="false">
      <c r="A746" s="8" t="n">
        <v>1506</v>
      </c>
      <c r="B746" s="11" t="s">
        <v>773</v>
      </c>
      <c r="C746" s="11" t="n">
        <v>3</v>
      </c>
      <c r="D746" s="11" t="s">
        <v>13</v>
      </c>
      <c r="E746" s="11" t="s">
        <v>100</v>
      </c>
      <c r="F746" s="13" t="s">
        <v>39</v>
      </c>
      <c r="G746" s="8" t="n">
        <f aca="false">C746*497</f>
        <v>1491</v>
      </c>
      <c r="H746" s="12" t="n">
        <v>150</v>
      </c>
      <c r="I746" s="11"/>
      <c r="J746" s="11"/>
      <c r="K746" s="11" t="n">
        <f aca="true">IF(B746&lt;&gt;"",SUM(OFFSET(G746,0,0,C746,4)),"")</f>
        <v>3432</v>
      </c>
    </row>
    <row r="747" s="14" customFormat="true" ht="24.95" hidden="false" customHeight="true" outlineLevel="0" collapsed="false">
      <c r="A747" s="8" t="n">
        <v>1509</v>
      </c>
      <c r="B747" s="11" t="s">
        <v>774</v>
      </c>
      <c r="C747" s="11" t="n">
        <v>2</v>
      </c>
      <c r="D747" s="11" t="s">
        <v>13</v>
      </c>
      <c r="E747" s="11" t="s">
        <v>135</v>
      </c>
      <c r="F747" s="13" t="s">
        <v>39</v>
      </c>
      <c r="G747" s="8" t="n">
        <f aca="false">C747*497</f>
        <v>994</v>
      </c>
      <c r="H747" s="11"/>
      <c r="I747" s="11" t="n">
        <v>150</v>
      </c>
      <c r="J747" s="11"/>
      <c r="K747" s="11" t="n">
        <f aca="true">IF(B747&lt;&gt;"",SUM(OFFSET(G747,0,0,C747,4)),"")</f>
        <v>1791</v>
      </c>
    </row>
    <row r="748" s="14" customFormat="true" ht="24.95" hidden="false" customHeight="true" outlineLevel="0" collapsed="false">
      <c r="A748" s="8" t="n">
        <v>1511</v>
      </c>
      <c r="B748" s="11" t="s">
        <v>775</v>
      </c>
      <c r="C748" s="11" t="n">
        <v>1</v>
      </c>
      <c r="D748" s="11" t="s">
        <v>13</v>
      </c>
      <c r="E748" s="11" t="s">
        <v>135</v>
      </c>
      <c r="F748" s="13" t="s">
        <v>39</v>
      </c>
      <c r="G748" s="8" t="n">
        <f aca="false">C748*497</f>
        <v>497</v>
      </c>
      <c r="H748" s="11"/>
      <c r="I748" s="11" t="n">
        <v>150</v>
      </c>
      <c r="J748" s="11"/>
      <c r="K748" s="11" t="n">
        <f aca="true">IF(B748&lt;&gt;"",SUM(OFFSET(G748,0,0,C748,4)),"")</f>
        <v>647</v>
      </c>
    </row>
    <row r="749" s="14" customFormat="true" ht="24.95" hidden="false" customHeight="true" outlineLevel="0" collapsed="false">
      <c r="A749" s="8" t="n">
        <v>1512</v>
      </c>
      <c r="B749" s="11" t="s">
        <v>776</v>
      </c>
      <c r="C749" s="11" t="n">
        <v>3</v>
      </c>
      <c r="D749" s="11" t="s">
        <v>13</v>
      </c>
      <c r="E749" s="11" t="s">
        <v>135</v>
      </c>
      <c r="F749" s="13" t="s">
        <v>39</v>
      </c>
      <c r="G749" s="8" t="n">
        <f aca="false">C749*497</f>
        <v>1491</v>
      </c>
      <c r="H749" s="11"/>
      <c r="I749" s="11"/>
      <c r="J749" s="11"/>
      <c r="K749" s="11" t="n">
        <f aca="true">IF(B749&lt;&gt;"",SUM(OFFSET(G749,0,0,C749,4)),"")</f>
        <v>4623</v>
      </c>
    </row>
    <row r="750" s="14" customFormat="true" ht="24.95" hidden="false" customHeight="true" outlineLevel="0" collapsed="false">
      <c r="A750" s="8" t="n">
        <v>1515</v>
      </c>
      <c r="B750" s="11" t="s">
        <v>777</v>
      </c>
      <c r="C750" s="11" t="n">
        <v>2</v>
      </c>
      <c r="D750" s="11" t="s">
        <v>13</v>
      </c>
      <c r="E750" s="11" t="s">
        <v>153</v>
      </c>
      <c r="F750" s="13" t="s">
        <v>39</v>
      </c>
      <c r="G750" s="8" t="n">
        <f aca="false">C750*497</f>
        <v>994</v>
      </c>
      <c r="H750" s="11"/>
      <c r="I750" s="11" t="n">
        <v>150</v>
      </c>
      <c r="J750" s="11"/>
      <c r="K750" s="11" t="n">
        <f aca="true">IF(B750&lt;&gt;"",SUM(OFFSET(G750,0,0,C750,4)),"")</f>
        <v>3132</v>
      </c>
    </row>
    <row r="751" s="14" customFormat="true" ht="24.95" hidden="false" customHeight="true" outlineLevel="0" collapsed="false">
      <c r="A751" s="8" t="n">
        <v>1517</v>
      </c>
      <c r="B751" s="11" t="s">
        <v>778</v>
      </c>
      <c r="C751" s="11" t="n">
        <v>4</v>
      </c>
      <c r="D751" s="11" t="s">
        <v>13</v>
      </c>
      <c r="E751" s="11" t="s">
        <v>153</v>
      </c>
      <c r="F751" s="13" t="s">
        <v>39</v>
      </c>
      <c r="G751" s="8" t="n">
        <f aca="false">C751*497</f>
        <v>1988</v>
      </c>
      <c r="H751" s="11"/>
      <c r="I751" s="11"/>
      <c r="J751" s="11"/>
      <c r="K751" s="11" t="n">
        <f aca="true">IF(B751&lt;&gt;"",SUM(OFFSET(G751,0,0,C751,4)),"")</f>
        <v>4663</v>
      </c>
    </row>
    <row r="752" s="14" customFormat="true" ht="24.95" hidden="false" customHeight="true" outlineLevel="0" collapsed="false">
      <c r="A752" s="8" t="n">
        <v>1521</v>
      </c>
      <c r="B752" s="11" t="s">
        <v>779</v>
      </c>
      <c r="C752" s="11" t="n">
        <v>2</v>
      </c>
      <c r="D752" s="11" t="s">
        <v>13</v>
      </c>
      <c r="E752" s="11" t="s">
        <v>252</v>
      </c>
      <c r="F752" s="13" t="s">
        <v>39</v>
      </c>
      <c r="G752" s="8" t="n">
        <f aca="false">C752*497</f>
        <v>994</v>
      </c>
      <c r="H752" s="11"/>
      <c r="I752" s="11"/>
      <c r="J752" s="11"/>
      <c r="K752" s="11" t="n">
        <f aca="true">IF(B752&lt;&gt;"",SUM(OFFSET(G752,0,0,C752,4)),"")</f>
        <v>1621</v>
      </c>
    </row>
    <row r="753" s="14" customFormat="true" ht="24.95" hidden="false" customHeight="true" outlineLevel="0" collapsed="false">
      <c r="A753" s="8" t="n">
        <v>1523</v>
      </c>
      <c r="B753" s="11" t="s">
        <v>780</v>
      </c>
      <c r="C753" s="11" t="n">
        <v>1</v>
      </c>
      <c r="D753" s="11" t="s">
        <v>13</v>
      </c>
      <c r="E753" s="11" t="s">
        <v>287</v>
      </c>
      <c r="F753" s="13" t="s">
        <v>15</v>
      </c>
      <c r="G753" s="8" t="n">
        <f aca="false">C753*477</f>
        <v>477</v>
      </c>
      <c r="H753" s="12" t="n">
        <v>150</v>
      </c>
      <c r="I753" s="11"/>
      <c r="J753" s="11"/>
      <c r="K753" s="11" t="n">
        <f aca="true">IF(B753&lt;&gt;"",SUM(OFFSET(G753,0,0,C753,4)),"")</f>
        <v>627</v>
      </c>
    </row>
    <row r="754" s="14" customFormat="true" ht="24.95" hidden="false" customHeight="true" outlineLevel="0" collapsed="false">
      <c r="A754" s="8" t="n">
        <v>1524</v>
      </c>
      <c r="B754" s="11" t="s">
        <v>781</v>
      </c>
      <c r="C754" s="11" t="n">
        <v>2</v>
      </c>
      <c r="D754" s="11" t="s">
        <v>13</v>
      </c>
      <c r="E754" s="11" t="s">
        <v>287</v>
      </c>
      <c r="F754" s="13" t="s">
        <v>15</v>
      </c>
      <c r="G754" s="8" t="n">
        <f aca="false">C754*477</f>
        <v>954</v>
      </c>
      <c r="H754" s="11"/>
      <c r="I754" s="11"/>
      <c r="J754" s="11" t="n">
        <v>100</v>
      </c>
      <c r="K754" s="11" t="n">
        <f aca="true">IF(B754&lt;&gt;"",SUM(OFFSET(G754,0,0,C754,4)),"")</f>
        <v>1511</v>
      </c>
    </row>
    <row r="755" s="14" customFormat="true" ht="24.95" hidden="false" customHeight="true" outlineLevel="0" collapsed="false">
      <c r="A755" s="8" t="n">
        <v>1526</v>
      </c>
      <c r="B755" s="11" t="s">
        <v>782</v>
      </c>
      <c r="C755" s="11" t="n">
        <v>1</v>
      </c>
      <c r="D755" s="11" t="s">
        <v>13</v>
      </c>
      <c r="E755" s="11" t="s">
        <v>287</v>
      </c>
      <c r="F755" s="13" t="s">
        <v>18</v>
      </c>
      <c r="G755" s="8" t="n">
        <f aca="false">C755*457</f>
        <v>457</v>
      </c>
      <c r="H755" s="11"/>
      <c r="I755" s="11"/>
      <c r="J755" s="11"/>
      <c r="K755" s="11" t="n">
        <f aca="true">IF(B755&lt;&gt;"",SUM(OFFSET(G755,0,0,C755,4)),"")</f>
        <v>457</v>
      </c>
    </row>
    <row r="756" s="14" customFormat="true" ht="24.95" hidden="false" customHeight="true" outlineLevel="0" collapsed="false">
      <c r="A756" s="8" t="n">
        <v>1527</v>
      </c>
      <c r="B756" s="11" t="s">
        <v>783</v>
      </c>
      <c r="C756" s="11" t="n">
        <v>2</v>
      </c>
      <c r="D756" s="11" t="s">
        <v>13</v>
      </c>
      <c r="E756" s="11" t="s">
        <v>287</v>
      </c>
      <c r="F756" s="13" t="s">
        <v>39</v>
      </c>
      <c r="G756" s="8" t="n">
        <f aca="false">C756*497</f>
        <v>994</v>
      </c>
      <c r="H756" s="11"/>
      <c r="I756" s="15"/>
      <c r="J756" s="11" t="n">
        <v>100</v>
      </c>
      <c r="K756" s="11" t="n">
        <f aca="true">IF(B756&lt;&gt;"",SUM(OFFSET(G756,0,0,C756,4)),"")</f>
        <v>1741</v>
      </c>
    </row>
    <row r="757" s="14" customFormat="true" ht="24.95" hidden="false" customHeight="true" outlineLevel="0" collapsed="false">
      <c r="A757" s="8" t="n">
        <v>1529</v>
      </c>
      <c r="B757" s="11" t="s">
        <v>784</v>
      </c>
      <c r="C757" s="11" t="n">
        <v>1</v>
      </c>
      <c r="D757" s="11" t="s">
        <v>13</v>
      </c>
      <c r="E757" s="11" t="s">
        <v>333</v>
      </c>
      <c r="F757" s="13" t="s">
        <v>39</v>
      </c>
      <c r="G757" s="8" t="n">
        <f aca="false">C757*497</f>
        <v>497</v>
      </c>
      <c r="H757" s="12" t="n">
        <v>150</v>
      </c>
      <c r="I757" s="11"/>
      <c r="J757" s="11"/>
      <c r="K757" s="11" t="n">
        <f aca="true">IF(B757&lt;&gt;"",SUM(OFFSET(G757,0,0,C757,4)),"")</f>
        <v>647</v>
      </c>
    </row>
    <row r="758" s="14" customFormat="true" ht="24.95" hidden="false" customHeight="true" outlineLevel="0" collapsed="false">
      <c r="A758" s="8" t="n">
        <v>1530</v>
      </c>
      <c r="B758" s="11" t="s">
        <v>785</v>
      </c>
      <c r="C758" s="11" t="n">
        <v>1</v>
      </c>
      <c r="D758" s="11" t="s">
        <v>13</v>
      </c>
      <c r="E758" s="11" t="s">
        <v>397</v>
      </c>
      <c r="F758" s="13" t="s">
        <v>39</v>
      </c>
      <c r="G758" s="8" t="n">
        <f aca="false">C758*497</f>
        <v>497</v>
      </c>
      <c r="H758" s="12" t="n">
        <v>150</v>
      </c>
      <c r="I758" s="11"/>
      <c r="J758" s="11"/>
      <c r="K758" s="11" t="n">
        <f aca="true">IF(B758&lt;&gt;"",SUM(OFFSET(G758,0,0,C758,4)),"")</f>
        <v>647</v>
      </c>
    </row>
    <row r="759" s="14" customFormat="true" ht="24.95" hidden="false" customHeight="true" outlineLevel="0" collapsed="false">
      <c r="A759" s="8" t="n">
        <v>1531</v>
      </c>
      <c r="B759" s="11" t="s">
        <v>786</v>
      </c>
      <c r="C759" s="11" t="n">
        <v>1</v>
      </c>
      <c r="D759" s="11" t="s">
        <v>13</v>
      </c>
      <c r="E759" s="11" t="s">
        <v>14</v>
      </c>
      <c r="F759" s="13" t="s">
        <v>15</v>
      </c>
      <c r="G759" s="8" t="n">
        <f aca="false">C759*477</f>
        <v>477</v>
      </c>
      <c r="H759" s="11"/>
      <c r="I759" s="11"/>
      <c r="J759" s="11" t="n">
        <v>100</v>
      </c>
      <c r="K759" s="11" t="n">
        <f aca="true">IF(B759&lt;&gt;"",SUM(OFFSET(G759,0,0,C759,4)),"")</f>
        <v>577</v>
      </c>
    </row>
    <row r="760" s="14" customFormat="true" ht="24.95" hidden="false" customHeight="true" outlineLevel="0" collapsed="false">
      <c r="A760" s="8" t="n">
        <v>1532</v>
      </c>
      <c r="B760" s="11" t="s">
        <v>787</v>
      </c>
      <c r="C760" s="11" t="n">
        <v>1</v>
      </c>
      <c r="D760" s="11" t="s">
        <v>13</v>
      </c>
      <c r="E760" s="11" t="s">
        <v>59</v>
      </c>
      <c r="F760" s="13" t="s">
        <v>15</v>
      </c>
      <c r="G760" s="8" t="n">
        <f aca="false">C760*477</f>
        <v>477</v>
      </c>
      <c r="H760" s="11"/>
      <c r="I760" s="11" t="n">
        <v>150</v>
      </c>
      <c r="J760" s="11"/>
      <c r="K760" s="11" t="n">
        <f aca="true">IF(B760&lt;&gt;"",SUM(OFFSET(G760,0,0,C760,4)),"")</f>
        <v>627</v>
      </c>
    </row>
    <row r="761" s="14" customFormat="true" ht="24.95" hidden="false" customHeight="true" outlineLevel="0" collapsed="false">
      <c r="A761" s="8" t="n">
        <v>1533</v>
      </c>
      <c r="B761" s="11" t="s">
        <v>788</v>
      </c>
      <c r="C761" s="11" t="n">
        <v>4</v>
      </c>
      <c r="D761" s="11" t="s">
        <v>13</v>
      </c>
      <c r="E761" s="11" t="s">
        <v>59</v>
      </c>
      <c r="F761" s="13" t="s">
        <v>15</v>
      </c>
      <c r="G761" s="8" t="n">
        <f aca="false">C761*477</f>
        <v>1908</v>
      </c>
      <c r="H761" s="11"/>
      <c r="I761" s="11"/>
      <c r="J761" s="11"/>
      <c r="K761" s="11" t="n">
        <f aca="true">IF(B761&lt;&gt;"",SUM(OFFSET(G761,0,0,C761,4)),"")</f>
        <v>6144</v>
      </c>
    </row>
    <row r="762" s="14" customFormat="true" ht="24.95" hidden="false" customHeight="true" outlineLevel="0" collapsed="false">
      <c r="A762" s="8" t="n">
        <v>1537</v>
      </c>
      <c r="B762" s="11" t="s">
        <v>789</v>
      </c>
      <c r="C762" s="11" t="n">
        <v>2</v>
      </c>
      <c r="D762" s="11" t="s">
        <v>13</v>
      </c>
      <c r="E762" s="11" t="s">
        <v>59</v>
      </c>
      <c r="F762" s="13" t="s">
        <v>15</v>
      </c>
      <c r="G762" s="8" t="n">
        <f aca="false">C762*477</f>
        <v>954</v>
      </c>
      <c r="H762" s="12" t="n">
        <v>150</v>
      </c>
      <c r="I762" s="11"/>
      <c r="J762" s="11"/>
      <c r="K762" s="11" t="n">
        <f aca="true">IF(B762&lt;&gt;"",SUM(OFFSET(G762,0,0,C762,4)),"")</f>
        <v>2248</v>
      </c>
    </row>
    <row r="763" s="14" customFormat="true" ht="24.95" hidden="false" customHeight="true" outlineLevel="0" collapsed="false">
      <c r="A763" s="8" t="n">
        <v>1539</v>
      </c>
      <c r="B763" s="11" t="s">
        <v>790</v>
      </c>
      <c r="C763" s="11" t="n">
        <v>2</v>
      </c>
      <c r="D763" s="11" t="s">
        <v>13</v>
      </c>
      <c r="E763" s="11" t="s">
        <v>123</v>
      </c>
      <c r="F763" s="13" t="s">
        <v>39</v>
      </c>
      <c r="G763" s="8" t="n">
        <f aca="false">C763*497</f>
        <v>994</v>
      </c>
      <c r="H763" s="12" t="n">
        <v>150</v>
      </c>
      <c r="I763" s="11"/>
      <c r="J763" s="11"/>
      <c r="K763" s="11" t="n">
        <f aca="true">IF(B763&lt;&gt;"",SUM(OFFSET(G763,0,0,C763,4)),"")</f>
        <v>3132</v>
      </c>
    </row>
    <row r="764" s="14" customFormat="true" ht="24.95" hidden="false" customHeight="true" outlineLevel="0" collapsed="false">
      <c r="A764" s="8" t="n">
        <v>1541</v>
      </c>
      <c r="B764" s="11" t="s">
        <v>791</v>
      </c>
      <c r="C764" s="11" t="n">
        <v>4</v>
      </c>
      <c r="D764" s="11" t="s">
        <v>13</v>
      </c>
      <c r="E764" s="11" t="s">
        <v>252</v>
      </c>
      <c r="F764" s="13" t="s">
        <v>39</v>
      </c>
      <c r="G764" s="8" t="n">
        <f aca="false">C764*497</f>
        <v>1988</v>
      </c>
      <c r="H764" s="11"/>
      <c r="I764" s="11"/>
      <c r="J764" s="11"/>
      <c r="K764" s="11" t="n">
        <f aca="true">IF(B764&lt;&gt;"",SUM(OFFSET(G764,0,0,C764,4)),"")</f>
        <v>5687</v>
      </c>
    </row>
    <row r="765" s="14" customFormat="true" ht="24.95" hidden="false" customHeight="true" outlineLevel="0" collapsed="false">
      <c r="A765" s="8" t="n">
        <v>1545</v>
      </c>
      <c r="B765" s="11" t="s">
        <v>792</v>
      </c>
      <c r="C765" s="11" t="n">
        <v>4</v>
      </c>
      <c r="D765" s="11" t="s">
        <v>13</v>
      </c>
      <c r="E765" s="11" t="s">
        <v>333</v>
      </c>
      <c r="F765" s="13" t="s">
        <v>15</v>
      </c>
      <c r="G765" s="8" t="n">
        <f aca="false">C765*477</f>
        <v>1908</v>
      </c>
      <c r="H765" s="11"/>
      <c r="I765" s="11"/>
      <c r="J765" s="11"/>
      <c r="K765" s="11" t="n">
        <f aca="true">IF(B765&lt;&gt;"",SUM(OFFSET(G765,0,0,C765,4)),"")</f>
        <v>4346</v>
      </c>
    </row>
    <row r="766" s="14" customFormat="true" ht="24.95" hidden="false" customHeight="true" outlineLevel="0" collapsed="false">
      <c r="A766" s="8" t="n">
        <v>1549</v>
      </c>
      <c r="B766" s="11" t="s">
        <v>793</v>
      </c>
      <c r="C766" s="11" t="n">
        <v>2</v>
      </c>
      <c r="D766" s="11" t="s">
        <v>13</v>
      </c>
      <c r="E766" s="11" t="s">
        <v>123</v>
      </c>
      <c r="F766" s="13" t="s">
        <v>39</v>
      </c>
      <c r="G766" s="8" t="n">
        <f aca="false">C766*497</f>
        <v>994</v>
      </c>
      <c r="H766" s="11"/>
      <c r="I766" s="11" t="n">
        <v>150</v>
      </c>
      <c r="J766" s="11"/>
      <c r="K766" s="11" t="n">
        <f aca="true">IF(B766&lt;&gt;"",SUM(OFFSET(G766,0,0,C766,4)),"")</f>
        <v>1791</v>
      </c>
    </row>
    <row r="767" s="14" customFormat="true" ht="24.95" hidden="false" customHeight="true" outlineLevel="0" collapsed="false">
      <c r="A767" s="8" t="n">
        <v>1551</v>
      </c>
      <c r="B767" s="11" t="s">
        <v>794</v>
      </c>
      <c r="C767" s="11" t="n">
        <v>1</v>
      </c>
      <c r="D767" s="11" t="s">
        <v>13</v>
      </c>
      <c r="E767" s="11" t="s">
        <v>176</v>
      </c>
      <c r="F767" s="13" t="s">
        <v>39</v>
      </c>
      <c r="G767" s="8" t="n">
        <f aca="false">C767*497</f>
        <v>497</v>
      </c>
      <c r="H767" s="12" t="n">
        <v>150</v>
      </c>
      <c r="I767" s="11"/>
      <c r="J767" s="11"/>
      <c r="K767" s="11" t="n">
        <f aca="true">IF(B767&lt;&gt;"",SUM(OFFSET(G767,0,0,C767,4)),"")</f>
        <v>647</v>
      </c>
    </row>
    <row r="768" s="14" customFormat="true" ht="24.95" hidden="false" customHeight="true" outlineLevel="0" collapsed="false">
      <c r="A768" s="8" t="n">
        <v>1552</v>
      </c>
      <c r="B768" s="11" t="s">
        <v>795</v>
      </c>
      <c r="C768" s="11" t="n">
        <v>1</v>
      </c>
      <c r="D768" s="11" t="s">
        <v>13</v>
      </c>
      <c r="E768" s="11" t="s">
        <v>176</v>
      </c>
      <c r="F768" s="13" t="s">
        <v>39</v>
      </c>
      <c r="G768" s="8" t="n">
        <f aca="false">C768*497</f>
        <v>497</v>
      </c>
      <c r="H768" s="12" t="n">
        <v>150</v>
      </c>
      <c r="I768" s="11"/>
      <c r="J768" s="11"/>
      <c r="K768" s="11" t="n">
        <f aca="true">IF(B768&lt;&gt;"",SUM(OFFSET(G768,0,0,C768,4)),"")</f>
        <v>647</v>
      </c>
    </row>
    <row r="769" s="14" customFormat="true" ht="24.95" hidden="false" customHeight="true" outlineLevel="0" collapsed="false">
      <c r="A769" s="8" t="n">
        <v>1553</v>
      </c>
      <c r="B769" s="11" t="s">
        <v>796</v>
      </c>
      <c r="C769" s="11" t="n">
        <v>4</v>
      </c>
      <c r="D769" s="11" t="s">
        <v>13</v>
      </c>
      <c r="E769" s="11" t="s">
        <v>196</v>
      </c>
      <c r="F769" s="13" t="s">
        <v>15</v>
      </c>
      <c r="G769" s="8" t="n">
        <f aca="false">C769*477</f>
        <v>1908</v>
      </c>
      <c r="H769" s="11"/>
      <c r="I769" s="11"/>
      <c r="J769" s="11" t="n">
        <v>100</v>
      </c>
      <c r="K769" s="11" t="n">
        <f aca="true">IF(B769&lt;&gt;"",SUM(OFFSET(G769,0,0,C769,4)),"")</f>
        <v>4523</v>
      </c>
    </row>
    <row r="770" s="14" customFormat="true" ht="24.95" hidden="false" customHeight="true" outlineLevel="0" collapsed="false">
      <c r="A770" s="8" t="n">
        <v>1557</v>
      </c>
      <c r="B770" s="11" t="s">
        <v>797</v>
      </c>
      <c r="C770" s="11" t="n">
        <v>1</v>
      </c>
      <c r="D770" s="11" t="s">
        <v>13</v>
      </c>
      <c r="E770" s="11" t="s">
        <v>228</v>
      </c>
      <c r="F770" s="13" t="s">
        <v>18</v>
      </c>
      <c r="G770" s="8" t="n">
        <f aca="false">C770*457</f>
        <v>457</v>
      </c>
      <c r="H770" s="12" t="n">
        <v>150</v>
      </c>
      <c r="I770" s="11"/>
      <c r="J770" s="11"/>
      <c r="K770" s="11" t="n">
        <f aca="true">IF(B770&lt;&gt;"",SUM(OFFSET(G770,0,0,C770,4)),"")</f>
        <v>607</v>
      </c>
    </row>
    <row r="771" s="14" customFormat="true" ht="24.95" hidden="false" customHeight="true" outlineLevel="0" collapsed="false">
      <c r="A771" s="8" t="n">
        <v>1558</v>
      </c>
      <c r="B771" s="11" t="s">
        <v>798</v>
      </c>
      <c r="C771" s="11" t="n">
        <v>2</v>
      </c>
      <c r="D771" s="11" t="s">
        <v>13</v>
      </c>
      <c r="E771" s="11" t="s">
        <v>228</v>
      </c>
      <c r="F771" s="13" t="s">
        <v>15</v>
      </c>
      <c r="G771" s="8" t="n">
        <f aca="false">C771*477</f>
        <v>954</v>
      </c>
      <c r="H771" s="11"/>
      <c r="I771" s="11"/>
      <c r="J771" s="11"/>
      <c r="K771" s="11" t="n">
        <f aca="true">IF(B771&lt;&gt;"",SUM(OFFSET(G771,0,0,C771,4)),"")</f>
        <v>1908</v>
      </c>
    </row>
    <row r="772" s="14" customFormat="true" ht="24.95" hidden="false" customHeight="true" outlineLevel="0" collapsed="false">
      <c r="A772" s="8" t="n">
        <v>1560</v>
      </c>
      <c r="B772" s="11" t="s">
        <v>799</v>
      </c>
      <c r="C772" s="11" t="n">
        <v>2</v>
      </c>
      <c r="D772" s="11" t="s">
        <v>13</v>
      </c>
      <c r="E772" s="11" t="s">
        <v>310</v>
      </c>
      <c r="F772" s="13" t="s">
        <v>15</v>
      </c>
      <c r="G772" s="8" t="n">
        <f aca="false">C772*477</f>
        <v>954</v>
      </c>
      <c r="H772" s="11"/>
      <c r="I772" s="11"/>
      <c r="J772" s="11"/>
      <c r="K772" s="11" t="n">
        <f aca="true">IF(B772&lt;&gt;"",SUM(OFFSET(G772,0,0,C772,4)),"")</f>
        <v>1601</v>
      </c>
    </row>
    <row r="773" s="14" customFormat="true" ht="24.95" hidden="false" customHeight="true" outlineLevel="0" collapsed="false">
      <c r="A773" s="8" t="n">
        <v>1562</v>
      </c>
      <c r="B773" s="11" t="s">
        <v>800</v>
      </c>
      <c r="C773" s="11" t="n">
        <v>1</v>
      </c>
      <c r="D773" s="11" t="s">
        <v>13</v>
      </c>
      <c r="E773" s="11" t="s">
        <v>333</v>
      </c>
      <c r="F773" s="13" t="s">
        <v>39</v>
      </c>
      <c r="G773" s="8" t="n">
        <f aca="false">C773*497</f>
        <v>497</v>
      </c>
      <c r="H773" s="11"/>
      <c r="I773" s="11" t="n">
        <v>150</v>
      </c>
      <c r="J773" s="11"/>
      <c r="K773" s="11" t="n">
        <f aca="true">IF(B773&lt;&gt;"",SUM(OFFSET(G773,0,0,C773,4)),"")</f>
        <v>647</v>
      </c>
    </row>
    <row r="774" s="14" customFormat="true" ht="24.95" hidden="false" customHeight="true" outlineLevel="0" collapsed="false">
      <c r="A774" s="8" t="n">
        <v>1563</v>
      </c>
      <c r="B774" s="11" t="s">
        <v>801</v>
      </c>
      <c r="C774" s="11" t="n">
        <v>1</v>
      </c>
      <c r="D774" s="11" t="s">
        <v>13</v>
      </c>
      <c r="E774" s="11" t="s">
        <v>365</v>
      </c>
      <c r="F774" s="13" t="s">
        <v>18</v>
      </c>
      <c r="G774" s="8" t="n">
        <f aca="false">C774*457</f>
        <v>457</v>
      </c>
      <c r="H774" s="11"/>
      <c r="I774" s="11"/>
      <c r="J774" s="11"/>
      <c r="K774" s="11" t="n">
        <f aca="true">IF(B774&lt;&gt;"",SUM(OFFSET(G774,0,0,C774,4)),"")</f>
        <v>457</v>
      </c>
    </row>
    <row r="775" s="14" customFormat="true" ht="24.95" hidden="false" customHeight="true" outlineLevel="0" collapsed="false">
      <c r="A775" s="8" t="n">
        <v>1564</v>
      </c>
      <c r="B775" s="11" t="s">
        <v>802</v>
      </c>
      <c r="C775" s="11" t="n">
        <v>5</v>
      </c>
      <c r="D775" s="11" t="s">
        <v>13</v>
      </c>
      <c r="E775" s="11" t="s">
        <v>365</v>
      </c>
      <c r="F775" s="13" t="s">
        <v>15</v>
      </c>
      <c r="G775" s="8" t="n">
        <f aca="false">C775*477</f>
        <v>2385</v>
      </c>
      <c r="H775" s="12" t="n">
        <v>150</v>
      </c>
      <c r="I775" s="11"/>
      <c r="J775" s="11"/>
      <c r="K775" s="11" t="n">
        <f aca="true">IF(B775&lt;&gt;"",SUM(OFFSET(G775,0,0,C775,4)),"")</f>
        <v>7705</v>
      </c>
    </row>
    <row r="776" s="14" customFormat="true" ht="24.95" hidden="false" customHeight="true" outlineLevel="0" collapsed="false">
      <c r="A776" s="8" t="n">
        <v>1569</v>
      </c>
      <c r="B776" s="11" t="s">
        <v>803</v>
      </c>
      <c r="C776" s="11" t="n">
        <v>1</v>
      </c>
      <c r="D776" s="11" t="s">
        <v>13</v>
      </c>
      <c r="E776" s="11" t="s">
        <v>365</v>
      </c>
      <c r="F776" s="13" t="s">
        <v>15</v>
      </c>
      <c r="G776" s="8" t="n">
        <f aca="false">C776*477</f>
        <v>477</v>
      </c>
      <c r="H776" s="12" t="n">
        <v>150</v>
      </c>
      <c r="I776" s="11"/>
      <c r="J776" s="11"/>
      <c r="K776" s="11" t="n">
        <f aca="true">IF(B776&lt;&gt;"",SUM(OFFSET(G776,0,0,C776,4)),"")</f>
        <v>627</v>
      </c>
    </row>
    <row r="777" s="14" customFormat="true" ht="24.95" hidden="false" customHeight="true" outlineLevel="0" collapsed="false">
      <c r="A777" s="8" t="n">
        <v>1570</v>
      </c>
      <c r="B777" s="11" t="s">
        <v>804</v>
      </c>
      <c r="C777" s="11" t="n">
        <v>4</v>
      </c>
      <c r="D777" s="11" t="s">
        <v>13</v>
      </c>
      <c r="E777" s="11" t="s">
        <v>365</v>
      </c>
      <c r="F777" s="13" t="s">
        <v>15</v>
      </c>
      <c r="G777" s="8" t="n">
        <f aca="false">C777*477</f>
        <v>1908</v>
      </c>
      <c r="H777" s="11"/>
      <c r="I777" s="11"/>
      <c r="J777" s="11"/>
      <c r="K777" s="11" t="n">
        <f aca="true">IF(B777&lt;&gt;"",SUM(OFFSET(G777,0,0,C777,4)),"")</f>
        <v>7405</v>
      </c>
    </row>
    <row r="778" s="14" customFormat="true" ht="24.95" hidden="false" customHeight="true" outlineLevel="0" collapsed="false">
      <c r="A778" s="8" t="n">
        <v>1574</v>
      </c>
      <c r="B778" s="11" t="s">
        <v>805</v>
      </c>
      <c r="C778" s="11" t="n">
        <v>2</v>
      </c>
      <c r="D778" s="11" t="s">
        <v>13</v>
      </c>
      <c r="E778" s="11" t="s">
        <v>397</v>
      </c>
      <c r="F778" s="13" t="s">
        <v>15</v>
      </c>
      <c r="G778" s="8" t="n">
        <f aca="false">C778*477</f>
        <v>954</v>
      </c>
      <c r="H778" s="11" t="n">
        <v>100</v>
      </c>
      <c r="I778" s="11"/>
      <c r="J778" s="11"/>
      <c r="K778" s="11" t="n">
        <f aca="true">IF(B778&lt;&gt;"",SUM(OFFSET(G778,0,0,C778,4)),"")</f>
        <v>2635</v>
      </c>
    </row>
    <row r="779" s="14" customFormat="true" ht="24.95" hidden="false" customHeight="true" outlineLevel="0" collapsed="false">
      <c r="A779" s="8" t="n">
        <v>1576</v>
      </c>
      <c r="B779" s="11" t="s">
        <v>806</v>
      </c>
      <c r="C779" s="11" t="n">
        <v>3</v>
      </c>
      <c r="D779" s="11" t="s">
        <v>13</v>
      </c>
      <c r="E779" s="11" t="s">
        <v>397</v>
      </c>
      <c r="F779" s="13" t="s">
        <v>15</v>
      </c>
      <c r="G779" s="8" t="n">
        <f aca="false">C779*477</f>
        <v>1431</v>
      </c>
      <c r="H779" s="11"/>
      <c r="I779" s="11" t="n">
        <v>150</v>
      </c>
      <c r="J779" s="11"/>
      <c r="K779" s="11" t="n">
        <f aca="true">IF(B779&lt;&gt;"",SUM(OFFSET(G779,0,0,C779,4)),"")</f>
        <v>4920</v>
      </c>
    </row>
    <row r="780" s="16" customFormat="true" ht="24.95" hidden="false" customHeight="true" outlineLevel="0" collapsed="false">
      <c r="A780" s="8" t="n">
        <v>1579</v>
      </c>
      <c r="B780" s="11" t="s">
        <v>807</v>
      </c>
      <c r="C780" s="11" t="n">
        <v>6</v>
      </c>
      <c r="D780" s="11" t="s">
        <v>13</v>
      </c>
      <c r="E780" s="11" t="s">
        <v>111</v>
      </c>
      <c r="F780" s="13" t="s">
        <v>15</v>
      </c>
      <c r="G780" s="8" t="n">
        <f aca="false">C780*477</f>
        <v>2862</v>
      </c>
      <c r="H780" s="11"/>
      <c r="I780" s="11"/>
      <c r="J780" s="11"/>
      <c r="K780" s="11" t="n">
        <f aca="true">IF(B780&lt;&gt;"",SUM(OFFSET(G780,0,0,C780,4)),"")</f>
        <v>8132</v>
      </c>
    </row>
    <row r="781" s="16" customFormat="true" ht="24.95" hidden="false" customHeight="true" outlineLevel="0" collapsed="false">
      <c r="A781" s="8" t="n">
        <v>1585</v>
      </c>
      <c r="B781" s="11" t="s">
        <v>808</v>
      </c>
      <c r="C781" s="11" t="n">
        <v>1</v>
      </c>
      <c r="D781" s="11" t="s">
        <v>13</v>
      </c>
      <c r="E781" s="11" t="s">
        <v>153</v>
      </c>
      <c r="F781" s="13" t="s">
        <v>15</v>
      </c>
      <c r="G781" s="8" t="n">
        <f aca="false">C781*477</f>
        <v>477</v>
      </c>
      <c r="H781" s="11"/>
      <c r="I781" s="11"/>
      <c r="J781" s="11"/>
      <c r="K781" s="11" t="n">
        <f aca="true">IF(B781&lt;&gt;"",SUM(OFFSET(G781,0,0,C781,4)),"")</f>
        <v>477</v>
      </c>
    </row>
    <row r="782" s="16" customFormat="true" ht="24.95" hidden="false" customHeight="true" outlineLevel="0" collapsed="false">
      <c r="A782" s="8" t="n">
        <v>1586</v>
      </c>
      <c r="B782" s="11" t="s">
        <v>809</v>
      </c>
      <c r="C782" s="11" t="n">
        <v>4</v>
      </c>
      <c r="D782" s="11" t="s">
        <v>13</v>
      </c>
      <c r="E782" s="11" t="s">
        <v>153</v>
      </c>
      <c r="F782" s="13" t="s">
        <v>15</v>
      </c>
      <c r="G782" s="8" t="n">
        <f aca="false">C782*477</f>
        <v>1908</v>
      </c>
      <c r="H782" s="11"/>
      <c r="I782" s="11"/>
      <c r="J782" s="11"/>
      <c r="K782" s="11" t="n">
        <f aca="true">IF(B782&lt;&gt;"",SUM(OFFSET(G782,0,0,C782,4)),"")</f>
        <v>4793</v>
      </c>
    </row>
    <row r="783" s="16" customFormat="true" ht="24.95" hidden="false" customHeight="true" outlineLevel="0" collapsed="false">
      <c r="A783" s="8" t="n">
        <v>1590</v>
      </c>
      <c r="B783" s="11" t="s">
        <v>810</v>
      </c>
      <c r="C783" s="11" t="n">
        <v>1</v>
      </c>
      <c r="D783" s="11" t="s">
        <v>13</v>
      </c>
      <c r="E783" s="11" t="s">
        <v>123</v>
      </c>
      <c r="F783" s="13" t="s">
        <v>39</v>
      </c>
      <c r="G783" s="8" t="n">
        <f aca="false">C783*497</f>
        <v>497</v>
      </c>
      <c r="H783" s="11"/>
      <c r="I783" s="11"/>
      <c r="J783" s="11" t="n">
        <v>100</v>
      </c>
      <c r="K783" s="11" t="n">
        <f aca="true">IF(B783&lt;&gt;"",SUM(OFFSET(G783,0,0,C783,4)),"")</f>
        <v>597</v>
      </c>
    </row>
    <row r="784" s="16" customFormat="true" ht="24.95" hidden="false" customHeight="true" outlineLevel="0" collapsed="false">
      <c r="A784" s="8" t="n">
        <v>1591</v>
      </c>
      <c r="B784" s="11" t="s">
        <v>811</v>
      </c>
      <c r="C784" s="11" t="n">
        <v>2</v>
      </c>
      <c r="D784" s="11" t="s">
        <v>13</v>
      </c>
      <c r="E784" s="11" t="s">
        <v>287</v>
      </c>
      <c r="F784" s="13" t="s">
        <v>39</v>
      </c>
      <c r="G784" s="8" t="n">
        <f aca="false">C784*497</f>
        <v>994</v>
      </c>
      <c r="H784" s="11"/>
      <c r="I784" s="11" t="n">
        <v>150</v>
      </c>
      <c r="J784" s="11"/>
      <c r="K784" s="11" t="n">
        <f aca="true">IF(B784&lt;&gt;"",SUM(OFFSET(G784,0,0,C784,4)),"")</f>
        <v>2288</v>
      </c>
    </row>
    <row r="785" s="16" customFormat="true" ht="24.95" hidden="false" customHeight="true" outlineLevel="0" collapsed="false">
      <c r="A785" s="8" t="n">
        <v>1593</v>
      </c>
      <c r="B785" s="11" t="s">
        <v>812</v>
      </c>
      <c r="C785" s="11" t="n">
        <v>2</v>
      </c>
      <c r="D785" s="11" t="s">
        <v>13</v>
      </c>
      <c r="E785" s="11" t="s">
        <v>59</v>
      </c>
      <c r="F785" s="13" t="s">
        <v>39</v>
      </c>
      <c r="G785" s="8" t="n">
        <f aca="false">C785*497</f>
        <v>994</v>
      </c>
      <c r="H785" s="11"/>
      <c r="I785" s="11" t="n">
        <v>150</v>
      </c>
      <c r="J785" s="11"/>
      <c r="K785" s="11" t="n">
        <f aca="true">IF(B785&lt;&gt;"",SUM(OFFSET(G785,0,0,C785,4)),"")</f>
        <v>1791</v>
      </c>
    </row>
    <row r="786" s="16" customFormat="true" ht="24.95" hidden="false" customHeight="true" outlineLevel="0" collapsed="false">
      <c r="A786" s="8" t="n">
        <v>1595</v>
      </c>
      <c r="B786" s="11" t="s">
        <v>813</v>
      </c>
      <c r="C786" s="11" t="n">
        <v>1</v>
      </c>
      <c r="D786" s="11" t="s">
        <v>13</v>
      </c>
      <c r="E786" s="11" t="s">
        <v>209</v>
      </c>
      <c r="F786" s="13" t="s">
        <v>39</v>
      </c>
      <c r="G786" s="8" t="n">
        <f aca="false">C786*497</f>
        <v>497</v>
      </c>
      <c r="H786" s="11"/>
      <c r="I786" s="11" t="n">
        <v>150</v>
      </c>
      <c r="J786" s="11"/>
      <c r="K786" s="11" t="n">
        <f aca="true">IF(B786&lt;&gt;"",SUM(OFFSET(G786,0,0,C786,4)),"")</f>
        <v>647</v>
      </c>
    </row>
    <row r="787" s="16" customFormat="true" ht="24.95" hidden="false" customHeight="true" outlineLevel="0" collapsed="false">
      <c r="A787" s="8" t="n">
        <v>1596</v>
      </c>
      <c r="B787" s="27" t="s">
        <v>814</v>
      </c>
      <c r="C787" s="27" t="n">
        <v>1</v>
      </c>
      <c r="D787" s="11" t="s">
        <v>13</v>
      </c>
      <c r="E787" s="11" t="s">
        <v>333</v>
      </c>
      <c r="F787" s="20" t="s">
        <v>39</v>
      </c>
      <c r="G787" s="8" t="n">
        <f aca="false">C787*497</f>
        <v>497</v>
      </c>
      <c r="H787" s="11"/>
      <c r="I787" s="11" t="n">
        <v>150</v>
      </c>
      <c r="J787" s="11"/>
      <c r="K787" s="11" t="n">
        <f aca="true">IF(B787&lt;&gt;"",SUM(OFFSET(G787,0,0,C787,4)),"")</f>
        <v>647</v>
      </c>
    </row>
    <row r="788" s="16" customFormat="true" ht="24.95" hidden="false" customHeight="true" outlineLevel="0" collapsed="false">
      <c r="A788" s="8" t="n">
        <v>1597</v>
      </c>
      <c r="B788" s="11" t="s">
        <v>815</v>
      </c>
      <c r="C788" s="11" t="n">
        <v>1</v>
      </c>
      <c r="D788" s="11" t="s">
        <v>13</v>
      </c>
      <c r="E788" s="11" t="s">
        <v>81</v>
      </c>
      <c r="F788" s="13" t="s">
        <v>39</v>
      </c>
      <c r="G788" s="8" t="n">
        <f aca="false">C788*497</f>
        <v>497</v>
      </c>
      <c r="H788" s="11"/>
      <c r="I788" s="11"/>
      <c r="J788" s="11"/>
      <c r="K788" s="11" t="n">
        <f aca="true">IF(B788&lt;&gt;"",SUM(OFFSET(G788,0,0,C788,4)),"")</f>
        <v>497</v>
      </c>
    </row>
    <row r="789" s="16" customFormat="true" ht="24.95" hidden="false" customHeight="true" outlineLevel="0" collapsed="false">
      <c r="A789" s="8" t="n">
        <v>1598</v>
      </c>
      <c r="B789" s="11" t="s">
        <v>816</v>
      </c>
      <c r="C789" s="11" t="n">
        <v>2</v>
      </c>
      <c r="D789" s="11" t="s">
        <v>13</v>
      </c>
      <c r="E789" s="11" t="s">
        <v>196</v>
      </c>
      <c r="F789" s="20" t="s">
        <v>15</v>
      </c>
      <c r="G789" s="8" t="n">
        <f aca="false">C789*477</f>
        <v>954</v>
      </c>
      <c r="H789" s="11"/>
      <c r="I789" s="11"/>
      <c r="J789" s="11"/>
      <c r="K789" s="11" t="n">
        <f aca="true">IF(B789&lt;&gt;"",SUM(OFFSET(G789,0,0,C789,4)),"")</f>
        <v>1511</v>
      </c>
    </row>
    <row r="790" s="16" customFormat="true" ht="24.95" hidden="false" customHeight="true" outlineLevel="0" collapsed="false">
      <c r="A790" s="8" t="n">
        <v>1600</v>
      </c>
      <c r="B790" s="11" t="s">
        <v>817</v>
      </c>
      <c r="C790" s="11" t="n">
        <v>1</v>
      </c>
      <c r="D790" s="11" t="s">
        <v>13</v>
      </c>
      <c r="E790" s="11" t="s">
        <v>59</v>
      </c>
      <c r="F790" s="20" t="s">
        <v>18</v>
      </c>
      <c r="G790" s="8" t="n">
        <f aca="false">C790*457</f>
        <v>457</v>
      </c>
      <c r="H790" s="11" t="n">
        <v>100</v>
      </c>
      <c r="I790" s="11"/>
      <c r="J790" s="11"/>
      <c r="K790" s="11" t="n">
        <f aca="true">IF(B790&lt;&gt;"",SUM(OFFSET(G790,0,0,C790,4)),"")</f>
        <v>557</v>
      </c>
    </row>
    <row r="791" s="16" customFormat="true" ht="24.95" hidden="false" customHeight="true" outlineLevel="0" collapsed="false">
      <c r="A791" s="8" t="n">
        <v>1601</v>
      </c>
      <c r="B791" s="11" t="s">
        <v>818</v>
      </c>
      <c r="C791" s="11" t="n">
        <v>1</v>
      </c>
      <c r="D791" s="11" t="s">
        <v>13</v>
      </c>
      <c r="E791" s="11" t="s">
        <v>59</v>
      </c>
      <c r="F791" s="20" t="s">
        <v>18</v>
      </c>
      <c r="G791" s="8" t="n">
        <f aca="false">C791*457</f>
        <v>457</v>
      </c>
      <c r="H791" s="11"/>
      <c r="I791" s="11"/>
      <c r="J791" s="11"/>
      <c r="K791" s="11" t="n">
        <f aca="true">IF(B791&lt;&gt;"",SUM(OFFSET(G791,0,0,C791,4)),"")</f>
        <v>457</v>
      </c>
    </row>
    <row r="792" s="16" customFormat="true" ht="24.95" hidden="false" customHeight="true" outlineLevel="0" collapsed="false">
      <c r="A792" s="8" t="n">
        <v>1602</v>
      </c>
      <c r="B792" s="11" t="s">
        <v>819</v>
      </c>
      <c r="C792" s="11" t="n">
        <v>3</v>
      </c>
      <c r="D792" s="11" t="s">
        <v>13</v>
      </c>
      <c r="E792" s="11" t="s">
        <v>365</v>
      </c>
      <c r="F792" s="13" t="s">
        <v>15</v>
      </c>
      <c r="G792" s="8" t="n">
        <f aca="false">C792*477</f>
        <v>1431</v>
      </c>
      <c r="H792" s="11"/>
      <c r="I792" s="11"/>
      <c r="J792" s="11"/>
      <c r="K792" s="11" t="n">
        <f aca="true">IF(B792&lt;&gt;"",SUM(OFFSET(G792,0,0,C792,4)),"")</f>
        <v>3072</v>
      </c>
    </row>
    <row r="793" s="16" customFormat="true" ht="24.95" hidden="false" customHeight="true" outlineLevel="0" collapsed="false">
      <c r="A793" s="8" t="n">
        <v>1605</v>
      </c>
      <c r="B793" s="11" t="s">
        <v>820</v>
      </c>
      <c r="C793" s="11" t="n">
        <v>1</v>
      </c>
      <c r="D793" s="11" t="s">
        <v>13</v>
      </c>
      <c r="E793" s="11" t="s">
        <v>228</v>
      </c>
      <c r="F793" s="13" t="s">
        <v>39</v>
      </c>
      <c r="G793" s="8" t="n">
        <f aca="false">C793*497</f>
        <v>497</v>
      </c>
      <c r="H793" s="11"/>
      <c r="I793" s="11" t="n">
        <v>150</v>
      </c>
      <c r="J793" s="11"/>
      <c r="K793" s="11" t="n">
        <f aca="true">IF(B793&lt;&gt;"",SUM(OFFSET(G793,0,0,C793,4)),"")</f>
        <v>647</v>
      </c>
    </row>
    <row r="794" s="16" customFormat="true" ht="24.95" hidden="false" customHeight="true" outlineLevel="0" collapsed="false">
      <c r="A794" s="8" t="n">
        <v>1606</v>
      </c>
      <c r="B794" s="11" t="s">
        <v>821</v>
      </c>
      <c r="C794" s="11" t="n">
        <v>2</v>
      </c>
      <c r="D794" s="11" t="s">
        <v>13</v>
      </c>
      <c r="E794" s="11" t="s">
        <v>176</v>
      </c>
      <c r="F794" s="13" t="s">
        <v>39</v>
      </c>
      <c r="G794" s="8" t="n">
        <f aca="false">C794*497</f>
        <v>994</v>
      </c>
      <c r="H794" s="11"/>
      <c r="I794" s="11"/>
      <c r="J794" s="11"/>
      <c r="K794" s="11" t="n">
        <f aca="true">IF(B794&lt;&gt;"",SUM(OFFSET(G794,0,0,C794,4)),"")</f>
        <v>2138</v>
      </c>
    </row>
    <row r="795" s="16" customFormat="true" ht="24.95" hidden="false" customHeight="true" outlineLevel="0" collapsed="false">
      <c r="A795" s="8" t="n">
        <v>1608</v>
      </c>
      <c r="B795" s="11" t="s">
        <v>822</v>
      </c>
      <c r="C795" s="11" t="n">
        <v>2</v>
      </c>
      <c r="D795" s="11" t="s">
        <v>13</v>
      </c>
      <c r="E795" s="11" t="s">
        <v>59</v>
      </c>
      <c r="F795" s="13" t="s">
        <v>39</v>
      </c>
      <c r="G795" s="8" t="n">
        <f aca="false">C795*497</f>
        <v>994</v>
      </c>
      <c r="H795" s="12" t="n">
        <v>150</v>
      </c>
      <c r="I795" s="11"/>
      <c r="J795" s="11"/>
      <c r="K795" s="11" t="n">
        <f aca="true">IF(B795&lt;&gt;"",SUM(OFFSET(G795,0,0,C795,4)),"")</f>
        <v>1791</v>
      </c>
    </row>
    <row r="796" s="16" customFormat="true" ht="24.95" hidden="false" customHeight="true" outlineLevel="0" collapsed="false">
      <c r="A796" s="8" t="n">
        <v>1610</v>
      </c>
      <c r="B796" s="11" t="s">
        <v>823</v>
      </c>
      <c r="C796" s="11" t="n">
        <v>1</v>
      </c>
      <c r="D796" s="11" t="s">
        <v>13</v>
      </c>
      <c r="E796" s="11" t="s">
        <v>269</v>
      </c>
      <c r="F796" s="13" t="s">
        <v>39</v>
      </c>
      <c r="G796" s="8" t="n">
        <f aca="false">C796*497</f>
        <v>497</v>
      </c>
      <c r="H796" s="12" t="n">
        <v>150</v>
      </c>
      <c r="I796" s="11"/>
      <c r="J796" s="11"/>
      <c r="K796" s="11" t="n">
        <f aca="true">IF(B796&lt;&gt;"",SUM(OFFSET(G796,0,0,C796,4)),"")</f>
        <v>647</v>
      </c>
    </row>
    <row r="797" s="16" customFormat="true" ht="24.95" hidden="false" customHeight="true" outlineLevel="0" collapsed="false">
      <c r="A797" s="8" t="n">
        <v>1611</v>
      </c>
      <c r="B797" s="11" t="s">
        <v>824</v>
      </c>
      <c r="C797" s="11" t="n">
        <v>2</v>
      </c>
      <c r="D797" s="11" t="s">
        <v>13</v>
      </c>
      <c r="E797" s="11" t="s">
        <v>81</v>
      </c>
      <c r="F797" s="13" t="s">
        <v>39</v>
      </c>
      <c r="G797" s="8" t="n">
        <f aca="false">C797*497</f>
        <v>994</v>
      </c>
      <c r="H797" s="11" t="n">
        <v>100</v>
      </c>
      <c r="I797" s="11"/>
      <c r="J797" s="11"/>
      <c r="K797" s="11" t="n">
        <f aca="true">IF(B797&lt;&gt;"",SUM(OFFSET(G797,0,0,C797,4)),"")</f>
        <v>1741</v>
      </c>
    </row>
    <row r="798" s="16" customFormat="true" ht="24.95" hidden="false" customHeight="true" outlineLevel="0" collapsed="false">
      <c r="A798" s="8" t="n">
        <v>1613</v>
      </c>
      <c r="B798" s="11" t="s">
        <v>825</v>
      </c>
      <c r="C798" s="11" t="n">
        <v>1</v>
      </c>
      <c r="D798" s="11" t="s">
        <v>13</v>
      </c>
      <c r="E798" s="11" t="s">
        <v>269</v>
      </c>
      <c r="F798" s="13" t="s">
        <v>39</v>
      </c>
      <c r="G798" s="8" t="n">
        <f aca="false">C798*497</f>
        <v>497</v>
      </c>
      <c r="H798" s="11"/>
      <c r="I798" s="11" t="n">
        <v>150</v>
      </c>
      <c r="J798" s="11"/>
      <c r="K798" s="11" t="n">
        <f aca="true">IF(B798&lt;&gt;"",SUM(OFFSET(G798,0,0,C798,4)),"")</f>
        <v>647</v>
      </c>
    </row>
    <row r="799" s="16" customFormat="true" ht="24.95" hidden="false" customHeight="true" outlineLevel="0" collapsed="false">
      <c r="A799" s="8" t="n">
        <v>1614</v>
      </c>
      <c r="B799" s="11" t="s">
        <v>826</v>
      </c>
      <c r="C799" s="11" t="n">
        <v>1</v>
      </c>
      <c r="D799" s="11" t="s">
        <v>13</v>
      </c>
      <c r="E799" s="11" t="s">
        <v>252</v>
      </c>
      <c r="F799" s="13" t="s">
        <v>15</v>
      </c>
      <c r="G799" s="8" t="n">
        <f aca="false">C799*477</f>
        <v>477</v>
      </c>
      <c r="H799" s="11"/>
      <c r="I799" s="11"/>
      <c r="J799" s="11" t="n">
        <v>100</v>
      </c>
      <c r="K799" s="11" t="n">
        <f aca="true">IF(B799&lt;&gt;"",SUM(OFFSET(G799,0,0,C799,4)),"")</f>
        <v>577</v>
      </c>
    </row>
    <row r="800" s="1" customFormat="true" ht="24.95" hidden="false" customHeight="true" outlineLevel="0" collapsed="false">
      <c r="A800" s="8" t="n">
        <v>1615</v>
      </c>
      <c r="B800" s="30" t="s">
        <v>827</v>
      </c>
      <c r="C800" s="30" t="n">
        <v>1</v>
      </c>
      <c r="D800" s="30" t="s">
        <v>13</v>
      </c>
      <c r="E800" s="30" t="s">
        <v>14</v>
      </c>
      <c r="F800" s="31" t="s">
        <v>39</v>
      </c>
      <c r="G800" s="8" t="n">
        <f aca="false">C800*497</f>
        <v>497</v>
      </c>
      <c r="H800" s="31"/>
      <c r="I800" s="31"/>
      <c r="J800" s="31"/>
      <c r="K800" s="11" t="n">
        <f aca="true">IF(B800&lt;&gt;"",SUM(OFFSET(G800,0,0,C800,4)),"")</f>
        <v>497</v>
      </c>
    </row>
    <row r="801" s="1" customFormat="true" ht="24.95" hidden="false" customHeight="true" outlineLevel="0" collapsed="false">
      <c r="A801" s="8" t="n">
        <v>1616</v>
      </c>
      <c r="B801" s="30" t="s">
        <v>828</v>
      </c>
      <c r="C801" s="31" t="n">
        <v>1</v>
      </c>
      <c r="D801" s="30" t="s">
        <v>13</v>
      </c>
      <c r="E801" s="30" t="s">
        <v>365</v>
      </c>
      <c r="F801" s="31" t="s">
        <v>39</v>
      </c>
      <c r="G801" s="8" t="n">
        <f aca="false">C801*497</f>
        <v>497</v>
      </c>
      <c r="H801" s="31" t="n">
        <v>150</v>
      </c>
      <c r="I801" s="31"/>
      <c r="J801" s="31"/>
      <c r="K801" s="11" t="n">
        <f aca="true">IF(B801&lt;&gt;"",SUM(OFFSET(G801,0,0,C801,4)),"")</f>
        <v>647</v>
      </c>
    </row>
    <row r="802" s="1" customFormat="true" ht="24.95" hidden="false" customHeight="true" outlineLevel="0" collapsed="false">
      <c r="A802" s="8" t="n">
        <v>1617</v>
      </c>
      <c r="B802" s="30" t="s">
        <v>829</v>
      </c>
      <c r="C802" s="31" t="n">
        <v>1</v>
      </c>
      <c r="D802" s="30" t="s">
        <v>13</v>
      </c>
      <c r="E802" s="30" t="s">
        <v>365</v>
      </c>
      <c r="F802" s="31" t="s">
        <v>39</v>
      </c>
      <c r="G802" s="8" t="n">
        <f aca="false">C802*497</f>
        <v>497</v>
      </c>
      <c r="H802" s="31"/>
      <c r="I802" s="31"/>
      <c r="J802" s="31"/>
      <c r="K802" s="11" t="n">
        <f aca="true">IF(B802&lt;&gt;"",SUM(OFFSET(G802,0,0,C802,4)),"")</f>
        <v>497</v>
      </c>
    </row>
    <row r="803" s="1" customFormat="true" ht="24.95" hidden="false" customHeight="true" outlineLevel="0" collapsed="false">
      <c r="A803" s="8" t="n">
        <v>1618</v>
      </c>
      <c r="B803" s="30" t="s">
        <v>830</v>
      </c>
      <c r="C803" s="31" t="n">
        <v>1</v>
      </c>
      <c r="D803" s="30" t="s">
        <v>13</v>
      </c>
      <c r="E803" s="30" t="s">
        <v>365</v>
      </c>
      <c r="F803" s="31" t="s">
        <v>39</v>
      </c>
      <c r="G803" s="8" t="n">
        <f aca="false">C803*497</f>
        <v>497</v>
      </c>
      <c r="H803" s="31" t="n">
        <v>150</v>
      </c>
      <c r="I803" s="31"/>
      <c r="J803" s="31"/>
      <c r="K803" s="11" t="n">
        <f aca="true">IF(B803&lt;&gt;"",SUM(OFFSET(G803,0,0,C803,4)),"")</f>
        <v>647</v>
      </c>
    </row>
    <row r="804" s="1" customFormat="true" ht="24.95" hidden="false" customHeight="true" outlineLevel="0" collapsed="false">
      <c r="A804" s="8" t="n">
        <v>1619</v>
      </c>
      <c r="B804" s="30" t="s">
        <v>831</v>
      </c>
      <c r="C804" s="31" t="n">
        <v>1</v>
      </c>
      <c r="D804" s="30" t="s">
        <v>13</v>
      </c>
      <c r="E804" s="30" t="s">
        <v>365</v>
      </c>
      <c r="F804" s="31" t="s">
        <v>15</v>
      </c>
      <c r="G804" s="8" t="n">
        <f aca="false">C804*477</f>
        <v>477</v>
      </c>
      <c r="H804" s="31"/>
      <c r="I804" s="31"/>
      <c r="J804" s="31" t="n">
        <v>100</v>
      </c>
      <c r="K804" s="11" t="n">
        <f aca="true">IF(B804&lt;&gt;"",SUM(OFFSET(G804,0,0,C804,4)),"")</f>
        <v>577</v>
      </c>
    </row>
    <row r="805" s="1" customFormat="true" ht="24.95" hidden="false" customHeight="true" outlineLevel="0" collapsed="false">
      <c r="A805" s="8" t="n">
        <v>1620</v>
      </c>
      <c r="B805" s="30" t="s">
        <v>810</v>
      </c>
      <c r="C805" s="31" t="n">
        <v>1</v>
      </c>
      <c r="D805" s="30" t="s">
        <v>13</v>
      </c>
      <c r="E805" s="30" t="s">
        <v>397</v>
      </c>
      <c r="F805" s="31" t="s">
        <v>39</v>
      </c>
      <c r="G805" s="8" t="n">
        <f aca="false">C805*497</f>
        <v>497</v>
      </c>
      <c r="H805" s="31"/>
      <c r="I805" s="31"/>
      <c r="J805" s="31"/>
      <c r="K805" s="11" t="n">
        <f aca="true">IF(B805&lt;&gt;"",SUM(OFFSET(G805,0,0,C805,4)),"")</f>
        <v>497</v>
      </c>
    </row>
    <row r="806" s="1" customFormat="true" ht="24.95" hidden="false" customHeight="true" outlineLevel="0" collapsed="false">
      <c r="A806" s="8" t="n">
        <v>1621</v>
      </c>
      <c r="B806" s="30" t="s">
        <v>832</v>
      </c>
      <c r="C806" s="31" t="n">
        <v>2</v>
      </c>
      <c r="D806" s="30" t="s">
        <v>13</v>
      </c>
      <c r="E806" s="30" t="s">
        <v>135</v>
      </c>
      <c r="F806" s="31" t="s">
        <v>39</v>
      </c>
      <c r="G806" s="8" t="n">
        <f aca="false">C806*497</f>
        <v>994</v>
      </c>
      <c r="H806" s="31"/>
      <c r="I806" s="31" t="n">
        <v>150</v>
      </c>
      <c r="J806" s="31"/>
      <c r="K806" s="11" t="n">
        <f aca="true">IF(B806&lt;&gt;"",SUM(OFFSET(G806,0,0,C806,4)),"")</f>
        <v>1791</v>
      </c>
    </row>
    <row r="807" s="1" customFormat="true" ht="24.95" hidden="false" customHeight="true" outlineLevel="0" collapsed="false">
      <c r="A807" s="8" t="n">
        <v>1623</v>
      </c>
      <c r="B807" s="30" t="s">
        <v>833</v>
      </c>
      <c r="C807" s="31" t="n">
        <v>1</v>
      </c>
      <c r="D807" s="30" t="s">
        <v>13</v>
      </c>
      <c r="E807" s="30" t="s">
        <v>59</v>
      </c>
      <c r="F807" s="31" t="s">
        <v>39</v>
      </c>
      <c r="G807" s="8" t="n">
        <f aca="false">C807*497</f>
        <v>497</v>
      </c>
      <c r="H807" s="31"/>
      <c r="I807" s="31" t="n">
        <v>150</v>
      </c>
      <c r="J807" s="31"/>
      <c r="K807" s="11" t="n">
        <f aca="true">IF(B807&lt;&gt;"",SUM(OFFSET(G807,0,0,C807,4)),"")</f>
        <v>647</v>
      </c>
    </row>
    <row r="808" s="1" customFormat="true" ht="24.95" hidden="false" customHeight="true" outlineLevel="0" collapsed="false">
      <c r="A808" s="8" t="n">
        <v>1624</v>
      </c>
      <c r="B808" s="30" t="s">
        <v>813</v>
      </c>
      <c r="C808" s="31" t="n">
        <v>2</v>
      </c>
      <c r="D808" s="30" t="s">
        <v>13</v>
      </c>
      <c r="E808" s="30" t="s">
        <v>196</v>
      </c>
      <c r="F808" s="31" t="s">
        <v>39</v>
      </c>
      <c r="G808" s="8" t="n">
        <f aca="false">C808*497</f>
        <v>994</v>
      </c>
      <c r="H808" s="31"/>
      <c r="I808" s="31" t="n">
        <v>150</v>
      </c>
      <c r="J808" s="31"/>
      <c r="K808" s="11" t="n">
        <f aca="true">IF(B808&lt;&gt;"",SUM(OFFSET(G808,0,0,C808,4)),"")</f>
        <v>1641</v>
      </c>
    </row>
    <row r="809" s="1" customFormat="true" ht="24.95" hidden="false" customHeight="true" outlineLevel="0" collapsed="false">
      <c r="A809" s="8" t="n">
        <v>1626</v>
      </c>
      <c r="B809" s="30" t="s">
        <v>834</v>
      </c>
      <c r="C809" s="31" t="n">
        <v>1</v>
      </c>
      <c r="D809" s="30" t="s">
        <v>13</v>
      </c>
      <c r="E809" s="30" t="s">
        <v>269</v>
      </c>
      <c r="F809" s="31" t="s">
        <v>39</v>
      </c>
      <c r="G809" s="8" t="n">
        <f aca="false">C809*497</f>
        <v>497</v>
      </c>
      <c r="H809" s="31"/>
      <c r="I809" s="31"/>
      <c r="J809" s="31"/>
      <c r="K809" s="11" t="n">
        <f aca="true">IF(B809&lt;&gt;"",SUM(OFFSET(G809,0,0,C809,4)),"")</f>
        <v>497</v>
      </c>
    </row>
    <row r="810" s="1" customFormat="true" ht="24.95" hidden="false" customHeight="true" outlineLevel="0" collapsed="false">
      <c r="A810" s="8" t="n">
        <v>1627</v>
      </c>
      <c r="B810" s="30" t="s">
        <v>835</v>
      </c>
      <c r="C810" s="31" t="n">
        <v>1</v>
      </c>
      <c r="D810" s="30" t="s">
        <v>13</v>
      </c>
      <c r="E810" s="30" t="s">
        <v>81</v>
      </c>
      <c r="F810" s="31" t="s">
        <v>15</v>
      </c>
      <c r="G810" s="8" t="n">
        <f aca="false">C810*477</f>
        <v>477</v>
      </c>
      <c r="H810" s="31"/>
      <c r="I810" s="31"/>
      <c r="J810" s="31" t="n">
        <v>100</v>
      </c>
      <c r="K810" s="11" t="n">
        <f aca="true">IF(B810&lt;&gt;"",SUM(OFFSET(G810,0,0,C810,4)),"")</f>
        <v>577</v>
      </c>
    </row>
    <row r="811" s="1" customFormat="true" ht="24.95" hidden="false" customHeight="true" outlineLevel="0" collapsed="false">
      <c r="A811" s="8" t="n">
        <v>1628</v>
      </c>
      <c r="B811" s="30" t="s">
        <v>547</v>
      </c>
      <c r="C811" s="31" t="n">
        <v>4</v>
      </c>
      <c r="D811" s="30" t="s">
        <v>13</v>
      </c>
      <c r="E811" s="30" t="s">
        <v>228</v>
      </c>
      <c r="F811" s="31" t="s">
        <v>15</v>
      </c>
      <c r="G811" s="8" t="n">
        <f aca="false">C811*477</f>
        <v>1908</v>
      </c>
      <c r="H811" s="31" t="n">
        <v>150</v>
      </c>
      <c r="I811" s="31"/>
      <c r="J811" s="31"/>
      <c r="K811" s="11" t="n">
        <f aca="true">IF(B811&lt;&gt;"",SUM(OFFSET(G811,0,0,C811,4)),"")</f>
        <v>5280</v>
      </c>
    </row>
    <row r="812" s="1" customFormat="true" ht="24.95" hidden="false" customHeight="true" outlineLevel="0" collapsed="false">
      <c r="A812" s="8" t="n">
        <v>1632</v>
      </c>
      <c r="B812" s="30" t="s">
        <v>836</v>
      </c>
      <c r="C812" s="31" t="n">
        <v>3</v>
      </c>
      <c r="D812" s="30" t="s">
        <v>13</v>
      </c>
      <c r="E812" s="30" t="s">
        <v>228</v>
      </c>
      <c r="F812" s="31" t="s">
        <v>15</v>
      </c>
      <c r="G812" s="8" t="n">
        <f aca="false">C812*477</f>
        <v>1431</v>
      </c>
      <c r="H812" s="31"/>
      <c r="I812" s="31"/>
      <c r="J812" s="31"/>
      <c r="K812" s="11" t="n">
        <f aca="true">IF(B812&lt;&gt;"",SUM(OFFSET(G812,0,0,C812,4)),"")</f>
        <v>3222</v>
      </c>
    </row>
    <row r="813" s="1" customFormat="true" ht="24.95" hidden="false" customHeight="true" outlineLevel="0" collapsed="false">
      <c r="A813" s="8" t="n">
        <v>1635</v>
      </c>
      <c r="B813" s="30" t="s">
        <v>837</v>
      </c>
      <c r="C813" s="31" t="n">
        <v>2</v>
      </c>
      <c r="D813" s="30" t="s">
        <v>13</v>
      </c>
      <c r="E813" s="30" t="s">
        <v>252</v>
      </c>
      <c r="F813" s="31" t="s">
        <v>39</v>
      </c>
      <c r="G813" s="8" t="n">
        <f aca="false">C813*497</f>
        <v>994</v>
      </c>
      <c r="H813" s="31" t="n">
        <v>150</v>
      </c>
      <c r="I813" s="31"/>
      <c r="J813" s="31"/>
      <c r="K813" s="11" t="n">
        <f aca="true">IF(B813&lt;&gt;"",SUM(OFFSET(G813,0,0,C813,4)),"")</f>
        <v>1791</v>
      </c>
    </row>
    <row r="814" s="1" customFormat="true" ht="24.95" hidden="false" customHeight="true" outlineLevel="0" collapsed="false">
      <c r="A814" s="8" t="n">
        <v>1637</v>
      </c>
      <c r="B814" s="30" t="s">
        <v>838</v>
      </c>
      <c r="C814" s="31" t="n">
        <v>1</v>
      </c>
      <c r="D814" s="30" t="s">
        <v>13</v>
      </c>
      <c r="E814" s="30" t="s">
        <v>252</v>
      </c>
      <c r="F814" s="31" t="s">
        <v>39</v>
      </c>
      <c r="G814" s="8" t="n">
        <f aca="false">C814*497</f>
        <v>497</v>
      </c>
      <c r="H814" s="31" t="n">
        <v>150</v>
      </c>
      <c r="I814" s="31"/>
      <c r="J814" s="31"/>
      <c r="K814" s="11" t="n">
        <f aca="true">IF(B814&lt;&gt;"",SUM(OFFSET(G814,0,0,C814,4)),"")</f>
        <v>647</v>
      </c>
    </row>
    <row r="815" s="1" customFormat="true" ht="24.95" hidden="false" customHeight="true" outlineLevel="0" collapsed="false">
      <c r="A815" s="8" t="n">
        <v>1638</v>
      </c>
      <c r="B815" s="30" t="s">
        <v>839</v>
      </c>
      <c r="C815" s="31" t="n">
        <v>3</v>
      </c>
      <c r="D815" s="30" t="s">
        <v>13</v>
      </c>
      <c r="E815" s="30" t="s">
        <v>38</v>
      </c>
      <c r="F815" s="31" t="s">
        <v>15</v>
      </c>
      <c r="G815" s="8" t="n">
        <f aca="false">C815*477</f>
        <v>1431</v>
      </c>
      <c r="H815" s="31" t="n">
        <v>150</v>
      </c>
      <c r="I815" s="31"/>
      <c r="J815" s="31"/>
      <c r="K815" s="11" t="n">
        <f aca="true">IF(B815&lt;&gt;"",SUM(OFFSET(G815,0,0,C815,4)),"")</f>
        <v>3659</v>
      </c>
    </row>
    <row r="816" s="1" customFormat="true" ht="24.95" hidden="false" customHeight="true" outlineLevel="0" collapsed="false">
      <c r="A816" s="8" t="n">
        <v>1641</v>
      </c>
      <c r="B816" s="30" t="s">
        <v>840</v>
      </c>
      <c r="C816" s="31" t="n">
        <v>1</v>
      </c>
      <c r="D816" s="30" t="s">
        <v>13</v>
      </c>
      <c r="E816" s="30" t="s">
        <v>358</v>
      </c>
      <c r="F816" s="31" t="s">
        <v>39</v>
      </c>
      <c r="G816" s="8" t="n">
        <f aca="false">C816*497</f>
        <v>497</v>
      </c>
      <c r="H816" s="31" t="n">
        <v>150</v>
      </c>
      <c r="I816" s="31"/>
      <c r="J816" s="31"/>
      <c r="K816" s="11" t="n">
        <f aca="true">IF(B816&lt;&gt;"",SUM(OFFSET(G816,0,0,C816,4)),"")</f>
        <v>647</v>
      </c>
    </row>
    <row r="817" s="1" customFormat="true" ht="24.95" hidden="false" customHeight="true" outlineLevel="0" collapsed="false">
      <c r="A817" s="8" t="n">
        <v>1642</v>
      </c>
      <c r="B817" s="30" t="s">
        <v>841</v>
      </c>
      <c r="C817" s="31" t="n">
        <v>3</v>
      </c>
      <c r="D817" s="30" t="s">
        <v>13</v>
      </c>
      <c r="E817" s="30" t="s">
        <v>269</v>
      </c>
      <c r="F817" s="31" t="s">
        <v>15</v>
      </c>
      <c r="G817" s="8" t="n">
        <f aca="false">C817*477</f>
        <v>1431</v>
      </c>
      <c r="H817" s="31"/>
      <c r="I817" s="31"/>
      <c r="J817" s="31"/>
      <c r="K817" s="11" t="n">
        <f aca="true">IF(B817&lt;&gt;"",SUM(OFFSET(G817,0,0,C817,4)),"")</f>
        <v>3379</v>
      </c>
    </row>
    <row r="818" s="1" customFormat="true" ht="24.95" hidden="false" customHeight="true" outlineLevel="0" collapsed="false">
      <c r="A818" s="8" t="n">
        <v>1645</v>
      </c>
      <c r="B818" s="30" t="s">
        <v>842</v>
      </c>
      <c r="C818" s="31" t="n">
        <v>3</v>
      </c>
      <c r="D818" s="30" t="s">
        <v>13</v>
      </c>
      <c r="E818" s="30" t="s">
        <v>358</v>
      </c>
      <c r="F818" s="31" t="s">
        <v>18</v>
      </c>
      <c r="G818" s="8" t="n">
        <f aca="false">C818*457</f>
        <v>1371</v>
      </c>
      <c r="H818" s="31"/>
      <c r="I818" s="31"/>
      <c r="J818" s="31"/>
      <c r="K818" s="11" t="n">
        <f aca="true">IF(B818&lt;&gt;"",SUM(OFFSET(G818,0,0,C818,4)),"")</f>
        <v>2525</v>
      </c>
    </row>
    <row r="819" s="1" customFormat="true" ht="24.95" hidden="false" customHeight="true" outlineLevel="0" collapsed="false">
      <c r="A819" s="8" t="n">
        <v>1648</v>
      </c>
      <c r="B819" s="30" t="s">
        <v>843</v>
      </c>
      <c r="C819" s="31" t="n">
        <v>1</v>
      </c>
      <c r="D819" s="30" t="s">
        <v>13</v>
      </c>
      <c r="E819" s="30" t="s">
        <v>209</v>
      </c>
      <c r="F819" s="31" t="s">
        <v>15</v>
      </c>
      <c r="G819" s="8" t="n">
        <f aca="false">C819*477</f>
        <v>477</v>
      </c>
      <c r="H819" s="31"/>
      <c r="I819" s="31"/>
      <c r="J819" s="31" t="n">
        <v>100</v>
      </c>
      <c r="K819" s="11" t="n">
        <f aca="true">IF(B819&lt;&gt;"",SUM(OFFSET(G819,0,0,C819,4)),"")</f>
        <v>577</v>
      </c>
    </row>
    <row r="820" s="1" customFormat="true" ht="24.95" hidden="false" customHeight="true" outlineLevel="0" collapsed="false">
      <c r="A820" s="8" t="n">
        <v>1649</v>
      </c>
      <c r="B820" s="30" t="s">
        <v>844</v>
      </c>
      <c r="C820" s="31" t="n">
        <v>1</v>
      </c>
      <c r="D820" s="30" t="s">
        <v>13</v>
      </c>
      <c r="E820" s="30" t="s">
        <v>81</v>
      </c>
      <c r="F820" s="31" t="s">
        <v>15</v>
      </c>
      <c r="G820" s="8" t="n">
        <f aca="false">C820*477</f>
        <v>477</v>
      </c>
      <c r="H820" s="31"/>
      <c r="I820" s="31"/>
      <c r="J820" s="31" t="n">
        <v>100</v>
      </c>
      <c r="K820" s="11" t="n">
        <f aca="true">IF(B820&lt;&gt;"",SUM(OFFSET(G820,0,0,C820,4)),"")</f>
        <v>577</v>
      </c>
    </row>
    <row r="821" s="1" customFormat="true" ht="25" hidden="false" customHeight="true" outlineLevel="0" collapsed="false">
      <c r="A821" s="8" t="n">
        <v>1650</v>
      </c>
      <c r="B821" s="30" t="s">
        <v>845</v>
      </c>
      <c r="C821" s="31" t="n">
        <v>1</v>
      </c>
      <c r="D821" s="30" t="s">
        <v>13</v>
      </c>
      <c r="E821" s="30" t="s">
        <v>38</v>
      </c>
      <c r="F821" s="31" t="s">
        <v>39</v>
      </c>
      <c r="G821" s="8" t="n">
        <f aca="false">C821*497</f>
        <v>497</v>
      </c>
      <c r="H821" s="31" t="n">
        <v>150</v>
      </c>
      <c r="I821" s="31"/>
      <c r="J821" s="31"/>
      <c r="K821" s="11" t="n">
        <f aca="true">IF(B821&lt;&gt;"",SUM(OFFSET(G821,0,0,C821,4)),"")</f>
        <v>647</v>
      </c>
    </row>
    <row r="822" s="1" customFormat="true" ht="25" hidden="false" customHeight="true" outlineLevel="0" collapsed="false">
      <c r="A822" s="8" t="n">
        <v>1651</v>
      </c>
      <c r="B822" s="30" t="s">
        <v>846</v>
      </c>
      <c r="C822" s="31" t="n">
        <v>2</v>
      </c>
      <c r="D822" s="30" t="s">
        <v>13</v>
      </c>
      <c r="E822" s="30" t="s">
        <v>100</v>
      </c>
      <c r="F822" s="31" t="s">
        <v>15</v>
      </c>
      <c r="G822" s="8" t="n">
        <f aca="false">C822*477</f>
        <v>954</v>
      </c>
      <c r="H822" s="31" t="n">
        <v>150</v>
      </c>
      <c r="I822" s="31"/>
      <c r="J822" s="31"/>
      <c r="K822" s="11" t="n">
        <f aca="true">IF(B822&lt;&gt;"",SUM(OFFSET(G822,0,0,C822,4)),"")</f>
        <v>1751</v>
      </c>
    </row>
    <row r="823" s="1" customFormat="true" ht="25" hidden="false" customHeight="true" outlineLevel="0" collapsed="false">
      <c r="A823" s="8" t="n">
        <v>1653</v>
      </c>
      <c r="B823" s="30" t="s">
        <v>775</v>
      </c>
      <c r="C823" s="31" t="n">
        <v>1</v>
      </c>
      <c r="D823" s="30" t="s">
        <v>13</v>
      </c>
      <c r="E823" s="30" t="s">
        <v>100</v>
      </c>
      <c r="F823" s="31" t="s">
        <v>39</v>
      </c>
      <c r="G823" s="8" t="n">
        <f aca="false">C823*497</f>
        <v>497</v>
      </c>
      <c r="H823" s="31" t="n">
        <v>150</v>
      </c>
      <c r="I823" s="31"/>
      <c r="J823" s="31"/>
      <c r="K823" s="11" t="n">
        <f aca="true">IF(B823&lt;&gt;"",SUM(OFFSET(G823,0,0,C823,4)),"")</f>
        <v>647</v>
      </c>
    </row>
    <row r="824" s="1" customFormat="true" ht="25" hidden="false" customHeight="true" outlineLevel="0" collapsed="false">
      <c r="A824" s="8" t="n">
        <v>1654</v>
      </c>
      <c r="B824" s="30" t="s">
        <v>847</v>
      </c>
      <c r="C824" s="31" t="n">
        <v>1</v>
      </c>
      <c r="D824" s="30" t="s">
        <v>13</v>
      </c>
      <c r="E824" s="30" t="s">
        <v>135</v>
      </c>
      <c r="F824" s="31" t="s">
        <v>39</v>
      </c>
      <c r="G824" s="8" t="n">
        <f aca="false">C824*497</f>
        <v>497</v>
      </c>
      <c r="H824" s="31" t="n">
        <v>150</v>
      </c>
      <c r="I824" s="31"/>
      <c r="J824" s="31"/>
      <c r="K824" s="11" t="n">
        <f aca="true">IF(B824&lt;&gt;"",SUM(OFFSET(G824,0,0,C824,4)),"")</f>
        <v>647</v>
      </c>
    </row>
    <row r="825" s="1" customFormat="true" ht="25" hidden="false" customHeight="true" outlineLevel="0" collapsed="false">
      <c r="A825" s="8" t="n">
        <v>1655</v>
      </c>
      <c r="B825" s="30" t="s">
        <v>848</v>
      </c>
      <c r="C825" s="31" t="n">
        <v>3</v>
      </c>
      <c r="D825" s="30" t="s">
        <v>13</v>
      </c>
      <c r="E825" s="30" t="s">
        <v>111</v>
      </c>
      <c r="F825" s="31" t="s">
        <v>15</v>
      </c>
      <c r="G825" s="8" t="n">
        <f aca="false">C825*477</f>
        <v>1431</v>
      </c>
      <c r="H825" s="31"/>
      <c r="I825" s="31"/>
      <c r="J825" s="31"/>
      <c r="K825" s="11" t="n">
        <f aca="true">IF(B825&lt;&gt;"",SUM(OFFSET(G825,0,0,C825,4)),"")</f>
        <v>2505</v>
      </c>
    </row>
    <row r="826" s="1" customFormat="true" ht="25" hidden="false" customHeight="true" outlineLevel="0" collapsed="false">
      <c r="A826" s="8" t="n">
        <v>1658</v>
      </c>
      <c r="B826" s="30" t="s">
        <v>583</v>
      </c>
      <c r="C826" s="31" t="n">
        <v>1</v>
      </c>
      <c r="D826" s="30" t="s">
        <v>13</v>
      </c>
      <c r="E826" s="30" t="s">
        <v>111</v>
      </c>
      <c r="F826" s="31" t="s">
        <v>39</v>
      </c>
      <c r="G826" s="8" t="n">
        <f aca="false">C826*497</f>
        <v>497</v>
      </c>
      <c r="H826" s="31"/>
      <c r="I826" s="31"/>
      <c r="J826" s="31"/>
      <c r="K826" s="11" t="n">
        <f aca="true">IF(B826&lt;&gt;"",SUM(OFFSET(G826,0,0,C826,4)),"")</f>
        <v>497</v>
      </c>
    </row>
    <row r="827" s="1" customFormat="true" ht="25" hidden="false" customHeight="true" outlineLevel="0" collapsed="false">
      <c r="A827" s="8" t="n">
        <v>1659</v>
      </c>
      <c r="B827" s="30" t="s">
        <v>849</v>
      </c>
      <c r="C827" s="31" t="n">
        <v>1</v>
      </c>
      <c r="D827" s="30" t="s">
        <v>13</v>
      </c>
      <c r="E827" s="30" t="s">
        <v>81</v>
      </c>
      <c r="F827" s="31" t="s">
        <v>15</v>
      </c>
      <c r="G827" s="8" t="n">
        <f aca="false">C827*477</f>
        <v>477</v>
      </c>
      <c r="H827" s="31" t="n">
        <v>100</v>
      </c>
      <c r="I827" s="31"/>
      <c r="J827" s="31"/>
      <c r="K827" s="11" t="n">
        <f aca="true">IF(B827&lt;&gt;"",SUM(OFFSET(G827,0,0,C827,4)),"")</f>
        <v>577</v>
      </c>
    </row>
    <row r="828" s="1" customFormat="true" ht="25" hidden="false" customHeight="true" outlineLevel="0" collapsed="false">
      <c r="A828" s="8" t="n">
        <v>1660</v>
      </c>
      <c r="B828" s="30" t="s">
        <v>850</v>
      </c>
      <c r="C828" s="31" t="n">
        <v>3</v>
      </c>
      <c r="D828" s="30" t="s">
        <v>13</v>
      </c>
      <c r="E828" s="30" t="s">
        <v>333</v>
      </c>
      <c r="F828" s="31" t="s">
        <v>15</v>
      </c>
      <c r="G828" s="8" t="n">
        <f aca="false">C828*477</f>
        <v>1431</v>
      </c>
      <c r="H828" s="31" t="n">
        <v>150</v>
      </c>
      <c r="I828" s="31"/>
      <c r="J828" s="31"/>
      <c r="K828" s="11" t="n">
        <f aca="true">IF(B828&lt;&gt;"",SUM(OFFSET(G828,0,0,C828,4)),"")</f>
        <v>2555</v>
      </c>
    </row>
    <row r="829" s="1" customFormat="true" ht="25" hidden="false" customHeight="true" outlineLevel="0" collapsed="false">
      <c r="A829" s="8" t="n">
        <v>1663</v>
      </c>
      <c r="B829" s="30" t="s">
        <v>851</v>
      </c>
      <c r="C829" s="31" t="n">
        <v>1</v>
      </c>
      <c r="D829" s="30" t="s">
        <v>13</v>
      </c>
      <c r="E829" s="30" t="s">
        <v>59</v>
      </c>
      <c r="F829" s="31" t="s">
        <v>15</v>
      </c>
      <c r="G829" s="8" t="n">
        <f aca="false">C829*477</f>
        <v>477</v>
      </c>
      <c r="H829" s="31"/>
      <c r="I829" s="31"/>
      <c r="J829" s="31"/>
      <c r="K829" s="11" t="n">
        <f aca="true">IF(B829&lt;&gt;"",SUM(OFFSET(G829,0,0,C829,4)),"")</f>
        <v>477</v>
      </c>
    </row>
    <row r="830" s="1" customFormat="true" ht="25" hidden="false" customHeight="true" outlineLevel="0" collapsed="false">
      <c r="A830" s="8" t="n">
        <v>1664</v>
      </c>
      <c r="B830" s="30" t="s">
        <v>852</v>
      </c>
      <c r="C830" s="31" t="n">
        <v>1</v>
      </c>
      <c r="D830" s="30" t="s">
        <v>13</v>
      </c>
      <c r="E830" s="30" t="s">
        <v>81</v>
      </c>
      <c r="F830" s="31" t="s">
        <v>39</v>
      </c>
      <c r="G830" s="8" t="n">
        <f aca="false">C830*497</f>
        <v>497</v>
      </c>
      <c r="H830" s="31"/>
      <c r="I830" s="31"/>
      <c r="J830" s="31"/>
      <c r="K830" s="11" t="n">
        <f aca="true">IF(B830&lt;&gt;"",SUM(OFFSET(G830,0,0,C830,4)),"")</f>
        <v>497</v>
      </c>
    </row>
    <row r="831" s="32" customFormat="true" ht="25" hidden="false" customHeight="true" outlineLevel="0" collapsed="false">
      <c r="A831" s="8" t="n">
        <v>1665</v>
      </c>
      <c r="B831" s="30" t="s">
        <v>853</v>
      </c>
      <c r="C831" s="31" t="n">
        <v>2</v>
      </c>
      <c r="D831" s="30" t="s">
        <v>13</v>
      </c>
      <c r="E831" s="30" t="s">
        <v>365</v>
      </c>
      <c r="F831" s="31" t="s">
        <v>39</v>
      </c>
      <c r="G831" s="8" t="n">
        <f aca="false">C831*497</f>
        <v>994</v>
      </c>
      <c r="H831" s="31" t="n">
        <v>150</v>
      </c>
      <c r="I831" s="31"/>
      <c r="J831" s="31"/>
      <c r="K831" s="11" t="n">
        <f aca="true">IF(B831&lt;&gt;"",SUM(OFFSET(G831,0,0,C831,4)),"")</f>
        <v>3052</v>
      </c>
    </row>
    <row r="832" s="32" customFormat="true" ht="25" hidden="false" customHeight="true" outlineLevel="0" collapsed="false">
      <c r="A832" s="8" t="n">
        <v>1667</v>
      </c>
      <c r="B832" s="30" t="s">
        <v>854</v>
      </c>
      <c r="C832" s="31" t="n">
        <v>4</v>
      </c>
      <c r="D832" s="30" t="s">
        <v>13</v>
      </c>
      <c r="E832" s="30" t="s">
        <v>365</v>
      </c>
      <c r="F832" s="31" t="s">
        <v>15</v>
      </c>
      <c r="G832" s="8" t="n">
        <f aca="false">C832*477</f>
        <v>1908</v>
      </c>
      <c r="H832" s="31"/>
      <c r="I832" s="31"/>
      <c r="J832" s="31"/>
      <c r="K832" s="11" t="n">
        <f aca="true">IF(B832&lt;&gt;"",SUM(OFFSET(G832,0,0,C832,4)),"")</f>
        <v>5090</v>
      </c>
    </row>
    <row r="833" s="32" customFormat="true" ht="25" hidden="false" customHeight="true" outlineLevel="0" collapsed="false">
      <c r="A833" s="8" t="n">
        <v>1671</v>
      </c>
      <c r="B833" s="30" t="s">
        <v>855</v>
      </c>
      <c r="C833" s="31" t="n">
        <v>1</v>
      </c>
      <c r="D833" s="30" t="s">
        <v>13</v>
      </c>
      <c r="E833" s="30" t="s">
        <v>176</v>
      </c>
      <c r="F833" s="31" t="s">
        <v>39</v>
      </c>
      <c r="G833" s="8" t="n">
        <f aca="false">C833*497</f>
        <v>497</v>
      </c>
      <c r="H833" s="31" t="n">
        <v>150</v>
      </c>
      <c r="I833" s="31"/>
      <c r="J833" s="31"/>
      <c r="K833" s="11" t="n">
        <f aca="true">IF(B833&lt;&gt;"",SUM(OFFSET(G833,0,0,C833,4)),"")</f>
        <v>647</v>
      </c>
    </row>
    <row r="834" s="32" customFormat="true" ht="25" hidden="false" customHeight="true" outlineLevel="0" collapsed="false">
      <c r="A834" s="8" t="n">
        <v>1672</v>
      </c>
      <c r="B834" s="30" t="s">
        <v>856</v>
      </c>
      <c r="C834" s="31" t="n">
        <v>4</v>
      </c>
      <c r="D834" s="30" t="s">
        <v>13</v>
      </c>
      <c r="E834" s="30" t="s">
        <v>310</v>
      </c>
      <c r="F834" s="31" t="s">
        <v>15</v>
      </c>
      <c r="G834" s="8" t="n">
        <f aca="false">C834*477</f>
        <v>1908</v>
      </c>
      <c r="H834" s="31"/>
      <c r="I834" s="31" t="n">
        <v>150</v>
      </c>
      <c r="J834" s="31"/>
      <c r="K834" s="11" t="n">
        <f aca="true">IF(B834&lt;&gt;"",SUM(OFFSET(G834,0,0,C834,4)),"")</f>
        <v>5070</v>
      </c>
    </row>
    <row r="835" s="2" customFormat="true" ht="24.95" hidden="false" customHeight="true" outlineLevel="0" collapsed="false">
      <c r="A835" s="8" t="n">
        <v>1676</v>
      </c>
      <c r="B835" s="30" t="s">
        <v>857</v>
      </c>
      <c r="C835" s="31" t="n">
        <v>1</v>
      </c>
      <c r="D835" s="30" t="s">
        <v>13</v>
      </c>
      <c r="E835" s="30" t="s">
        <v>81</v>
      </c>
      <c r="F835" s="31" t="s">
        <v>15</v>
      </c>
      <c r="G835" s="8" t="n">
        <f aca="false">C835*477</f>
        <v>477</v>
      </c>
      <c r="H835" s="31"/>
      <c r="I835" s="31"/>
      <c r="J835" s="31"/>
      <c r="K835" s="11" t="n">
        <f aca="true">IF(B835&lt;&gt;"",SUM(OFFSET(G835,0,0,C835,4)),"")</f>
        <v>477</v>
      </c>
    </row>
    <row r="836" s="2" customFormat="true" ht="24.95" hidden="false" customHeight="true" outlineLevel="0" collapsed="false">
      <c r="A836" s="8" t="n">
        <v>1677</v>
      </c>
      <c r="B836" s="30" t="s">
        <v>136</v>
      </c>
      <c r="C836" s="31" t="n">
        <v>2</v>
      </c>
      <c r="D836" s="30" t="s">
        <v>13</v>
      </c>
      <c r="E836" s="30" t="s">
        <v>269</v>
      </c>
      <c r="F836" s="31" t="s">
        <v>15</v>
      </c>
      <c r="G836" s="8" t="n">
        <f aca="false">C836*477</f>
        <v>954</v>
      </c>
      <c r="H836" s="31"/>
      <c r="I836" s="31" t="n">
        <v>150</v>
      </c>
      <c r="J836" s="31"/>
      <c r="K836" s="11" t="n">
        <f aca="true">IF(B836&lt;&gt;"",SUM(OFFSET(G836,0,0,C836,4)),"")</f>
        <v>2535</v>
      </c>
    </row>
    <row r="837" s="2" customFormat="true" ht="24.95" hidden="false" customHeight="true" outlineLevel="0" collapsed="false">
      <c r="A837" s="8" t="n">
        <v>1679</v>
      </c>
      <c r="B837" s="30" t="s">
        <v>858</v>
      </c>
      <c r="C837" s="31" t="n">
        <v>3</v>
      </c>
      <c r="D837" s="30" t="s">
        <v>13</v>
      </c>
      <c r="E837" s="30" t="s">
        <v>176</v>
      </c>
      <c r="F837" s="31" t="s">
        <v>15</v>
      </c>
      <c r="G837" s="8" t="n">
        <f aca="false">C837*477</f>
        <v>1431</v>
      </c>
      <c r="H837" s="31"/>
      <c r="I837" s="31"/>
      <c r="J837" s="31"/>
      <c r="K837" s="11" t="n">
        <f aca="true">IF(B837&lt;&gt;"",SUM(OFFSET(G837,0,0,C837,4)),"")</f>
        <v>2725</v>
      </c>
    </row>
    <row r="838" s="14" customFormat="true" ht="24.95" hidden="false" customHeight="true" outlineLevel="0" collapsed="false">
      <c r="A838" s="8" t="n">
        <v>1682</v>
      </c>
      <c r="B838" s="33" t="s">
        <v>859</v>
      </c>
      <c r="C838" s="33" t="n">
        <v>1</v>
      </c>
      <c r="D838" s="33" t="s">
        <v>13</v>
      </c>
      <c r="E838" s="33" t="s">
        <v>38</v>
      </c>
      <c r="F838" s="8" t="s">
        <v>39</v>
      </c>
      <c r="G838" s="33" t="n">
        <f aca="false">C838*497</f>
        <v>497</v>
      </c>
      <c r="H838" s="33" t="n">
        <v>150</v>
      </c>
      <c r="I838" s="33"/>
      <c r="J838" s="33"/>
      <c r="K838" s="11" t="n">
        <f aca="true">IF(B838&lt;&gt;"",SUM(OFFSET(G838,0,0,C838,4)),"")</f>
        <v>647</v>
      </c>
    </row>
    <row r="839" s="14" customFormat="true" ht="24.95" hidden="false" customHeight="true" outlineLevel="0" collapsed="false">
      <c r="A839" s="33" t="n">
        <v>1683</v>
      </c>
      <c r="B839" s="33" t="s">
        <v>860</v>
      </c>
      <c r="C839" s="33" t="n">
        <v>1</v>
      </c>
      <c r="D839" s="33" t="s">
        <v>13</v>
      </c>
      <c r="E839" s="33" t="s">
        <v>209</v>
      </c>
      <c r="F839" s="8" t="s">
        <v>39</v>
      </c>
      <c r="G839" s="33" t="n">
        <f aca="false">C839*497</f>
        <v>497</v>
      </c>
      <c r="H839" s="33" t="n">
        <v>150</v>
      </c>
      <c r="I839" s="33"/>
      <c r="J839" s="33"/>
      <c r="K839" s="11" t="n">
        <f aca="true">IF(B839&lt;&gt;"",SUM(OFFSET(G839,0,0,C839,4)),"")</f>
        <v>647</v>
      </c>
    </row>
    <row r="840" s="14" customFormat="true" ht="24.95" hidden="false" customHeight="true" outlineLevel="0" collapsed="false">
      <c r="A840" s="33" t="n">
        <v>1684</v>
      </c>
      <c r="B840" s="33" t="s">
        <v>861</v>
      </c>
      <c r="C840" s="33" t="n">
        <v>1</v>
      </c>
      <c r="D840" s="33" t="s">
        <v>13</v>
      </c>
      <c r="E840" s="33" t="s">
        <v>209</v>
      </c>
      <c r="F840" s="8" t="s">
        <v>39</v>
      </c>
      <c r="G840" s="33" t="n">
        <f aca="false">C840*497</f>
        <v>497</v>
      </c>
      <c r="H840" s="33" t="n">
        <v>150</v>
      </c>
      <c r="I840" s="33"/>
      <c r="J840" s="33"/>
      <c r="K840" s="11" t="n">
        <f aca="true">IF(B840&lt;&gt;"",SUM(OFFSET(G840,0,0,C840,4)),"")</f>
        <v>647</v>
      </c>
    </row>
    <row r="841" s="14" customFormat="true" ht="24.95" hidden="false" customHeight="true" outlineLevel="0" collapsed="false">
      <c r="A841" s="33" t="n">
        <v>1685</v>
      </c>
      <c r="B841" s="33" t="s">
        <v>862</v>
      </c>
      <c r="C841" s="33" t="n">
        <v>1</v>
      </c>
      <c r="D841" s="33" t="s">
        <v>13</v>
      </c>
      <c r="E841" s="33" t="s">
        <v>209</v>
      </c>
      <c r="F841" s="8" t="s">
        <v>15</v>
      </c>
      <c r="G841" s="33" t="n">
        <f aca="false">C841*477</f>
        <v>477</v>
      </c>
      <c r="H841" s="33"/>
      <c r="I841" s="33"/>
      <c r="J841" s="33" t="n">
        <v>100</v>
      </c>
      <c r="K841" s="11" t="n">
        <f aca="true">IF(B841&lt;&gt;"",SUM(OFFSET(G841,0,0,C841,4)),"")</f>
        <v>577</v>
      </c>
    </row>
    <row r="842" s="14" customFormat="true" ht="24.95" hidden="false" customHeight="true" outlineLevel="0" collapsed="false">
      <c r="A842" s="33" t="n">
        <v>1686</v>
      </c>
      <c r="B842" s="33" t="s">
        <v>863</v>
      </c>
      <c r="C842" s="33" t="n">
        <v>1</v>
      </c>
      <c r="D842" s="33" t="s">
        <v>13</v>
      </c>
      <c r="E842" s="33" t="s">
        <v>209</v>
      </c>
      <c r="F842" s="8" t="s">
        <v>39</v>
      </c>
      <c r="G842" s="33" t="n">
        <f aca="false">C842*497</f>
        <v>497</v>
      </c>
      <c r="H842" s="33" t="n">
        <v>150</v>
      </c>
      <c r="I842" s="33"/>
      <c r="J842" s="33"/>
      <c r="K842" s="11" t="n">
        <f aca="true">IF(B842&lt;&gt;"",SUM(OFFSET(G842,0,0,C842,4)),"")</f>
        <v>647</v>
      </c>
    </row>
    <row r="843" s="14" customFormat="true" ht="24.95" hidden="false" customHeight="true" outlineLevel="0" collapsed="false">
      <c r="A843" s="33" t="n">
        <v>1687</v>
      </c>
      <c r="B843" s="33" t="s">
        <v>864</v>
      </c>
      <c r="C843" s="33" t="n">
        <v>1</v>
      </c>
      <c r="D843" s="33" t="s">
        <v>13</v>
      </c>
      <c r="E843" s="33" t="s">
        <v>209</v>
      </c>
      <c r="F843" s="8" t="s">
        <v>39</v>
      </c>
      <c r="G843" s="33" t="n">
        <f aca="false">C843*497</f>
        <v>497</v>
      </c>
      <c r="H843" s="33"/>
      <c r="I843" s="33"/>
      <c r="J843" s="33"/>
      <c r="K843" s="11" t="n">
        <f aca="true">IF(B843&lt;&gt;"",SUM(OFFSET(G843,0,0,C843,4)),"")</f>
        <v>497</v>
      </c>
    </row>
    <row r="844" s="14" customFormat="true" ht="24.95" hidden="false" customHeight="true" outlineLevel="0" collapsed="false">
      <c r="A844" s="33" t="n">
        <v>1688</v>
      </c>
      <c r="B844" s="33" t="s">
        <v>865</v>
      </c>
      <c r="C844" s="33" t="n">
        <v>1</v>
      </c>
      <c r="D844" s="33" t="s">
        <v>13</v>
      </c>
      <c r="E844" s="33" t="s">
        <v>209</v>
      </c>
      <c r="F844" s="8" t="s">
        <v>39</v>
      </c>
      <c r="G844" s="33" t="n">
        <f aca="false">C844*497</f>
        <v>497</v>
      </c>
      <c r="H844" s="33" t="n">
        <v>150</v>
      </c>
      <c r="I844" s="33"/>
      <c r="J844" s="33"/>
      <c r="K844" s="11" t="n">
        <f aca="true">IF(B844&lt;&gt;"",SUM(OFFSET(G844,0,0,C844,4)),"")</f>
        <v>647</v>
      </c>
    </row>
    <row r="845" s="14" customFormat="true" ht="24.95" hidden="false" customHeight="true" outlineLevel="0" collapsed="false">
      <c r="A845" s="33" t="n">
        <v>1689</v>
      </c>
      <c r="B845" s="33" t="s">
        <v>866</v>
      </c>
      <c r="C845" s="33" t="n">
        <v>2</v>
      </c>
      <c r="D845" s="33" t="s">
        <v>13</v>
      </c>
      <c r="E845" s="33" t="s">
        <v>228</v>
      </c>
      <c r="F845" s="8" t="s">
        <v>15</v>
      </c>
      <c r="G845" s="33" t="n">
        <f aca="false">C845*477</f>
        <v>954</v>
      </c>
      <c r="H845" s="33"/>
      <c r="I845" s="33" t="n">
        <v>150</v>
      </c>
      <c r="J845" s="33"/>
      <c r="K845" s="11" t="n">
        <f aca="true">IF(B845&lt;&gt;"",SUM(OFFSET(G845,0,0,C845,4)),"")</f>
        <v>1581</v>
      </c>
    </row>
    <row r="846" s="14" customFormat="true" ht="24.95" hidden="false" customHeight="true" outlineLevel="0" collapsed="false">
      <c r="A846" s="33" t="n">
        <v>1691</v>
      </c>
      <c r="B846" s="33" t="s">
        <v>867</v>
      </c>
      <c r="C846" s="33" t="n">
        <v>1</v>
      </c>
      <c r="D846" s="33" t="s">
        <v>13</v>
      </c>
      <c r="E846" s="33" t="s">
        <v>228</v>
      </c>
      <c r="F846" s="8" t="s">
        <v>15</v>
      </c>
      <c r="G846" s="33" t="n">
        <f aca="false">C846*477</f>
        <v>477</v>
      </c>
      <c r="H846" s="33"/>
      <c r="I846" s="33"/>
      <c r="J846" s="33"/>
      <c r="K846" s="11" t="n">
        <f aca="true">IF(B846&lt;&gt;"",SUM(OFFSET(G846,0,0,C846,4)),"")</f>
        <v>477</v>
      </c>
    </row>
    <row r="847" s="14" customFormat="true" ht="24.95" hidden="false" customHeight="true" outlineLevel="0" collapsed="false">
      <c r="A847" s="33" t="n">
        <v>1692</v>
      </c>
      <c r="B847" s="33" t="s">
        <v>868</v>
      </c>
      <c r="C847" s="33" t="n">
        <v>3</v>
      </c>
      <c r="D847" s="33" t="s">
        <v>13</v>
      </c>
      <c r="E847" s="33" t="s">
        <v>228</v>
      </c>
      <c r="F847" s="8" t="s">
        <v>15</v>
      </c>
      <c r="G847" s="33" t="n">
        <f aca="false">C847*477</f>
        <v>1431</v>
      </c>
      <c r="H847" s="33" t="n">
        <v>100</v>
      </c>
      <c r="I847" s="33"/>
      <c r="J847" s="33"/>
      <c r="K847" s="11" t="n">
        <f aca="true">IF(B847&lt;&gt;"",SUM(OFFSET(G847,0,0,C847,4)),"")</f>
        <v>2755</v>
      </c>
    </row>
    <row r="848" s="14" customFormat="true" ht="24.95" hidden="false" customHeight="true" outlineLevel="0" collapsed="false">
      <c r="A848" s="33" t="n">
        <v>1695</v>
      </c>
      <c r="B848" s="12" t="s">
        <v>869</v>
      </c>
      <c r="C848" s="12" t="n">
        <v>1</v>
      </c>
      <c r="D848" s="33" t="s">
        <v>13</v>
      </c>
      <c r="E848" s="33" t="s">
        <v>269</v>
      </c>
      <c r="F848" s="13" t="s">
        <v>39</v>
      </c>
      <c r="G848" s="33" t="n">
        <f aca="false">C848*497</f>
        <v>497</v>
      </c>
      <c r="H848" s="12" t="n">
        <v>150</v>
      </c>
      <c r="I848" s="12"/>
      <c r="J848" s="12"/>
      <c r="K848" s="11" t="n">
        <f aca="true">IF(B848&lt;&gt;"",SUM(OFFSET(G848,0,0,C848,4)),"")</f>
        <v>647</v>
      </c>
    </row>
    <row r="849" s="14" customFormat="true" ht="24.95" hidden="false" customHeight="true" outlineLevel="0" collapsed="false">
      <c r="A849" s="33" t="n">
        <v>1696</v>
      </c>
      <c r="B849" s="12" t="s">
        <v>870</v>
      </c>
      <c r="C849" s="12" t="n">
        <v>1</v>
      </c>
      <c r="D849" s="33" t="s">
        <v>13</v>
      </c>
      <c r="E849" s="9" t="s">
        <v>333</v>
      </c>
      <c r="F849" s="13" t="s">
        <v>15</v>
      </c>
      <c r="G849" s="33" t="n">
        <f aca="false">C849*477</f>
        <v>477</v>
      </c>
      <c r="H849" s="12"/>
      <c r="I849" s="12"/>
      <c r="J849" s="11" t="n">
        <v>100</v>
      </c>
      <c r="K849" s="11" t="n">
        <f aca="true">IF(B849&lt;&gt;"",SUM(OFFSET(G849,0,0,C849,4)),"")</f>
        <v>577</v>
      </c>
    </row>
    <row r="850" s="14" customFormat="true" ht="24.95" hidden="false" customHeight="true" outlineLevel="0" collapsed="false">
      <c r="A850" s="33" t="n">
        <v>1697</v>
      </c>
      <c r="B850" s="12" t="s">
        <v>871</v>
      </c>
      <c r="C850" s="12" t="n">
        <v>1</v>
      </c>
      <c r="D850" s="33" t="s">
        <v>13</v>
      </c>
      <c r="E850" s="9" t="s">
        <v>333</v>
      </c>
      <c r="F850" s="13" t="s">
        <v>39</v>
      </c>
      <c r="G850" s="33" t="n">
        <f aca="false">C850*497</f>
        <v>497</v>
      </c>
      <c r="H850" s="12" t="n">
        <v>150</v>
      </c>
      <c r="I850" s="12"/>
      <c r="J850" s="12"/>
      <c r="K850" s="11" t="n">
        <f aca="true">IF(B850&lt;&gt;"",SUM(OFFSET(G850,0,0,C850,4)),"")</f>
        <v>647</v>
      </c>
    </row>
    <row r="851" s="14" customFormat="true" ht="24.95" hidden="false" customHeight="true" outlineLevel="0" collapsed="false">
      <c r="A851" s="33" t="n">
        <v>1698</v>
      </c>
      <c r="B851" s="12" t="s">
        <v>872</v>
      </c>
      <c r="C851" s="12" t="n">
        <v>3</v>
      </c>
      <c r="D851" s="33" t="s">
        <v>13</v>
      </c>
      <c r="E851" s="9" t="s">
        <v>365</v>
      </c>
      <c r="F851" s="13" t="s">
        <v>15</v>
      </c>
      <c r="G851" s="33" t="n">
        <f aca="false">C851*477</f>
        <v>1431</v>
      </c>
      <c r="H851" s="12" t="n">
        <v>150</v>
      </c>
      <c r="I851" s="12"/>
      <c r="J851" s="12"/>
      <c r="K851" s="11" t="n">
        <f aca="true">IF(B851&lt;&gt;"",SUM(OFFSET(G851,0,0,C851,4)),"")</f>
        <v>3372</v>
      </c>
    </row>
    <row r="852" s="14" customFormat="true" ht="24.95" hidden="false" customHeight="true" outlineLevel="0" collapsed="false">
      <c r="A852" s="33" t="n">
        <v>1701</v>
      </c>
      <c r="B852" s="33" t="s">
        <v>873</v>
      </c>
      <c r="C852" s="33" t="n">
        <v>2</v>
      </c>
      <c r="D852" s="33" t="s">
        <v>13</v>
      </c>
      <c r="E852" s="33" t="s">
        <v>228</v>
      </c>
      <c r="F852" s="8" t="s">
        <v>39</v>
      </c>
      <c r="G852" s="33" t="n">
        <f aca="false">497*C852</f>
        <v>994</v>
      </c>
      <c r="H852" s="33"/>
      <c r="I852" s="33" t="n">
        <v>150</v>
      </c>
      <c r="J852" s="33"/>
      <c r="K852" s="11" t="n">
        <f aca="true">IF(B852&lt;&gt;"",SUM(OFFSET(G852,0,0,C852,4)),"")</f>
        <v>1791</v>
      </c>
    </row>
    <row r="853" s="14" customFormat="true" ht="24.95" hidden="false" customHeight="true" outlineLevel="0" collapsed="false">
      <c r="A853" s="33" t="n">
        <v>1703</v>
      </c>
      <c r="B853" s="33" t="s">
        <v>874</v>
      </c>
      <c r="C853" s="33" t="n">
        <v>1</v>
      </c>
      <c r="D853" s="33" t="s">
        <v>13</v>
      </c>
      <c r="E853" s="33" t="s">
        <v>100</v>
      </c>
      <c r="F853" s="8" t="s">
        <v>39</v>
      </c>
      <c r="G853" s="33" t="n">
        <f aca="false">497*C853</f>
        <v>497</v>
      </c>
      <c r="H853" s="33"/>
      <c r="I853" s="33" t="n">
        <v>150</v>
      </c>
      <c r="J853" s="33"/>
      <c r="K853" s="11" t="n">
        <f aca="true">IF(B853&lt;&gt;"",SUM(OFFSET(G853,0,0,C853,4)),"")</f>
        <v>647</v>
      </c>
    </row>
    <row r="854" s="14" customFormat="true" ht="24.95" hidden="false" customHeight="true" outlineLevel="0" collapsed="false">
      <c r="A854" s="33" t="n">
        <v>1704</v>
      </c>
      <c r="B854" s="33" t="s">
        <v>875</v>
      </c>
      <c r="C854" s="33" t="n">
        <v>1</v>
      </c>
      <c r="D854" s="33" t="s">
        <v>13</v>
      </c>
      <c r="E854" s="33" t="s">
        <v>333</v>
      </c>
      <c r="F854" s="8" t="s">
        <v>15</v>
      </c>
      <c r="G854" s="33" t="n">
        <f aca="false">C854*477</f>
        <v>477</v>
      </c>
      <c r="H854" s="33"/>
      <c r="I854" s="33"/>
      <c r="J854" s="33"/>
      <c r="K854" s="11" t="n">
        <f aca="true">IF(B854&lt;&gt;"",SUM(OFFSET(G854,0,0,C854,4)),"")</f>
        <v>477</v>
      </c>
    </row>
    <row r="855" s="14" customFormat="true" ht="24.95" hidden="false" customHeight="true" outlineLevel="0" collapsed="false">
      <c r="A855" s="33" t="n">
        <v>1705</v>
      </c>
      <c r="B855" s="33" t="s">
        <v>876</v>
      </c>
      <c r="C855" s="33" t="n">
        <v>1</v>
      </c>
      <c r="D855" s="33" t="s">
        <v>13</v>
      </c>
      <c r="E855" s="33" t="s">
        <v>176</v>
      </c>
      <c r="F855" s="8" t="s">
        <v>39</v>
      </c>
      <c r="G855" s="33" t="n">
        <f aca="false">497*C855</f>
        <v>497</v>
      </c>
      <c r="H855" s="33" t="n">
        <v>100</v>
      </c>
      <c r="I855" s="33"/>
      <c r="J855" s="33"/>
      <c r="K855" s="11" t="n">
        <f aca="true">IF(B855&lt;&gt;"",SUM(OFFSET(G855,0,0,C855,4)),"")</f>
        <v>597</v>
      </c>
    </row>
    <row r="856" s="14" customFormat="true" ht="31" hidden="false" customHeight="true" outlineLevel="0" collapsed="false">
      <c r="A856" s="33" t="n">
        <v>1706</v>
      </c>
      <c r="B856" s="33" t="s">
        <v>877</v>
      </c>
      <c r="C856" s="33" t="n">
        <v>1</v>
      </c>
      <c r="D856" s="33" t="s">
        <v>13</v>
      </c>
      <c r="E856" s="33" t="s">
        <v>111</v>
      </c>
      <c r="F856" s="8" t="s">
        <v>18</v>
      </c>
      <c r="G856" s="33" t="n">
        <f aca="false">C856*457</f>
        <v>457</v>
      </c>
      <c r="H856" s="33" t="n">
        <v>100</v>
      </c>
      <c r="I856" s="33"/>
      <c r="J856" s="33"/>
      <c r="K856" s="11" t="n">
        <f aca="true">IF(B856&lt;&gt;"",SUM(OFFSET(G856,0,0,C856,4)),"")</f>
        <v>557</v>
      </c>
    </row>
    <row r="857" s="14" customFormat="true" ht="31" hidden="false" customHeight="true" outlineLevel="0" collapsed="false">
      <c r="A857" s="33" t="n">
        <v>1707</v>
      </c>
      <c r="B857" s="33" t="s">
        <v>878</v>
      </c>
      <c r="C857" s="33" t="n">
        <v>1</v>
      </c>
      <c r="D857" s="33" t="s">
        <v>13</v>
      </c>
      <c r="E857" s="33" t="s">
        <v>252</v>
      </c>
      <c r="F857" s="8" t="s">
        <v>39</v>
      </c>
      <c r="G857" s="33" t="n">
        <f aca="false">497*C857</f>
        <v>497</v>
      </c>
      <c r="H857" s="33"/>
      <c r="I857" s="33" t="n">
        <v>150</v>
      </c>
      <c r="J857" s="33"/>
      <c r="K857" s="11" t="n">
        <f aca="true">IF(B857&lt;&gt;"",SUM(OFFSET(G857,0,0,C857,4)),"")</f>
        <v>647</v>
      </c>
    </row>
    <row r="858" s="36" customFormat="true" ht="25" hidden="false" customHeight="true" outlineLevel="0" collapsed="false">
      <c r="A858" s="33" t="n">
        <v>1708</v>
      </c>
      <c r="B858" s="11" t="s">
        <v>879</v>
      </c>
      <c r="C858" s="34" t="n">
        <v>2</v>
      </c>
      <c r="D858" s="11" t="s">
        <v>13</v>
      </c>
      <c r="E858" s="35" t="s">
        <v>38</v>
      </c>
      <c r="F858" s="34" t="s">
        <v>15</v>
      </c>
      <c r="G858" s="33" t="n">
        <f aca="false">C858*477</f>
        <v>954</v>
      </c>
      <c r="H858" s="33" t="n">
        <v>150</v>
      </c>
      <c r="I858" s="33"/>
      <c r="J858" s="33"/>
      <c r="K858" s="11" t="n">
        <f aca="true">IF(B858&lt;&gt;"",SUM(OFFSET(G858,0,0,C858,4)),"")</f>
        <v>1561</v>
      </c>
    </row>
    <row r="859" s="36" customFormat="true" ht="25" hidden="false" customHeight="true" outlineLevel="0" collapsed="false">
      <c r="A859" s="33" t="n">
        <v>1710</v>
      </c>
      <c r="B859" s="11" t="s">
        <v>880</v>
      </c>
      <c r="C859" s="34" t="n">
        <v>1</v>
      </c>
      <c r="D859" s="11" t="s">
        <v>13</v>
      </c>
      <c r="E859" s="35" t="s">
        <v>59</v>
      </c>
      <c r="F859" s="34" t="s">
        <v>18</v>
      </c>
      <c r="G859" s="33" t="n">
        <f aca="false">C859*457</f>
        <v>457</v>
      </c>
      <c r="H859" s="33"/>
      <c r="I859" s="33"/>
      <c r="J859" s="33"/>
      <c r="K859" s="11" t="n">
        <f aca="true">IF(B859&lt;&gt;"",SUM(OFFSET(G859,0,0,C859,4)),"")</f>
        <v>457</v>
      </c>
    </row>
    <row r="860" s="36" customFormat="true" ht="25" hidden="false" customHeight="true" outlineLevel="0" collapsed="false">
      <c r="A860" s="33" t="n">
        <v>1711</v>
      </c>
      <c r="B860" s="11" t="s">
        <v>881</v>
      </c>
      <c r="C860" s="34" t="n">
        <v>1</v>
      </c>
      <c r="D860" s="11" t="s">
        <v>13</v>
      </c>
      <c r="E860" s="35" t="s">
        <v>81</v>
      </c>
      <c r="F860" s="34" t="s">
        <v>39</v>
      </c>
      <c r="G860" s="33" t="n">
        <f aca="false">497*C860</f>
        <v>497</v>
      </c>
      <c r="H860" s="33" t="n">
        <v>150</v>
      </c>
      <c r="I860" s="33"/>
      <c r="J860" s="33"/>
      <c r="K860" s="11" t="n">
        <f aca="true">IF(B860&lt;&gt;"",SUM(OFFSET(G860,0,0,C860,4)),"")</f>
        <v>647</v>
      </c>
    </row>
    <row r="861" s="36" customFormat="true" ht="25" hidden="false" customHeight="true" outlineLevel="0" collapsed="false">
      <c r="A861" s="33" t="n">
        <v>1712</v>
      </c>
      <c r="B861" s="11" t="s">
        <v>882</v>
      </c>
      <c r="C861" s="34" t="n">
        <v>1</v>
      </c>
      <c r="D861" s="11" t="s">
        <v>13</v>
      </c>
      <c r="E861" s="35" t="s">
        <v>176</v>
      </c>
      <c r="F861" s="34" t="s">
        <v>39</v>
      </c>
      <c r="G861" s="33" t="n">
        <f aca="false">497*C861</f>
        <v>497</v>
      </c>
      <c r="H861" s="33" t="n">
        <v>150</v>
      </c>
      <c r="I861" s="33"/>
      <c r="J861" s="33"/>
      <c r="K861" s="11" t="n">
        <f aca="true">IF(B861&lt;&gt;"",SUM(OFFSET(G861,0,0,C861,4)),"")</f>
        <v>647</v>
      </c>
    </row>
    <row r="862" s="36" customFormat="true" ht="25" hidden="false" customHeight="true" outlineLevel="0" collapsed="false">
      <c r="A862" s="33" t="n">
        <v>1713</v>
      </c>
      <c r="B862" s="11" t="s">
        <v>883</v>
      </c>
      <c r="C862" s="34" t="n">
        <v>1</v>
      </c>
      <c r="D862" s="11" t="s">
        <v>13</v>
      </c>
      <c r="E862" s="35" t="s">
        <v>209</v>
      </c>
      <c r="F862" s="34" t="s">
        <v>15</v>
      </c>
      <c r="G862" s="33" t="n">
        <f aca="false">C862*477</f>
        <v>477</v>
      </c>
      <c r="H862" s="33"/>
      <c r="I862" s="33"/>
      <c r="J862" s="33"/>
      <c r="K862" s="11" t="n">
        <f aca="true">IF(B862&lt;&gt;"",SUM(OFFSET(G862,0,0,C862,4)),"")</f>
        <v>477</v>
      </c>
    </row>
    <row r="863" s="36" customFormat="true" ht="25" hidden="false" customHeight="true" outlineLevel="0" collapsed="false">
      <c r="A863" s="33" t="n">
        <v>1714</v>
      </c>
      <c r="B863" s="11" t="s">
        <v>884</v>
      </c>
      <c r="C863" s="34" t="n">
        <v>1</v>
      </c>
      <c r="D863" s="11" t="s">
        <v>13</v>
      </c>
      <c r="E863" s="35" t="s">
        <v>209</v>
      </c>
      <c r="F863" s="34" t="s">
        <v>15</v>
      </c>
      <c r="G863" s="33" t="n">
        <f aca="false">C863*477</f>
        <v>477</v>
      </c>
      <c r="H863" s="33"/>
      <c r="I863" s="33" t="n">
        <v>150</v>
      </c>
      <c r="J863" s="33"/>
      <c r="K863" s="11" t="n">
        <f aca="true">IF(B863&lt;&gt;"",SUM(OFFSET(G863,0,0,C863,4)),"")</f>
        <v>627</v>
      </c>
    </row>
    <row r="864" s="36" customFormat="true" ht="25" hidden="false" customHeight="true" outlineLevel="0" collapsed="false">
      <c r="A864" s="33" t="n">
        <v>1715</v>
      </c>
      <c r="B864" s="11" t="s">
        <v>885</v>
      </c>
      <c r="C864" s="34" t="n">
        <v>4</v>
      </c>
      <c r="D864" s="11" t="s">
        <v>13</v>
      </c>
      <c r="E864" s="35" t="s">
        <v>228</v>
      </c>
      <c r="F864" s="34" t="s">
        <v>18</v>
      </c>
      <c r="G864" s="33" t="n">
        <f aca="false">C864*457</f>
        <v>1828</v>
      </c>
      <c r="H864" s="33"/>
      <c r="I864" s="33"/>
      <c r="J864" s="33"/>
      <c r="K864" s="11" t="n">
        <f aca="true">IF(B864&lt;&gt;"",SUM(OFFSET(G864,0,0,C864,4)),"")</f>
        <v>3956</v>
      </c>
    </row>
    <row r="865" s="36" customFormat="true" ht="25" hidden="false" customHeight="true" outlineLevel="0" collapsed="false">
      <c r="A865" s="33" t="n">
        <v>1719</v>
      </c>
      <c r="B865" s="11" t="s">
        <v>886</v>
      </c>
      <c r="C865" s="34" t="n">
        <v>2</v>
      </c>
      <c r="D865" s="11" t="s">
        <v>13</v>
      </c>
      <c r="E865" s="35" t="s">
        <v>269</v>
      </c>
      <c r="F865" s="34" t="s">
        <v>15</v>
      </c>
      <c r="G865" s="33" t="n">
        <f aca="false">C865*477</f>
        <v>954</v>
      </c>
      <c r="H865" s="33"/>
      <c r="J865" s="33" t="n">
        <v>100</v>
      </c>
      <c r="K865" s="11" t="n">
        <f aca="true">IF(B865&lt;&gt;"",SUM(OFFSET(G865,0,0,C865,4)),"")</f>
        <v>1651</v>
      </c>
    </row>
    <row r="866" s="36" customFormat="true" ht="25" hidden="false" customHeight="true" outlineLevel="0" collapsed="false">
      <c r="A866" s="33" t="n">
        <v>1721</v>
      </c>
      <c r="B866" s="11" t="s">
        <v>432</v>
      </c>
      <c r="C866" s="34" t="n">
        <v>1</v>
      </c>
      <c r="D866" s="11" t="s">
        <v>13</v>
      </c>
      <c r="E866" s="35" t="s">
        <v>287</v>
      </c>
      <c r="F866" s="34" t="s">
        <v>39</v>
      </c>
      <c r="G866" s="33" t="n">
        <f aca="false">497*C866</f>
        <v>497</v>
      </c>
      <c r="H866" s="33" t="n">
        <v>100</v>
      </c>
      <c r="I866" s="33"/>
      <c r="J866" s="33"/>
      <c r="K866" s="11" t="n">
        <f aca="true">IF(B866&lt;&gt;"",SUM(OFFSET(G866,0,0,C866,4)),"")</f>
        <v>597</v>
      </c>
    </row>
    <row r="867" s="36" customFormat="true" ht="25" hidden="false" customHeight="true" outlineLevel="0" collapsed="false">
      <c r="A867" s="33" t="n">
        <v>1722</v>
      </c>
      <c r="B867" s="11" t="s">
        <v>887</v>
      </c>
      <c r="C867" s="34" t="n">
        <v>1</v>
      </c>
      <c r="D867" s="11" t="s">
        <v>13</v>
      </c>
      <c r="E867" s="35" t="s">
        <v>310</v>
      </c>
      <c r="F867" s="34" t="s">
        <v>15</v>
      </c>
      <c r="G867" s="33" t="n">
        <f aca="false">C867*477</f>
        <v>477</v>
      </c>
      <c r="H867" s="33"/>
      <c r="I867" s="33"/>
      <c r="J867" s="33"/>
      <c r="K867" s="11" t="n">
        <f aca="true">IF(B867&lt;&gt;"",SUM(OFFSET(G867,0,0,C867,4)),"")</f>
        <v>477</v>
      </c>
    </row>
    <row r="868" s="36" customFormat="true" ht="25" hidden="false" customHeight="true" outlineLevel="0" collapsed="false">
      <c r="A868" s="33" t="n">
        <v>1723</v>
      </c>
      <c r="B868" s="11" t="s">
        <v>888</v>
      </c>
      <c r="C868" s="34" t="n">
        <v>2</v>
      </c>
      <c r="D868" s="11" t="s">
        <v>13</v>
      </c>
      <c r="E868" s="35" t="s">
        <v>333</v>
      </c>
      <c r="F868" s="34" t="s">
        <v>15</v>
      </c>
      <c r="G868" s="33" t="n">
        <f aca="false">C868*477</f>
        <v>954</v>
      </c>
      <c r="H868" s="33" t="n">
        <v>150</v>
      </c>
      <c r="I868" s="33"/>
      <c r="J868" s="33"/>
      <c r="K868" s="11" t="n">
        <f aca="true">IF(B868&lt;&gt;"",SUM(OFFSET(G868,0,0,C868,4)),"")</f>
        <v>2248</v>
      </c>
    </row>
    <row r="869" s="36" customFormat="true" ht="25" hidden="false" customHeight="true" outlineLevel="0" collapsed="false">
      <c r="A869" s="33" t="n">
        <v>1725</v>
      </c>
      <c r="B869" s="11" t="s">
        <v>889</v>
      </c>
      <c r="C869" s="34" t="n">
        <v>2</v>
      </c>
      <c r="D869" s="11" t="s">
        <v>13</v>
      </c>
      <c r="E869" s="35" t="s">
        <v>333</v>
      </c>
      <c r="F869" s="34" t="s">
        <v>39</v>
      </c>
      <c r="G869" s="33" t="n">
        <f aca="false">497*C869</f>
        <v>994</v>
      </c>
      <c r="H869" s="33"/>
      <c r="I869" s="33" t="n">
        <v>150</v>
      </c>
      <c r="J869" s="33"/>
      <c r="K869" s="11" t="n">
        <f aca="true">IF(B869&lt;&gt;"",SUM(OFFSET(G869,0,0,C869,4)),"")</f>
        <v>2198</v>
      </c>
    </row>
    <row r="870" s="36" customFormat="true" ht="25" hidden="false" customHeight="true" outlineLevel="0" collapsed="false">
      <c r="A870" s="33" t="n">
        <v>1727</v>
      </c>
      <c r="B870" s="11" t="s">
        <v>890</v>
      </c>
      <c r="C870" s="34" t="n">
        <v>2</v>
      </c>
      <c r="D870" s="11" t="s">
        <v>13</v>
      </c>
      <c r="E870" s="35" t="s">
        <v>333</v>
      </c>
      <c r="F870" s="34" t="s">
        <v>15</v>
      </c>
      <c r="G870" s="33" t="n">
        <f aca="false">C870*477</f>
        <v>954</v>
      </c>
      <c r="H870" s="33" t="n">
        <v>100</v>
      </c>
      <c r="I870" s="33"/>
      <c r="K870" s="11" t="n">
        <f aca="true">IF(B870&lt;&gt;"",SUM(OFFSET(G870,0,0,C870,4)),"")</f>
        <v>1701</v>
      </c>
    </row>
    <row r="871" s="36" customFormat="true" ht="25" hidden="false" customHeight="true" outlineLevel="0" collapsed="false">
      <c r="A871" s="33" t="n">
        <v>1729</v>
      </c>
      <c r="B871" s="11" t="s">
        <v>891</v>
      </c>
      <c r="C871" s="34" t="n">
        <v>1</v>
      </c>
      <c r="D871" s="11" t="s">
        <v>13</v>
      </c>
      <c r="E871" s="35" t="s">
        <v>358</v>
      </c>
      <c r="F871" s="34" t="s">
        <v>39</v>
      </c>
      <c r="G871" s="33" t="n">
        <f aca="false">497*C871</f>
        <v>497</v>
      </c>
      <c r="H871" s="12" t="n">
        <v>150</v>
      </c>
      <c r="I871" s="12"/>
      <c r="J871" s="12"/>
      <c r="K871" s="11" t="n">
        <f aca="true">IF(B871&lt;&gt;"",SUM(OFFSET(G871,0,0,C871,4)),"")</f>
        <v>647</v>
      </c>
    </row>
    <row r="872" s="36" customFormat="true" ht="25" hidden="false" customHeight="true" outlineLevel="0" collapsed="false">
      <c r="A872" s="33" t="n">
        <v>1730</v>
      </c>
      <c r="B872" s="12" t="s">
        <v>892</v>
      </c>
      <c r="C872" s="11" t="n">
        <v>2</v>
      </c>
      <c r="D872" s="11" t="s">
        <v>13</v>
      </c>
      <c r="E872" s="35" t="s">
        <v>358</v>
      </c>
      <c r="F872" s="13" t="s">
        <v>39</v>
      </c>
      <c r="G872" s="33" t="n">
        <f aca="false">497*C872</f>
        <v>994</v>
      </c>
      <c r="H872" s="12" t="n">
        <v>100</v>
      </c>
      <c r="I872" s="12"/>
      <c r="J872" s="11"/>
      <c r="K872" s="11" t="n">
        <f aca="true">IF(B872&lt;&gt;"",SUM(OFFSET(G872,0,0,C872,4)),"")</f>
        <v>892081</v>
      </c>
    </row>
    <row r="873" customFormat="false" ht="14.25" hidden="false" customHeight="false" outlineLevel="0" collapsed="false">
      <c r="C873" s="1" t="n">
        <f aca="false">SUM(C4:C872)</f>
        <v>1731</v>
      </c>
      <c r="G873" s="1" t="n">
        <f aca="false">SUM(G4:G872)</f>
        <v>816787</v>
      </c>
      <c r="H873" s="1" t="n">
        <f aca="false">SUM(H4:H872)</f>
        <v>48900</v>
      </c>
      <c r="I873" s="1" t="n">
        <f aca="false">SUM(I4:I872)</f>
        <v>6000</v>
      </c>
      <c r="J873" s="1" t="n">
        <f aca="false">SUM(J4:J872)</f>
        <v>19300</v>
      </c>
      <c r="K873" s="1" t="n">
        <f aca="false">SUM(K4:K872)</f>
        <v>2676053</v>
      </c>
    </row>
  </sheetData>
  <autoFilter ref="A3:HN873"/>
  <mergeCells count="1">
    <mergeCell ref="A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2:33:26Z</dcterms:created>
  <dc:creator>Administrator</dc:creator>
  <dc:description/>
  <dc:language>en-US</dc:language>
  <cp:lastModifiedBy>绿肥红瘦海棠依旧</cp:lastModifiedBy>
  <dcterms:modified xsi:type="dcterms:W3CDTF">2024-09-26T01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4BE9C52164346AB3D17DCD26ECC5A_13</vt:lpwstr>
  </property>
  <property fmtid="{D5CDD505-2E9C-101B-9397-08002B2CF9AE}" pid="3" name="KSOProductBuildVer">
    <vt:lpwstr>2052-12.1.0.17857</vt:lpwstr>
  </property>
</Properties>
</file>