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2430">
  <si>
    <r>
      <rPr>
        <sz val="28"/>
        <rFont val="Noto Sans"/>
        <family val="2"/>
      </rPr>
      <t xml:space="preserve">濉溪县县镇级公共服务清单目录（</t>
    </r>
    <r>
      <rPr>
        <sz val="28"/>
        <rFont val="方正小标宋简体"/>
        <family val="4"/>
        <charset val="134"/>
      </rPr>
      <t xml:space="preserve">2022</t>
    </r>
    <r>
      <rPr>
        <sz val="28"/>
        <rFont val="Noto Sans"/>
        <family val="2"/>
      </rPr>
      <t xml:space="preserve">年版）</t>
    </r>
  </si>
  <si>
    <t xml:space="preserve">一、镇人民政府</t>
  </si>
  <si>
    <t xml:space="preserve">序号</t>
  </si>
  <si>
    <t xml:space="preserve">实施部门</t>
  </si>
  <si>
    <t xml:space="preserve">通用事项名称</t>
  </si>
  <si>
    <t xml:space="preserve">办  理  依  据</t>
  </si>
  <si>
    <t xml:space="preserve">备注</t>
  </si>
  <si>
    <t xml:space="preserve">镇人民政府</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居民身份证申办进度查询</t>
  </si>
  <si>
    <t xml:space="preserve">企业群众实际需要，已常态化开展。</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遗失补（换）发（审核签发）</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遗失、损毁补发</t>
  </si>
  <si>
    <t xml:space="preserve">《安徽省户政管理工作规范》第六十四条：公民遗失居民户口簿的，应当由户主本人或者户内成年人持合法有效证件及户主委托书到公安派出所申报遗失和补发</t>
  </si>
  <si>
    <t xml:space="preserve">户口迁移证遗失、损毁补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遗失损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变更更正公民身份号码登记</t>
  </si>
  <si>
    <t xml:space="preserve">《安徽省户政管理工作规范》第四十七条，有下列情形之一的，公民应当及时办理变更更正公民身份号码登记：（一）经公安部门核准错号、重号的；（二）经公安部门批准更正出生日期的；（三）经公安部门批准变更性别的。</t>
  </si>
  <si>
    <t xml:space="preserve">成年人变更姓名</t>
  </si>
  <si>
    <t xml:space="preserve"> 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 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
   （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收养登记</t>
  </si>
  <si>
    <r>
      <rPr>
        <sz val="10"/>
        <rFont val="Noto Sans"/>
        <family val="2"/>
      </rPr>
      <t xml:space="preserve">《安徽省户政管理工作规范》第二十一条  〔收养登记之一〕</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后，公民收养未办理出生登记的婴儿，收养人凭民政部门出具的收养登记证，向收养人户籍所在地公安派出所提出书面申请。社会福利机构收养查找不到生父母的弃婴（儿童），由该机构持捡拾弃婴（儿童）情况证明，发现地公安部门出具的捡拾弃婴（儿童）报案证明和社会福利机构入院登记手续，向该机构集体户户籍所在地公安派出所申报出生登记。第二十二条  〔收养登记之二〕</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前，公民私自收养子女未办理收养登记的，当事人可以按照规定向公证机构申请办理事实收养公证，经公安机关调查核实尚未办理户口登记的，可以凭事实收养公证书、收养人的居民户口簿、居民身份证，申请办理常住户口登记。其他不符合收养条件的公民私自收养、形成事实上的子女抚养关系，当事人可以在向公证机构申请办理抚养事实公证、并承诺承担抚养或监护责任后，再向拟落户地县级以上公安机关申请对抚养人进行</t>
    </r>
    <r>
      <rPr>
        <sz val="10"/>
        <rFont val="宋体"/>
        <family val="0"/>
        <charset val="134"/>
      </rPr>
      <t xml:space="preserve">DNA</t>
    </r>
    <r>
      <rPr>
        <sz val="10"/>
        <rFont val="Noto Sans"/>
        <family val="2"/>
      </rPr>
      <t xml:space="preserve">采样、排除被拐卖情况并取得相关证明。当事人凭上述材料和抚养人的居民户口簿、居民身份证申请办理被抚养人户口登记，被抚养人与当事人关系登记为“非亲属”。此类户口一律按户籍补录办理。</t>
    </r>
  </si>
  <si>
    <t xml:space="preserve">经济困难高校学生生源地信用助学贷款申请资料审核</t>
  </si>
  <si>
    <r>
      <rPr>
        <sz val="10"/>
        <rFont val="宋体"/>
        <family val="0"/>
        <charset val="134"/>
      </rPr>
      <t xml:space="preserve"> 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si>
  <si>
    <t xml:space="preserve">困难残疾人生活补贴和重度残疾人护理补贴发放</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t xml:space="preserve">孤儿救助</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城镇“三无”人员和弃婴救助</t>
  </si>
  <si>
    <r>
      <rPr>
        <sz val="9"/>
        <rFont val="宋体"/>
        <family val="0"/>
        <charset val="134"/>
      </rPr>
      <t xml:space="preserve">
1.</t>
    </r>
    <r>
      <rPr>
        <sz val="9"/>
        <rFont val="Noto Sans"/>
        <family val="2"/>
      </rPr>
      <t xml:space="preserve">《城市社会福利事业单位管理工作试行办法》（民城〔</t>
    </r>
    <r>
      <rPr>
        <sz val="9"/>
        <rFont val="宋体"/>
        <family val="0"/>
        <charset val="134"/>
      </rPr>
      <t xml:space="preserve">1982</t>
    </r>
    <r>
      <rPr>
        <sz val="9"/>
        <rFont val="Noto Sans"/>
        <family val="2"/>
      </rPr>
      <t xml:space="preserve">〕</t>
    </r>
    <r>
      <rPr>
        <sz val="9"/>
        <rFont val="宋体"/>
        <family val="0"/>
        <charset val="134"/>
      </rPr>
      <t xml:space="preserve">24</t>
    </r>
    <r>
      <rPr>
        <sz val="9"/>
        <rFont val="Noto Sans"/>
        <family val="2"/>
      </rPr>
      <t xml:space="preserve">号） 第二条：“社会福利事业单位收养的人员是：城市中无家可归、无依无靠、无生活来源的孤老残幼、精神病人。” 第三条 ：“对各类收养人员采取不同的具体工作方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老人是以养为主，妥善安排其生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健全儿童是养、教并重；对残缺、呆傻儿童是养、治、教相结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精神病人是养、治结合，并且根据不同对象进行药物、文娱、劳动和教育的综合治疗。”
</t>
    </r>
    <r>
      <rPr>
        <sz val="9"/>
        <rFont val="宋体"/>
        <family val="0"/>
        <charset val="134"/>
      </rPr>
      <t xml:space="preserve">2.</t>
    </r>
    <r>
      <rPr>
        <sz val="9"/>
        <rFont val="Noto Sans"/>
        <family val="2"/>
      </rPr>
      <t xml:space="preserve">《安徽省社会（儿童）福利中心管理暂行规定》（民福函〔</t>
    </r>
    <r>
      <rPr>
        <sz val="9"/>
        <rFont val="宋体"/>
        <family val="0"/>
        <charset val="134"/>
      </rPr>
      <t xml:space="preserve">2011</t>
    </r>
    <r>
      <rPr>
        <sz val="9"/>
        <rFont val="Noto Sans"/>
        <family val="2"/>
      </rPr>
      <t xml:space="preserve">〕</t>
    </r>
    <r>
      <rPr>
        <sz val="9"/>
        <rFont val="宋体"/>
        <family val="0"/>
        <charset val="134"/>
      </rPr>
      <t xml:space="preserve">180</t>
    </r>
    <r>
      <rPr>
        <sz val="9"/>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9"/>
        <rFont val="宋体"/>
        <family val="0"/>
        <charset val="134"/>
      </rPr>
      <t xml:space="preserve">60</t>
    </r>
    <r>
      <rPr>
        <sz val="9"/>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9"/>
        <rFont val="宋体"/>
        <family val="0"/>
        <charset val="134"/>
      </rPr>
      <t xml:space="preserve">3.</t>
    </r>
    <r>
      <rPr>
        <sz val="9"/>
        <rFont val="Noto Sans"/>
        <family val="2"/>
      </rPr>
      <t xml:space="preserve">《安徽省儿童福利机构工作规程》第三十六条</t>
    </r>
    <r>
      <rPr>
        <sz val="9"/>
        <rFont val="宋体"/>
        <family val="0"/>
        <charset val="134"/>
      </rPr>
      <t xml:space="preserve">:</t>
    </r>
    <r>
      <rPr>
        <sz val="9"/>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t>
  </si>
  <si>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t>
    </r>
  </si>
  <si>
    <r>
      <rPr>
        <sz val="10"/>
        <rFont val="宋体"/>
        <family val="0"/>
        <charset val="134"/>
      </rPr>
      <t xml:space="preserve">80</t>
    </r>
    <r>
      <rPr>
        <sz val="10"/>
        <rFont val="Noto Sans"/>
        <family val="2"/>
      </rPr>
      <t xml:space="preserve">岁以上高龄津贴发放</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t>
    </r>
  </si>
  <si>
    <t xml:space="preserve">最低生活保障待遇办理</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t>
    </r>
  </si>
  <si>
    <r>
      <rPr>
        <sz val="10"/>
        <rFont val="宋体"/>
        <family val="0"/>
        <charset val="134"/>
      </rPr>
      <t xml:space="preserve">1958</t>
    </r>
    <r>
      <rPr>
        <sz val="10"/>
        <rFont val="Noto Sans"/>
        <family val="2"/>
      </rPr>
      <t xml:space="preserve">年前省农业劳动模范困难补助发放</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发放</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办理</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发放</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r>
      <rPr>
        <sz val="10"/>
        <rFont val="宋体"/>
        <family val="0"/>
        <charset val="134"/>
      </rPr>
      <t xml:space="preserve">1.</t>
    </r>
    <r>
      <rPr>
        <sz val="10"/>
        <rFont val="Noto Sans"/>
        <family val="2"/>
      </rPr>
      <t xml:space="preserve">《开发银行安徽省分行关于国家开发银行生源地信用助学贷款实施意见》（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特困人员</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t>
    </r>
  </si>
  <si>
    <t xml:space="preserve">救助供养待遇办理</t>
  </si>
  <si>
    <t xml:space="preserve">第十八条：特困供养人员不再符合供养条件的，村民委员会、居民委员会或者供养服务机构应当告知乡镇人民政府、街道办事处，由乡镇人民政府、街道办事处审核并报县级人民政府部门核准后，终止供养并予以公示。</t>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t>
  </si>
  <si>
    <t xml:space="preserve">农村危房改造审核</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审核</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t xml:space="preserve">组织开展“世界水日”、“中国水周”、“安徽省水法宣传月”活动</t>
  </si>
  <si>
    <r>
      <rPr>
        <sz val="10"/>
        <rFont val="Noto Sans"/>
        <family val="2"/>
      </rPr>
      <t xml:space="preserve">《水利部办公厅关于印发〈全国水利系统法制宣传教育第七个五年规划〉的通知》（办政法〔</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第二部分主要任务中第八条：持续开展水利法治集中宣传活动。充分利用</t>
    </r>
    <r>
      <rPr>
        <sz val="10"/>
        <rFont val="宋体"/>
        <family val="0"/>
        <charset val="134"/>
      </rPr>
      <t xml:space="preserve">12.4</t>
    </r>
    <r>
      <rPr>
        <sz val="10"/>
        <rFont val="Noto Sans"/>
        <family val="2"/>
      </rPr>
      <t xml:space="preserve">国家宪法日、“世界水日”“中国水周”以及水法律法规颁布纪念日，大力开展水利法治宣传教育，提高宣传教育成效。</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计生家庭奖励扶助复查审核、确认并公布、资金发放</t>
  </si>
  <si>
    <r>
      <rPr>
        <sz val="10"/>
        <rFont val="宋体"/>
        <family val="0"/>
        <charset val="134"/>
      </rPr>
      <t xml:space="preserve">1.</t>
    </r>
    <r>
      <rPr>
        <sz val="10"/>
        <rFont val="Noto Sans"/>
        <family val="2"/>
      </rPr>
      <t xml:space="preserve">《安徽省计划生育条例》第四十一条：实行农村计划生育家庭奖励扶助制度。对只有一个子女或者两个女孩的农村计划生育家庭，按照国家和省有关规定发给奖励扶助金。</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领取独生子女父母光荣证的企业退休职工一次性奖励标准确认</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二十一条</t>
    </r>
    <r>
      <rPr>
        <sz val="10"/>
        <rFont val="宋体"/>
        <family val="0"/>
        <charset val="134"/>
      </rPr>
      <t xml:space="preserve">:</t>
    </r>
    <r>
      <rPr>
        <sz val="10"/>
        <rFont val="Noto Sans"/>
        <family val="2"/>
      </rPr>
      <t xml:space="preserve">实行生育登记服务制度。生育登记服务，按照国家有关规定执行。</t>
    </r>
  </si>
  <si>
    <t xml:space="preserve">计划生育特殊家庭紧急慰藉</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流动人口婚育证明出具</t>
  </si>
  <si>
    <r>
      <rPr>
        <sz val="10"/>
        <rFont val="Noto Sans"/>
        <family val="2"/>
      </rPr>
      <t xml:space="preserve">《国家卫生计生委办公厅关于印发流动人口婚育证明电子化改革工作方案的通知》（国卫办流管函〔</t>
    </r>
    <r>
      <rPr>
        <sz val="10"/>
        <rFont val="宋体"/>
        <family val="0"/>
        <charset val="134"/>
      </rPr>
      <t xml:space="preserve">2015</t>
    </r>
    <r>
      <rPr>
        <sz val="10"/>
        <rFont val="Noto Sans"/>
        <family val="2"/>
      </rPr>
      <t xml:space="preserve">〕</t>
    </r>
    <r>
      <rPr>
        <sz val="10"/>
        <rFont val="宋体"/>
        <family val="0"/>
        <charset val="134"/>
      </rPr>
      <t xml:space="preserve">259</t>
    </r>
    <r>
      <rPr>
        <sz val="10"/>
        <rFont val="Noto Sans"/>
        <family val="2"/>
      </rPr>
      <t xml:space="preserve">号）：流动人口中的成年育龄妇女（以下称成年育龄妇女）流动人口在办理相关事宜时，需要出具纸质婚育情况证明的，现居住地流动人口婚育证明电子化管理和查询平台查询一致的基础上，现居住地可以打印纸质婚育证明并加盖乡镇（街道）公章，自打印之日起</t>
    </r>
    <r>
      <rPr>
        <sz val="10"/>
        <rFont val="宋体"/>
        <family val="0"/>
        <charset val="134"/>
      </rPr>
      <t xml:space="preserve">3</t>
    </r>
    <r>
      <rPr>
        <sz val="10"/>
        <rFont val="Noto Sans"/>
        <family val="2"/>
      </rPr>
      <t xml:space="preserve">个月内有效，功能与纸质婚育证明相同。婚育证明电子化改革阶段，原纸质婚育证明（小蓝本）仍可使用。</t>
    </r>
  </si>
  <si>
    <t xml:space="preserve">计划生育节育情况证明出具</t>
  </si>
  <si>
    <t xml:space="preserve">《流动人口计划生育工作条例》第十三条：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si>
  <si>
    <t xml:space="preserve">非医学需要的终止妊娠手术证明出具</t>
  </si>
  <si>
    <r>
      <rPr>
        <sz val="10"/>
        <rFont val="Noto Sans"/>
        <family val="2"/>
      </rPr>
      <t xml:space="preserve">《安徽省禁止非医学需要鉴定胎儿性别和选择性终止妊娠的规定》第十条：不符合法定生育条件妊娠的，应当及时终止妊娠。妊娠</t>
    </r>
    <r>
      <rPr>
        <sz val="10"/>
        <rFont val="宋体"/>
        <family val="0"/>
        <charset val="134"/>
      </rPr>
      <t xml:space="preserve">14</t>
    </r>
    <r>
      <rPr>
        <sz val="10"/>
        <rFont val="Noto Sans"/>
        <family val="2"/>
      </rPr>
      <t xml:space="preserve">周以上的孕妇终止妊娠的，应当向经批准的施术机构提供相关身份证明；其中</t>
    </r>
    <r>
      <rPr>
        <sz val="10"/>
        <rFont val="宋体"/>
        <family val="0"/>
        <charset val="134"/>
      </rPr>
      <t xml:space="preserve">20</t>
    </r>
    <r>
      <rPr>
        <sz val="10"/>
        <rFont val="Noto Sans"/>
        <family val="2"/>
      </rPr>
      <t xml:space="preserve">周岁以上的孕妇，除提供相关身份证明外，还应当向经批准的施术机构提供乡（镇）人民政府、街道办事处的计划生育工作机构出具的证明。计划生育工作机构和经批准的施术机构应当依法保护当事人的隐私。</t>
    </r>
  </si>
  <si>
    <t xml:space="preserve">失独计划生育困难家庭核实转报</t>
  </si>
  <si>
    <r>
      <rPr>
        <sz val="10"/>
        <rFont val="Noto Sans"/>
        <family val="2"/>
      </rPr>
      <t xml:space="preserve">《关于进一步做好计划生育特殊困难家庭扶助工作的意见》（皖政办〔</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1.</t>
    </r>
    <r>
      <rPr>
        <sz val="10"/>
        <rFont val="Noto Sans"/>
        <family val="2"/>
      </rPr>
      <t xml:space="preserve">实施紧急慰藉。对领取独生子女父母光荣证后，发生独生子女死亡的家庭，由省人口基金一次性发放不少于</t>
    </r>
    <r>
      <rPr>
        <sz val="10"/>
        <rFont val="宋体"/>
        <family val="0"/>
        <charset val="134"/>
      </rPr>
      <t xml:space="preserve">3000</t>
    </r>
    <r>
      <rPr>
        <sz val="10"/>
        <rFont val="Noto Sans"/>
        <family val="2"/>
      </rPr>
      <t xml:space="preserve">元的紧急抚慰金。独生子女家庭因病、因灾、因意外事故等突发性事件，造成家庭主要成员伤残或死亡的，给予紧急救助。</t>
    </r>
  </si>
  <si>
    <t xml:space="preserve">计划生育困难再生育补助</t>
  </si>
  <si>
    <r>
      <rPr>
        <sz val="10"/>
        <rFont val="Noto Sans"/>
        <family val="2"/>
      </rPr>
      <t xml:space="preserve">关于进一步做好计划生育特殊困难家庭扶助工作的意见（皖政办</t>
    </r>
    <r>
      <rPr>
        <sz val="10"/>
        <rFont val="宋体"/>
        <family val="0"/>
        <charset val="134"/>
      </rPr>
      <t xml:space="preserve">[2014]16</t>
    </r>
    <r>
      <rPr>
        <sz val="10"/>
        <rFont val="Noto Sans"/>
        <family val="2"/>
      </rPr>
      <t xml:space="preserve">号）</t>
    </r>
    <r>
      <rPr>
        <sz val="10"/>
        <rFont val="宋体"/>
        <family val="0"/>
        <charset val="134"/>
      </rPr>
      <t xml:space="preserve">8.</t>
    </r>
    <r>
      <rPr>
        <sz val="10"/>
        <rFont val="Noto Sans"/>
        <family val="2"/>
      </rPr>
      <t xml:space="preserve">建立完善再生育扶助制度。对有再生育意愿的独生子女伤残死亡家庭人员，参加生育保险或城镇职工基本医疗保险、城镇居民基本医疗保险、新型农村合作医疗保险的，将其接受取环、输卵（精）管复通等计划生育手术及再生育服务的医疗费用纳入基本医疗保险支付范围，按各基本医疗保险补偿规定报销。免费向农村居民提供取环、输卵（精）管复通等计划生育手术服务，并给予住院分娩补助。对确需实施辅助生殖技术的，由指定医疗机构提供相应技术服务，其基本项目的服务费用分别纳入城镇职工基本医疗保险、城镇居民基本医疗保险、新型农村合作医疗保险统筹基金支付范围，统筹基金最高支付限额暂定为</t>
    </r>
    <r>
      <rPr>
        <sz val="10"/>
        <rFont val="宋体"/>
        <family val="0"/>
        <charset val="134"/>
      </rPr>
      <t xml:space="preserve">2</t>
    </r>
    <r>
      <rPr>
        <sz val="10"/>
        <rFont val="Noto Sans"/>
        <family val="2"/>
      </rPr>
      <t xml:space="preserve">万元。超出统筹基金支付限额的部分，再由省人口基金在</t>
    </r>
    <r>
      <rPr>
        <sz val="10"/>
        <rFont val="宋体"/>
        <family val="0"/>
        <charset val="134"/>
      </rPr>
      <t xml:space="preserve">1</t>
    </r>
    <r>
      <rPr>
        <sz val="10"/>
        <rFont val="Noto Sans"/>
        <family val="2"/>
      </rPr>
      <t xml:space="preserve">万元限额内据实给予补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县级放心消费示范单位推荐</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摊贩信息公示卡遗失、损坏补（换）发</t>
  </si>
  <si>
    <r>
      <rPr>
        <sz val="10"/>
        <rFont val="宋体"/>
        <family val="0"/>
        <charset val="134"/>
      </rPr>
      <t xml:space="preserve">1.</t>
    </r>
    <r>
      <rPr>
        <sz val="10"/>
        <rFont val="Noto Sans"/>
        <family val="2"/>
      </rPr>
      <t xml:space="preserve">《安徽省食品安全条例》第四十六条：县级人民政府食品安全监督管理部门的派出机构收到小餐饮、食品摊贩备案材料的，应当派人到经营场所进行现场核查。符合食品安全要求的，发放小餐饮信息公示卡、食品摊贩信息公示卡；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t xml:space="preserve">个体工商户营业执照遗失补（换）发</t>
  </si>
  <si>
    <t xml:space="preserve">《个体工商户登记管理办法》第二十七条：营业执照遗失或毁损的，应当在国家企业信用信息公示系统上声明作废，并向登记机关申请补领或者更换。</t>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森林防火知识宣传</t>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t>
    </r>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林业新品种引进</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si>
  <si>
    <t xml:space="preserve">重点救助对象医疗救助标准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t xml:space="preserve">接待来县（市、区）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  </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t xml:space="preserve">脱贫户（不含稳定脱贫户）家庭子女“雨露计划”职业教育补助</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第三条第（二）项：大力实施“雨露计划”，对贫困家庭子女在中、高等职业院校就读的实施资金补助。</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督管理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t xml:space="preserve">社会公众涉税公开信息查询</t>
  </si>
  <si>
    <r>
      <rPr>
        <sz val="10"/>
        <rFont val="宋体"/>
        <family val="0"/>
        <charset val="134"/>
      </rPr>
      <t xml:space="preserve">1.</t>
    </r>
    <r>
      <rPr>
        <sz val="10"/>
        <rFont val="Noto Sans"/>
        <family val="2"/>
      </rPr>
      <t xml:space="preserve">《全国税务系统办税公开目录》</t>
    </r>
  </si>
  <si>
    <t xml:space="preserve">纳税人涉税信息查询</t>
  </si>
  <si>
    <t xml:space="preserve">第三方涉税保密信息查询</t>
  </si>
  <si>
    <t xml:space="preserve">电话咨询</t>
  </si>
  <si>
    <t xml:space="preserve">《中华人民共和国税收征收管理法》第七条</t>
  </si>
  <si>
    <t xml:space="preserve">网络咨询</t>
  </si>
  <si>
    <t xml:space="preserve">面对面咨询</t>
  </si>
  <si>
    <r>
      <rPr>
        <sz val="14"/>
        <rFont val="Noto Sans"/>
        <family val="2"/>
      </rPr>
      <t xml:space="preserve">二、县委统战部</t>
    </r>
    <r>
      <rPr>
        <sz val="14"/>
        <rFont val="方正小标宋简体"/>
        <family val="4"/>
        <charset val="134"/>
      </rPr>
      <t xml:space="preserve">(</t>
    </r>
    <r>
      <rPr>
        <sz val="14"/>
        <rFont val="Noto Sans"/>
        <family val="2"/>
      </rPr>
      <t xml:space="preserve">县委台湾工作办公室</t>
    </r>
    <r>
      <rPr>
        <sz val="14"/>
        <rFont val="方正小标宋简体"/>
        <family val="4"/>
        <charset val="134"/>
      </rPr>
      <t xml:space="preserve">&lt;</t>
    </r>
    <r>
      <rPr>
        <sz val="14"/>
        <rFont val="Noto Sans"/>
        <family val="2"/>
      </rPr>
      <t xml:space="preserve">县政府台湾事务办公室</t>
    </r>
    <r>
      <rPr>
        <sz val="14"/>
        <rFont val="方正小标宋简体"/>
        <family val="4"/>
        <charset val="134"/>
      </rPr>
      <t xml:space="preserve">&gt;</t>
    </r>
    <r>
      <rPr>
        <sz val="14"/>
        <rFont val="Noto Sans"/>
        <family val="2"/>
      </rPr>
      <t xml:space="preserve">、县民族宗教事务局、县政府侨务办公室</t>
    </r>
    <r>
      <rPr>
        <sz val="14"/>
        <rFont val="方正小标宋简体"/>
        <family val="4"/>
        <charset val="134"/>
      </rPr>
      <t xml:space="preserve">)</t>
    </r>
  </si>
  <si>
    <r>
      <rPr>
        <sz val="10"/>
        <rFont val="Noto Sans"/>
        <family val="2"/>
      </rPr>
      <t xml:space="preserve">县委统战部</t>
    </r>
    <r>
      <rPr>
        <sz val="10"/>
        <rFont val="宋体"/>
        <family val="0"/>
        <charset val="134"/>
      </rPr>
      <t xml:space="preserve">(</t>
    </r>
    <r>
      <rPr>
        <sz val="10"/>
        <rFont val="Noto Sans"/>
        <family val="2"/>
      </rPr>
      <t xml:space="preserve">县委台湾工作办公室</t>
    </r>
    <r>
      <rPr>
        <sz val="10"/>
        <rFont val="宋体"/>
        <family val="0"/>
        <charset val="134"/>
      </rPr>
      <t xml:space="preserve">&lt;</t>
    </r>
    <r>
      <rPr>
        <sz val="10"/>
        <rFont val="Noto Sans"/>
        <family val="2"/>
      </rPr>
      <t xml:space="preserve">县政府台湾事务办公室</t>
    </r>
    <r>
      <rPr>
        <sz val="10"/>
        <rFont val="宋体"/>
        <family val="0"/>
        <charset val="134"/>
      </rPr>
      <t xml:space="preserve">&gt;</t>
    </r>
    <r>
      <rPr>
        <sz val="10"/>
        <rFont val="Noto Sans"/>
        <family val="2"/>
      </rPr>
      <t xml:space="preserve">、县民族宗教事务局、县政府侨务办公室</t>
    </r>
    <r>
      <rPr>
        <sz val="10"/>
        <rFont val="宋体"/>
        <family val="0"/>
        <charset val="134"/>
      </rPr>
      <t xml:space="preserve">)</t>
    </r>
  </si>
  <si>
    <t xml:space="preserve">全国民族团结进步教育基地推荐</t>
  </si>
  <si>
    <r>
      <rPr>
        <sz val="10"/>
        <rFont val="Noto Sans"/>
        <family val="2"/>
      </rPr>
      <t xml:space="preserve">《全国民族团结进步教育基地评审命名办法》（国家民族事务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组织参加全国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归侨、侨眷境外亲友向境内捐赠物资入境手续协助办理</t>
  </si>
  <si>
    <r>
      <rPr>
        <sz val="10"/>
        <rFont val="宋体"/>
        <family val="0"/>
        <charset val="134"/>
      </rPr>
      <t xml:space="preserve">1.</t>
    </r>
    <r>
      <rPr>
        <sz val="10"/>
        <rFont val="Noto Sans"/>
        <family val="2"/>
      </rPr>
      <t xml:space="preserve">《中华人民共和国归侨侨眷权益保护法》第十二条第二款：归侨、侨眷境外亲友捐赠的物资用于国内公益事业的，依照法律、行政法规的规定减征或者免征关税和进口环节的增值税。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实施办法》（国务院</t>
    </r>
    <r>
      <rPr>
        <sz val="10"/>
        <rFont val="宋体"/>
        <family val="0"/>
        <charset val="134"/>
      </rPr>
      <t xml:space="preserve">410</t>
    </r>
    <r>
      <rPr>
        <sz val="10"/>
        <rFont val="Noto Sans"/>
        <family val="2"/>
      </rPr>
      <t xml:space="preserve">号令）第十三条第四款：归侨、侨眷境外亲友向境内捐赠财产的，县级以上人民政府负责侨务工作的机构可以协助办理有关入境手续，为捐赠人实施捐赠项目提供帮助，并依法对捐赠财产的使用与管理进行监督。
</t>
    </r>
    <r>
      <rPr>
        <sz val="10"/>
        <rFont val="宋体"/>
        <family val="0"/>
        <charset val="134"/>
      </rPr>
      <t xml:space="preserve">3.</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一条第二款：归侨、侨眷境外亲友捐赠的物资用于国内公益事业的，依照法律、行政法规的规定减征或者免征关税和进口环节的增值税。</t>
    </r>
  </si>
  <si>
    <t xml:space="preserve">“三侨生”、侨眷加分证明出具</t>
  </si>
  <si>
    <r>
      <rPr>
        <sz val="10"/>
        <rFont val="宋体"/>
        <family val="0"/>
        <charset val="134"/>
      </rPr>
      <t xml:space="preserve">1.</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八条：归侨、归侨子女、华侨在国内的子女，在升学和就业方面享受下列照顾：（一）报考高中至大学本科阶段的各类学校，其考试总分增加</t>
    </r>
    <r>
      <rPr>
        <sz val="10"/>
        <rFont val="宋体"/>
        <family val="0"/>
        <charset val="134"/>
      </rPr>
      <t xml:space="preserve">10</t>
    </r>
    <r>
      <rPr>
        <sz val="10"/>
        <rFont val="Noto Sans"/>
        <family val="2"/>
      </rPr>
      <t xml:space="preserve">分；（二）参加招用职工文化考核的，其考核总分增加</t>
    </r>
    <r>
      <rPr>
        <sz val="10"/>
        <rFont val="宋体"/>
        <family val="0"/>
        <charset val="134"/>
      </rPr>
      <t xml:space="preserve">10</t>
    </r>
    <r>
      <rPr>
        <sz val="10"/>
        <rFont val="Noto Sans"/>
        <family val="2"/>
      </rPr>
      <t xml:space="preserve">分；（三）从高等学校、中等专业学校毕业，本人要求回配偶或父母所在地工作的，教育、人事等有关部门应积极帮助，在同等条件下，用人单位优先录用。前款规定以外的侨眷，报考高中阶段各类学校的，其考试总分增加</t>
    </r>
    <r>
      <rPr>
        <sz val="10"/>
        <rFont val="宋体"/>
        <family val="0"/>
        <charset val="134"/>
      </rPr>
      <t xml:space="preserve">5</t>
    </r>
    <r>
      <rPr>
        <sz val="10"/>
        <rFont val="Noto Sans"/>
        <family val="2"/>
      </rPr>
      <t xml:space="preserve">分；参加招用职工文化考核的，其考核总分增加</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安徽省关于进一步调整和规范高考加分工作的实施方案》（二）逐步取消</t>
    </r>
    <r>
      <rPr>
        <sz val="10"/>
        <rFont val="宋体"/>
        <family val="0"/>
        <charset val="134"/>
      </rPr>
      <t xml:space="preserve">2</t>
    </r>
    <r>
      <rPr>
        <sz val="10"/>
        <rFont val="Noto Sans"/>
        <family val="2"/>
      </rPr>
      <t xml:space="preserve">项地方性加分项目。自</t>
    </r>
    <r>
      <rPr>
        <sz val="10"/>
        <rFont val="宋体"/>
        <family val="0"/>
        <charset val="134"/>
      </rPr>
      <t xml:space="preserve">2022</t>
    </r>
    <r>
      <rPr>
        <sz val="10"/>
        <rFont val="Noto Sans"/>
        <family val="2"/>
      </rPr>
      <t xml:space="preserve">年起，取消“侨眷、港澳同胞及其眷属”【即全国性加分项目“归侨、华侨子女、归侨子女和台湾省籍考生（含台湾户籍考生）”以外的“侨眷和港澳同胞及其眷属”】和“少数民族聚居地区少数民族考生”两项地方性加分项目。</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符合条件的高考考生仍具有加分资格，加分分值为</t>
    </r>
    <r>
      <rPr>
        <sz val="10"/>
        <rFont val="宋体"/>
        <family val="0"/>
        <charset val="134"/>
      </rPr>
      <t xml:space="preserve">5</t>
    </r>
    <r>
      <rPr>
        <sz val="10"/>
        <rFont val="Noto Sans"/>
        <family val="2"/>
      </rPr>
      <t xml:space="preserve">分，仅适用于我省省属高校招生。</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第一款：县级以上人民政府侨务部门负责华侨捐赠事务的指导、协调、服务和监督。</t>
    </r>
  </si>
  <si>
    <t xml:space="preserve">困难归侨、侨眷救济</t>
  </si>
  <si>
    <r>
      <rPr>
        <sz val="10"/>
        <rFont val="宋体"/>
        <family val="0"/>
        <charset val="134"/>
      </rPr>
      <t xml:space="preserve">1.</t>
    </r>
    <r>
      <rPr>
        <sz val="1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rFont val="宋体"/>
        <family val="0"/>
        <charset val="134"/>
      </rPr>
      <t xml:space="preserve">;</t>
    </r>
    <r>
      <rPr>
        <sz val="10"/>
        <rFont val="Noto Sans"/>
        <family val="2"/>
      </rPr>
      <t xml:space="preserve">依法保障丧失劳动能力又无经济来源的归侨、侨眷的基本生活。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rFont val="宋体"/>
        <family val="0"/>
        <charset val="134"/>
      </rPr>
      <t xml:space="preserve">30</t>
    </r>
    <r>
      <rPr>
        <sz val="10"/>
        <rFont val="Noto Sans"/>
        <family val="2"/>
      </rPr>
      <t xml:space="preserve">年，女满</t>
    </r>
    <r>
      <rPr>
        <sz val="10"/>
        <rFont val="宋体"/>
        <family val="0"/>
        <charset val="134"/>
      </rPr>
      <t xml:space="preserve">25</t>
    </r>
    <r>
      <rPr>
        <sz val="10"/>
        <rFont val="Noto Sans"/>
        <family val="2"/>
      </rPr>
      <t xml:space="preserve">年的，退休时按有关规定增发退休补贴费。</t>
    </r>
  </si>
  <si>
    <t xml:space="preserve">困难归侨、侨眷就业扶持</t>
  </si>
  <si>
    <t xml:space="preserve">归侨、侨眷职业技能培训</t>
  </si>
  <si>
    <r>
      <rPr>
        <sz val="10"/>
        <rFont val="宋体"/>
        <family val="0"/>
        <charset val="134"/>
      </rPr>
      <t xml:space="preserve">1.</t>
    </r>
    <r>
      <rPr>
        <sz val="1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t xml:space="preserve">三、县委宣传部</t>
  </si>
  <si>
    <t xml:space="preserve">办理依据</t>
  </si>
  <si>
    <t xml:space="preserve">县委宣传部</t>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月</t>
  </si>
  <si>
    <t xml:space="preserve">四、县委办公室（县委政策研究室、县委保密委员会办公室＜县国家保密局＞、县档案局）</t>
  </si>
  <si>
    <t xml:space="preserve">县委办公室（县委政策研究室、县委保密委员会办公室＜县国家保密局＞、县档案局）</t>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对机关、单位的保密工作进行指导和监督。
</t>
    </r>
    <r>
      <rPr>
        <sz val="10"/>
        <rFont val="宋体"/>
        <family val="0"/>
        <charset val="134"/>
      </rPr>
      <t xml:space="preserve">2.</t>
    </r>
    <r>
      <rPr>
        <sz val="10"/>
        <rFont val="Noto Sans"/>
        <family val="2"/>
      </rPr>
      <t xml:space="preserve">《中华人民共和国保守国家秘密法实施条例》第七条：各级保密行政管理部门应当组织开展经常性的保密宣传教育。机关、单位应当定期对本机关、本单位工作人员进行保密形势、保密法律法规、保密技术防范等方面的教育培训。</t>
    </r>
  </si>
  <si>
    <t xml:space="preserve">保密知识教育培训</t>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中华人民共和国保守国家秘密法实施条例》第七条 各级保密行政管理部门应当组织开展经常性的保密宣传教育。机关、单位应当定期对本机关、本单位工作人员进行保密形势、保密法律法规、保密技术防范等方面的教育培训。</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五、县发展和改革委员会（县粮食和物资储备局、县公共资源交易监督管理局）</t>
  </si>
  <si>
    <t xml:space="preserve">县发展和改革委员会（县粮食和物资储备局、县公共资源交易监督管理局）</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
</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
</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开展世界粮食日暨爱粮节粮宣传周活动</t>
  </si>
  <si>
    <r>
      <rPr>
        <sz val="10"/>
        <rFont val="宋体"/>
        <family val="0"/>
        <charset val="134"/>
      </rPr>
      <t xml:space="preserve">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指导粮食行业的技术改造和新技术推广</t>
  </si>
  <si>
    <r>
      <rPr>
        <sz val="10"/>
        <rFont val="宋体"/>
        <family val="0"/>
        <charset val="134"/>
      </rPr>
      <t xml:space="preserve">1.</t>
    </r>
    <r>
      <rPr>
        <sz val="10"/>
        <rFont val="Noto Sans"/>
        <family val="2"/>
      </rPr>
      <t xml:space="preserve">《安徽省粮食和物资储备局职能配置、内设机构和人员编制规定》（六）安全仓储与科技处：指导粮食流通和物资储备的科技创新、技术改造。
</t>
    </r>
    <r>
      <rPr>
        <sz val="10"/>
        <rFont val="宋体"/>
        <family val="0"/>
        <charset val="134"/>
      </rPr>
      <t xml:space="preserve">2.</t>
    </r>
    <r>
      <rPr>
        <sz val="10"/>
        <rFont val="Noto Sans"/>
        <family val="2"/>
      </rPr>
      <t xml:space="preserve">《安徽省财政厅 安徽省粮食局关于印发安徽省级粮食产业化专项资金管理办法（试行）的通知》（财建〔</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第五条：设备购置及技术改造补助，主要对企业新购设备、生产线或工艺流程技术改造进行补助。第六条：新产品新技术研发补助，对企业新产品新技术研发进行补助，补助比例为当年产品研发、试制和检验检测费用</t>
    </r>
    <r>
      <rPr>
        <sz val="10"/>
        <rFont val="宋体"/>
        <family val="0"/>
        <charset val="134"/>
      </rPr>
      <t xml:space="preserve">50%</t>
    </r>
    <r>
      <rPr>
        <sz val="10"/>
        <rFont val="Noto Sans"/>
        <family val="2"/>
      </rPr>
      <t xml:space="preserve">以内，补助上限为</t>
    </r>
    <r>
      <rPr>
        <sz val="10"/>
        <rFont val="宋体"/>
        <family val="0"/>
        <charset val="134"/>
      </rPr>
      <t xml:space="preserve">100</t>
    </r>
    <r>
      <rPr>
        <sz val="10"/>
        <rFont val="Noto Sans"/>
        <family val="2"/>
      </rPr>
      <t xml:space="preserve">万元。</t>
    </r>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和物资储备局关于印发</t>
    </r>
    <r>
      <rPr>
        <sz val="10"/>
        <rFont val="宋体"/>
        <family val="0"/>
        <charset val="134"/>
      </rPr>
      <t xml:space="preserve">&lt;</t>
    </r>
    <r>
      <rPr>
        <sz val="10"/>
        <rFont val="Noto Sans"/>
        <family val="2"/>
      </rPr>
      <t xml:space="preserve">国家粮食流通统计调查制度</t>
    </r>
    <r>
      <rPr>
        <sz val="10"/>
        <rFont val="宋体"/>
        <family val="0"/>
        <charset val="134"/>
      </rPr>
      <t xml:space="preserve">&gt;</t>
    </r>
    <r>
      <rPr>
        <sz val="10"/>
        <rFont val="Noto Sans"/>
        <family val="2"/>
      </rPr>
      <t xml:space="preserve">等</t>
    </r>
    <r>
      <rPr>
        <sz val="10"/>
        <rFont val="宋体"/>
        <family val="0"/>
        <charset val="134"/>
      </rPr>
      <t xml:space="preserve">3</t>
    </r>
    <r>
      <rPr>
        <sz val="10"/>
        <rFont val="Noto Sans"/>
        <family val="2"/>
      </rPr>
      <t xml:space="preserve">项制度的通知》（国粮粮规〔</t>
    </r>
    <r>
      <rPr>
        <sz val="10"/>
        <rFont val="宋体"/>
        <family val="0"/>
        <charset val="134"/>
      </rPr>
      <t xml:space="preserve">2021</t>
    </r>
    <r>
      <rPr>
        <sz val="10"/>
        <rFont val="Noto Sans"/>
        <family val="2"/>
      </rPr>
      <t xml:space="preserve">〕</t>
    </r>
    <r>
      <rPr>
        <sz val="10"/>
        <rFont val="宋体"/>
        <family val="0"/>
        <charset val="134"/>
      </rPr>
      <t xml:space="preserve">250</t>
    </r>
    <r>
      <rPr>
        <sz val="10"/>
        <rFont val="Noto Sans"/>
        <family val="2"/>
      </rPr>
      <t xml:space="preserve">号）附件</t>
    </r>
    <r>
      <rPr>
        <sz val="10"/>
        <rFont val="宋体"/>
        <family val="0"/>
        <charset val="134"/>
      </rPr>
      <t xml:space="preserve">2</t>
    </r>
    <r>
      <rPr>
        <sz val="10"/>
        <rFont val="Noto Sans"/>
        <family val="2"/>
      </rPr>
      <t xml:space="preserve">《国家粮食流通统计调查制度实施细则》第三条：粮食流通统计的主要内容包括粮食购销存流通统计、社会粮油供需平衡调查、粮食市场监测预警、粮食产业经济统计、粮食仓储设施统计、粮食行业机构与从业人员统计、粮食科技统计等。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能源信息发布服务</t>
  </si>
  <si>
    <r>
      <rPr>
        <sz val="10"/>
        <rFont val="Noto Sans"/>
        <family val="2"/>
      </rPr>
      <t xml:space="preserve">中共安徽省委办公厅 安徽省人民政府办公厅关于印发《安徽省能源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主要职责（五）：“负责发布能源信息”。</t>
    </r>
  </si>
  <si>
    <t xml:space="preserve">受理违反电力设施和电能保护等法律法规的投诉和举报</t>
  </si>
  <si>
    <r>
      <rPr>
        <sz val="10"/>
        <rFont val="Noto Sans"/>
        <family val="2"/>
      </rPr>
      <t xml:space="preserve">《安徽省电力设施和电能保护条例》第三十五条“电力行政主管部门应当建立举报制度”；《关于同意调整省经信委部分事业单位机构编制事项的批复》（皖编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受理违反电力设施和电能保护等法律法规的投诉和举报”。</t>
    </r>
  </si>
  <si>
    <t xml:space="preserve">六、县教育局</t>
  </si>
  <si>
    <t xml:space="preserve">县教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县直管中等职业学校国家助学金学生名单核实</t>
  </si>
  <si>
    <r>
      <rPr>
        <sz val="10"/>
        <rFont val="Noto Sans"/>
        <family val="2"/>
      </rPr>
      <t xml:space="preserve">《财政部 教育部 人力资源社会保障部 退役军人部 中央军委国防动员部关于印发﹤学生资助资金管理办法﹥的通知》（财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1</t>
    </r>
    <r>
      <rPr>
        <sz val="10"/>
        <rFont val="Noto Sans"/>
        <family val="2"/>
      </rPr>
      <t xml:space="preserve">：第五条：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至同级学生资助管理机构审核、汇总。审核结果应在学校内进行不少于</t>
    </r>
    <r>
      <rPr>
        <sz val="10"/>
        <rFont val="宋体"/>
        <family val="0"/>
        <charset val="134"/>
      </rPr>
      <t xml:space="preserve">5</t>
    </r>
    <r>
      <rPr>
        <sz val="10"/>
        <rFont val="Noto Sans"/>
        <family val="2"/>
      </rPr>
      <t xml:space="preserve">个工作日的公示。公示时，严禁涉及学生个人敏感信息及隐私。</t>
    </r>
  </si>
  <si>
    <t xml:space="preserve">中考政策加分核实</t>
  </si>
  <si>
    <r>
      <rPr>
        <sz val="10"/>
        <rFont val="Noto Sans"/>
        <family val="2"/>
      </rPr>
      <t xml:space="preserve">《安徽省教育厅关于做好</t>
    </r>
    <r>
      <rPr>
        <sz val="10"/>
        <rFont val="宋体"/>
        <family val="0"/>
        <charset val="134"/>
      </rPr>
      <t xml:space="preserve">2022</t>
    </r>
    <r>
      <rPr>
        <sz val="10"/>
        <rFont val="Noto Sans"/>
        <family val="2"/>
      </rPr>
      <t xml:space="preserve">年普通中小学招生入学工作的通知》（皖教基〔</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二、全面规范普通高中招生秩序 </t>
    </r>
    <r>
      <rPr>
        <sz val="10"/>
        <rFont val="宋体"/>
        <family val="0"/>
        <charset val="134"/>
      </rPr>
      <t xml:space="preserve">5.</t>
    </r>
    <r>
      <rPr>
        <sz val="10"/>
        <rFont val="Noto Sans"/>
        <family val="2"/>
      </rPr>
      <t xml:space="preserve">从严控制政策加分。除以下加分政策外，其他政策性加分项目一律取消。同一考生如符合多项加分条件，只取其中最高一项分值加分，不得重复加分。（</t>
    </r>
    <r>
      <rPr>
        <sz val="10"/>
        <rFont val="宋体"/>
        <family val="0"/>
        <charset val="134"/>
      </rPr>
      <t xml:space="preserve">1</t>
    </r>
    <r>
      <rPr>
        <sz val="10"/>
        <rFont val="Noto Sans"/>
        <family val="2"/>
      </rPr>
      <t xml:space="preserve">）《安徽省实施〈中华人民共和国归侨侨眷权益保护法〉办法》规定的加分对象和标准；（</t>
    </r>
    <r>
      <rPr>
        <sz val="10"/>
        <rFont val="宋体"/>
        <family val="0"/>
        <charset val="134"/>
      </rPr>
      <t xml:space="preserve">2</t>
    </r>
    <r>
      <rPr>
        <sz val="10"/>
        <rFont val="Noto Sans"/>
        <family val="2"/>
      </rPr>
      <t xml:space="preserve">）烈士子女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台湾籍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4</t>
    </r>
    <r>
      <rPr>
        <sz val="10"/>
        <rFont val="Noto Sans"/>
        <family val="2"/>
      </rPr>
      <t xml:space="preserve">）少数民族考生在其初中学业水平考试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考生，在其初中学业水平考试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军人子女考生、公安英烈和因公牺牲伤残警察子女考生、国家综合性消防救援队伍人员子女考生加分政策按有关规定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初中学业水平考试报名工作由各市统一组织，考试报名的具体办法由各市负责制定。应届毕业生由就读学校组织集体报名，历届生或同等学力者在各市、县（市、区）规定的报名点报名。在我省的进城务工人员随迁子女根据本人意愿，可在流入地就读学校报名参加考试，也可回户籍所在地报名参加考试。在外省接受并完成义务教育的我省户籍学生，可自愿回户籍所在地报名参加考试。市、县（市、区）应设立报名点，办理回户籍所在地参加考试的学生报名。各市要积极推进网上报名工作，全面对接或使用全省高中阶段学校招生录取网络平台网上报名系统，按照省教育招生考试院要求采集身份证号码等信息，建立健全考生电子档案。</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体育与健康学科考试工作的通知》（皖教秘〔</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四、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教育厅关于做好</t>
    </r>
    <r>
      <rPr>
        <sz val="10"/>
        <rFont val="宋体"/>
        <family val="0"/>
        <charset val="134"/>
      </rPr>
      <t xml:space="preserve">2022</t>
    </r>
    <r>
      <rPr>
        <sz val="10"/>
        <rFont val="Noto Sans"/>
        <family val="2"/>
      </rPr>
      <t xml:space="preserve">年普通高中学业水平考试工作的通知》（ 皖教秘〔</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普通高中学业水平考试报名工作由各市统一组织，考试报名的时间和办法另行公布。经市级教育主管部门批准学籍的普通高中高二年级学生</t>
    </r>
    <r>
      <rPr>
        <sz val="10"/>
        <rFont val="宋体"/>
        <family val="0"/>
        <charset val="134"/>
      </rPr>
      <t xml:space="preserve">(2020</t>
    </r>
    <r>
      <rPr>
        <sz val="10"/>
        <rFont val="Noto Sans"/>
        <family val="2"/>
      </rPr>
      <t xml:space="preserve">级学生</t>
    </r>
    <r>
      <rPr>
        <sz val="10"/>
        <rFont val="宋体"/>
        <family val="0"/>
        <charset val="134"/>
      </rPr>
      <t xml:space="preserve">)</t>
    </r>
    <r>
      <rPr>
        <sz val="10"/>
        <rFont val="Noto Sans"/>
        <family val="2"/>
      </rPr>
      <t xml:space="preserve">，原则上应在学籍所在学校进行</t>
    </r>
    <r>
      <rPr>
        <sz val="10"/>
        <rFont val="宋体"/>
        <family val="0"/>
        <charset val="134"/>
      </rPr>
      <t xml:space="preserve">.</t>
    </r>
    <r>
      <rPr>
        <sz val="10"/>
        <rFont val="Noto Sans"/>
        <family val="2"/>
      </rPr>
      <t xml:space="preserve">报名。自愿参加学业水平考试的社会考生，应在当地招生考试机构指定报名地点报名。</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公示时，严禁涉及学生个人敏感信息及隐私。</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 </t>
    </r>
  </si>
  <si>
    <t xml:space="preserve">普通高中建档立卡等家庭经济困难学生免学杂费服务</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一）免学杂费。对具有正式学籍的普通高中原建档立卡等家庭经济困难学生（含非建档立卡的家庭经济困难残疾学生、农村低保家庭学生、农村特困救助供养学生）免学杂费。免学杂费标准按照各级人民政府及其价格、财政主管部门批准的公办学校学杂费标准执行。（不含住宿费）</t>
    </r>
  </si>
  <si>
    <r>
      <rPr>
        <sz val="10"/>
        <rFont val="宋体"/>
        <family val="0"/>
        <charset val="134"/>
      </rPr>
      <t xml:space="preserve"> 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
</t>
    </r>
  </si>
  <si>
    <t xml:space="preserve">中考理科实验免考核实</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附件</t>
    </r>
    <r>
      <rPr>
        <sz val="10"/>
        <rFont val="宋体"/>
        <family val="0"/>
        <charset val="134"/>
      </rPr>
      <t xml:space="preserve">1‘2022</t>
    </r>
    <r>
      <rPr>
        <sz val="10"/>
        <rFont val="Noto Sans"/>
        <family val="2"/>
      </rPr>
      <t xml:space="preserve">年初中学业水平实验操作考试工作方案’： 六、免考规定 因残疾丧失实验操作能力，或因伤病等特殊情况，不能参加实验操作考试的考生，须持相关证明提出申请并经审核批准后方可予以免考，具体申请、审核、批准程序以及免试考生成绩由各市确定。（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Noto Sans"/>
        <family val="2"/>
      </rPr>
      <t xml:space="preserve"> 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二）国家助学金。资助具有正式注册学籍的普通高中在校生中的家庭经济困难学生。各地可结合实际，在确定资助面时适当向农村地区、脱贫地区和民族地区倾斜。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
 </t>
    </r>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财政部 教育部关于印发中央专项彩票公益金支持教育相关项目资金管理办法的通知》（财教〔</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第一章总则第二条：滋蕙计划指使用中央专项彩票公益金资助中西部普通高校家庭经济困难新生，一次性补助其从家庭所在地到被录取院校之间的交通费和入学后短期生活费。第三章滋蕙计划第八条：滋蕙计划的资助范围与对象为中西部地区每年通过高考、高职单招考入全日制普通高等院校（含高职）的家庭经济困难新生。第十一条 滋蕙计划的资助标准为：考入省内院校的新生每人</t>
    </r>
    <r>
      <rPr>
        <sz val="10"/>
        <rFont val="宋体"/>
        <family val="0"/>
        <charset val="134"/>
      </rPr>
      <t xml:space="preserve">500</t>
    </r>
    <r>
      <rPr>
        <sz val="10"/>
        <rFont val="Noto Sans"/>
        <family val="2"/>
      </rPr>
      <t xml:space="preserve">元、考入省外院校的新生每人</t>
    </r>
    <r>
      <rPr>
        <sz val="10"/>
        <rFont val="宋体"/>
        <family val="0"/>
        <charset val="134"/>
      </rPr>
      <t xml:space="preserve">1000</t>
    </r>
    <r>
      <rPr>
        <sz val="10"/>
        <rFont val="Noto Sans"/>
        <family val="2"/>
      </rPr>
      <t xml:space="preserve">元。
《中国教育发展基金会关于印发﹤中央专项彩票公益金教育助学项目实施细则﹥的通知》（教基金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第二章滋蕙计划第九条：滋蕙计划资助对象是普通高中及中等职业学校应届毕业通过高考、高职单招考入全日制普通高等院校（含高职）的家庭经济困难新生。</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七、县科学技术局</t>
  </si>
  <si>
    <t xml:space="preserve">县科学技术局</t>
  </si>
  <si>
    <t xml:space="preserve">科技政策咨询</t>
  </si>
  <si>
    <t xml:space="preserve">全国优秀科普作品推荐</t>
  </si>
  <si>
    <r>
      <rPr>
        <sz val="10"/>
        <rFont val="宋体"/>
        <family val="0"/>
        <charset val="134"/>
      </rPr>
      <t xml:space="preserve">1.</t>
    </r>
    <r>
      <rPr>
        <sz val="10"/>
        <rFont val="Noto Sans"/>
        <family val="2"/>
      </rPr>
      <t xml:space="preserve">《关于推荐</t>
    </r>
    <r>
      <rPr>
        <sz val="10"/>
        <rFont val="宋体"/>
        <family val="0"/>
        <charset val="134"/>
      </rPr>
      <t xml:space="preserve">2020</t>
    </r>
    <r>
      <rPr>
        <sz val="10"/>
        <rFont val="Noto Sans"/>
        <family val="2"/>
      </rPr>
      <t xml:space="preserve">年全国优秀科普作品的通知》（国科办才〔</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各省、自治区、直辖市、科技厅（委）和各部门推荐优秀科普图书作品</t>
    </r>
    <r>
      <rPr>
        <sz val="10"/>
        <rFont val="宋体"/>
        <family val="0"/>
        <charset val="134"/>
      </rPr>
      <t xml:space="preserve">5-7</t>
    </r>
    <r>
      <rPr>
        <sz val="10"/>
        <rFont val="Noto Sans"/>
        <family val="2"/>
      </rPr>
      <t xml:space="preserve">部，计划单列市、新疆生产建设兵团和副省级城市科技局推荐作品部。（每年均下发文件通知）。
</t>
    </r>
    <r>
      <rPr>
        <sz val="10"/>
        <rFont val="宋体"/>
        <family val="0"/>
        <charset val="134"/>
      </rPr>
      <t xml:space="preserve">2.</t>
    </r>
    <r>
      <rPr>
        <sz val="10"/>
        <rFont val="Noto Sans"/>
        <family val="2"/>
      </rPr>
      <t xml:space="preserve">实际需要，正在办理。</t>
    </r>
  </si>
  <si>
    <t xml:space="preserve">国家技术转移示范机构推荐</t>
  </si>
  <si>
    <r>
      <rPr>
        <sz val="10"/>
        <rFont val="宋体"/>
        <family val="0"/>
        <charset val="134"/>
      </rPr>
      <t xml:space="preserve">1.</t>
    </r>
    <r>
      <rPr>
        <sz val="10"/>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10"/>
        <rFont val="宋体"/>
        <family val="0"/>
        <charset val="134"/>
      </rPr>
      <t xml:space="preserve">2.</t>
    </r>
    <r>
      <rPr>
        <sz val="10"/>
        <rFont val="Noto Sans"/>
        <family val="2"/>
      </rPr>
      <t xml:space="preserve">工作实际需要，且已常态化开展。</t>
    </r>
  </si>
  <si>
    <t xml:space="preserve">安徽省技术转移示范机构推荐</t>
  </si>
  <si>
    <r>
      <rPr>
        <sz val="10"/>
        <rFont val="宋体"/>
        <family val="0"/>
        <charset val="134"/>
      </rPr>
      <t xml:space="preserve">1</t>
    </r>
    <r>
      <rPr>
        <sz val="10"/>
        <rFont val="Noto Sans"/>
        <family val="2"/>
      </rPr>
      <t xml:space="preserve">．《安徽省技术转移体系建设方案》（科成技〔</t>
    </r>
    <r>
      <rPr>
        <sz val="10"/>
        <rFont val="宋体"/>
        <family val="0"/>
        <charset val="134"/>
      </rPr>
      <t xml:space="preserve">2007</t>
    </r>
    <r>
      <rPr>
        <sz val="10"/>
        <rFont val="Noto Sans"/>
        <family val="2"/>
      </rPr>
      <t xml:space="preserve">〕</t>
    </r>
    <r>
      <rPr>
        <sz val="10"/>
        <rFont val="宋体"/>
        <family val="0"/>
        <charset val="134"/>
      </rPr>
      <t xml:space="preserve">127</t>
    </r>
    <r>
      <rPr>
        <sz val="10"/>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10"/>
        <rFont val="宋体"/>
        <family val="0"/>
        <charset val="134"/>
      </rPr>
      <t xml:space="preserve">2</t>
    </r>
    <r>
      <rPr>
        <sz val="10"/>
        <rFont val="Noto Sans"/>
        <family val="2"/>
      </rPr>
      <t xml:space="preserve">．《安徽省人民政府办公厅关于印发安徽省促进科技成果转移转化行动实施方案的通知》（皖政办〔</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三、重点任务 （二）强化科技成果转移转化市场化服务。</t>
    </r>
    <r>
      <rPr>
        <sz val="10"/>
        <rFont val="宋体"/>
        <family val="0"/>
        <charset val="134"/>
      </rPr>
      <t xml:space="preserve">5</t>
    </r>
    <r>
      <rPr>
        <sz val="10"/>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10"/>
        <rFont val="宋体"/>
        <family val="0"/>
        <charset val="134"/>
      </rPr>
      <t xml:space="preserve">3</t>
    </r>
    <r>
      <rPr>
        <sz val="10"/>
        <rFont val="Noto Sans"/>
        <family val="2"/>
      </rPr>
      <t xml:space="preserve">．《安徽省技术转移服务机构建设与运行管理办法（暂行）》（科区〔</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举办各类科普教育展览、讲座</t>
  </si>
  <si>
    <r>
      <rPr>
        <sz val="10"/>
        <rFont val="宋体"/>
        <family val="0"/>
        <charset val="134"/>
      </rPr>
      <t xml:space="preserve">1.</t>
    </r>
    <r>
      <rPr>
        <sz val="10"/>
        <rFont val="Noto Sans"/>
        <family val="2"/>
      </rPr>
      <t xml:space="preserve">《安徽省人民政府办公厅关于印发省科学技术厅主要职责内设机构和人员编制规定的通知》（皖编办〔</t>
    </r>
    <r>
      <rPr>
        <sz val="10"/>
        <rFont val="宋体"/>
        <family val="0"/>
        <charset val="134"/>
      </rPr>
      <t xml:space="preserve">2009</t>
    </r>
    <r>
      <rPr>
        <sz val="10"/>
        <rFont val="Noto Sans"/>
        <family val="2"/>
      </rPr>
      <t xml:space="preserve">〕</t>
    </r>
    <r>
      <rPr>
        <sz val="10"/>
        <rFont val="宋体"/>
        <family val="0"/>
        <charset val="134"/>
      </rPr>
      <t xml:space="preserve">53</t>
    </r>
    <r>
      <rPr>
        <sz val="1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rFont val="宋体"/>
        <family val="0"/>
        <charset val="134"/>
      </rPr>
      <t xml:space="preserve">2.</t>
    </r>
    <r>
      <rPr>
        <sz val="10"/>
        <rFont val="Noto Sans"/>
        <family val="2"/>
      </rPr>
      <t xml:space="preserve">《科技部 中央宣传部 中国科协关于举办</t>
    </r>
    <r>
      <rPr>
        <sz val="10"/>
        <rFont val="宋体"/>
        <family val="0"/>
        <charset val="134"/>
      </rPr>
      <t xml:space="preserve">2022</t>
    </r>
    <r>
      <rPr>
        <sz val="10"/>
        <rFont val="Noto Sans"/>
        <family val="2"/>
      </rPr>
      <t xml:space="preserve">年科技活动周的通知》（国科发才〔</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组织申报国家重大项目补助</t>
  </si>
  <si>
    <r>
      <rPr>
        <sz val="10"/>
        <rFont val="Noto Sans"/>
        <family val="2"/>
      </rPr>
      <t xml:space="preserve">《安徽省支持自主创新能力建设实施细则（试行）》：“第六条：对企业牵头承担的国家科技支撑计划、科技重大专项等重大项目，省、市（或县）按国家下拨经费的</t>
    </r>
    <r>
      <rPr>
        <sz val="10"/>
        <rFont val="宋体"/>
        <family val="0"/>
        <charset val="134"/>
      </rPr>
      <t xml:space="preserve">5%—10%</t>
    </r>
    <r>
      <rPr>
        <sz val="10"/>
        <rFont val="Noto Sans"/>
        <family val="2"/>
      </rPr>
      <t xml:space="preserve">比例分别予以补助，省补助额度不超过</t>
    </r>
    <r>
      <rPr>
        <sz val="10"/>
        <rFont val="宋体"/>
        <family val="0"/>
        <charset val="134"/>
      </rPr>
      <t xml:space="preserve">500</t>
    </r>
    <r>
      <rPr>
        <sz val="10"/>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一项：对年销售收入达</t>
    </r>
    <r>
      <rPr>
        <sz val="10"/>
        <rFont val="宋体"/>
        <family val="0"/>
        <charset val="134"/>
      </rPr>
      <t xml:space="preserve">500</t>
    </r>
    <r>
      <rPr>
        <sz val="10"/>
        <rFont val="Noto Sans"/>
        <family val="2"/>
      </rPr>
      <t xml:space="preserve">万元及以上企业、科技企业孵化器在孵企业、新型研发机构等购置用于研发的关键仪器设备</t>
    </r>
    <r>
      <rPr>
        <sz val="10"/>
        <rFont val="宋体"/>
        <family val="0"/>
        <charset val="134"/>
      </rPr>
      <t xml:space="preserve">(</t>
    </r>
    <r>
      <rPr>
        <sz val="10"/>
        <rFont val="Noto Sans"/>
        <family val="2"/>
      </rPr>
      <t xml:space="preserve">原值</t>
    </r>
    <r>
      <rPr>
        <sz val="10"/>
        <rFont val="宋体"/>
        <family val="0"/>
        <charset val="134"/>
      </rPr>
      <t xml:space="preserve">10</t>
    </r>
    <r>
      <rPr>
        <sz val="10"/>
        <rFont val="Noto Sans"/>
        <family val="2"/>
      </rPr>
      <t xml:space="preserve">万元及以上</t>
    </r>
    <r>
      <rPr>
        <sz val="10"/>
        <rFont val="宋体"/>
        <family val="0"/>
        <charset val="134"/>
      </rPr>
      <t xml:space="preserve">)</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分别按其年度实际支出额不超过</t>
    </r>
    <r>
      <rPr>
        <sz val="10"/>
        <rFont val="宋体"/>
        <family val="0"/>
        <charset val="134"/>
      </rPr>
      <t xml:space="preserve">15%</t>
    </r>
    <r>
      <rPr>
        <sz val="10"/>
        <rFont val="Noto Sans"/>
        <family val="2"/>
      </rPr>
      <t xml:space="preserve">予以补助，单台仪器设备补助分别最高可达</t>
    </r>
    <r>
      <rPr>
        <sz val="10"/>
        <rFont val="宋体"/>
        <family val="0"/>
        <charset val="134"/>
      </rPr>
      <t xml:space="preserve">200</t>
    </r>
    <r>
      <rPr>
        <sz val="10"/>
        <rFont val="Noto Sans"/>
        <family val="2"/>
      </rPr>
      <t xml:space="preserve">万元，单个企业补助分别最高可达</t>
    </r>
    <r>
      <rPr>
        <sz val="10"/>
        <rFont val="宋体"/>
        <family val="0"/>
        <charset val="134"/>
      </rPr>
      <t xml:space="preserve">500</t>
    </r>
    <r>
      <rPr>
        <sz val="10"/>
        <rFont val="Noto Sans"/>
        <family val="2"/>
      </rPr>
      <t xml:space="preserve">万元。补助资金用于研发。”</t>
    </r>
  </si>
  <si>
    <t xml:space="preserve">组织申报国家级工程（技术）研究中心、重点实验室考核奖励发放</t>
  </si>
  <si>
    <r>
      <rPr>
        <sz val="10"/>
        <rFont val="宋体"/>
        <family val="0"/>
        <charset val="134"/>
      </rPr>
      <t xml:space="preserve">1.</t>
    </r>
    <r>
      <rPr>
        <sz val="10"/>
        <rFont val="Noto Sans"/>
        <family val="2"/>
      </rPr>
      <t xml:space="preserve">《安徽省人民政府办公厅关于修订印发实施创新驱动发展战略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国家级工程（技术）研究中心、国家级工业设计中心、国家级企业技术中心在国家组织的运行评估中获优秀等次的，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加强实验室建设实施细则》：“第七条 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t>
    </r>
  </si>
  <si>
    <t xml:space="preserve">组织申报新认定的国家级重点实验室、工程（技术）研究中心奖励发放</t>
  </si>
  <si>
    <r>
      <rPr>
        <sz val="10"/>
        <rFont val="宋体"/>
        <family val="0"/>
        <charset val="134"/>
      </rPr>
      <t xml:space="preserve">1.</t>
    </r>
    <r>
      <rPr>
        <sz val="10"/>
        <rFont val="Noto Sans"/>
        <family val="2"/>
      </rPr>
      <t xml:space="preserve">《安徽省加强实验室建设实施细则》：“第七条：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人民政府办公厅《关于修订印发实施创新驱动发展战略 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新认定的国家级工程（技术）研究中心、国家级工业设计中心，省、市（县）分别一次性奖励</t>
    </r>
    <r>
      <rPr>
        <sz val="10"/>
        <rFont val="宋体"/>
        <family val="0"/>
        <charset val="134"/>
      </rPr>
      <t xml:space="preserve">300</t>
    </r>
    <r>
      <rPr>
        <sz val="10"/>
        <rFont val="Noto Sans"/>
        <family val="2"/>
      </rPr>
      <t xml:space="preserve">万元。”</t>
    </r>
  </si>
  <si>
    <t xml:space="preserve">组织申报大型科学仪器共享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九项：对纳入省仪器设备共享服务平台网向社会开放服务的大型科学仪器设备及设施</t>
    </r>
    <r>
      <rPr>
        <sz val="10"/>
        <rFont val="宋体"/>
        <family val="0"/>
        <charset val="134"/>
      </rPr>
      <t xml:space="preserve">(</t>
    </r>
    <r>
      <rPr>
        <sz val="10"/>
        <rFont val="Noto Sans"/>
        <family val="2"/>
      </rPr>
      <t xml:space="preserve">单台价格在</t>
    </r>
    <r>
      <rPr>
        <sz val="10"/>
        <rFont val="宋体"/>
        <family val="0"/>
        <charset val="134"/>
      </rPr>
      <t xml:space="preserve">30</t>
    </r>
    <r>
      <rPr>
        <sz val="10"/>
        <rFont val="Noto Sans"/>
        <family val="2"/>
      </rPr>
      <t xml:space="preserve">万元及以上、成套价格在</t>
    </r>
    <r>
      <rPr>
        <sz val="10"/>
        <rFont val="宋体"/>
        <family val="0"/>
        <charset val="134"/>
      </rPr>
      <t xml:space="preserve">100</t>
    </r>
    <r>
      <rPr>
        <sz val="10"/>
        <rFont val="Noto Sans"/>
        <family val="2"/>
      </rPr>
      <t xml:space="preserve">万元及以上</t>
    </r>
    <r>
      <rPr>
        <sz val="10"/>
        <rFont val="宋体"/>
        <family val="0"/>
        <charset val="134"/>
      </rPr>
      <t xml:space="preserve">)</t>
    </r>
    <r>
      <rPr>
        <sz val="10"/>
        <rFont val="Noto Sans"/>
        <family val="2"/>
      </rPr>
      <t xml:space="preserve">的管理单位，以及租用上述仪器设备进行新产品、新技术、新工艺开发的单位，可分别享受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补助。其中省按出租仪器设备年度收入的</t>
    </r>
    <r>
      <rPr>
        <sz val="10"/>
        <rFont val="宋体"/>
        <family val="0"/>
        <charset val="134"/>
      </rPr>
      <t xml:space="preserve">20%</t>
    </r>
    <r>
      <rPr>
        <sz val="10"/>
        <rFont val="Noto Sans"/>
        <family val="2"/>
      </rPr>
      <t xml:space="preserve">给予设备管理单位补助，每个单位补助最高可达</t>
    </r>
    <r>
      <rPr>
        <sz val="10"/>
        <rFont val="宋体"/>
        <family val="0"/>
        <charset val="134"/>
      </rPr>
      <t xml:space="preserve">500</t>
    </r>
    <r>
      <rPr>
        <sz val="10"/>
        <rFont val="Noto Sans"/>
        <family val="2"/>
      </rPr>
      <t xml:space="preserve">万元；设备租用单位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按租用仪器设备年度支出的</t>
    </r>
    <r>
      <rPr>
        <sz val="10"/>
        <rFont val="宋体"/>
        <family val="0"/>
        <charset val="134"/>
      </rPr>
      <t xml:space="preserve">20%</t>
    </r>
    <r>
      <rPr>
        <sz val="10"/>
        <rFont val="Noto Sans"/>
        <family val="2"/>
      </rPr>
      <t xml:space="preserve">给予租用单位补助，每个租用单位补助最高可达</t>
    </r>
    <r>
      <rPr>
        <sz val="10"/>
        <rFont val="宋体"/>
        <family val="0"/>
        <charset val="134"/>
      </rPr>
      <t xml:space="preserve">200</t>
    </r>
    <r>
      <rPr>
        <sz val="10"/>
        <rFont val="Noto Sans"/>
        <family val="2"/>
      </rPr>
      <t xml:space="preserve">万元。”</t>
    </r>
  </si>
  <si>
    <t xml:space="preserve">省院士工作站申报推荐</t>
  </si>
  <si>
    <r>
      <rPr>
        <sz val="10"/>
        <rFont val="宋体"/>
        <family val="0"/>
        <charset val="134"/>
      </rPr>
      <t xml:space="preserve">1.</t>
    </r>
    <r>
      <rPr>
        <sz val="10"/>
        <rFont val="Noto Sans"/>
        <family val="2"/>
      </rPr>
      <t xml:space="preserve">《安徽省院士工作站实施意见》第五条：院士工作站由符合条件的单位自愿组建，填写《安徽省院士工作站登记表》（附后），经所在市、县（市）科技主管部门推荐，报省科技厅登记备案。中央所属单位可直接报省科技厅登记备案。省科技厅登记备案后统一授牌。
</t>
    </r>
    <r>
      <rPr>
        <sz val="10"/>
        <rFont val="宋体"/>
        <family val="0"/>
        <charset val="134"/>
      </rPr>
      <t xml:space="preserve">2.</t>
    </r>
    <r>
      <rPr>
        <sz val="10"/>
        <rFont val="Noto Sans"/>
        <family val="2"/>
      </rPr>
      <t xml:space="preserve">《安徽省科学技术厅关于印发安徽省院士工作站管理办法（试行）的通知》（皖科智〔</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第五条：各市科技主管部门、省直和中央驻皖单位为院士工作站归口管理部门，配合省科技厅做好相关工作。</t>
    </r>
  </si>
  <si>
    <t xml:space="preserve">组织申报高新技术企业科技保险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五项第</t>
    </r>
    <r>
      <rPr>
        <sz val="10"/>
        <rFont val="宋体"/>
        <family val="0"/>
        <charset val="134"/>
      </rPr>
      <t xml:space="preserve">3</t>
    </r>
    <r>
      <rPr>
        <sz val="10"/>
        <rFont val="Noto Sans"/>
        <family val="2"/>
      </rPr>
      <t xml:space="preserve">条：在对高新技术企业投保的产品研发责任保险、关键研发设备保险、产品质量保证保险、专利保险予以补助的基础上，拓展险种范围，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按投保企业实际支出保费的</t>
    </r>
    <r>
      <rPr>
        <sz val="10"/>
        <rFont val="宋体"/>
        <family val="0"/>
        <charset val="134"/>
      </rPr>
      <t xml:space="preserve">30%</t>
    </r>
    <r>
      <rPr>
        <sz val="10"/>
        <rFont val="Noto Sans"/>
        <family val="2"/>
      </rPr>
      <t xml:space="preserve">给予补助，省再按投保企业实际支出保费的</t>
    </r>
    <r>
      <rPr>
        <sz val="10"/>
        <rFont val="宋体"/>
        <family val="0"/>
        <charset val="134"/>
      </rPr>
      <t xml:space="preserve">30%</t>
    </r>
    <r>
      <rPr>
        <sz val="10"/>
        <rFont val="Noto Sans"/>
        <family val="2"/>
      </rPr>
      <t xml:space="preserve">给予补助。”</t>
    </r>
  </si>
  <si>
    <t xml:space="preserve">省级创新型企业试点推荐</t>
  </si>
  <si>
    <r>
      <rPr>
        <sz val="10"/>
        <rFont val="宋体"/>
        <family val="0"/>
        <charset val="134"/>
      </rPr>
      <t xml:space="preserve">1.</t>
    </r>
    <r>
      <rPr>
        <sz val="10"/>
        <rFont val="Noto Sans"/>
        <family val="2"/>
      </rPr>
      <t xml:space="preserve">《关于开展创新型企业试点工作的通知 》（国科发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各地方科技管理部门商国资监管部门和工会组织等负责本地区试点工作的组织实施。
</t>
    </r>
    <r>
      <rPr>
        <sz val="10"/>
        <rFont val="宋体"/>
        <family val="0"/>
        <charset val="134"/>
      </rPr>
      <t xml:space="preserve">2.</t>
    </r>
    <r>
      <rPr>
        <sz val="10"/>
        <rFont val="Noto Sans"/>
        <family val="2"/>
      </rPr>
      <t xml:space="preserve">《安徽省科学技术进步条例》第</t>
    </r>
    <r>
      <rPr>
        <sz val="10"/>
        <rFont val="宋体"/>
        <family val="0"/>
        <charset val="134"/>
      </rPr>
      <t xml:space="preserve">13</t>
    </r>
    <r>
      <rPr>
        <sz val="10"/>
        <rFont val="Noto Sans"/>
        <family val="2"/>
      </rPr>
      <t xml:space="preserve">条：实行高新技术企业、创新型企业认定制度。经认定的高新技术企业和创新型企业，享受国家和省规定的优惠政策。</t>
    </r>
  </si>
  <si>
    <t xml:space="preserve">组织申报技术交易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四项第</t>
    </r>
    <r>
      <rPr>
        <sz val="10"/>
        <rFont val="宋体"/>
        <family val="0"/>
        <charset val="134"/>
      </rPr>
      <t xml:space="preserve">2</t>
    </r>
    <r>
      <rPr>
        <sz val="10"/>
        <rFont val="Noto Sans"/>
        <family val="2"/>
      </rPr>
      <t xml:space="preserve">条：对省内高校院所在皖实施转移转化、产业化的科技成果，按其技术合同成交并实际到账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项成果最高可达</t>
    </r>
    <r>
      <rPr>
        <sz val="10"/>
        <rFont val="宋体"/>
        <family val="0"/>
        <charset val="134"/>
      </rPr>
      <t xml:space="preserve">100</t>
    </r>
    <r>
      <rPr>
        <sz val="10"/>
        <rFont val="Noto Sans"/>
        <family val="2"/>
      </rPr>
      <t xml:space="preserve">万元。对在皖企业购买省外先进技术成果并在皖转化、产业化的，按其技术合同成交并实际支付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个企业最高可达</t>
    </r>
    <r>
      <rPr>
        <sz val="10"/>
        <rFont val="宋体"/>
        <family val="0"/>
        <charset val="134"/>
      </rPr>
      <t xml:space="preserve">100</t>
    </r>
    <r>
      <rPr>
        <sz val="10"/>
        <rFont val="Noto Sans"/>
        <family val="2"/>
      </rPr>
      <t xml:space="preserve">万元。”</t>
    </r>
  </si>
  <si>
    <t xml:space="preserve">省产业技术创新战略联盟（试点）申报推荐</t>
  </si>
  <si>
    <r>
      <rPr>
        <sz val="10"/>
        <rFont val="宋体"/>
        <family val="0"/>
        <charset val="134"/>
      </rPr>
      <t xml:space="preserve">1.</t>
    </r>
    <r>
      <rPr>
        <sz val="10"/>
        <rFont val="Noto Sans"/>
        <family val="2"/>
      </rPr>
      <t xml:space="preserve">《安徽省科学技术进步条例》：“第</t>
    </r>
    <r>
      <rPr>
        <sz val="10"/>
        <rFont val="宋体"/>
        <family val="0"/>
        <charset val="134"/>
      </rPr>
      <t xml:space="preserve">19</t>
    </r>
    <r>
      <rPr>
        <sz val="10"/>
        <rFont val="Noto Sans"/>
        <family val="2"/>
      </rPr>
      <t xml:space="preserve">条：支持企业与高等学校、科学技术研究开发机构联合开发、委托开发、共建经济实体、建立产业技术创新战略联盟，提升产业技术创新能力。”
</t>
    </r>
    <r>
      <rPr>
        <sz val="10"/>
        <rFont val="宋体"/>
        <family val="0"/>
        <charset val="134"/>
      </rPr>
      <t xml:space="preserve">2.</t>
    </r>
    <r>
      <rPr>
        <sz val="10"/>
        <rFont val="Noto Sans"/>
        <family val="2"/>
      </rPr>
      <t xml:space="preserve">省科技厅等八部门印发的《关于促进产学研结合构建和发展产业技术创新战略联盟的实施意见》：“开展产业技术创新战略联盟试点工作，积极探索联盟运行及产学研合作的新机制和新模式。省科技厅负责对联盟组建的必要性、技术性和组织形式进行审核。联盟审核采取成熟一个审核一个的方式进行。经审核拟作为试点的联盟，由省科技厅会同省发展和改革委、经济和信息化委、财政厅、教育厅、国资委、总工会和开发银行予以确认，并报科技部备案。”     
</t>
    </r>
    <r>
      <rPr>
        <sz val="10"/>
        <rFont val="宋体"/>
        <family val="0"/>
        <charset val="134"/>
      </rPr>
      <t xml:space="preserve">3.</t>
    </r>
    <r>
      <rPr>
        <sz val="10"/>
        <rFont val="Noto Sans"/>
        <family val="2"/>
      </rPr>
      <t xml:space="preserve">省科技厅《关于开展第七批安徽省产业技术创新战略联盟试点工作的通知》（科策秘〔</t>
    </r>
    <r>
      <rPr>
        <sz val="10"/>
        <rFont val="宋体"/>
        <family val="0"/>
        <charset val="134"/>
      </rPr>
      <t xml:space="preserve">2016</t>
    </r>
    <r>
      <rPr>
        <sz val="10"/>
        <rFont val="Noto Sans"/>
        <family val="2"/>
      </rPr>
      <t xml:space="preserve">〕</t>
    </r>
    <r>
      <rPr>
        <sz val="10"/>
        <rFont val="宋体"/>
        <family val="0"/>
        <charset val="134"/>
      </rPr>
      <t xml:space="preserve">502</t>
    </r>
    <r>
      <rPr>
        <sz val="10"/>
        <rFont val="Noto Sans"/>
        <family val="2"/>
      </rPr>
      <t xml:space="preserve">号）：“各申报联盟编印合订申报材料（附件</t>
    </r>
    <r>
      <rPr>
        <sz val="10"/>
        <rFont val="宋体"/>
        <family val="0"/>
        <charset val="134"/>
      </rPr>
      <t xml:space="preserve">1</t>
    </r>
    <r>
      <rPr>
        <sz val="10"/>
        <rFont val="Noto Sans"/>
        <family val="2"/>
      </rPr>
      <t xml:space="preserve">及相关材料），提交所在市（县）科技局会同相关部门进行审核、推荐。”（每年均下发文件通知）</t>
    </r>
  </si>
  <si>
    <t xml:space="preserve">组织申报省科技重大专项项目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二项第</t>
    </r>
    <r>
      <rPr>
        <sz val="10"/>
        <rFont val="宋体"/>
        <family val="0"/>
        <charset val="134"/>
      </rPr>
      <t xml:space="preserve">1</t>
    </r>
    <r>
      <rPr>
        <sz val="10"/>
        <rFont val="Noto Sans"/>
        <family val="2"/>
      </rPr>
      <t xml:space="preserve">条：省科技重大专项项目研发投入中，承担单位投入不低于</t>
    </r>
    <r>
      <rPr>
        <sz val="10"/>
        <rFont val="宋体"/>
        <family val="0"/>
        <charset val="134"/>
      </rPr>
      <t xml:space="preserve">60%</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投入不超过</t>
    </r>
    <r>
      <rPr>
        <sz val="10"/>
        <rFont val="宋体"/>
        <family val="0"/>
        <charset val="134"/>
      </rPr>
      <t xml:space="preserve">40%</t>
    </r>
    <r>
      <rPr>
        <sz val="10"/>
        <rFont val="Noto Sans"/>
        <family val="2"/>
      </rPr>
      <t xml:space="preserve">，省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行投入基础上予以资助，单个项目累计资助最高可达</t>
    </r>
    <r>
      <rPr>
        <sz val="10"/>
        <rFont val="宋体"/>
        <family val="0"/>
        <charset val="134"/>
      </rPr>
      <t xml:space="preserve">500</t>
    </r>
    <r>
      <rPr>
        <sz val="10"/>
        <rFont val="Noto Sans"/>
        <family val="2"/>
      </rPr>
      <t xml:space="preserve">万元。”</t>
    </r>
  </si>
  <si>
    <t xml:space="preserve">高新技术企业认定申报</t>
  </si>
  <si>
    <r>
      <rPr>
        <sz val="10"/>
        <rFont val="宋体"/>
        <family val="0"/>
        <charset val="134"/>
      </rPr>
      <t xml:space="preserve">1.</t>
    </r>
    <r>
      <rPr>
        <sz val="10"/>
        <rFont val="Noto Sans"/>
        <family val="2"/>
      </rPr>
      <t xml:space="preserve">科技部 财政部 国家税务总局关于修订印发《高新技术企业认定管理办法》的通知</t>
    </r>
    <r>
      <rPr>
        <sz val="10"/>
        <rFont val="宋体"/>
        <family val="0"/>
        <charset val="134"/>
      </rPr>
      <t xml:space="preserve">(</t>
    </r>
    <r>
      <rPr>
        <sz val="10"/>
        <rFont val="Noto Sans"/>
        <family val="2"/>
      </rPr>
      <t xml:space="preserve">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rFont val="宋体"/>
        <family val="0"/>
        <charset val="134"/>
      </rPr>
      <t xml:space="preserve">2.</t>
    </r>
    <r>
      <rPr>
        <sz val="10"/>
        <rFont val="Noto Sans"/>
        <family val="2"/>
      </rPr>
      <t xml:space="preserve">安徽省科技厅、财政厅、省税务局《关于组织开展高新技术企业认定工作的通知》（每年均下发文件通知）。</t>
    </r>
  </si>
  <si>
    <t xml:space="preserve">高新技术企业更名认定推荐转报</t>
  </si>
  <si>
    <r>
      <rPr>
        <sz val="10"/>
        <rFont val="宋体"/>
        <family val="0"/>
        <charset val="134"/>
      </rPr>
      <t xml:space="preserve">1.</t>
    </r>
    <r>
      <rPr>
        <sz val="10"/>
        <rFont val="Noto Sans"/>
        <family val="2"/>
      </rPr>
      <t xml:space="preserve">《高新技术企业更名管理工作规程》（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rFont val="宋体"/>
        <family val="0"/>
        <charset val="134"/>
      </rPr>
      <t xml:space="preserve">2.</t>
    </r>
    <r>
      <rPr>
        <sz val="10"/>
        <rFont val="Noto Sans"/>
        <family val="2"/>
      </rPr>
      <t xml:space="preserve">关于高新技术企业更名有关事项的通知</t>
    </r>
    <r>
      <rPr>
        <sz val="10"/>
        <rFont val="宋体"/>
        <family val="0"/>
        <charset val="134"/>
      </rPr>
      <t xml:space="preserve">(</t>
    </r>
    <r>
      <rPr>
        <sz val="10"/>
        <rFont val="Noto Sans"/>
        <family val="2"/>
      </rPr>
      <t xml:space="preserve">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省级重点实验室认定推荐</t>
  </si>
  <si>
    <r>
      <rPr>
        <sz val="10"/>
        <rFont val="宋体"/>
        <family val="0"/>
        <charset val="134"/>
      </rPr>
      <t xml:space="preserve">1.</t>
    </r>
    <r>
      <rPr>
        <sz val="10"/>
        <rFont val="Noto Sans"/>
        <family val="2"/>
      </rPr>
      <t xml:space="preserve">《国家重点实验室建设与运行管理办法》：“第八条： 国务院有关部门、地方科技管理部门是重点实验室的行政主管部门（以下简称主管部门），主要职责是：</t>
    </r>
    <r>
      <rPr>
        <sz val="10"/>
        <rFont val="宋体"/>
        <family val="0"/>
        <charset val="134"/>
      </rPr>
      <t xml:space="preserve">1.</t>
    </r>
    <r>
      <rPr>
        <sz val="10"/>
        <rFont val="Noto Sans"/>
        <family val="2"/>
      </rPr>
      <t xml:space="preserve">贯彻国家有关重点实验室建设和管理的方针和政策，支持重点实验室的建设和发展。</t>
    </r>
    <r>
      <rPr>
        <sz val="10"/>
        <rFont val="宋体"/>
        <family val="0"/>
        <charset val="134"/>
      </rPr>
      <t xml:space="preserve">2.</t>
    </r>
    <r>
      <rPr>
        <sz val="10"/>
        <rFont val="Noto Sans"/>
        <family val="2"/>
      </rPr>
      <t xml:space="preserve">依据本办法制定本部门重点实验室管理细则，指导重点实验室的运行和管理，组织实施重点实验室建设。</t>
    </r>
    <r>
      <rPr>
        <sz val="10"/>
        <rFont val="宋体"/>
        <family val="0"/>
        <charset val="134"/>
      </rPr>
      <t xml:space="preserve">3.</t>
    </r>
    <r>
      <rPr>
        <sz val="10"/>
        <rFont val="Noto Sans"/>
        <family val="2"/>
      </rPr>
      <t xml:space="preserve">聘任重点实验室主任和学术委员会主任。</t>
    </r>
    <r>
      <rPr>
        <sz val="10"/>
        <rFont val="宋体"/>
        <family val="0"/>
        <charset val="134"/>
      </rPr>
      <t xml:space="preserve">4.</t>
    </r>
    <r>
      <rPr>
        <sz val="10"/>
        <rFont val="Noto Sans"/>
        <family val="2"/>
      </rPr>
      <t xml:space="preserve">落实重点实验室建设期间所需的相关条件。”
</t>
    </r>
    <r>
      <rPr>
        <sz val="10"/>
        <rFont val="宋体"/>
        <family val="0"/>
        <charset val="134"/>
      </rPr>
      <t xml:space="preserve">2.</t>
    </r>
    <r>
      <rPr>
        <sz val="10"/>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10"/>
        <rFont val="宋体"/>
        <family val="0"/>
        <charset val="134"/>
      </rPr>
      <t xml:space="preserve">3.</t>
    </r>
    <r>
      <rPr>
        <sz val="10"/>
        <rFont val="Noto Sans"/>
        <family val="2"/>
      </rPr>
      <t xml:space="preserve">《安徽省重点实验室建设与运行管理办法》（科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省科学技术奖申报推荐转报</t>
  </si>
  <si>
    <r>
      <rPr>
        <sz val="10"/>
        <rFont val="宋体"/>
        <family val="0"/>
        <charset val="134"/>
      </rPr>
      <t xml:space="preserve">1.</t>
    </r>
    <r>
      <rPr>
        <sz val="10"/>
        <rFont val="Noto Sans"/>
        <family val="2"/>
      </rPr>
      <t xml:space="preserve">《安徽省人民政府关于修改〈安徽省科学技术奖励办法〉的决定》（安徽省人民政府令第</t>
    </r>
    <r>
      <rPr>
        <sz val="10"/>
        <rFont val="宋体"/>
        <family val="0"/>
        <charset val="134"/>
      </rPr>
      <t xml:space="preserve">220</t>
    </r>
    <r>
      <rPr>
        <sz val="1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rFont val="宋体"/>
        <family val="0"/>
        <charset val="134"/>
      </rPr>
      <t xml:space="preserve">2.</t>
    </r>
    <r>
      <rPr>
        <sz val="10"/>
        <rFont val="Noto Sans"/>
        <family val="2"/>
      </rPr>
      <t xml:space="preserve">《安徽省人民政府办公厅关于印发安徽省深化科技奖励制度改革方案的通知》（皖政办秘〔</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         </t>
    </r>
  </si>
  <si>
    <t xml:space="preserve">组织申报企业和高校院所转化科技成果获认定的动植物新品种省级研发奖励</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七项第</t>
    </r>
    <r>
      <rPr>
        <sz val="10"/>
        <rFont val="宋体"/>
        <family val="0"/>
        <charset val="134"/>
      </rPr>
      <t xml:space="preserve">2</t>
    </r>
    <r>
      <rPr>
        <sz val="10"/>
        <rFont val="Noto Sans"/>
        <family val="2"/>
      </rPr>
      <t xml:space="preserve">条：对企业和高校院所转化科技成果获国家、省审定的动植物新品种</t>
    </r>
    <r>
      <rPr>
        <sz val="10"/>
        <rFont val="宋体"/>
        <family val="0"/>
        <charset val="134"/>
      </rPr>
      <t xml:space="preserve">(</t>
    </r>
    <r>
      <rPr>
        <sz val="10"/>
        <rFont val="Noto Sans"/>
        <family val="2"/>
      </rPr>
      <t xml:space="preserve">配套系</t>
    </r>
    <r>
      <rPr>
        <sz val="10"/>
        <rFont val="宋体"/>
        <family val="0"/>
        <charset val="134"/>
      </rPr>
      <t xml:space="preserve">)</t>
    </r>
    <r>
      <rPr>
        <sz val="10"/>
        <rFont val="Noto Sans"/>
        <family val="2"/>
      </rPr>
      <t xml:space="preserve">，省依据绩效分别一次性给予</t>
    </r>
    <r>
      <rPr>
        <sz val="10"/>
        <rFont val="宋体"/>
        <family val="0"/>
        <charset val="134"/>
      </rPr>
      <t xml:space="preserve">30</t>
    </r>
    <r>
      <rPr>
        <sz val="10"/>
        <rFont val="Noto Sans"/>
        <family val="2"/>
      </rPr>
      <t xml:space="preserve">万元、</t>
    </r>
    <r>
      <rPr>
        <sz val="10"/>
        <rFont val="宋体"/>
        <family val="0"/>
        <charset val="134"/>
      </rPr>
      <t xml:space="preserve">10</t>
    </r>
    <r>
      <rPr>
        <sz val="10"/>
        <rFont val="Noto Sans"/>
        <family val="2"/>
      </rPr>
      <t xml:space="preserve">万元奖励。”</t>
    </r>
  </si>
  <si>
    <t xml:space="preserve">组织申报高层次人才团队项目</t>
  </si>
  <si>
    <r>
      <rPr>
        <sz val="10"/>
        <rFont val="Noto Sans"/>
        <family val="2"/>
      </rPr>
      <t xml:space="preserve">《关于印发安徽省扶持高层次科技人才团队在皖创新创业实施细则（修订）的通知》（皖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类予以支持，支持额度分别为</t>
    </r>
    <r>
      <rPr>
        <sz val="10"/>
        <rFont val="宋体"/>
        <family val="0"/>
        <charset val="134"/>
      </rPr>
      <t xml:space="preserve">100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组织创新创业大赛</t>
  </si>
  <si>
    <r>
      <rPr>
        <sz val="10"/>
        <rFont val="宋体"/>
        <family val="0"/>
        <charset val="134"/>
      </rPr>
      <t xml:space="preserve">1.</t>
    </r>
    <r>
      <rPr>
        <sz val="10"/>
        <rFont val="Noto Sans"/>
        <family val="2"/>
      </rPr>
      <t xml:space="preserve">《国务院关于大力推进大众创业万众创新若干政策措施的意见》（国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部分（十九）条：支持各类创业创新大赛，定期办好中国创新创业大赛、中国农业科技创新创业大赛和创新挑战大赛等赛事。
</t>
    </r>
    <r>
      <rPr>
        <sz val="10"/>
        <rFont val="宋体"/>
        <family val="0"/>
        <charset val="134"/>
      </rPr>
      <t xml:space="preserve">2.</t>
    </r>
    <r>
      <rPr>
        <sz val="10"/>
        <rFont val="Noto Sans"/>
        <family val="2"/>
      </rPr>
      <t xml:space="preserve">《国务院关于加快构建大众创业万众创新支撑平台的指导意见》（国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二十九）继续办好中国创新创业大赛、中国农业科技创新创业大赛等赛事活动。</t>
    </r>
  </si>
  <si>
    <t xml:space="preserve">省、市科技创新政策宣传</t>
  </si>
  <si>
    <r>
      <rPr>
        <sz val="10"/>
        <rFont val="Noto Sans"/>
        <family val="2"/>
      </rPr>
      <t xml:space="preserve">《中共安徽省委、安徽省人民政府关于实施创新驱动发展战略进一步加快创新型省份建设的意见》（皖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八、县经济和信息化局</t>
  </si>
  <si>
    <t xml:space="preserve">县经济和信息化局 </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 </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国内首次使用的化工工艺安全可靠性论证转报</t>
  </si>
  <si>
    <r>
      <rPr>
        <sz val="10"/>
        <rFont val="Noto Sans"/>
        <family val="2"/>
      </rPr>
      <t xml:space="preserve">《关于加强化工园区安全管理工作的指导意见》（皖安监三〔</t>
    </r>
    <r>
      <rPr>
        <sz val="10"/>
        <rFont val="宋体"/>
        <family val="0"/>
        <charset val="134"/>
      </rPr>
      <t xml:space="preserve">2012</t>
    </r>
    <r>
      <rPr>
        <sz val="10"/>
        <rFont val="Noto Sans"/>
        <family val="2"/>
      </rPr>
      <t xml:space="preserve">〕</t>
    </r>
    <r>
      <rPr>
        <sz val="10"/>
        <rFont val="宋体"/>
        <family val="0"/>
        <charset val="134"/>
      </rPr>
      <t xml:space="preserve">107</t>
    </r>
    <r>
      <rPr>
        <sz val="10"/>
        <rFont val="Noto Sans"/>
        <family val="2"/>
      </rPr>
      <t xml:space="preserve">号）第二条第五项第四款</t>
    </r>
    <r>
      <rPr>
        <sz val="10"/>
        <rFont val="宋体"/>
        <family val="0"/>
        <charset val="134"/>
      </rPr>
      <t xml:space="preserve">:</t>
    </r>
    <r>
      <rPr>
        <sz val="10"/>
        <rFont val="Noto Sans"/>
        <family val="2"/>
      </rPr>
      <t xml:space="preserve">国内首次使用的化工工艺，需经安全可靠性论证，由省经信委牵头对企业拟采用的国内首次使用的化工生产工艺进行安全可靠性论证。</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局组织申报。省经信局组织评审，并授牌。</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九、县公安局</t>
  </si>
  <si>
    <t xml:space="preserve">县公安局</t>
  </si>
  <si>
    <t xml:space="preserve">居民身份证换（补）领（审核签发）</t>
  </si>
  <si>
    <t xml:space="preserve">居住证补（换）发（审核签发）</t>
  </si>
  <si>
    <t xml:space="preserve">刑事案件状态查询</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
</t>
    </r>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    《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第一类易制毒化学品购买方许可证和身份证明真实性协助核查</t>
  </si>
  <si>
    <r>
      <rPr>
        <sz val="10"/>
        <rFont val="Noto Sans"/>
        <family val="2"/>
      </rPr>
      <t xml:space="preserve">    《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公安备案网站域名可信查询</t>
  </si>
  <si>
    <t xml:space="preserve">公安备案网站可信查询</t>
  </si>
  <si>
    <t xml:space="preserve">机动车登记证书、行驶证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二条： 机动车登记证书、行驶证灭失、丢失或者损毁的，机动车所有人应当向登记地车辆管理所申请补领、换领。申请时，机动车所有人应当确认申请信息并提交身份证明。 车辆管理所应当审查提交的证明、凭证，收回损毁的登记证书、行驶证，自受理之日起一日内补发、换发登记证书、行驶证。 补领、换领机动车登记证书、行驶证的，原机动车登记证书、行驶证作废，不得继续使用。</t>
    </r>
  </si>
  <si>
    <t xml:space="preserve">机动车驾驶证损毁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六条：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t>
    </r>
  </si>
  <si>
    <t xml:space="preserve">机动车驾驶证遗失补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号牌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一条：机动车号牌灭失、丢失或者损毁的，机动车所有人应当向登记地车辆管理所申请补领、换领。申请时，机动车所有人应当确认申请信息并提交身份证明。 车辆管理所应当审查提交的证明、凭证，收回未灭失、丢失或者损毁的号牌，自受理之日起十五日内补发、换发号牌，原机动车号牌号码不变。补发、换发号牌期间，申请人可以申领有效期不超过十五日的临时行驶车号牌。 补领、换领机动车号牌的，原机动车号牌作废，不得继续使用。</t>
    </r>
  </si>
  <si>
    <t xml:space="preserve">机动车检验合格标志丢失或者损毁补（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七条：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三条、第四条、第九条、第十条、第十一条。</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四条：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二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六十三条 机动车驾驶人应当于机动车驾驶证有效期满前九十日内，向机动车驾驶证核发地或者核发地以外的车辆管理所申请换证。申请时应当确认申请信息，并提交以下证明、凭证： （一）机动车驾驶人的身份证明； （二）医疗机构出具的有关身体条件的证明。 第六十四条 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宋体"/>
        <family val="0"/>
        <charset val="134"/>
      </rPr>
      <t xml:space="preserve">1.</t>
    </r>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六十条：公安机关应当充分运用各类媒体平台，宣传普及正确使用</t>
    </r>
    <r>
      <rPr>
        <sz val="10"/>
        <rFont val="宋体"/>
        <family val="0"/>
        <charset val="134"/>
      </rPr>
      <t xml:space="preserve">110</t>
    </r>
    <r>
      <rPr>
        <sz val="10"/>
        <rFont val="Noto Sans"/>
        <family val="2"/>
      </rPr>
      <t xml:space="preserve">的知识，开展日常安全防范提示，宣传</t>
    </r>
    <r>
      <rPr>
        <sz val="10"/>
        <rFont val="宋体"/>
        <family val="0"/>
        <charset val="134"/>
      </rPr>
      <t xml:space="preserve">110</t>
    </r>
    <r>
      <rPr>
        <sz val="10"/>
        <rFont val="Noto Sans"/>
        <family val="2"/>
      </rPr>
      <t xml:space="preserve">接处警工作先进事迹。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中国人民警察节”集中组织开展</t>
    </r>
    <r>
      <rPr>
        <sz val="10"/>
        <rFont val="宋体"/>
        <family val="0"/>
        <charset val="134"/>
      </rPr>
      <t xml:space="preserve">110</t>
    </r>
    <r>
      <rPr>
        <sz val="10"/>
        <rFont val="Noto Sans"/>
        <family val="2"/>
      </rPr>
      <t xml:space="preserve">宣传活动。
</t>
    </r>
    <r>
      <rPr>
        <sz val="10"/>
        <rFont val="宋体"/>
        <family val="0"/>
        <charset val="134"/>
      </rPr>
      <t xml:space="preserve">2.</t>
    </r>
    <r>
      <rPr>
        <sz val="10"/>
        <rFont val="Noto Sans"/>
        <family val="2"/>
      </rPr>
      <t xml:space="preserve">部门开展的常态化工作，且为群众认可。</t>
    </r>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根据公安部交管局《</t>
    </r>
    <r>
      <rPr>
        <sz val="10"/>
        <rFont val="宋体"/>
        <family val="0"/>
        <charset val="134"/>
      </rPr>
      <t xml:space="preserve">2022</t>
    </r>
    <r>
      <rPr>
        <sz val="10"/>
        <rFont val="Noto Sans"/>
        <family val="2"/>
      </rPr>
      <t xml:space="preserve">年公安交通管理工作要点》：深入推进交通安全宣传教育提升行动，持续开展“五大曝光行动”，加强重点时段主题宣传和预警提示。</t>
    </r>
  </si>
  <si>
    <t xml:space="preserve">交通紧急疏导</t>
  </si>
  <si>
    <t xml:space="preserve">《中华人民共和国道路交通安全法》第三十条：道路出现坍塌、坑槽、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开展农村地区道路交通安全宣教工作</t>
  </si>
  <si>
    <r>
      <rPr>
        <sz val="10"/>
        <rFont val="Noto Sans"/>
        <family val="2"/>
      </rPr>
      <t xml:space="preserve">根据《道路交通安全法》第六条：各级人民政府应当经常进行道路交通安全教育，提高公民的交通安全意识。公安机关交通管理部门及其交通警察执行职务时，应当加强道路交通安全法律、法规的宣传……新闻、出版、广播、电视等有关单位，有进行道路交通安全教育的义务的规定。《安徽省公安厅 安徽省广播电视局关于积极运用应急广播系统加强全省农村地区道路交通安全宣传工作的通知》（皖公交管〔</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 ）、《安徽省公安厅 安徽省电影局关于开展“皖美送影乡村行 交通安全进万村”主题活动的通知》（皖公交管〔</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设置交通安全警示标志</t>
  </si>
  <si>
    <t xml:space="preserve">机动车驾驶人满分学习</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七十一条 公安机关交通管理部门对机动车驾驶人的道路交通安全违法行为，除依法给予行政处罚外，实行道路交通安全违法行为累积记分制度，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 机动车驾驶人在一个记分周期内记分达到</t>
    </r>
    <r>
      <rPr>
        <sz val="10"/>
        <rFont val="宋体"/>
        <family val="0"/>
        <charset val="134"/>
      </rPr>
      <t xml:space="preserve">12</t>
    </r>
    <r>
      <rPr>
        <sz val="10"/>
        <rFont val="Noto Sans"/>
        <family val="2"/>
      </rPr>
      <t xml:space="preserve">分的，应当按规定参加学习、考试。《道路交通安全违法行为记分管理办法》（公安部第</t>
    </r>
    <r>
      <rPr>
        <sz val="10"/>
        <rFont val="宋体"/>
        <family val="0"/>
        <charset val="134"/>
      </rPr>
      <t xml:space="preserve">163</t>
    </r>
    <r>
      <rPr>
        <sz val="10"/>
        <rFont val="Noto Sans"/>
        <family val="2"/>
      </rPr>
      <t xml:space="preserve">号令）第二条 公安机关交通管理部门对机动车驾驶人的交通违法行为，除依法给予行政处罚外，实行累积记分制度。 第三条 记分周期为十二个月，满分为</t>
    </r>
    <r>
      <rPr>
        <sz val="10"/>
        <rFont val="宋体"/>
        <family val="0"/>
        <charset val="134"/>
      </rPr>
      <t xml:space="preserve">12</t>
    </r>
    <r>
      <rPr>
        <sz val="10"/>
        <rFont val="Noto Sans"/>
        <family val="2"/>
      </rPr>
      <t xml:space="preserve">分。记分周期自机动车驾驶人初次领取机动车驾驶证之日起连续计算，或者自初次取得临时机动车驾驶许可之日起累积计算。 第四条 记分达到满分的，机动车驾驶人应当按照本办法规定参加满分学习、考试。 第五条 在记分达到满分前，符合条件的机动车驾驶人可以按照本办法规定减免部分记分。 第十七条 机动车驾驶人在一个记分周期内累积记分满</t>
    </r>
    <r>
      <rPr>
        <sz val="10"/>
        <rFont val="宋体"/>
        <family val="0"/>
        <charset val="134"/>
      </rPr>
      <t xml:space="preserve">12</t>
    </r>
    <r>
      <rPr>
        <sz val="10"/>
        <rFont val="Noto Sans"/>
        <family val="2"/>
      </rPr>
      <t xml:space="preserve">分的，公安机关交通管理部门应当扣留其机动车驾驶证，开具强制措施凭证，并送达满分教育通知书，通知机动车驾驶人参加满分学习、考试。临时入境的机动车驾驶人在一个记分周期内累积记分满</t>
    </r>
    <r>
      <rPr>
        <sz val="10"/>
        <rFont val="宋体"/>
        <family val="0"/>
        <charset val="134"/>
      </rPr>
      <t xml:space="preserve">12</t>
    </r>
    <r>
      <rPr>
        <sz val="10"/>
        <rFont val="Noto Sans"/>
        <family val="2"/>
      </rPr>
      <t xml:space="preserve">分的，公安机关交通管理部门应当注销其临时机动车驾驶许可，并送达满分教育通知书。 第十八条 机动车驾驶人在一个记分周期内累积记分满</t>
    </r>
    <r>
      <rPr>
        <sz val="10"/>
        <rFont val="宋体"/>
        <family val="0"/>
        <charset val="134"/>
      </rPr>
      <t xml:space="preserve">12</t>
    </r>
    <r>
      <rPr>
        <sz val="10"/>
        <rFont val="Noto Sans"/>
        <family val="2"/>
      </rPr>
      <t xml:space="preserve">分的，应当参加为期七天的道路交通安全法律、法规和相关知识学习。其中，大型客车、重型牵引挂车、城市公交车、中型客车、大型货车驾驶人应当参加为期三十天的道路交通安全法律、法规和相关知识学习。 机动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七天，每次满分学习的天数最多六十天。其中，大型客车、重型牵引挂车、城市公交车、中型客车、大型货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三十天，每次满分学习的天数最多一百二十天。第十九条 道路交通安全法律、法规和相关知识学习包括现场学习、网络学习和自主学习。网络学习应当通过公安机关交通管理部门互联网学习教育平台进行。机动车驾驶人参加现场学习、网络学习的天数累计不得少于五天，其中，现场学习的天数不得少于二天。大型客车、重型牵引挂车、城市公交车、中型客车、大型货车驾驶人参加现场学习、网络学习的天数累计不得少于十天，其中，现场学习的天数不得少于五天。满分学习的剩余天数通过自主学习完成。机动车驾驶人单日连续参加现场学习超过三小时或者参加网络学习时间累计超过三小时的，按照一天计入累计学习天数。同日既参加现场学习又参加网络学习的，学习天数不累积计算。 第二十条 机动车驾驶人可以在机动车驾驶证核发地或者交通违法行为发生地、处理地参加公安机关交通管理部门组织的道路交通安全法律、法规和相关知识学习，并在学习地参加考试。</t>
    </r>
  </si>
  <si>
    <t xml:space="preserve">机动车驾驶人降低准驾车型</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r>
      <rPr>
        <sz val="10"/>
        <rFont val="宋体"/>
        <family val="0"/>
        <charset val="134"/>
      </rPr>
      <t xml:space="preserve">:</t>
    </r>
    <r>
      <rPr>
        <sz val="10"/>
        <rFont val="Noto Sans"/>
        <family val="2"/>
      </rPr>
      <t xml:space="preserve">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区域内机动车驾驶证业务。 县级公安机关交通管理部门车辆管理所可以办理本行政区域内除大型客车、重型牵引挂车、城市公交车、中型客车、大型货车场地驾驶技能、道路驾驶技能考试以外的其他机动车驾驶证业务。具体业务范围和办理条件由省级公安机关交通管理部门确定。第六十五条 年龄在</t>
    </r>
    <r>
      <rPr>
        <sz val="10"/>
        <rFont val="宋体"/>
        <family val="0"/>
        <charset val="134"/>
      </rPr>
      <t xml:space="preserve">60</t>
    </r>
    <r>
      <rPr>
        <sz val="1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0"/>
        <rFont val="宋体"/>
        <family val="0"/>
        <charset val="134"/>
      </rPr>
      <t xml:space="preserve">70</t>
    </r>
    <r>
      <rPr>
        <sz val="1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 机动车驾驶人自愿降低准驾车型的，应当确认申请信息，并提交机动车驾驶人的身份证明和机动车驾驶证。第六十七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确认申请信息，并提交机动车驾驶人的身份证明、医疗机构出具的有关身体条件的证明。 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 机动车驾驶人身体条件不适合驾驶机动车的，不得驾驶机动车。</t>
    </r>
  </si>
  <si>
    <r>
      <rPr>
        <sz val="10"/>
        <rFont val="Noto Sans"/>
        <family val="2"/>
      </rPr>
      <t xml:space="preserve"> 《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七十四条  〔姓名变更基本原则〕公民申请变更姓名、符合法律政策规定的，本人或者监护人应当凭书面申请和相关证明材料，向户口所在地公安派出所申请。派出所调查核实后，报县级公安机关审核批准后办理。</t>
    </r>
  </si>
  <si>
    <t xml:space="preserve">五年有效台湾居民来往大陆通行证补办</t>
  </si>
  <si>
    <r>
      <rPr>
        <sz val="1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rFont val="宋体"/>
        <family val="0"/>
        <charset val="134"/>
      </rPr>
      <t xml:space="preserve">;</t>
    </r>
    <r>
      <rPr>
        <sz val="10"/>
        <rFont val="Noto Sans"/>
        <family val="2"/>
      </rPr>
      <t xml:space="preserve">经调查属实的，可以允许重新申请领取相应的旅行证件，或者发给一次有效的出境通行证件。</t>
    </r>
  </si>
  <si>
    <t xml:space="preserve">十、县民政局</t>
  </si>
  <si>
    <t xml:space="preserve">县民政局</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安徽省困难残疾人生活补贴和重度残疾人护理补贴实施方案》：补贴标准：</t>
    </r>
    <r>
      <rPr>
        <sz val="10"/>
        <rFont val="宋体"/>
        <family val="0"/>
        <charset val="134"/>
      </rPr>
      <t xml:space="preserve">1</t>
    </r>
    <r>
      <rPr>
        <sz val="10"/>
        <rFont val="Noto Sans"/>
        <family val="2"/>
      </rPr>
      <t xml:space="preserve">、困难残疾人生活补贴标准为：一级、二级残疾人为每人每月</t>
    </r>
    <r>
      <rPr>
        <sz val="10"/>
        <rFont val="宋体"/>
        <family val="0"/>
        <charset val="134"/>
      </rPr>
      <t xml:space="preserve">70</t>
    </r>
    <r>
      <rPr>
        <sz val="10"/>
        <rFont val="Noto Sans"/>
        <family val="2"/>
      </rPr>
      <t xml:space="preserve">元；三级、四级残疾人为每人每月</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5</t>
    </r>
    <r>
      <rPr>
        <sz val="10"/>
        <rFont val="Noto Sans"/>
        <family val="2"/>
      </rPr>
      <t xml:space="preserve">元。有条件的地方可根据残疾人困难程度制定分档补贴标准，提高补贴精准性。</t>
    </r>
    <r>
      <rPr>
        <sz val="10"/>
        <rFont val="宋体"/>
        <family val="0"/>
        <charset val="134"/>
      </rPr>
      <t xml:space="preserve">3</t>
    </r>
    <r>
      <rPr>
        <sz val="10"/>
        <rFont val="Noto Sans"/>
        <family val="2"/>
      </rPr>
      <t xml:space="preserve">、鼓励各地根据当地经济社会发展水平适时提高补贴标准。</t>
    </r>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团体法人证书补发</t>
  </si>
  <si>
    <t xml:space="preserve">社会团体法人实际需要，已常态化开展</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                     </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
</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 </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 </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 </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Noto Sans"/>
        <family val="2"/>
      </rPr>
      <t xml:space="preserve">《安徽省养老服务机构从业人员培训实施方案（</t>
    </r>
    <r>
      <rPr>
        <sz val="10"/>
        <rFont val="宋体"/>
        <family val="0"/>
        <charset val="134"/>
      </rPr>
      <t xml:space="preserve">2020</t>
    </r>
    <r>
      <rPr>
        <sz val="10"/>
        <rFont val="Noto Sans"/>
        <family val="2"/>
      </rPr>
      <t xml:space="preserve">年版）》（皖民养老字〔</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第八条 补贴标准中规定，养老机构服务开展的新录用人员岗前技能培训，根据培训合格人数，按不低于人均</t>
    </r>
    <r>
      <rPr>
        <sz val="10"/>
        <rFont val="宋体"/>
        <family val="0"/>
        <charset val="134"/>
      </rPr>
      <t xml:space="preserve">800</t>
    </r>
    <r>
      <rPr>
        <sz val="10"/>
        <rFont val="Noto Sans"/>
        <family val="2"/>
      </rPr>
      <t xml:space="preserve">元标准给予养老服务机构培训补贴。养老机构开展的职业岗位技能提升培训，按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技师</t>
    </r>
    <r>
      <rPr>
        <sz val="10"/>
        <rFont val="宋体"/>
        <family val="0"/>
        <charset val="134"/>
      </rPr>
      <t xml:space="preserve">3500</t>
    </r>
    <r>
      <rPr>
        <sz val="10"/>
        <rFont val="Noto Sans"/>
        <family val="2"/>
      </rPr>
      <t xml:space="preserve">元、高级技师</t>
    </r>
    <r>
      <rPr>
        <sz val="10"/>
        <rFont val="宋体"/>
        <family val="0"/>
        <charset val="134"/>
      </rPr>
      <t xml:space="preserve">5000</t>
    </r>
    <r>
      <rPr>
        <sz val="10"/>
        <rFont val="Noto Sans"/>
        <family val="2"/>
      </rPr>
      <t xml:space="preserve">元标准给予养老机构培训补贴。符合条件的职工取得初中高级职业资格证书或职业技能等级证书的，可按初级工</t>
    </r>
    <r>
      <rPr>
        <sz val="10"/>
        <rFont val="宋体"/>
        <family val="0"/>
        <charset val="134"/>
      </rPr>
      <t xml:space="preserve">1000</t>
    </r>
    <r>
      <rPr>
        <sz val="10"/>
        <rFont val="Noto Sans"/>
        <family val="2"/>
      </rPr>
      <t xml:space="preserve">元、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标准申领职业保险技能提升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慈善组织公开募捐方案备案</t>
  </si>
  <si>
    <r>
      <rPr>
        <sz val="10"/>
        <rFont val="宋体"/>
        <family val="0"/>
        <charset val="134"/>
      </rPr>
      <t xml:space="preserve">1.</t>
    </r>
    <r>
      <rPr>
        <sz val="10"/>
        <rFont val="Noto Sans"/>
        <family val="2"/>
      </rPr>
      <t xml:space="preserve">《中华人民共和国慈善法》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t>
    </r>
  </si>
  <si>
    <t xml:space="preserve">慈善组织异地公开募捐备案</t>
  </si>
  <si>
    <t xml:space="preserve">《中华人民共和国慈善法》第二十三条：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r>
      <rPr>
        <sz val="10"/>
        <rFont val="宋体"/>
        <family val="0"/>
        <charset val="134"/>
      </rPr>
      <t xml:space="preserve">
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r>
      <rPr>
        <sz val="10"/>
        <rFont val="宋体"/>
        <family val="0"/>
        <charset val="134"/>
      </rPr>
      <t xml:space="preserve">1.</t>
    </r>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
</t>
    </r>
    <r>
      <rPr>
        <sz val="10"/>
        <rFont val="宋体"/>
        <family val="0"/>
        <charset val="134"/>
      </rPr>
      <t xml:space="preserve">2.</t>
    </r>
    <r>
      <rPr>
        <sz val="10"/>
        <rFont val="Noto Sans"/>
        <family val="2"/>
      </rPr>
      <t xml:space="preserve">《安徽省低收入人口认定及救助暂行办法》（皖民社救字〔</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第三条：乡镇人民政府（开发区管委会）负责低收入人口认定的受理、初审、日常管理、审核确认等工作。村（居）民委员会协助做好相关工作。乡村振兴局认定的脱贫不稳定户、边缘易致贫户、突发严重困难户，民政部门不再重新审核确认。</t>
    </r>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               </t>
    </r>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养老服务人员参加职业培训</t>
  </si>
  <si>
    <r>
      <rPr>
        <sz val="10"/>
        <rFont val="宋体"/>
        <family val="0"/>
        <charset val="134"/>
      </rPr>
      <t xml:space="preserve">    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
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
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十一、县司法局</t>
  </si>
  <si>
    <t xml:space="preserve">濉溪县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行政执法人员教育培训指导</t>
  </si>
  <si>
    <r>
      <rPr>
        <sz val="10"/>
        <rFont val="宋体"/>
        <family val="0"/>
        <charset val="134"/>
      </rPr>
      <t xml:space="preserve">1.</t>
    </r>
    <r>
      <rPr>
        <sz val="10"/>
        <rFont val="Noto Sans"/>
        <family val="2"/>
      </rPr>
      <t xml:space="preserve">《法治政府建设实施纲要》第</t>
    </r>
    <r>
      <rPr>
        <sz val="10"/>
        <rFont val="宋体"/>
        <family val="0"/>
        <charset val="134"/>
      </rPr>
      <t xml:space="preserve">24</t>
    </r>
    <r>
      <rPr>
        <sz val="10"/>
        <rFont val="Noto Sans"/>
        <family val="2"/>
      </rPr>
      <t xml:space="preserve">条要求健全行政执法人员管理制度。</t>
    </r>
    <r>
      <rPr>
        <sz val="10"/>
        <rFont val="宋体"/>
        <family val="0"/>
        <charset val="134"/>
      </rPr>
      <t xml:space="preserve">2.</t>
    </r>
    <r>
      <rPr>
        <sz val="10"/>
        <rFont val="Noto Sans"/>
        <family val="2"/>
      </rPr>
      <t xml:space="preserve">《安徽省行政执法监督条例》。</t>
    </r>
    <r>
      <rPr>
        <sz val="10"/>
        <rFont val="宋体"/>
        <family val="0"/>
        <charset val="134"/>
      </rPr>
      <t xml:space="preserve">3.</t>
    </r>
    <r>
      <rPr>
        <sz val="10"/>
        <rFont val="Noto Sans"/>
        <family val="2"/>
      </rPr>
      <t xml:space="preserve">《安徽省行政执法人员管理办法》（省政府令第</t>
    </r>
    <r>
      <rPr>
        <sz val="10"/>
        <rFont val="宋体"/>
        <family val="0"/>
        <charset val="134"/>
      </rPr>
      <t xml:space="preserve">273</t>
    </r>
    <r>
      <rPr>
        <sz val="10"/>
        <rFont val="Noto Sans"/>
        <family val="2"/>
      </rPr>
      <t xml:space="preserve">号）、《关于贯彻安徽省行政执法人员管理办法有关问题的通知》（皖府法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办理涉台公证事项和事务</t>
  </si>
  <si>
    <t xml:space="preserve">组织协调县级普法讲师团开展法治讲座</t>
  </si>
  <si>
    <r>
      <rPr>
        <sz val="10"/>
        <rFont val="Noto Sans"/>
        <family val="2"/>
      </rPr>
      <t xml:space="preserve">中共中央 国务院转发《中央宣传部、司法部关于开展法治宣传教育的第八个五年规划（</t>
    </r>
    <r>
      <rPr>
        <sz val="10"/>
        <rFont val="宋体"/>
        <family val="0"/>
        <charset val="134"/>
      </rPr>
      <t xml:space="preserve">2021—2025</t>
    </r>
    <r>
      <rPr>
        <sz val="10"/>
        <rFont val="Noto Sans"/>
        <family val="2"/>
      </rPr>
      <t xml:space="preserve">年）》：加强普法讲师团建设，充分发挥法律实务工作者、法学教师的作用。
</t>
    </r>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t xml:space="preserve">开展公民旁听庭审活动</t>
  </si>
  <si>
    <r>
      <rPr>
        <sz val="10"/>
        <rFont val="宋体"/>
        <family val="0"/>
        <charset val="134"/>
      </rPr>
      <t xml:space="preserve">1.</t>
    </r>
    <r>
      <rPr>
        <sz val="10"/>
        <rFont val="Noto Sans"/>
        <family val="2"/>
      </rPr>
      <t xml:space="preserve">《安徽省法治宣传教育条例》第十五条第二款：司法机关、行政执法机关可以通过法律咨询、典型案例解析等形式向社会进行法治宣传，依照有关规定开展公民旁听司法活动、观摩行政执法活动。</t>
    </r>
    <r>
      <rPr>
        <sz val="10"/>
        <rFont val="宋体"/>
        <family val="0"/>
        <charset val="134"/>
      </rPr>
      <t xml:space="preserve">2.</t>
    </r>
    <r>
      <rPr>
        <sz val="10"/>
        <rFont val="Noto Sans"/>
        <family val="2"/>
      </rPr>
      <t xml:space="preserve">《关于在全省组织公民旁听庭审活动推进法制宣传教育工作的实施意见》（皖司通〔</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各级司法行政机关根据同级人民法院旁听庭审案件的预告函提前</t>
    </r>
    <r>
      <rPr>
        <sz val="10"/>
        <rFont val="宋体"/>
        <family val="0"/>
        <charset val="134"/>
      </rPr>
      <t xml:space="preserve">2</t>
    </r>
    <r>
      <rPr>
        <sz val="10"/>
        <rFont val="Noto Sans"/>
        <family val="2"/>
      </rPr>
      <t xml:space="preserve">天通过司法行政网向社会公开，并做好报名工作。申请参加旁听的公民填写《公民参加旁听庭审登记表》，司法行政机关审查同意后将参加旁听人数及时告知人民法院。</t>
    </r>
  </si>
  <si>
    <t xml:space="preserve">利用法治宣传教育基地开展法治宣传教育活动</t>
  </si>
  <si>
    <r>
      <rPr>
        <sz val="10"/>
        <rFont val="Noto Sans"/>
        <family val="2"/>
      </rPr>
      <t xml:space="preserve">《关于推进全省法治宣传教育基地建设的意见》（皖司通﹝</t>
    </r>
    <r>
      <rPr>
        <sz val="10"/>
        <rFont val="宋体"/>
        <family val="0"/>
        <charset val="134"/>
      </rPr>
      <t xml:space="preserve">2015﹞59</t>
    </r>
    <r>
      <rPr>
        <sz val="1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rFont val="宋体"/>
        <family val="0"/>
        <charset val="134"/>
      </rPr>
      <t xml:space="preserve">4</t>
    </r>
    <r>
      <rPr>
        <sz val="10"/>
        <rFont val="Noto Sans"/>
        <family val="2"/>
      </rPr>
      <t xml:space="preserve">次，真正发挥法治宣传教育基地的作用。</t>
    </r>
  </si>
  <si>
    <t xml:space="preserve">司法行政机关国家司法救助</t>
  </si>
  <si>
    <r>
      <rPr>
        <sz val="10"/>
        <rFont val="Noto Sans"/>
        <family val="2"/>
      </rPr>
      <t xml:space="preserve">《安徽省司法行政机关国家司法救助制度实施办法（试行）》（皖司通〔</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三条：各级司法行政机关、省监狱管理局、戒毒管理局成立由分管负责同志任组长，法制、信访、财务装备和相关业务部门参加的国家司法救助领导小组。领导小组下设办公室，负责国家司法救助具体工作，对受理的申请提出审核意见，按照相关程序报送审批，发放国家司法救助资金，并定期检查工作落实情况。</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十二、县财政局（县政府国有资产监督管理委员会、县地方金融监督管理局）</t>
  </si>
  <si>
    <t xml:space="preserve">县财政局（县政府国有资产监督管理委员会、县地方金融监督管理局）</t>
  </si>
  <si>
    <t xml:space="preserve">财政违法违纪行为举报受理</t>
  </si>
  <si>
    <r>
      <rPr>
        <sz val="10"/>
        <rFont val="Noto Sans"/>
        <family val="2"/>
      </rPr>
      <t xml:space="preserve">《安徽省财政监督条例》（安徽省人民代表大会常务委员会公告第</t>
    </r>
    <r>
      <rPr>
        <sz val="10"/>
        <rFont val="宋体"/>
        <family val="0"/>
        <charset val="134"/>
      </rPr>
      <t xml:space="preserve">10</t>
    </r>
    <r>
      <rPr>
        <sz val="1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所出资企业生产经营总体情况公布</t>
  </si>
  <si>
    <r>
      <rPr>
        <sz val="10"/>
        <rFont val="Noto Sans"/>
        <family val="2"/>
      </rPr>
      <t xml:space="preserve">《国务院国有资产监督管理委员会国有资产监督管理信息公开实施办法》（国资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七条：国资委应当主动向公民、法人和其他组织公开以下信息（六）所出资企业生产经营总体情况。</t>
    </r>
  </si>
  <si>
    <t xml:space="preserve">所出资企业国有资产有关统计信息公布</t>
  </si>
  <si>
    <r>
      <rPr>
        <sz val="10"/>
        <rFont val="Noto Sans"/>
        <family val="2"/>
      </rPr>
      <t xml:space="preserve">《国务院国有资产监督管理委员会国有资产监督管理信息公开实施办法》（国资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七条</t>
    </r>
    <r>
      <rPr>
        <sz val="10"/>
        <rFont val="宋体"/>
        <family val="0"/>
        <charset val="134"/>
      </rPr>
      <t xml:space="preserve">:</t>
    </r>
    <r>
      <rPr>
        <sz val="10"/>
        <rFont val="Noto Sans"/>
        <family val="2"/>
      </rPr>
      <t xml:space="preserve">国资委应当主动向公民、法人和其他组织公开以下信息（七）所出资企业国有资产有关统计信息。</t>
    </r>
  </si>
  <si>
    <t xml:space="preserve">所出资企业国有资产保值增值总体情况公布</t>
  </si>
  <si>
    <r>
      <rPr>
        <sz val="10"/>
        <rFont val="Noto Sans"/>
        <family val="2"/>
      </rPr>
      <t xml:space="preserve">《国务院国有资产监督管理委员会国有资产监督管理信息公开实施办法》（国资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七条：国资委应当主动向公民、法人和其他组织公开以下信息（八）所出资企业国有资产保值增值、经营业绩考核总体情况。</t>
    </r>
  </si>
  <si>
    <t xml:space="preserve">所出资企业国有资产经营业绩考核总体情况公布</t>
  </si>
  <si>
    <t xml:space="preserve">金融机构与企业对接服务</t>
  </si>
  <si>
    <t xml:space="preserve">按照省委办公厅、省政府办公厅“四送一服”双千工程集中活动实施方案常态化开展。</t>
  </si>
  <si>
    <t xml:space="preserve">全省直接融资业务培训</t>
  </si>
  <si>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万家企业资本市场业务培训</t>
  </si>
  <si>
    <r>
      <rPr>
        <sz val="10"/>
        <rFont val="宋体"/>
        <family val="0"/>
        <charset val="134"/>
      </rPr>
      <t xml:space="preserve"> 1.</t>
    </r>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开展全省万家企业资本市场业务培训专项行动。    </t>
    </r>
    <r>
      <rPr>
        <sz val="10"/>
        <rFont val="宋体"/>
        <family val="0"/>
        <charset val="134"/>
      </rPr>
      <t xml:space="preserve">2.</t>
    </r>
    <r>
      <rPr>
        <sz val="10"/>
        <rFont val="Noto Sans"/>
        <family val="2"/>
      </rPr>
      <t xml:space="preserve">《安徽省人民政府办公厅关于转发省地方金融监管局万家企业资本市场业务培训专项行动方案的通知》（皖政办明电〔</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省金融工作领导小组要加强对培训工作的组织领导。领导小组办公室（省地方金融监管局）要加强培训工作协调服务、工作指导和督促检查，及时发现和解决存在问题，总结推广有益经验做法；负责对接国内外资本市场优质中介机构共同参与，做好专业培训师资联系安排等工作。      </t>
    </r>
  </si>
  <si>
    <t xml:space="preserve">企业上市和并购重组服务</t>
  </si>
  <si>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二）畅通上市挂牌融资渠道。深化与沪深港交易所、全国股转系统合作，加快建设沪深交易所、全国股转系统安徽资本市场服务基地，打造企业—基地—交易所“上市挂牌服务直通车”，推动企业分类对接多层次资本市场上市挂牌。争取省区域性股权市场挂牌企业直接转板全国股转系统改革试点。鼓励银行、保险、基金、信托、租赁机构强化投行思维，联动券商、创投风投综合运用“股、债、投、贷、租、顾”等方式服务企业上市和并购重组。                                                                           </t>
    </r>
  </si>
  <si>
    <t xml:space="preserve">防范打击非法集资宣传月活动开展</t>
  </si>
  <si>
    <r>
      <rPr>
        <sz val="10"/>
        <rFont val="Noto Sans"/>
        <family val="2"/>
      </rPr>
      <t xml:space="preserve">《国务院关于进一步做好防范和处置非法集资工作的意见》（国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第（十六）条：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小额贷款公司培训</t>
  </si>
  <si>
    <r>
      <rPr>
        <sz val="10"/>
        <rFont val="宋体"/>
        <family val="0"/>
        <charset val="134"/>
      </rPr>
      <t xml:space="preserve">1.</t>
    </r>
    <r>
      <rPr>
        <sz val="10"/>
        <rFont val="Noto Sans"/>
        <family val="2"/>
      </rPr>
      <t xml:space="preserve">《中国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积极开展小额贷款培训工作，有针对性的对小额贷款公司及其客户进行相关培训。   </t>
    </r>
    <r>
      <rPr>
        <sz val="10"/>
        <rFont val="宋体"/>
        <family val="0"/>
        <charset val="134"/>
      </rPr>
      <t xml:space="preserve">2</t>
    </r>
    <r>
      <rPr>
        <sz val="10"/>
        <rFont val="Noto Sans"/>
        <family val="2"/>
      </rPr>
      <t xml:space="preserve">．《安徽省人民政府办公厅关于转发省政府金融办关于开展小额贷款公司试点工作指导意见的通知》（皖政办〔</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为加强对这项工作的领导，省政府专门成立了小额
贷款公司试点工作领导小组，领导小组办公室设在省政府金融办，承担小额贷款公司试点的日常工作。</t>
    </r>
  </si>
  <si>
    <t xml:space="preserve">政策性融资担保机构高级管理人员培训</t>
  </si>
  <si>
    <r>
      <rPr>
        <sz val="10"/>
        <rFont val="宋体"/>
        <family val="0"/>
        <charset val="134"/>
      </rPr>
      <t xml:space="preserve">1.</t>
    </r>
    <r>
      <rPr>
        <sz val="10"/>
        <rFont val="Noto Sans"/>
        <family val="2"/>
      </rPr>
      <t xml:space="preserve">《安徽省人民政府办公厅关于加快政策性融资担保体系建设的指导意见》（皖政办〔</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第</t>
    </r>
    <r>
      <rPr>
        <sz val="10"/>
        <rFont val="宋体"/>
        <family val="0"/>
        <charset val="134"/>
      </rPr>
      <t xml:space="preserve">8</t>
    </r>
    <r>
      <rPr>
        <sz val="10"/>
        <rFont val="Noto Sans"/>
        <family val="2"/>
      </rPr>
      <t xml:space="preserve">条：加强人才队伍建设。省政策性融资担保机构要加大业务培训力度，分层分类对全省高级管理人员和业务人员开展培训。（省政府金融办牵头，省信用担保集团等配合）。
</t>
    </r>
    <r>
      <rPr>
        <sz val="10"/>
        <rFont val="宋体"/>
        <family val="0"/>
        <charset val="134"/>
      </rPr>
      <t xml:space="preserve">2. </t>
    </r>
    <r>
      <rPr>
        <sz val="10"/>
        <rFont val="Noto Sans"/>
        <family val="2"/>
      </rPr>
      <t xml:space="preserve">根据工作需要，日常常态化开展。</t>
    </r>
  </si>
  <si>
    <t xml:space="preserve">金融知识宣传培训服务</t>
  </si>
  <si>
    <r>
      <rPr>
        <sz val="10"/>
        <rFont val="Noto Sans"/>
        <family val="2"/>
      </rPr>
      <t xml:space="preserve">《安徽省人民政府关于全面深化农村金融综合改革的意见》（皖政〔</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t>
    </r>
    <r>
      <rPr>
        <sz val="10"/>
        <rFont val="宋体"/>
        <family val="0"/>
        <charset val="134"/>
      </rPr>
      <t xml:space="preserve">30</t>
    </r>
    <r>
      <rPr>
        <sz val="10"/>
        <rFont val="Noto Sans"/>
        <family val="2"/>
      </rPr>
      <t xml:space="preserve">条：加强宣传培训。编写金融知识通俗读本，定期组织开展金融政策集中宣讲和“送金融知识进乡村、进社区、进企业、进学校”活动，加强金融知识和政策培训。</t>
    </r>
  </si>
  <si>
    <t xml:space="preserve">十三、县人力资源和社会保障局</t>
  </si>
  <si>
    <t xml:space="preserve">县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接结算并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用人单位应当按月在规定期限内到当地社会保险经办机构办理缴费申报……在一个缴费年度内，用人单位初次申报后，其余月份可以只申报前款规定事项的变动情况；无变动的，可以不申报。第五条：职工应缴纳的社会保险费由用人单位代为申报……。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一条：城乡居民养老保险费按年度缴纳，参保人员可自主选择缴费档次，确定缴费金额。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安徽省人民政府关于进一步完善城乡居民基本养老保险制度的实施意见》（皖政〔</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七、养老保险待遇领取条件：……新型农村养老保险或城镇居民养老保险制度启动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距规定领取年龄超过</t>
    </r>
    <r>
      <rPr>
        <sz val="10"/>
        <rFont val="宋体"/>
        <family val="0"/>
        <charset val="134"/>
      </rPr>
      <t xml:space="preserve">15</t>
    </r>
    <r>
      <rPr>
        <sz val="10"/>
        <rFont val="Noto Sans"/>
        <family val="2"/>
      </rPr>
      <t xml:space="preserve">年的，应按年缴费，累计缴费不少于</t>
    </r>
    <r>
      <rPr>
        <sz val="10"/>
        <rFont val="宋体"/>
        <family val="0"/>
        <charset val="134"/>
      </rPr>
      <t xml:space="preserve">15</t>
    </r>
    <r>
      <rPr>
        <sz val="10"/>
        <rFont val="Noto Sans"/>
        <family val="2"/>
      </rPr>
      <t xml:space="preserve">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条：待遇领取人员在领取待遇期间服刑的，县社保机构应参照《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和《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相关规定进行处理。第三十一条：社保机构应严格按照《人力资源社会保障部办公厅关于印发〈领取社会保险待遇资格确认经办规程（暂行）〉的通知》（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三条：……对调查核实后确定仍然具备待遇领取资格的人员，社保机构应当立即恢复发放，并补发停发期间的城乡居民养老保险待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八条：参保人员死亡的，社保机构应允许其指定受益人或法定继承人通过互联网服务渠道，上传指定受益人或法定继承人的有效身份证件，填写《城乡居民基本养老保险注销登记表》（以下简称《注销表》）作出承诺，办理注销登记，或携带其指定受益人或法定继承人本人有效身份证件，通过线下服务渠道，填写《注销表》作出承诺，现场办理。丧失国籍或已享受其他基本养老保障待遇的，社保机构应允许参保人员通过互联网服务渠道</t>
    </r>
    <r>
      <rPr>
        <sz val="10"/>
        <rFont val="宋体"/>
        <family val="0"/>
        <charset val="134"/>
      </rPr>
      <t xml:space="preserve">,</t>
    </r>
    <r>
      <rPr>
        <sz val="10"/>
        <rFont val="Noto Sans"/>
        <family val="2"/>
      </rPr>
      <t xml:space="preserve">上传本人的有效身份证件，填写《注销表》作出承诺，办理注销登记，或参保人员携带本人有效身份证件，通过线下服务渠道，填写《注销表》作出承诺，现场办理。</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条：参保人员因病或非因工死亡后，参保单位向社保经办机构申请办理领取丧葬补助金、抚恤金手续……。</t>
    </r>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
</t>
    </r>
    <r>
      <rPr>
        <sz val="10"/>
        <rFont val="宋体"/>
        <family val="0"/>
        <charset val="134"/>
      </rPr>
      <t xml:space="preserve">8.</t>
    </r>
    <r>
      <rPr>
        <sz val="10"/>
        <rFont val="Noto Sans"/>
        <family val="2"/>
      </rPr>
      <t xml:space="preserve">《人力资源社会保障部办公厅关于职工基本养老保险关系转移接续有关问题的补充通知》（人社厅发〔</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全文；
</t>
    </r>
    <r>
      <rPr>
        <sz val="10"/>
        <rFont val="宋体"/>
        <family val="0"/>
        <charset val="134"/>
      </rPr>
      <t xml:space="preserve">9.</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二）推动企业职工基本养老保险关系转移网上办理。</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10"/>
        <rFont val="宋体"/>
        <family val="0"/>
        <charset val="134"/>
      </rPr>
      <t xml:space="preserve">6.</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五</t>
    </r>
    <r>
      <rPr>
        <sz val="10"/>
        <rFont val="宋体"/>
        <family val="0"/>
        <charset val="134"/>
      </rPr>
      <t xml:space="preserve">)</t>
    </r>
    <r>
      <rPr>
        <sz val="10"/>
        <rFont val="Noto Sans"/>
        <family val="2"/>
      </rPr>
      <t xml:space="preserve">优化城乡养老保险制度衔接经办流程。参保人员办理城乡养老保险制度衔接的，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下列程序办理：参保人员直接向企业职工养老保险关系归集地社保机构提出归集申请……</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事故备案</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
</t>
    </r>
    <r>
      <rPr>
        <sz val="10"/>
        <rFont val="宋体"/>
        <family val="0"/>
        <charset val="134"/>
      </rPr>
      <t xml:space="preserve">2.</t>
    </r>
    <r>
      <rPr>
        <sz val="10"/>
        <rFont val="Noto Sans"/>
        <family val="2"/>
      </rPr>
      <t xml:space="preserve">《安徽省实施〈工伤保险条例〉办法》（省政府令第</t>
    </r>
    <r>
      <rPr>
        <sz val="10"/>
        <rFont val="宋体"/>
        <family val="0"/>
        <charset val="134"/>
      </rPr>
      <t xml:space="preserve">247</t>
    </r>
    <r>
      <rPr>
        <sz val="10"/>
        <rFont val="Noto Sans"/>
        <family val="2"/>
      </rPr>
      <t xml:space="preserve">号）第十二条：用人单位发生伤亡事故，应及时报告统筹地区社会保险行政部门，最长不超过</t>
    </r>
    <r>
      <rPr>
        <sz val="10"/>
        <rFont val="宋体"/>
        <family val="0"/>
        <charset val="134"/>
      </rPr>
      <t xml:space="preserve">48</t>
    </r>
    <r>
      <rPr>
        <sz val="10"/>
        <rFont val="Noto Sans"/>
        <family val="2"/>
      </rPr>
      <t xml:space="preserve">小时。</t>
    </r>
  </si>
  <si>
    <t xml:space="preserve">用人单位办理工伤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t xml:space="preserve">变更工伤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条：工伤职工因转移、解除或终止劳动关系，因工伤保险关系发生变动而变更工伤登记，相关用人单位填写《工伤保险关系变动表》并提供相关证明资料。</t>
    </r>
  </si>
  <si>
    <t xml:space="preserve">（工伤）异地居住就医申请确认</t>
  </si>
  <si>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四十条：没有终结工伤保险关系、长期居住在参保地以且有医疗依赖的工伤职工，需按照参保地相关规定，在居住地选择</t>
    </r>
    <r>
      <rPr>
        <sz val="10"/>
        <rFont val="宋体"/>
        <family val="0"/>
        <charset val="134"/>
      </rPr>
      <t xml:space="preserve">1-2</t>
    </r>
    <r>
      <rPr>
        <sz val="10"/>
        <rFont val="Noto Sans"/>
        <family val="2"/>
      </rPr>
      <t xml:space="preserve">家工伤保险协议机构进行治疗，向参保地经办机构或通过国家社会保险公共服务平台等全国统一入口服务提出工伤职工异地居住就医申请。经办机构应对工伤职工提出的异地居住就医申请及时核准。</t>
    </r>
  </si>
  <si>
    <t xml:space="preserve">异地工伤就医报告</t>
  </si>
  <si>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10"/>
        <rFont val="宋体"/>
        <family val="0"/>
        <charset val="134"/>
      </rPr>
      <t xml:space="preserve">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工伤）转诊转院申请确认</t>
  </si>
  <si>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四十一条：建立合理的转诊转院就医机制，引导参保人员有序就医。工伤职工原则上应在参保地的工伤保险协议机构应医，如因伤情需要到统筹地区以外的医疗机构就医，应由工伤职工本人或者近亲属提出转诊转院申请，由协议机构提出意见，报参保地经办机构备案后转诊转院。</t>
    </r>
  </si>
  <si>
    <t xml:space="preserve">（工伤）辅助器具配置或更换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五十八条：未实现直接联网结算结算的，由用人单位或工伤职工向经办机构提供医疗机构的收费票据、费用清单、诊断证明、病历资料等，申报医疗费。</t>
    </r>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七十二条：工伤职工近亲属或者用人单位申请领取一次性工亡补助金和丧葬补助金的，应提供以下资料……</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24</t>
    </r>
    <r>
      <rPr>
        <sz val="10"/>
        <rFont val="Noto Sans"/>
        <family val="2"/>
      </rPr>
      <t xml:space="preserve">号）第八十九条：用人单位、工伤职工或近亲属、工伤保险协议机构对工伤保险待遇核定金额有异议提出复核的，经办机构应进行复核，确需调整调的，予以调整。</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进一步畅通失业保险待遇申领有关事项的通知》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职业培训补贴申领</t>
  </si>
  <si>
    <r>
      <rPr>
        <sz val="10"/>
        <rFont val="宋体"/>
        <family val="0"/>
        <charset val="134"/>
      </rPr>
      <t xml:space="preserve">1.</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四）领取失业保险金期间接受职业培训、职业介绍的补贴，补贴的办法和标准由省、自治区、直辖市人民政府规定……。
</t>
    </r>
    <r>
      <rPr>
        <sz val="10"/>
        <rFont val="宋体"/>
        <family val="0"/>
        <charset val="134"/>
      </rPr>
      <t xml:space="preserve">2.</t>
    </r>
    <r>
      <rPr>
        <sz val="10"/>
        <rFont val="Noto Sans"/>
        <family val="2"/>
      </rPr>
      <t xml:space="preserve">《关于适当扩大失业保险基金支出范围试点有关问题的通知》（劳社部发〔</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三、继续实施职业培训补贴政策。对领取失业保险金期间接受职业培训的失业人员，按规定发放职业培训补贴。</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10"/>
        <rFont val="宋体"/>
        <family val="0"/>
        <charset val="134"/>
      </rPr>
      <t xml:space="preserve">4.</t>
    </r>
    <r>
      <rPr>
        <sz val="10"/>
        <rFont val="Noto Sans"/>
        <family val="2"/>
      </rPr>
      <t xml:space="preserve">《关于进一步健全社会救助和保障标准与物价上涨挂钩联动机制的通知》（发改价格〔</t>
    </r>
    <r>
      <rPr>
        <sz val="10"/>
        <rFont val="宋体"/>
        <family val="0"/>
        <charset val="134"/>
      </rPr>
      <t xml:space="preserve">2021</t>
    </r>
    <r>
      <rPr>
        <sz val="10"/>
        <rFont val="Noto Sans"/>
        <family val="2"/>
      </rPr>
      <t xml:space="preserve">〕</t>
    </r>
    <r>
      <rPr>
        <sz val="10"/>
        <rFont val="宋体"/>
        <family val="0"/>
        <charset val="134"/>
      </rPr>
      <t xml:space="preserve">1553</t>
    </r>
    <r>
      <rPr>
        <sz val="10"/>
        <rFont val="Noto Sans"/>
        <family val="2"/>
      </rPr>
      <t xml:space="preserve">号）（六）资金保障。对领取失业保险金人员发放的价格临时补贴从失业保险基金列支。</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畅通失业保险关系跨省转移接续的通知》（人社厅发〔</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全文。</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t>
    </r>
  </si>
  <si>
    <t xml:space="preserve">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二、拓宽技能提升补贴受益范围。</t>
    </r>
  </si>
  <si>
    <t xml:space="preserve">企业在职参保职工和领金失业人员均可申领</t>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7</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指导</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8</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九）……对首次创办小微企业或从事个体经营并正常经营</t>
    </r>
    <r>
      <rPr>
        <sz val="10"/>
        <rFont val="宋体"/>
        <family val="0"/>
        <charset val="134"/>
      </rPr>
      <t xml:space="preserve">1</t>
    </r>
    <r>
      <rPr>
        <sz val="10"/>
        <rFont val="Noto Sans"/>
        <family val="2"/>
      </rPr>
      <t xml:space="preserve">年以上的高校毕业生、就业困难人员，鼓励地方开展一次性创业补贴试点工作……。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t>
    </r>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  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
</t>
    </r>
    <r>
      <rPr>
        <sz val="10"/>
        <rFont val="宋体"/>
        <family val="0"/>
        <charset val="134"/>
      </rPr>
      <t xml:space="preserve">4.</t>
    </r>
    <r>
      <rPr>
        <sz val="10"/>
        <rFont val="Noto Sans"/>
        <family val="2"/>
      </rPr>
      <t xml:space="preserve">人力资源社会保障部 国家发展改革委 财政部 农业农村部 国家乡村振兴局《关于切实加强就业帮扶巩固拓展脱贫攻坚成果助力乡村振兴的指导意见 》（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没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t>
    </r>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进一步明确初次参加职业技能评价费用免除有关事项的通知》（皖人社秘〔</t>
    </r>
    <r>
      <rPr>
        <sz val="10"/>
        <rFont val="宋体"/>
        <family val="0"/>
        <charset val="134"/>
      </rPr>
      <t xml:space="preserve">2020</t>
    </r>
    <r>
      <rPr>
        <sz val="10"/>
        <rFont val="Noto Sans"/>
        <family val="2"/>
      </rPr>
      <t xml:space="preserve">〕</t>
    </r>
    <r>
      <rPr>
        <sz val="10"/>
        <rFont val="宋体"/>
        <family val="0"/>
        <charset val="134"/>
      </rPr>
      <t xml:space="preserve">75</t>
    </r>
    <r>
      <rPr>
        <sz val="10"/>
        <rFont val="Noto Sans"/>
        <family val="2"/>
      </rPr>
      <t xml:space="preserve">号）第一条 对贫困劳动者、城乡未继续升学初高中毕业生、农村转移就业劳动者</t>
    </r>
    <r>
      <rPr>
        <sz val="10"/>
        <rFont val="宋体"/>
        <family val="0"/>
        <charset val="134"/>
      </rPr>
      <t xml:space="preserve">(</t>
    </r>
    <r>
      <rPr>
        <sz val="10"/>
        <rFont val="Noto Sans"/>
        <family val="2"/>
      </rPr>
      <t xml:space="preserve">含新生代农民工、退捕渔民</t>
    </r>
    <r>
      <rPr>
        <sz val="10"/>
        <rFont val="宋体"/>
        <family val="0"/>
        <charset val="134"/>
      </rPr>
      <t xml:space="preserve">)</t>
    </r>
    <r>
      <rPr>
        <sz val="10"/>
        <rFont val="Noto Sans"/>
        <family val="2"/>
      </rPr>
      <t xml:space="preserve">、下岗失业人员、退役军人、就业困难人员</t>
    </r>
    <r>
      <rPr>
        <sz val="10"/>
        <rFont val="宋体"/>
        <family val="0"/>
        <charset val="134"/>
      </rPr>
      <t xml:space="preserve">(</t>
    </r>
    <r>
      <rPr>
        <sz val="10"/>
        <rFont val="Noto Sans"/>
        <family val="2"/>
      </rPr>
      <t xml:space="preserve">含残疾人</t>
    </r>
    <r>
      <rPr>
        <sz val="10"/>
        <rFont val="宋体"/>
        <family val="0"/>
        <charset val="134"/>
      </rPr>
      <t xml:space="preserve">)</t>
    </r>
    <r>
      <rPr>
        <sz val="10"/>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10"/>
        <rFont val="宋体"/>
        <family val="0"/>
        <charset val="134"/>
      </rPr>
      <t xml:space="preserve">3.</t>
    </r>
    <r>
      <rPr>
        <sz val="10"/>
        <rFont val="Noto Sans"/>
        <family val="2"/>
      </rPr>
      <t xml:space="preserve">《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二章第七条：档案管理服务机构应当提供以下服务：（一）档案的接收、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10"/>
        <rFont val="宋体"/>
        <family val="0"/>
        <charset val="134"/>
      </rPr>
      <t xml:space="preserve">3.</t>
    </r>
    <r>
      <rPr>
        <sz val="10"/>
        <rFont val="Noto Sans"/>
        <family val="2"/>
      </rPr>
      <t xml:space="preserve">《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二章第七条：档案管理服务机构应当提供以下服务：（一）档案的接收、转递；（二）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
</t>
    </r>
    <r>
      <rPr>
        <sz val="10"/>
        <rFont val="宋体"/>
        <family val="0"/>
        <charset val="134"/>
      </rPr>
      <t xml:space="preserve">3.</t>
    </r>
    <r>
      <rPr>
        <sz val="10"/>
        <rFont val="Noto Sans"/>
        <family val="2"/>
      </rPr>
      <t xml:space="preserve">《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二章第七条：档案管理服务机构应当提供以下服务：（一）档案的接收、转递；（二）档案材料的收集、鉴别和归档；（四）为符合相关规定的单位提供档案查（借）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10"/>
        <rFont val="宋体"/>
        <family val="0"/>
        <charset val="134"/>
      </rPr>
      <t xml:space="preserve">3.</t>
    </r>
    <r>
      <rPr>
        <sz val="10"/>
        <rFont val="Noto Sans"/>
        <family val="2"/>
      </rPr>
      <t xml:space="preserve">《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二章第七条：档案管理服务机构应当提供以下服务：……。（五）依据档案记载出具存档、经历、亲属关系等相关证明材料；……。</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10"/>
        <rFont val="宋体"/>
        <family val="0"/>
        <charset val="134"/>
      </rPr>
      <t xml:space="preserve">3.</t>
    </r>
    <r>
      <rPr>
        <sz val="10"/>
        <rFont val="Noto Sans"/>
        <family val="2"/>
      </rPr>
      <t xml:space="preserve">《流动人员人事档案管理服务规定》（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二章第七条：档案管理服务机构应当提供以下服务：……。（六）为相关单位提供入党、参军、录（聘）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劳动用工备案</t>
  </si>
  <si>
    <r>
      <rPr>
        <sz val="10"/>
        <rFont val="宋体"/>
        <family val="0"/>
        <charset val="134"/>
      </rPr>
      <t xml:space="preserve">1.</t>
    </r>
    <r>
      <rPr>
        <sz val="10"/>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10"/>
        <rFont val="宋体"/>
        <family val="0"/>
        <charset val="134"/>
      </rPr>
      <t xml:space="preserve">2.</t>
    </r>
    <r>
      <rPr>
        <sz val="10"/>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10"/>
        <rFont val="宋体"/>
        <family val="0"/>
        <charset val="134"/>
      </rPr>
      <t xml:space="preserve">3.</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4.</t>
    </r>
    <r>
      <rPr>
        <sz val="10"/>
        <rFont val="Noto Sans"/>
        <family val="2"/>
      </rPr>
      <t xml:space="preserve">《工资集体协商试行办法》（中华人民共和国劳动和社会保障部令第</t>
    </r>
    <r>
      <rPr>
        <sz val="10"/>
        <rFont val="宋体"/>
        <family val="0"/>
        <charset val="134"/>
      </rPr>
      <t xml:space="preserve">9</t>
    </r>
    <r>
      <rPr>
        <sz val="10"/>
        <rFont val="Noto Sans"/>
        <family val="2"/>
      </rPr>
      <t xml:space="preserve">号）第六条：县级以上劳动保障行政部门依法对工资协议进行审查，对协议的履行情况进行监督检查。第二十一条：工资协议签订后，应于</t>
    </r>
    <r>
      <rPr>
        <sz val="10"/>
        <rFont val="宋体"/>
        <family val="0"/>
        <charset val="134"/>
      </rPr>
      <t xml:space="preserve">7</t>
    </r>
    <r>
      <rPr>
        <sz val="10"/>
        <rFont val="Noto Sans"/>
        <family val="2"/>
      </rPr>
      <t xml:space="preserve">日内由企业将工资协议一式三份及说明，报送劳动保障行政部门审查。
</t>
    </r>
    <r>
      <rPr>
        <sz val="10"/>
        <rFont val="宋体"/>
        <family val="0"/>
        <charset val="134"/>
      </rPr>
      <t xml:space="preserve">5.</t>
    </r>
    <r>
      <rPr>
        <sz val="10"/>
        <rFont val="Noto Sans"/>
        <family val="2"/>
      </rPr>
      <t xml:space="preserve">《集体合同规定》（中华人民共和国劳动和社会保障部令第</t>
    </r>
    <r>
      <rPr>
        <sz val="10"/>
        <rFont val="宋体"/>
        <family val="0"/>
        <charset val="134"/>
      </rPr>
      <t xml:space="preserve">22</t>
    </r>
    <r>
      <rPr>
        <sz val="10"/>
        <rFont val="Noto Sans"/>
        <family val="2"/>
      </rPr>
      <t xml:space="preserve">号）第四十二条：集体合同或专项集体合同签订或变更后，应当自双方首席代表签字之日起</t>
    </r>
    <r>
      <rPr>
        <sz val="10"/>
        <rFont val="宋体"/>
        <family val="0"/>
        <charset val="134"/>
      </rPr>
      <t xml:space="preserve">10</t>
    </r>
    <r>
      <rPr>
        <sz val="10"/>
        <rFont val="Noto Sans"/>
        <family val="2"/>
      </rPr>
      <t xml:space="preserve">日内，由用人单位一方将文本一式三份报送劳动保障行政部门审查。
</t>
    </r>
    <r>
      <rPr>
        <sz val="10"/>
        <rFont val="宋体"/>
        <family val="0"/>
        <charset val="134"/>
      </rPr>
      <t xml:space="preserve">6.</t>
    </r>
    <r>
      <rPr>
        <sz val="10"/>
        <rFont val="Noto Sans"/>
        <family val="2"/>
      </rPr>
      <t xml:space="preserve">《关于建立劳动用工备案制度的通知》（劳部发﹝</t>
    </r>
    <r>
      <rPr>
        <sz val="10"/>
        <rFont val="宋体"/>
        <family val="0"/>
        <charset val="134"/>
      </rPr>
      <t xml:space="preserve">2006﹞46</t>
    </r>
    <r>
      <rPr>
        <sz val="10"/>
        <rFont val="Noto Sans"/>
        <family val="2"/>
      </rPr>
      <t xml:space="preserve">号）全文。</t>
    </r>
  </si>
  <si>
    <t xml:space="preserve">企业经济性裁员报告</t>
  </si>
  <si>
    <r>
      <rPr>
        <sz val="10"/>
        <rFont val="宋体"/>
        <family val="0"/>
        <charset val="134"/>
      </rPr>
      <t xml:space="preserve">1.</t>
    </r>
    <r>
      <rPr>
        <sz val="10"/>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10"/>
        <rFont val="宋体"/>
        <family val="0"/>
        <charset val="134"/>
      </rPr>
      <t xml:space="preserve">2.</t>
    </r>
    <r>
      <rPr>
        <sz val="10"/>
        <rFont val="Noto Sans"/>
        <family val="2"/>
      </rPr>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集体合同订立后，应当报送劳动行政部门……。
</t>
    </r>
    <r>
      <rPr>
        <sz val="10"/>
        <rFont val="宋体"/>
        <family val="0"/>
        <charset val="134"/>
      </rPr>
      <t xml:space="preserve">3.</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4.</t>
    </r>
    <r>
      <rPr>
        <sz val="10"/>
        <rFont val="Noto Sans"/>
        <family val="2"/>
      </rPr>
      <t xml:space="preserve">《工资集体协商试行办法》（中华人民共和国劳动和社会保障部令第</t>
    </r>
    <r>
      <rPr>
        <sz val="10"/>
        <rFont val="宋体"/>
        <family val="0"/>
        <charset val="134"/>
      </rPr>
      <t xml:space="preserve">9</t>
    </r>
    <r>
      <rPr>
        <sz val="10"/>
        <rFont val="Noto Sans"/>
        <family val="2"/>
      </rPr>
      <t xml:space="preserve">号）第六条：县级以上劳动保障行政部门依法对工资协议进行审查，对协议的履行情况进行监督检查。第二十一条：工资协议签订后，应于</t>
    </r>
    <r>
      <rPr>
        <sz val="10"/>
        <rFont val="宋体"/>
        <family val="0"/>
        <charset val="134"/>
      </rPr>
      <t xml:space="preserve">7</t>
    </r>
    <r>
      <rPr>
        <sz val="10"/>
        <rFont val="Noto Sans"/>
        <family val="2"/>
      </rPr>
      <t xml:space="preserve">日内由企业将工资协议一式三份及说明，报送劳动保障行政部门审查。
</t>
    </r>
    <r>
      <rPr>
        <sz val="10"/>
        <rFont val="宋体"/>
        <family val="0"/>
        <charset val="134"/>
      </rPr>
      <t xml:space="preserve">5.</t>
    </r>
    <r>
      <rPr>
        <sz val="10"/>
        <rFont val="Noto Sans"/>
        <family val="2"/>
      </rPr>
      <t xml:space="preserve">《集体合同规定》（中华人民共和国劳动和社会保障部令第</t>
    </r>
    <r>
      <rPr>
        <sz val="10"/>
        <rFont val="宋体"/>
        <family val="0"/>
        <charset val="134"/>
      </rPr>
      <t xml:space="preserve">22</t>
    </r>
    <r>
      <rPr>
        <sz val="10"/>
        <rFont val="Noto Sans"/>
        <family val="2"/>
      </rPr>
      <t xml:space="preserve">号）第四十二条：集体合同或专项集体合同签订或变更后，应当自双方首席代表签字之日起</t>
    </r>
    <r>
      <rPr>
        <sz val="10"/>
        <rFont val="宋体"/>
        <family val="0"/>
        <charset val="134"/>
      </rPr>
      <t xml:space="preserve">10</t>
    </r>
    <r>
      <rPr>
        <sz val="10"/>
        <rFont val="Noto Sans"/>
        <family val="2"/>
      </rPr>
      <t xml:space="preserve">日内，由用人单位一方将文本一式三份报送劳动保障行政部门审查。
</t>
    </r>
    <r>
      <rPr>
        <sz val="10"/>
        <rFont val="宋体"/>
        <family val="0"/>
        <charset val="134"/>
      </rPr>
      <t xml:space="preserve">6.</t>
    </r>
    <r>
      <rPr>
        <sz val="10"/>
        <rFont val="Noto Sans"/>
        <family val="2"/>
      </rPr>
      <t xml:space="preserve">《关于建立劳动用工备案制度的通知》（劳部发﹝</t>
    </r>
    <r>
      <rPr>
        <sz val="10"/>
        <rFont val="宋体"/>
        <family val="0"/>
        <charset val="134"/>
      </rPr>
      <t xml:space="preserve">2006﹞48</t>
    </r>
    <r>
      <rPr>
        <sz val="10"/>
        <rFont val="Noto Sans"/>
        <family val="2"/>
      </rPr>
      <t xml:space="preserve">号）全文。</t>
    </r>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农民工工资保障金退还办理</t>
  </si>
  <si>
    <r>
      <rPr>
        <sz val="10"/>
        <rFont val="宋体"/>
        <family val="0"/>
        <charset val="134"/>
      </rPr>
      <t xml:space="preserve">1.</t>
    </r>
    <r>
      <rPr>
        <sz val="10"/>
        <rFont val="Noto Sans"/>
        <family val="2"/>
      </rPr>
      <t xml:space="preserve">《安徽省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关于进一步完善农民工工资支付保障制度的通知》</t>
    </r>
    <r>
      <rPr>
        <sz val="10"/>
        <rFont val="宋体"/>
        <family val="0"/>
        <charset val="134"/>
      </rPr>
      <t xml:space="preserve">(</t>
    </r>
    <r>
      <rPr>
        <sz val="10"/>
        <rFont val="Noto Sans"/>
        <family val="2"/>
      </rPr>
      <t xml:space="preserve">皖人社发〔</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自受理之日起</t>
    </r>
    <r>
      <rPr>
        <sz val="10"/>
        <rFont val="宋体"/>
        <family val="0"/>
        <charset val="134"/>
      </rPr>
      <t xml:space="preserve">15</t>
    </r>
    <r>
      <rPr>
        <sz val="10"/>
        <rFont val="Noto Sans"/>
        <family val="2"/>
      </rPr>
      <t xml:space="preserve">个工作日内进行核查确认，凡无拖欠农民工工资行为的，自确认之日起</t>
    </r>
    <r>
      <rPr>
        <sz val="10"/>
        <rFont val="宋体"/>
        <family val="0"/>
        <charset val="134"/>
      </rPr>
      <t xml:space="preserve">15</t>
    </r>
    <r>
      <rPr>
        <sz val="10"/>
        <rFont val="Noto Sans"/>
        <family val="2"/>
      </rPr>
      <t xml:space="preserve">个工作日内出具《农民工工资支付保障金退款通知书》，由银行将保障金本金和活期利息一次性退还缴费单位。</t>
    </r>
  </si>
  <si>
    <t xml:space="preserve">流动人员专业技术职称申报服务</t>
  </si>
  <si>
    <r>
      <rPr>
        <sz val="10"/>
        <rFont val="Noto Sans"/>
        <family val="2"/>
      </rPr>
      <t xml:space="preserve">《人才市场管理规定》（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人力资源社会保障部关于修改部分规章的决定》第二次修订）第十九条：开展以下人事代理业务必须经过政府人事行政部门的授权。（一）流动人员人事档案管理；（二）因私出国政审；（三）在规定的范围内申报或组织评审专业技术职务任职资格；（四）转正定级和工龄核定；（五）大中专毕业生接收手续；（六）其他需经授权的人事代理事项。</t>
    </r>
  </si>
  <si>
    <t xml:space="preserve">专业技术人员继续教育</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省人力资源社会保障厅、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2.</t>
    </r>
    <r>
      <rPr>
        <sz val="10"/>
        <rFont val="Noto Sans"/>
        <family val="2"/>
      </rPr>
      <t xml:space="preserve">《安徽省就业补助资金管理暂行办法》（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第五条：就业补助资金支出类别：……（五）紧缺专业（工种）省内就业补助。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一定的标准给予毕业生一次性补助（不含免费学生）。</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三支一扶”人员综合服务</t>
  </si>
  <si>
    <r>
      <rPr>
        <sz val="10"/>
        <rFont val="Noto Sans"/>
        <family val="2"/>
      </rPr>
      <t xml:space="preserve">《关于印发安徽省“三支一扶”人员管理办法和安徽省“三支一扶”人员考核工作 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 （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就业脱贫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二）实施就业脱贫工程。统筹使用各类培训资源，加大职业技能培训力度，提高补贴标准，创新补贴方式，确保贫困户劳动力通过技能培训至少掌握</t>
    </r>
    <r>
      <rPr>
        <sz val="10"/>
        <rFont val="宋体"/>
        <family val="0"/>
        <charset val="134"/>
      </rPr>
      <t xml:space="preserve">1</t>
    </r>
    <r>
      <rPr>
        <sz val="10"/>
        <rFont val="Noto Sans"/>
        <family val="2"/>
      </rPr>
      <t xml:space="preserve">项致富技能。引导和支持用人单位在贫困地区建立劳务培训基地，搞好定向培训、订单培训和创业培训，积极促进大众创业、万众创新。积极开展劳务信息服务，搭建贫困劳动力和用人单位对接平台，建立完善输出与输入地劳务对接机制，鼓励地方对跨省务工的农村贫困人口给予交通补助，支持国有企业、民营企业优先吸纳贫困人口就地就业。大力实施“雨露计划”，对贫困家庭子女在中、高等职业院校就读的实施资金补助。对贫困家庭离校未就业的高校毕业生提供就业支持。鼓励贫困乡村能人带领贫困户劳动力外出务工，支持外出务工人员回乡创业，带领贫困群众就业增收，真正实现“就业一人，脱贫一户”。对在城镇工作生活一年以上的农村贫困人口，输入地政府要承担相应的帮扶责任，并优先提供基本公共服务，促进有能力在城镇稳定就业和生活的农村贫困人口有序实现市民化。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t>
    </r>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基层特岗”招募服务</t>
  </si>
  <si>
    <r>
      <rPr>
        <sz val="10"/>
        <rFont val="Noto Sans"/>
        <family val="2"/>
      </rPr>
      <t xml:space="preserve">《安徽省高校毕业生基层特定岗位开发与管理暂行办法的通知》（皖人社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三条：坚持“政府主导、统筹开发、公开招聘、择优录取、属地管理、动态监管”原则，以毕业两年内普通高等学校离校未就业毕业生为招聘对象，以开发基层社会管理和公共服务岗位为主，建立岗位开发、总量控制，动态管理的基层特定岗位开发与管理长效机制。第四条：省人力资源社会保障部门负责制定全省基层特定岗位开发计划，统筹管理全省基层特定岗位工作。各市、县（市、区）人力资源社会保障部门负责本地基层特定岗位开发、招聘、管理等工作。</t>
    </r>
  </si>
  <si>
    <t xml:space="preserve">高校毕业生特定岗位（社会保险单位缴费部分）补贴发放</t>
  </si>
  <si>
    <r>
      <rPr>
        <sz val="10"/>
        <rFont val="Noto Sans"/>
        <family val="2"/>
      </rPr>
      <t xml:space="preserve">《关于印发安徽省高校毕业生基层特定岗位开发与管理暂行办法的通知》（皖人社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二十一条</t>
    </r>
    <r>
      <rPr>
        <sz val="10"/>
        <rFont val="宋体"/>
        <family val="0"/>
        <charset val="134"/>
      </rPr>
      <t xml:space="preserve">:</t>
    </r>
    <r>
      <rPr>
        <sz val="10"/>
        <rFont val="Noto Sans"/>
        <family val="2"/>
      </rPr>
      <t xml:space="preserve">用人单位应依法为基层特定岗位人员办理基本养老保险、基本医疗保险、失业保险、工伤保险、生育保险。个人缴费部分由个人承担，单位缴费部分由各地通过就业专项资金给予全额补贴。</t>
    </r>
  </si>
  <si>
    <t xml:space="preserve">人才招聘会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
</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10"/>
        <rFont val="宋体"/>
        <family val="0"/>
        <charset val="134"/>
      </rPr>
      <t xml:space="preserve">6.</t>
    </r>
    <r>
      <rPr>
        <sz val="10"/>
        <rFont val="Noto Sans"/>
        <family val="2"/>
      </rPr>
      <t xml:space="preserve">《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8.</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职工提前退休（退职）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4.</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5.</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7.</t>
    </r>
    <r>
      <rPr>
        <sz val="10"/>
        <rFont val="Noto Sans"/>
        <family val="2"/>
      </rPr>
      <t xml:space="preserve">《关于进一步加强企业特殊工种提前退休管理工作的通知》（人社部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全文。</t>
    </r>
  </si>
  <si>
    <t xml:space="preserve">十四、县自然资源和规划局（县林业局）</t>
  </si>
  <si>
    <t xml:space="preserve">县自然资源和规划局（县林业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科普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宋体"/>
        <family val="0"/>
        <charset val="134"/>
      </rPr>
      <t xml:space="preserve">1.</t>
    </r>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
</t>
    </r>
    <r>
      <rPr>
        <sz val="10"/>
        <rFont val="宋体"/>
        <family val="0"/>
        <charset val="134"/>
      </rPr>
      <t xml:space="preserve">2.</t>
    </r>
    <r>
      <rPr>
        <sz val="10"/>
        <rFont val="Noto Sans"/>
        <family val="2"/>
      </rPr>
      <t xml:space="preserve">《安徽省自然资源厅关于进一步规范矿业权转让有关事项的通知》（皖自然资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三、转让程序……（五）公示公告信息应当在下列平台同时发布。</t>
    </r>
    <r>
      <rPr>
        <sz val="10"/>
        <rFont val="宋体"/>
        <family val="0"/>
        <charset val="134"/>
      </rPr>
      <t xml:space="preserve">1.</t>
    </r>
    <r>
      <rPr>
        <sz val="10"/>
        <rFont val="Noto Sans"/>
        <family val="2"/>
      </rPr>
      <t xml:space="preserve">自然资源部门户网站；</t>
    </r>
    <r>
      <rPr>
        <sz val="10"/>
        <rFont val="宋体"/>
        <family val="0"/>
        <charset val="134"/>
      </rPr>
      <t xml:space="preserve">2.</t>
    </r>
    <r>
      <rPr>
        <sz val="10"/>
        <rFont val="Noto Sans"/>
        <family val="2"/>
      </rPr>
      <t xml:space="preserve">同级自然资源主管部门门户网站；</t>
    </r>
    <r>
      <rPr>
        <sz val="10"/>
        <rFont val="宋体"/>
        <family val="0"/>
        <charset val="134"/>
      </rPr>
      <t xml:space="preserve">3.</t>
    </r>
    <r>
      <rPr>
        <sz val="10"/>
        <rFont val="Noto Sans"/>
        <family val="2"/>
      </rPr>
      <t xml:space="preserve">矿业权交易平台交易大厅（协议转让除外）；</t>
    </r>
    <r>
      <rPr>
        <sz val="10"/>
        <rFont val="宋体"/>
        <family val="0"/>
        <charset val="134"/>
      </rPr>
      <t xml:space="preserve">4.</t>
    </r>
    <r>
      <rPr>
        <sz val="10"/>
        <rFont val="Noto Sans"/>
        <family val="2"/>
      </rPr>
      <t xml:space="preserve">依法应当采取的其他方式。（六）公示期限。协议转让公示期限和招标、拍卖、挂牌方式转让成交信息公示期限，均不少于</t>
    </r>
    <r>
      <rPr>
        <sz val="10"/>
        <rFont val="宋体"/>
        <family val="0"/>
        <charset val="134"/>
      </rPr>
      <t xml:space="preserve">10</t>
    </r>
    <r>
      <rPr>
        <sz val="10"/>
        <rFont val="Noto Sans"/>
        <family val="2"/>
      </rPr>
      <t xml:space="preserve">个工作日。</t>
    </r>
  </si>
  <si>
    <t xml:space="preserve">办理拟上市（挂牌）企业土地合法合规证明</t>
  </si>
  <si>
    <r>
      <rPr>
        <sz val="10"/>
        <rFont val="Noto Sans"/>
        <family val="2"/>
      </rPr>
      <t xml:space="preserve">《安徽省人民政府办公厅关于印发企业上市（挂牌）相关政务服务事项办理规程的通知》（皖政办秘〔</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企业上市（挂牌）相关政务服务事项办理规程 （七）全省国土资源系统服务事项</t>
    </r>
    <r>
      <rPr>
        <sz val="10"/>
        <rFont val="宋体"/>
        <family val="0"/>
        <charset val="134"/>
      </rPr>
      <t xml:space="preserve">:</t>
    </r>
    <r>
      <rPr>
        <sz val="10"/>
        <rFont val="Noto Sans"/>
        <family val="2"/>
      </rPr>
      <t xml:space="preserve">拟上市（挂牌）企业土地合法合规证明。 </t>
    </r>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 </t>
    </r>
  </si>
  <si>
    <r>
      <rPr>
        <sz val="10"/>
        <rFont val="宋体"/>
        <family val="0"/>
        <charset val="134"/>
      </rPr>
      <t xml:space="preserve">12345</t>
    </r>
    <r>
      <rPr>
        <sz val="10"/>
        <rFont val="Noto Sans"/>
        <family val="2"/>
      </rPr>
      <t xml:space="preserve">政务服务便民热线（自然资源领域）</t>
    </r>
  </si>
  <si>
    <r>
      <rPr>
        <sz val="10"/>
        <rFont val="宋体"/>
        <family val="0"/>
        <charset val="134"/>
      </rPr>
      <t xml:space="preserve">1.</t>
    </r>
    <r>
      <rPr>
        <sz val="10"/>
        <rFont val="Noto Sans"/>
        <family val="2"/>
      </rPr>
      <t xml:space="preserve">《国务院办公厅关于进一步优化地方政务服务便民热线的指导意见》（ 国办发〔</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021</t>
    </r>
    <r>
      <rPr>
        <sz val="10"/>
        <rFont val="Noto Sans"/>
        <family val="2"/>
      </rPr>
      <t xml:space="preserve">年底前，各地区设立的政务服务便民热线以及国务院有关部门设立并在地方接听的政务服务便民热线实现一个号码服务，各地区归并后的热线统一为“</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
</t>
    </r>
    <r>
      <rPr>
        <sz val="10"/>
        <rFont val="宋体"/>
        <family val="0"/>
        <charset val="134"/>
      </rPr>
      <t xml:space="preserve">2.</t>
    </r>
    <r>
      <rPr>
        <sz val="10"/>
        <rFont val="Noto Sans"/>
        <family val="2"/>
      </rPr>
      <t xml:space="preserve">《安徽省</t>
    </r>
    <r>
      <rPr>
        <sz val="10"/>
        <rFont val="宋体"/>
        <family val="0"/>
        <charset val="134"/>
      </rPr>
      <t xml:space="preserve">12345</t>
    </r>
    <r>
      <rPr>
        <sz val="10"/>
        <rFont val="Noto Sans"/>
        <family val="2"/>
      </rPr>
      <t xml:space="preserve">政务服务便民热线管理暂行办法》（皖政办秘〔</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采矿权抵押备案</t>
  </si>
  <si>
    <r>
      <rPr>
        <sz val="10"/>
        <rFont val="Noto Sans"/>
        <family val="2"/>
      </rPr>
      <t xml:space="preserve">《中华人民共和国民法典》第三百九十五条：“债务人或者第三人有权处分的下列财产可以抵押：……（七）法律、行政法规未禁止抵押的其他财产”；
《关于印发</t>
    </r>
    <r>
      <rPr>
        <sz val="10"/>
        <rFont val="宋体"/>
        <family val="0"/>
        <charset val="134"/>
      </rPr>
      <t xml:space="preserve">&lt;</t>
    </r>
    <r>
      <rPr>
        <sz val="10"/>
        <rFont val="Noto Sans"/>
        <family val="2"/>
      </rPr>
      <t xml:space="preserve">矿业权出让转让管理暂行规定</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五十七条“矿业权设定抵押时，矿业权人应持抵押合同和矿业权许可证到原发证机关办理备案手续。矿业权抵押备案解除后</t>
    </r>
    <r>
      <rPr>
        <sz val="10"/>
        <rFont val="宋体"/>
        <family val="0"/>
        <charset val="134"/>
      </rPr>
      <t xml:space="preserve">20</t>
    </r>
    <r>
      <rPr>
        <sz val="10"/>
        <rFont val="Noto Sans"/>
        <family val="2"/>
      </rPr>
      <t xml:space="preserve">日内，矿业权人应书面告知原发证机关”。</t>
    </r>
  </si>
  <si>
    <t xml:space="preserve">国土资源调查成果发布</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第二十六条：国家建立土地调查制度。县级以上人民政府自然资源主管部门会同同级有关部门进行土地调查。土地所有者或者使用者应当配合调查，并提供有关资料。
《土地调查条例（</t>
    </r>
    <r>
      <rPr>
        <sz val="10"/>
        <rFont val="宋体"/>
        <family val="0"/>
        <charset val="134"/>
      </rPr>
      <t xml:space="preserve">2018</t>
    </r>
    <r>
      <rPr>
        <sz val="10"/>
        <rFont val="Noto Sans"/>
        <family val="2"/>
      </rPr>
      <t xml:space="preserve">年修订）》第二十四条：国家建立土地调查成果公布制度。土地调查成果应当向社会公布，并接受公开查询，但依法应当保密的除外。
第二十六条：县级以上人民政府国土资源主管部门会同同级有关部门做好土地调查成果的保存、管理、开发、应用和为社会公众提供服务等工作。国家通过土地调查，建立互联共享的土地调查数据库，并做好维护、更新工作。</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t>
    </r>
    <r>
      <rPr>
        <sz val="10"/>
        <rFont val="宋体"/>
        <family val="0"/>
        <charset val="134"/>
      </rPr>
      <t xml:space="preserve">2020</t>
    </r>
    <r>
      <rPr>
        <sz val="10"/>
        <rFont val="Noto Sans"/>
        <family val="2"/>
      </rPr>
      <t xml:space="preserve">年修订）第二十八条：档案馆应当通过其网站或者其他方式定期公布开放档案的目录，不断完善利用规则，创新服务形式，强化服务功能，提高服务水平，积极为档案的利用创造条件，简化手续，提供便利。
单位和个人持有合法证明，可以利用已经开放的档案。档案馆不按规定开放利用的，单位和个人可以向档案主管部门投诉，接到投诉的档案主管部门应当及时调查处理并将处理结果告知投诉人。
利用档案涉及知识产权、个人信息的，应当遵守有关法律、行政法规的规定。
《中华人民共和国档案法实施办法（</t>
    </r>
    <r>
      <rPr>
        <sz val="10"/>
        <rFont val="宋体"/>
        <family val="0"/>
        <charset val="134"/>
      </rPr>
      <t xml:space="preserve">2017</t>
    </r>
    <r>
      <rPr>
        <sz val="10"/>
        <rFont val="Noto Sans"/>
        <family val="2"/>
      </rPr>
      <t xml:space="preserve">年修订）》第二十一条：《档案法》所称档案的利用，是指对档案的阅览、复制和摘录。
中华人民共和国公民和组织，持有介绍信或者工作证、身份证等合法证明，可以利用已开放的档案。
……</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t xml:space="preserve">森林防火宣传教育 </t>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0"/>
        <rFont val="宋体"/>
        <family val="0"/>
        <charset val="134"/>
      </rPr>
      <t xml:space="preserve">1.</t>
    </r>
    <r>
      <rPr>
        <sz val="10"/>
        <rFont val="Noto Sans"/>
        <family val="2"/>
      </rPr>
      <t xml:space="preserve">《安徽省林木种子条例》第三十一条 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0"/>
        <rFont val="宋体"/>
        <family val="0"/>
        <charset val="134"/>
      </rPr>
      <t xml:space="preserve">2.</t>
    </r>
    <r>
      <rPr>
        <sz val="10"/>
        <rFont val="Noto Sans"/>
        <family val="2"/>
      </rPr>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　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   </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0"/>
        <rFont val="Noto Sans"/>
        <family val="2"/>
      </rPr>
      <t xml:space="preserve">《国有林场管理办法》（林场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第五条  县级以上林业主管部门按照管理权限，负责本行政区域内的国有林场管理工作。跨地（市）、县（市、区）的国有林场，由所跨地区共同上一级林业主管部门负责管理。 </t>
    </r>
  </si>
  <si>
    <t xml:space="preserve">十五、县住房和城乡建设局（县人民防空办公室）</t>
  </si>
  <si>
    <t xml:space="preserve">县住房和城乡建设局（县人民防空办公室）</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t>
    </r>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农村危房改造补助办理</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
</t>
    </r>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
第二十三条　城市照明主管部门可以采取招标投标的方式确定城市照明设施维护单位，具体负责政府投资的城市照明设施的维护工作。</t>
    </r>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市区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建筑工程预警信息发布</t>
  </si>
  <si>
    <r>
      <rPr>
        <sz val="10"/>
        <rFont val="宋体"/>
        <family val="0"/>
        <charset val="134"/>
      </rPr>
      <t xml:space="preserve">1</t>
    </r>
    <r>
      <rPr>
        <sz val="10"/>
        <rFont val="Noto Sans"/>
        <family val="2"/>
      </rPr>
      <t xml:space="preserve">、《中华人民共和国突发事件应对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外地物业服务企业承接物业服务项目备案</t>
  </si>
  <si>
    <r>
      <rPr>
        <sz val="10"/>
        <rFont val="Noto Sans"/>
        <family val="2"/>
      </rPr>
      <t xml:space="preserve">《安徽省物业管理条例》（</t>
    </r>
    <r>
      <rPr>
        <sz val="10"/>
        <rFont val="宋体"/>
        <family val="0"/>
        <charset val="134"/>
      </rPr>
      <t xml:space="preserve">2016</t>
    </r>
    <r>
      <rPr>
        <sz val="10"/>
        <rFont val="Noto Sans"/>
        <family val="2"/>
      </rPr>
      <t xml:space="preserve">年安徽省第十二届人民代表大会常务委员会公告第四十七号）第五十六条：物业服务企业在非注册地承接物业服务项目，应当向物业项目所在地设区的市或者县（市）人民政府物业管理行政主管部门备案。</t>
    </r>
  </si>
  <si>
    <t xml:space="preserve">建设工程安全施工措施备案</t>
  </si>
  <si>
    <r>
      <rPr>
        <sz val="10"/>
        <rFont val="Noto Sans"/>
        <family val="2"/>
      </rPr>
      <t xml:space="preserve">《建设工程安全生产管理条例》第十条第二款：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城市供水水质突发事件应急预案备案</t>
  </si>
  <si>
    <t xml:space="preserve">《城市供水水质管理规定》第二十四条：城市供水单位应当依据所在地城市供水水质突发事件应急预案，制定相应的突发事件应急预案，报所在地直辖市、市、县人民政府城市供水主管部门备案，并定期组织演练。</t>
  </si>
  <si>
    <t xml:space="preserve">建筑市场主体信用档案查询</t>
  </si>
  <si>
    <r>
      <rPr>
        <sz val="10"/>
        <rFont val="Noto Sans"/>
        <family val="2"/>
      </rPr>
      <t xml:space="preserve">《安徽省建筑市场信用管理暂行办法》（建市〔</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第六条 负责信用信息归集的住房城乡建设主管部门应自建筑市场各方主体信用信息形成之日起</t>
    </r>
    <r>
      <rPr>
        <sz val="10"/>
        <rFont val="宋体"/>
        <family val="0"/>
        <charset val="134"/>
      </rPr>
      <t xml:space="preserve">7</t>
    </r>
    <r>
      <rPr>
        <sz val="10"/>
        <rFont val="Noto Sans"/>
        <family val="2"/>
      </rPr>
      <t xml:space="preserve">个工作日内录入信用信息系统。有关部门、群团组织以及司法部门认定的建筑市场各方主体信用信息，同级住房城乡建设主管部门自应当知悉之日起</t>
    </r>
    <r>
      <rPr>
        <sz val="10"/>
        <rFont val="宋体"/>
        <family val="0"/>
        <charset val="134"/>
      </rPr>
      <t xml:space="preserve">7</t>
    </r>
    <r>
      <rPr>
        <sz val="10"/>
        <rFont val="Noto Sans"/>
        <family val="2"/>
      </rPr>
      <t xml:space="preserve">个工作日内录入信用信息。 第十条 各级住房城乡建设主管部门应当建立健全信用信息公开制度，及时公开建筑市场各方主体的信用信息。公开建筑市场各方主体信用信息不得危及国家安全、公共安全、经济安全和社会稳定，不得泄露国家秘密，不得侵犯商业秘密和个人隐私。</t>
    </r>
  </si>
  <si>
    <t xml:space="preserve">人防主题宣传教育</t>
  </si>
  <si>
    <r>
      <rPr>
        <sz val="10"/>
        <rFont val="宋体"/>
        <family val="0"/>
        <charset val="134"/>
      </rPr>
      <t xml:space="preserve">1.</t>
    </r>
    <r>
      <rPr>
        <sz val="10"/>
        <rFont val="Noto Sans"/>
        <family val="2"/>
      </rPr>
      <t xml:space="preserve">《中华人民共和国人民防空法》第七章 第四十五条：国家开展人民防空教育，使公民增强国防观念，掌握人民防空的基本知识和技能。第四十六条：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四十二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基层人民政府组织实施。新闻出版、广播电视、文化和旅游等部门应当将人民防空教育列入国防、公益宣传教育计划。”</t>
    </r>
  </si>
  <si>
    <t xml:space="preserve">人防投诉举报受理</t>
  </si>
  <si>
    <r>
      <rPr>
        <sz val="1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rFont val="宋体"/>
        <family val="0"/>
        <charset val="134"/>
      </rPr>
      <t xml:space="preserve">:</t>
    </r>
    <r>
      <rPr>
        <sz val="10"/>
        <rFont val="Noto Sans"/>
        <family val="2"/>
      </rPr>
      <t xml:space="preserve">具有时效性的新闻信息应在产生当日内公开发布，一般业务类信息产生后</t>
    </r>
    <r>
      <rPr>
        <sz val="10"/>
        <rFont val="宋体"/>
        <family val="0"/>
        <charset val="134"/>
      </rPr>
      <t xml:space="preserve">3</t>
    </r>
    <r>
      <rPr>
        <sz val="10"/>
        <rFont val="Noto Sans"/>
        <family val="2"/>
      </rPr>
      <t xml:space="preserve">日内发布，政策法规类信息产生后</t>
    </r>
    <r>
      <rPr>
        <sz val="10"/>
        <rFont val="宋体"/>
        <family val="0"/>
        <charset val="134"/>
      </rPr>
      <t xml:space="preserve">15</t>
    </r>
    <r>
      <rPr>
        <sz val="10"/>
        <rFont val="Noto Sans"/>
        <family val="2"/>
      </rPr>
      <t xml:space="preserve">日内发布。网上咨询投诉由省人防办人事秘书处按照有关规定统一办理。 </t>
    </r>
  </si>
  <si>
    <t xml:space="preserve">人防工程建设不良行为信息通报</t>
  </si>
  <si>
    <r>
      <rPr>
        <sz val="10"/>
        <rFont val="Noto Sans"/>
        <family val="2"/>
      </rPr>
      <t xml:space="preserve">《关于印发</t>
    </r>
    <r>
      <rPr>
        <sz val="10"/>
        <rFont val="宋体"/>
        <family val="0"/>
        <charset val="134"/>
      </rPr>
      <t xml:space="preserve">&lt;</t>
    </r>
    <r>
      <rPr>
        <sz val="10"/>
        <rFont val="Noto Sans"/>
        <family val="2"/>
      </rPr>
      <t xml:space="preserve">安徽省人防工程建设企业从业信用状况分类管理办法（试行）</t>
    </r>
    <r>
      <rPr>
        <sz val="10"/>
        <rFont val="宋体"/>
        <family val="0"/>
        <charset val="134"/>
      </rPr>
      <t xml:space="preserve">&gt;</t>
    </r>
    <r>
      <rPr>
        <sz val="10"/>
        <rFont val="Noto Sans"/>
        <family val="2"/>
      </rPr>
      <t xml:space="preserve">的通知》（皖人防〔</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第七条  人防年度集中执法检查结果，由具体实施检查的人防部门依据《安徽省人防工程建设企业从业信用状况分类评分规则》进行评分。人防日常监管结果，根据企业当年度人防工程建设不良行为报告信息进行评分。
第八条  设区市人防部门负责汇总本级及所辖县（市、区）人防年度集中执法检查结果评分和不良行为信息，按要求上报省人防办。</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rFont val="宋体"/>
        <family val="0"/>
        <charset val="134"/>
      </rPr>
      <t xml:space="preserve">1.</t>
    </r>
    <r>
      <rPr>
        <sz val="1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为本省统一的防空警报试鸣日。                                                         </t>
    </r>
  </si>
  <si>
    <t xml:space="preserve">组织有关部门建立群众防空组织开展防空演练</t>
  </si>
  <si>
    <r>
      <rPr>
        <sz val="10"/>
        <rFont val="宋体"/>
        <family val="0"/>
        <charset val="134"/>
      </rPr>
      <t xml:space="preserve">1.</t>
    </r>
    <r>
      <rPr>
        <sz val="1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十六、县交通运输局</t>
  </si>
  <si>
    <t xml:space="preserve">县交通运输局</t>
  </si>
  <si>
    <t xml:space="preserve">公路水运工程监理工程师业绩登记</t>
  </si>
  <si>
    <t xml:space="preserve">《关于印发公路水运工程监理工程师登记管理办法的通知》第四条：交通运输部工程质量监督局）负责建立和完善登记管理制度及网络登记系统，监督、检查和指导省级交通运输主管部门质量监督机构（以下简称省级质监机构）的登记工作。各省级质监机构负责本地区监理工程师登记的具体工作。其中，从业登记由监理企业注册地的省级质监机构负责，业绩登记由负责工程项目监督工作的质量监督机构（以下简称项目质监机构）负责。</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
</t>
    </r>
  </si>
  <si>
    <t xml:space="preserve">机动车技术等级标注</t>
  </si>
  <si>
    <r>
      <rPr>
        <sz val="10"/>
        <rFont val="宋体"/>
        <family val="0"/>
        <charset val="134"/>
      </rPr>
      <t xml:space="preserve">1.</t>
    </r>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　第二十二条　道路运输经营者应当选择通过质量技术监督部门的计量认证、取得计量认证证书并符合《汽车综合性能检测站能力的通用要求》（</t>
    </r>
    <r>
      <rPr>
        <sz val="10"/>
        <rFont val="宋体"/>
        <family val="0"/>
        <charset val="134"/>
      </rPr>
      <t xml:space="preserve">GB 17993</t>
    </r>
    <r>
      <rPr>
        <sz val="10"/>
        <rFont val="Noto Sans"/>
        <family val="2"/>
      </rPr>
      <t xml:space="preserve">）等国家相关标准的检测机构进行车辆的综合性能检测。
</t>
    </r>
    <r>
      <rPr>
        <sz val="10"/>
        <rFont val="宋体"/>
        <family val="0"/>
        <charset val="134"/>
      </rPr>
      <t xml:space="preserve">2.</t>
    </r>
    <r>
      <rPr>
        <sz val="10"/>
        <rFont val="Noto Sans"/>
        <family val="2"/>
      </rPr>
      <t xml:space="preserve">为保障“三检合一”，根据《交通运输部办公厅关于优化道路运输车辆技术管理便利开展车辆技术等级评定工作的通知》要求，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用《机动车安全技术检验项目和方法》（</t>
    </r>
    <r>
      <rPr>
        <sz val="10"/>
        <rFont val="宋体"/>
        <family val="0"/>
        <charset val="134"/>
      </rPr>
      <t xml:space="preserve">GB38900—2020</t>
    </r>
    <r>
      <rPr>
        <sz val="10"/>
        <rFont val="Noto Sans"/>
        <family val="2"/>
      </rPr>
      <t xml:space="preserve">）替换《道路运输车辆综合性能要求和检验方法》（</t>
    </r>
    <r>
      <rPr>
        <sz val="10"/>
        <rFont val="宋体"/>
        <family val="0"/>
        <charset val="134"/>
      </rPr>
      <t xml:space="preserve">GB18565—2016</t>
    </r>
    <r>
      <rPr>
        <sz val="10"/>
        <rFont val="Noto Sans"/>
        <family val="2"/>
      </rPr>
      <t xml:space="preserve">），同时《道路运输车辆综合性能要求和检验方法》（</t>
    </r>
    <r>
      <rPr>
        <sz val="10"/>
        <rFont val="宋体"/>
        <family val="0"/>
        <charset val="134"/>
      </rPr>
      <t xml:space="preserve">GB18565—2016</t>
    </r>
    <r>
      <rPr>
        <sz val="10"/>
        <rFont val="Noto Sans"/>
        <family val="2"/>
      </rPr>
      <t xml:space="preserve">）废止。</t>
    </r>
  </si>
  <si>
    <t xml:space="preserve">客车客运标志牌遗失、损毁补（换）发</t>
  </si>
  <si>
    <r>
      <rPr>
        <sz val="10"/>
        <rFont val="宋体"/>
        <family val="0"/>
        <charset val="134"/>
      </rPr>
      <t xml:space="preserve">
</t>
    </r>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
</t>
    </r>
  </si>
  <si>
    <t xml:space="preserve">出租汽车企业服务质量信誉等级初评</t>
  </si>
  <si>
    <r>
      <rPr>
        <sz val="10"/>
        <rFont val="宋体"/>
        <family val="0"/>
        <charset val="134"/>
      </rPr>
      <t xml:space="preserve">
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
</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
</t>
    </r>
  </si>
  <si>
    <t xml:space="preserve">道路运输企业质量信誉等级评定结果公布</t>
  </si>
  <si>
    <r>
      <rPr>
        <sz val="10"/>
        <rFont val="宋体"/>
        <family val="0"/>
        <charset val="134"/>
      </rPr>
      <t xml:space="preserve">
</t>
    </r>
    <r>
      <rPr>
        <sz val="10"/>
        <rFont val="Noto Sans"/>
        <family val="2"/>
      </rPr>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
</t>
    </r>
  </si>
  <si>
    <t xml:space="preserve">公路水运工程安全生产预警</t>
  </si>
  <si>
    <r>
      <rPr>
        <sz val="10"/>
        <rFont val="宋体"/>
        <family val="0"/>
        <charset val="134"/>
      </rPr>
      <t xml:space="preserve">1.</t>
    </r>
    <r>
      <rPr>
        <sz val="10"/>
        <rFont val="Noto Sans"/>
        <family val="2"/>
      </rPr>
      <t xml:space="preserve">交通运输部《公路水运工程生产安全事故应急预案》“</t>
    </r>
    <r>
      <rPr>
        <sz val="10"/>
        <rFont val="宋体"/>
        <family val="0"/>
        <charset val="134"/>
      </rPr>
      <t xml:space="preserve">3.</t>
    </r>
    <r>
      <rPr>
        <sz val="10"/>
        <rFont val="Noto Sans"/>
        <family val="2"/>
      </rPr>
      <t xml:space="preserve">预防与预警”中“</t>
    </r>
    <r>
      <rPr>
        <sz val="10"/>
        <rFont val="宋体"/>
        <family val="0"/>
        <charset val="134"/>
      </rPr>
      <t xml:space="preserve">3.1 </t>
    </r>
    <r>
      <rPr>
        <sz val="10"/>
        <rFont val="Noto Sans"/>
        <family val="2"/>
      </rPr>
      <t xml:space="preserve">预防预警机制”明确“各级交通运输主管部门应在日常工作中，按照《交通运输综合应急预案》的相关要求开展对气象、海洋、水利、国土等部门的预警信息以及公路水运工程生产安全事故相关信息的搜集、接收、整理和风险分析工作，完善预防预警机制，针对各种可能发生的公路水运工程生产安全事故情形，按照相关程序发布预警信息，做到早发现、早报告、早处置。”
</t>
    </r>
    <r>
      <rPr>
        <sz val="10"/>
        <rFont val="宋体"/>
        <family val="0"/>
        <charset val="134"/>
      </rPr>
      <t xml:space="preserve">2.</t>
    </r>
    <r>
      <rPr>
        <sz val="10"/>
        <rFont val="Noto Sans"/>
        <family val="2"/>
      </rPr>
      <t xml:space="preserve">安徽省交通运输厅办公室关于印发安徽省交通运输厅防抗台风等极端天气应急预案等九个应急预案（</t>
    </r>
    <r>
      <rPr>
        <sz val="10"/>
        <rFont val="宋体"/>
        <family val="0"/>
        <charset val="134"/>
      </rPr>
      <t xml:space="preserve">2014</t>
    </r>
    <r>
      <rPr>
        <sz val="10"/>
        <rFont val="Noto Sans"/>
        <family val="2"/>
      </rPr>
      <t xml:space="preserve">年修订版）的通知（办安监字﹝</t>
    </r>
    <r>
      <rPr>
        <sz val="10"/>
        <rFont val="宋体"/>
        <family val="0"/>
        <charset val="134"/>
      </rPr>
      <t xml:space="preserve">2014﹞23</t>
    </r>
    <r>
      <rPr>
        <sz val="10"/>
        <rFont val="Noto Sans"/>
        <family val="2"/>
      </rPr>
      <t xml:space="preserve">号）《安徽省交通运输厅交通建设工程生产安全事故应急预案》：全文。
</t>
    </r>
    <r>
      <rPr>
        <sz val="10"/>
        <rFont val="宋体"/>
        <family val="0"/>
        <charset val="134"/>
      </rPr>
      <t xml:space="preserve">3.</t>
    </r>
    <r>
      <rPr>
        <sz val="10"/>
        <rFont val="Noto Sans"/>
        <family val="2"/>
      </rPr>
      <t xml:space="preserve">《关于印发改革后厅机关“</t>
    </r>
    <r>
      <rPr>
        <sz val="10"/>
        <rFont val="宋体"/>
        <family val="0"/>
        <charset val="134"/>
      </rPr>
      <t xml:space="preserve">1+5+1+X”</t>
    </r>
    <r>
      <rPr>
        <sz val="10"/>
        <rFont val="Noto Sans"/>
        <family val="2"/>
      </rPr>
      <t xml:space="preserve">内部运行机制（试行）的通知》中公益服务事项明确：发布省内公路水运工程安全生产预警和全省公路水运工程安全生产形势分析报告。</t>
    </r>
    <r>
      <rPr>
        <sz val="10"/>
        <rFont val="宋体"/>
        <family val="0"/>
        <charset val="134"/>
      </rPr>
      <t xml:space="preserve">4.</t>
    </r>
    <r>
      <rPr>
        <sz val="10"/>
        <rFont val="Noto Sans"/>
        <family val="2"/>
      </rPr>
      <t xml:space="preserve">贯彻上级领导指示发布预警。</t>
    </r>
  </si>
  <si>
    <t xml:space="preserve">公路水运工程质量动态信息发布</t>
  </si>
  <si>
    <r>
      <rPr>
        <sz val="10"/>
        <rFont val="宋体"/>
        <family val="0"/>
        <charset val="134"/>
      </rPr>
      <t xml:space="preserve">1.</t>
    </r>
    <r>
      <rPr>
        <sz val="10"/>
        <rFont val="Noto Sans"/>
        <family val="2"/>
      </rPr>
      <t xml:space="preserve">《安徽省公路水运工程质量监督管理实施细则》（皖交建〔</t>
    </r>
    <r>
      <rPr>
        <sz val="10"/>
        <rFont val="宋体"/>
        <family val="0"/>
        <charset val="134"/>
      </rPr>
      <t xml:space="preserve">2021</t>
    </r>
    <r>
      <rPr>
        <sz val="10"/>
        <rFont val="Noto Sans"/>
        <family val="2"/>
      </rPr>
      <t xml:space="preserve">〕</t>
    </r>
    <r>
      <rPr>
        <sz val="10"/>
        <rFont val="宋体"/>
        <family val="0"/>
        <charset val="134"/>
      </rPr>
      <t xml:space="preserve">198 </t>
    </r>
    <r>
      <rPr>
        <sz val="10"/>
        <rFont val="Noto Sans"/>
        <family val="2"/>
      </rPr>
      <t xml:space="preserve">号）第三十条  交通运输主管部门应当加强对工程质量数据的统计分析，建立健全质量动态信息发布和质量问题预警机制。各参建单位应当配合完成各项数据的汇总统计工作。                                                       
</t>
    </r>
    <r>
      <rPr>
        <sz val="10"/>
        <rFont val="宋体"/>
        <family val="0"/>
        <charset val="134"/>
      </rPr>
      <t xml:space="preserve">2.</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第</t>
    </r>
    <r>
      <rPr>
        <sz val="10"/>
        <rFont val="宋体"/>
        <family val="0"/>
        <charset val="134"/>
      </rPr>
      <t xml:space="preserve">28</t>
    </r>
    <r>
      <rPr>
        <sz val="10"/>
        <rFont val="Noto Sans"/>
        <family val="2"/>
      </rPr>
      <t xml:space="preserve">号）第三十六条：交通运输主管部门应当加强对工程质量数据的统计分析，建立健全质量动态信息发布和质量问题预警机制。       </t>
    </r>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签注服务质量信誉考核等级</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渡船船员安全宣传培训</t>
  </si>
  <si>
    <t xml:space="preserve">《安徽省客渡运海事监管办法（试行）》第八条第二款：县（区）海事管理机构履行下列职责：（六）开展渡运安全宣传。</t>
  </si>
  <si>
    <t xml:space="preserve">港口公用信息发布</t>
  </si>
  <si>
    <r>
      <rPr>
        <sz val="10"/>
        <rFont val="宋体"/>
        <family val="0"/>
        <charset val="134"/>
      </rPr>
      <t xml:space="preserve">1</t>
    </r>
    <r>
      <rPr>
        <sz val="10"/>
        <rFont val="Noto Sans"/>
        <family val="2"/>
      </rPr>
      <t xml:space="preserve">、《安徽省港口条例》第三十八条第二款 ：省港口管理机构和市县港口行政管理部门应当会同有关部门加强港口信息标准化建设，及时发布港口公用信息，为港口经营人、旅客等提供信息咨询服务。
 </t>
    </r>
    <r>
      <rPr>
        <sz val="10"/>
        <rFont val="宋体"/>
        <family val="0"/>
        <charset val="134"/>
      </rPr>
      <t xml:space="preserve">2</t>
    </r>
    <r>
      <rPr>
        <sz val="10"/>
        <rFont val="Noto Sans"/>
        <family val="2"/>
      </rPr>
      <t xml:space="preserve">、《港口统计规则》第十一条第六项 ：港口管理部门履行下列统计职责：（六）搜集、整理、审核、汇总、报送本行政区域内的港口统计数据，编制、提供、管理港口统计资料，定期发布港口统计信息</t>
    </r>
    <r>
      <rPr>
        <sz val="10"/>
        <rFont val="宋体"/>
        <family val="0"/>
        <charset val="134"/>
      </rPr>
      <t xml:space="preserve">.                                  </t>
    </r>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国道、省道干线公路警示标志设置 </t>
  </si>
  <si>
    <r>
      <rPr>
        <sz val="10"/>
        <rFont val="Noto Sans"/>
        <family val="2"/>
      </rPr>
      <t xml:space="preserve">《中华人民共和国公路法》第三十二条 改建公路时，施工单位应当在施工路段两端设置明显的施工标志、安全标志。需要车辆绕行的，应当在绕行路口设置标志</t>
    </r>
    <r>
      <rPr>
        <sz val="10"/>
        <rFont val="宋体"/>
        <family val="0"/>
        <charset val="134"/>
      </rPr>
      <t xml:space="preserve">;</t>
    </r>
    <r>
      <rPr>
        <sz val="10"/>
        <rFont val="Noto Sans"/>
        <family val="2"/>
      </rPr>
      <t xml:space="preserve">不能绕行的，必须修建临时道路，保证车辆和行人通行</t>
    </r>
  </si>
  <si>
    <t xml:space="preserve">国道、省道干线公路日常养护</t>
  </si>
  <si>
    <t xml:space="preserve">《中华人民共和国公路法》第三十五条：公路管理机构应当按照国务院交通主管部门规定的技术规范和操作规程对公路进行养护，保证公路经常处于良好的技术状态。</t>
  </si>
  <si>
    <t xml:space="preserve">国道、省道干线公路因严重自然灾害中断的应急修复</t>
  </si>
  <si>
    <r>
      <rPr>
        <sz val="10"/>
        <rFont val="Noto Sans"/>
        <family val="2"/>
      </rPr>
      <t xml:space="preserve">《中华人民共和国公路法》第四十条：因严重自然灾害致使国道、省道交通中断，公路管理机构应当及时修复</t>
    </r>
    <r>
      <rPr>
        <sz val="10"/>
        <rFont val="宋体"/>
        <family val="0"/>
        <charset val="134"/>
      </rPr>
      <t xml:space="preserve">;</t>
    </r>
    <r>
      <rPr>
        <sz val="10"/>
        <rFont val="Noto Sans"/>
        <family val="2"/>
      </rPr>
      <t xml:space="preserve">公路管理机构难以及时修复时，县级以上地方人民政府应当及时组织当地机关、团体、企业事业单位、城乡居民进行抢修，并可以请求当地驻军支援，尽快恢复交通。</t>
    </r>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宋体"/>
        <family val="0"/>
        <charset val="134"/>
      </rPr>
      <t xml:space="preserve">
</t>
    </r>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
</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公路水运工程安全生产投诉举报受理</t>
  </si>
  <si>
    <r>
      <rPr>
        <sz val="10"/>
        <rFont val="宋体"/>
        <family val="0"/>
        <charset val="134"/>
      </rPr>
      <t xml:space="preserve">1.</t>
    </r>
    <r>
      <rPr>
        <sz val="10"/>
        <rFont val="Noto Sans"/>
        <family val="2"/>
      </rPr>
      <t xml:space="preserve">《安徽省公路水运工程质量监督管理实施细则》（皖交建〔</t>
    </r>
    <r>
      <rPr>
        <sz val="10"/>
        <rFont val="宋体"/>
        <family val="0"/>
        <charset val="134"/>
      </rPr>
      <t xml:space="preserve">2021</t>
    </r>
    <r>
      <rPr>
        <sz val="10"/>
        <rFont val="Noto Sans"/>
        <family val="2"/>
      </rPr>
      <t xml:space="preserve">〕</t>
    </r>
    <r>
      <rPr>
        <sz val="10"/>
        <rFont val="宋体"/>
        <family val="0"/>
        <charset val="134"/>
      </rPr>
      <t xml:space="preserve">198 </t>
    </r>
    <r>
      <rPr>
        <sz val="10"/>
        <rFont val="Noto Sans"/>
        <family val="2"/>
      </rPr>
      <t xml:space="preserve">号）第五十三条　任何单位和个人都有权对公路水运工程质量缺陷、质量事故和影响工程质量的行为，向交通运输主管部门、质量监督机构举报或者投诉。交通运输主管部门或质量监督机构应当依照相关规定及时、公正地处理投诉和举报事宜，并将处理结果反馈给投诉或举报人。
</t>
    </r>
    <r>
      <rPr>
        <sz val="10"/>
        <rFont val="宋体"/>
        <family val="0"/>
        <charset val="134"/>
      </rPr>
      <t xml:space="preserve">2.</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三十五条：任何单位和个人都有权如实向交通运输主管部门及其委托的建设工程质量监督机构举报、投诉工程质量事故和质量问题。                               
</t>
    </r>
    <r>
      <rPr>
        <sz val="10"/>
        <rFont val="宋体"/>
        <family val="0"/>
        <charset val="134"/>
      </rPr>
      <t xml:space="preserve">3.</t>
    </r>
    <r>
      <rPr>
        <sz val="10"/>
        <rFont val="Noto Sans"/>
        <family val="2"/>
      </rPr>
      <t xml:space="preserve">《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第三十三条：公路建设实行工程质量举报制度，任何单位和个人对公路建设中违反国家法律、法规的行为，工程质量事故和质量缺陷都有权向县级以上人民政府交通主管部门或质量监督机构检举和投诉。 
</t>
    </r>
    <r>
      <rPr>
        <sz val="10"/>
        <rFont val="宋体"/>
        <family val="0"/>
        <charset val="134"/>
      </rPr>
      <t xml:space="preserve">4.</t>
    </r>
    <r>
      <rPr>
        <sz val="10"/>
        <rFont val="Noto Sans"/>
        <family val="2"/>
      </rPr>
      <t xml:space="preserve">《建设工程质量管理条例》</t>
    </r>
    <r>
      <rPr>
        <sz val="10"/>
        <rFont val="宋体"/>
        <family val="0"/>
        <charset val="134"/>
      </rPr>
      <t xml:space="preserve">(</t>
    </r>
    <r>
      <rPr>
        <sz val="10"/>
        <rFont val="Noto Sans"/>
        <family val="2"/>
      </rPr>
      <t xml:space="preserve">国务院令</t>
    </r>
    <r>
      <rPr>
        <sz val="10"/>
        <rFont val="宋体"/>
        <family val="0"/>
        <charset val="134"/>
      </rPr>
      <t xml:space="preserve">2000</t>
    </r>
    <r>
      <rPr>
        <sz val="10"/>
        <rFont val="Noto Sans"/>
        <family val="2"/>
      </rPr>
      <t xml:space="preserve">年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五十三条：任何单位和个人对建设工程的质量事故、质量缺陷都有权检举、控告、投诉。</t>
    </r>
  </si>
  <si>
    <t xml:space="preserve">农村公路水运工程质量举报和投诉受理</t>
  </si>
  <si>
    <r>
      <rPr>
        <sz val="10"/>
        <rFont val="宋体"/>
        <family val="0"/>
        <charset val="134"/>
      </rPr>
      <t xml:space="preserve">
1.</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三十五条：任何单位和个人都有权如实向交通运输主管部门及其委托的建设工程质量监督机构举报、投诉工程质量事故和质量问题。                               
</t>
    </r>
    <r>
      <rPr>
        <sz val="10"/>
        <rFont val="宋体"/>
        <family val="0"/>
        <charset val="134"/>
      </rPr>
      <t xml:space="preserve">2.</t>
    </r>
    <r>
      <rPr>
        <sz val="10"/>
        <rFont val="Noto Sans"/>
        <family val="2"/>
      </rPr>
      <t xml:space="preserve">《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第三十三条：公路建设实行工程质量举报制度，任何单位和个人对公路建设中违反国家法律、法规的行为，工程质量事故和质量缺陷都有权向县级以上人民政府交通主管部门或质量监督机构检举和投诉。 
</t>
    </r>
    <r>
      <rPr>
        <sz val="10"/>
        <rFont val="宋体"/>
        <family val="0"/>
        <charset val="134"/>
      </rPr>
      <t xml:space="preserve">3.</t>
    </r>
    <r>
      <rPr>
        <sz val="10"/>
        <rFont val="Noto Sans"/>
        <family val="2"/>
      </rPr>
      <t xml:space="preserve">《建设工程质量管理条例》</t>
    </r>
    <r>
      <rPr>
        <sz val="10"/>
        <rFont val="宋体"/>
        <family val="0"/>
        <charset val="134"/>
      </rPr>
      <t xml:space="preserve">(</t>
    </r>
    <r>
      <rPr>
        <sz val="10"/>
        <rFont val="Noto Sans"/>
        <family val="2"/>
      </rPr>
      <t xml:space="preserve">国务院令</t>
    </r>
    <r>
      <rPr>
        <sz val="10"/>
        <rFont val="宋体"/>
        <family val="0"/>
        <charset val="134"/>
      </rPr>
      <t xml:space="preserve">2000</t>
    </r>
    <r>
      <rPr>
        <sz val="10"/>
        <rFont val="Noto Sans"/>
        <family val="2"/>
      </rPr>
      <t xml:space="preserve">年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五十三条：任何单位和个人对建设工程的质量事故、质量缺陷都有权检举、控告、投诉。  
</t>
    </r>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
</t>
    </r>
  </si>
  <si>
    <t xml:space="preserve">巡游出租汽车驾驶员从业资格证服务单位变更</t>
  </si>
  <si>
    <t xml:space="preserve">《出租汽车驾驶员从业资格管理规定》第二十二条：巡游出租汽车驾驶员变更服务单位的，应当重新申请注册。</t>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县级权限范围内发布航道通告、航行通（警）告</t>
  </si>
  <si>
    <r>
      <rPr>
        <sz val="10"/>
        <rFont val="宋体"/>
        <family val="0"/>
        <charset val="134"/>
      </rPr>
      <t xml:space="preserve">1.</t>
    </r>
    <r>
      <rPr>
        <sz val="10"/>
        <rFont val="Noto Sans"/>
        <family val="2"/>
      </rPr>
      <t xml:space="preserve">《中华人民共和国航道法》（国家主席令</t>
    </r>
    <r>
      <rPr>
        <sz val="10"/>
        <rFont val="宋体"/>
        <family val="0"/>
        <charset val="134"/>
      </rPr>
      <t xml:space="preserve">2015</t>
    </r>
    <r>
      <rPr>
        <sz val="10"/>
        <rFont val="Noto Sans"/>
        <family val="2"/>
      </rPr>
      <t xml:space="preserve">年</t>
    </r>
    <r>
      <rPr>
        <sz val="10"/>
        <rFont val="宋体"/>
        <family val="0"/>
        <charset val="134"/>
      </rPr>
      <t xml:space="preserve">17</t>
    </r>
    <r>
      <rPr>
        <sz val="10"/>
        <rFont val="Noto Sans"/>
        <family val="2"/>
      </rPr>
      <t xml:space="preserve">号）第十七条负责航道管理的部门应当按照国务院交通运输主管部门的规定对航道进行巡查，发现航道实际尺度达不到航道维护尺度或者有其他不符合保证船舶通航安全要求的情形，应当进行维护，及时发布航道通告并通报海事管理机构。
</t>
    </r>
    <r>
      <rPr>
        <sz val="10"/>
        <rFont val="宋体"/>
        <family val="0"/>
        <charset val="134"/>
      </rPr>
      <t xml:space="preserve">2.</t>
    </r>
    <r>
      <rPr>
        <sz val="10"/>
        <rFont val="Noto Sans"/>
        <family val="2"/>
      </rPr>
      <t xml:space="preserve">《内河交通安全管理条例》（国务院</t>
    </r>
    <r>
      <rPr>
        <sz val="10"/>
        <rFont val="宋体"/>
        <family val="0"/>
        <charset val="134"/>
      </rPr>
      <t xml:space="preserve">2002</t>
    </r>
    <r>
      <rPr>
        <sz val="10"/>
        <rFont val="Noto Sans"/>
        <family val="2"/>
      </rPr>
      <t xml:space="preserve">年第</t>
    </r>
    <r>
      <rPr>
        <sz val="10"/>
        <rFont val="宋体"/>
        <family val="0"/>
        <charset val="134"/>
      </rPr>
      <t xml:space="preserve">355</t>
    </r>
    <r>
      <rPr>
        <sz val="10"/>
        <rFont val="Noto Sans"/>
        <family val="2"/>
      </rPr>
      <t xml:space="preserve">号令）第四十四条海事管理机构划定或者调整禁航区、交通管制区、港区外锚地、停泊区和安全作业区，以及对进行本条例第二十五条、第二十八条规定的作业或者活动，需要发布航行通告、航行警告的，应当及时发布。</t>
    </r>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公路工程安全生产先进技术推广服务</t>
  </si>
  <si>
    <r>
      <rPr>
        <sz val="10"/>
        <rFont val="Noto Sans"/>
        <family val="2"/>
      </rPr>
      <t xml:space="preserve">《关于修改</t>
    </r>
    <r>
      <rPr>
        <sz val="10"/>
        <rFont val="宋体"/>
        <family val="0"/>
        <charset val="134"/>
      </rPr>
      <t xml:space="preserve">&lt;</t>
    </r>
    <r>
      <rPr>
        <sz val="10"/>
        <rFont val="Noto Sans"/>
        <family val="2"/>
      </rPr>
      <t xml:space="preserve">公路水运工程安全生产监督管理办法</t>
    </r>
    <r>
      <rPr>
        <sz val="10"/>
        <rFont val="宋体"/>
        <family val="0"/>
        <charset val="134"/>
      </rPr>
      <t xml:space="preserve">&gt;</t>
    </r>
    <r>
      <rPr>
        <sz val="10"/>
        <rFont val="Noto Sans"/>
        <family val="2"/>
      </rPr>
      <t xml:space="preserve">的决定》第六条：公路水运工程安全生产监督管理部门的主要职责：（八）组织公路水运工程安全生产技术研究和先进技术推广应用。</t>
    </r>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
</t>
    </r>
  </si>
  <si>
    <t xml:space="preserve">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t>
    </r>
  </si>
  <si>
    <t xml:space="preserve">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
</t>
    </r>
  </si>
  <si>
    <t xml:space="preserve">十七、县农业农村局</t>
  </si>
  <si>
    <t xml:space="preserve">县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t xml:space="preserve">生猪产品进沪产销对接推荐</t>
  </si>
  <si>
    <r>
      <rPr>
        <sz val="10"/>
        <rFont val="宋体"/>
        <family val="0"/>
        <charset val="134"/>
      </rPr>
      <t xml:space="preserve">1.</t>
    </r>
    <r>
      <rPr>
        <sz val="10"/>
        <rFont val="Noto Sans"/>
        <family val="2"/>
      </rPr>
      <t xml:space="preserve">《上海市生猪产品质量安全监督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上海市人民政府令第</t>
    </r>
    <r>
      <rPr>
        <sz val="10"/>
        <rFont val="宋体"/>
        <family val="0"/>
        <charset val="134"/>
      </rPr>
      <t xml:space="preserve">78</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上海市人民政府令第</t>
    </r>
    <r>
      <rPr>
        <sz val="10"/>
        <rFont val="宋体"/>
        <family val="0"/>
        <charset val="134"/>
      </rPr>
      <t xml:space="preserve">66</t>
    </r>
    <r>
      <rPr>
        <sz val="10"/>
        <rFont val="Noto Sans"/>
        <family val="2"/>
      </rPr>
      <t xml:space="preserve">号修改）第二十二条第三款 本市推行外省市生猪产品产销对接制度。符合前款规定条件的单位从外省市采购的生猪产品，应当来源于规模化、标准化生猪屠宰厂（场）；采购外省市其他生猪屠宰厂（场）的生猪产品，应当符合质量安全要求。外省市规模化、标准化生猪屠宰厂（场）名单，由市商务委通过与外省市相关部门协议或者招投标等方式确定。
</t>
    </r>
    <r>
      <rPr>
        <sz val="10"/>
        <rFont val="宋体"/>
        <family val="0"/>
        <charset val="134"/>
      </rPr>
      <t xml:space="preserve">2.</t>
    </r>
    <r>
      <rPr>
        <sz val="10"/>
        <rFont val="Noto Sans"/>
        <family val="2"/>
      </rPr>
      <t xml:space="preserve">《上海市商务委关于加强生猪产品产销对接工作的通知》（沪商运行〔</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实施生猪产品产销对接的外省市生猪屠宰企业申请程序如下：</t>
    </r>
    <r>
      <rPr>
        <sz val="10"/>
        <rFont val="宋体"/>
        <family val="0"/>
        <charset val="134"/>
      </rPr>
      <t xml:space="preserve">1.</t>
    </r>
    <r>
      <rPr>
        <sz val="10"/>
        <rFont val="Noto Sans"/>
        <family val="2"/>
      </rPr>
      <t xml:space="preserve">由企业向当地县级以上屠宰主管部门提出申请，逐级推荐方式申报。</t>
    </r>
    <r>
      <rPr>
        <sz val="10"/>
        <rFont val="宋体"/>
        <family val="0"/>
        <charset val="134"/>
      </rPr>
      <t xml:space="preserve">2.</t>
    </r>
    <r>
      <rPr>
        <sz val="10"/>
        <rFont val="Noto Sans"/>
        <family val="2"/>
      </rPr>
      <t xml:space="preserve">有关县级以上屠宰管理部门对申请企业进行生猪产品产销对接资质认定，符合条件的向省级屠宰管理部门推荐，由省级屠宰管理部门向省级商务部门推荐，再由省级主管部门函告上海市商务委员会，并附《生猪产品产销对接企业申请表》。</t>
    </r>
  </si>
  <si>
    <r>
      <rPr>
        <sz val="10"/>
        <rFont val="宋体"/>
        <family val="0"/>
        <charset val="134"/>
      </rPr>
      <t xml:space="preserve">
</t>
    </r>
    <r>
      <rPr>
        <sz val="10"/>
        <rFont val="Noto Sans"/>
        <family val="2"/>
      </rPr>
      <t xml:space="preserve">《安徽省农业委员会 安徽省财政厅 安徽省人力资源和社会保障厅关于做好调整农村老兽医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在现有农村老兽医工龄月补助标准基础上提高</t>
    </r>
    <r>
      <rPr>
        <sz val="10"/>
        <rFont val="宋体"/>
        <family val="0"/>
        <charset val="134"/>
      </rPr>
      <t xml:space="preserve">30%</t>
    </r>
    <r>
      <rPr>
        <sz val="10"/>
        <rFont val="Noto Sans"/>
        <family val="2"/>
      </rPr>
      <t xml:space="preserve">，即每一年工龄补助每月增加 </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供沪（京、辽）动物及其产品饲养、屠宰加工企业推荐</t>
  </si>
  <si>
    <r>
      <rPr>
        <sz val="10"/>
        <rFont val="宋体"/>
        <family val="0"/>
        <charset val="134"/>
      </rPr>
      <t xml:space="preserve">1.</t>
    </r>
    <r>
      <rPr>
        <sz val="10"/>
        <rFont val="Noto Sans"/>
        <family val="2"/>
      </rPr>
      <t xml:space="preserve">上海市农业委员会《关于印发〈供沪动物及动物产品推荐工作程序〉的函》（沪农委〔</t>
    </r>
    <r>
      <rPr>
        <sz val="10"/>
        <rFont val="宋体"/>
        <family val="0"/>
        <charset val="134"/>
      </rPr>
      <t xml:space="preserve">2013</t>
    </r>
    <r>
      <rPr>
        <sz val="10"/>
        <rFont val="Noto Sans"/>
        <family val="2"/>
      </rPr>
      <t xml:space="preserve">〕</t>
    </r>
    <r>
      <rPr>
        <sz val="10"/>
        <rFont val="宋体"/>
        <family val="0"/>
        <charset val="134"/>
      </rPr>
      <t xml:space="preserve">256</t>
    </r>
    <r>
      <rPr>
        <sz val="10"/>
        <rFont val="Noto Sans"/>
        <family val="2"/>
      </rPr>
      <t xml:space="preserve">号）：对外省市从事动物养殖、动物产品加工（屠宰、贮存、运输、经营）单位和个人及其他组织，向上海市输入经检疫合格的动物及动物产品，实行产地逐级推荐方式申报。
</t>
    </r>
    <r>
      <rPr>
        <sz val="10"/>
        <rFont val="宋体"/>
        <family val="0"/>
        <charset val="134"/>
      </rPr>
      <t xml:space="preserve">2.</t>
    </r>
    <r>
      <rPr>
        <sz val="10"/>
        <rFont val="Noto Sans"/>
        <family val="2"/>
      </rPr>
      <t xml:space="preserve">《北京市农业局关于落实北京市防止高致病性禽流感措施加强进京禽类及禽类产品监督管理的函》（京农畜字〔</t>
    </r>
    <r>
      <rPr>
        <sz val="10"/>
        <rFont val="宋体"/>
        <family val="0"/>
        <charset val="134"/>
      </rPr>
      <t xml:space="preserve">2005</t>
    </r>
    <r>
      <rPr>
        <sz val="10"/>
        <rFont val="Noto Sans"/>
        <family val="2"/>
      </rPr>
      <t xml:space="preserve">〕</t>
    </r>
    <r>
      <rPr>
        <sz val="10"/>
        <rFont val="宋体"/>
        <family val="0"/>
        <charset val="134"/>
      </rPr>
      <t xml:space="preserve">60</t>
    </r>
    <r>
      <rPr>
        <sz val="10"/>
        <rFont val="Noto Sans"/>
        <family val="2"/>
      </rPr>
      <t xml:space="preserve">号）：符合上述条件的屠宰加工企业，向所在地县级以上动物防疫监督机构提出申请，填写《进京禽类产品备案申请表》，由省级动物防疫监督机构组织认定，报北京市兽医卫生监督检验所备案考察。
</t>
    </r>
    <r>
      <rPr>
        <sz val="10"/>
        <rFont val="宋体"/>
        <family val="0"/>
        <charset val="134"/>
      </rPr>
      <t xml:space="preserve">3.</t>
    </r>
    <r>
      <rPr>
        <sz val="10"/>
        <rFont val="Noto Sans"/>
        <family val="2"/>
      </rPr>
      <t xml:space="preserve">《关于调整辽宁省省外输入动物及动物产品生产企业动物防疫信息备案管理工作的函》（辽动监函〔</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五条：省外输入动物及动物产品生产企业应当依照本办法向所在地省级动物卫生监督机构提出备案申请，通过县（区）级、地市级、省级动物卫生监督机构逐级审核，并经输出地省级动物卫生监督机构向我所发函推荐，经辽宁省动物卫生监督所审核合格后予以备案。</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组织参加农业会展</t>
  </si>
  <si>
    <t xml:space="preserve">日常组织开展安徽名优农产品绿色食品交易会等展销会。</t>
  </si>
  <si>
    <r>
      <rPr>
        <sz val="10"/>
        <rFont val="宋体"/>
        <family val="0"/>
        <charset val="134"/>
      </rPr>
      <t xml:space="preserve">12345</t>
    </r>
    <r>
      <rPr>
        <sz val="10"/>
        <rFont val="Noto Sans"/>
        <family val="2"/>
      </rPr>
      <t xml:space="preserve">政务服务便民热线（农业农村领域）</t>
    </r>
  </si>
  <si>
    <r>
      <rPr>
        <sz val="10"/>
        <rFont val="宋体"/>
        <family val="0"/>
        <charset val="134"/>
      </rPr>
      <t xml:space="preserve">1.</t>
    </r>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以下简称《通知》），做好</t>
    </r>
    <r>
      <rPr>
        <sz val="10"/>
        <rFont val="宋体"/>
        <family val="0"/>
        <charset val="134"/>
      </rPr>
      <t xml:space="preserve">12316</t>
    </r>
    <r>
      <rPr>
        <sz val="10"/>
        <rFont val="Noto Sans"/>
        <family val="2"/>
      </rPr>
      <t xml:space="preserve">农业系统公益服务热线（以下简称</t>
    </r>
    <r>
      <rPr>
        <sz val="10"/>
        <rFont val="宋体"/>
        <family val="0"/>
        <charset val="134"/>
      </rPr>
      <t xml:space="preserve">12316</t>
    </r>
    <r>
      <rPr>
        <sz val="10"/>
        <rFont val="Noto Sans"/>
        <family val="2"/>
      </rPr>
      <t xml:space="preserve">热线）与</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归并。</t>
    </r>
  </si>
  <si>
    <t xml:space="preserve">测土配方施肥技术推广</t>
  </si>
  <si>
    <r>
      <rPr>
        <sz val="10"/>
        <rFont val="Noto Sans"/>
        <family val="2"/>
      </rPr>
      <t xml:space="preserve">《安徽省农业委员会关于印发</t>
    </r>
    <r>
      <rPr>
        <sz val="10"/>
        <rFont val="宋体"/>
        <family val="0"/>
        <charset val="134"/>
      </rPr>
      <t xml:space="preserve">&lt;</t>
    </r>
    <r>
      <rPr>
        <sz val="10"/>
        <rFont val="Noto Sans"/>
        <family val="2"/>
      </rPr>
      <t xml:space="preserve">到</t>
    </r>
    <r>
      <rPr>
        <sz val="10"/>
        <rFont val="宋体"/>
        <family val="0"/>
        <charset val="134"/>
      </rPr>
      <t xml:space="preserve">2020</t>
    </r>
    <r>
      <rPr>
        <sz val="10"/>
        <rFont val="Noto Sans"/>
        <family val="2"/>
      </rPr>
      <t xml:space="preserve">年化肥使用量零增长行动方案</t>
    </r>
    <r>
      <rPr>
        <sz val="10"/>
        <rFont val="宋体"/>
        <family val="0"/>
        <charset val="134"/>
      </rPr>
      <t xml:space="preserve">&gt;</t>
    </r>
    <r>
      <rPr>
        <sz val="10"/>
        <rFont val="Noto Sans"/>
        <family val="2"/>
      </rPr>
      <t xml:space="preserve">的通知》（皖农土〔</t>
    </r>
    <r>
      <rPr>
        <sz val="10"/>
        <rFont val="宋体"/>
        <family val="0"/>
        <charset val="134"/>
      </rPr>
      <t xml:space="preserve">2015</t>
    </r>
    <r>
      <rPr>
        <sz val="10"/>
        <rFont val="Noto Sans"/>
        <family val="2"/>
      </rPr>
      <t xml:space="preserve">〕</t>
    </r>
    <r>
      <rPr>
        <sz val="10"/>
        <rFont val="宋体"/>
        <family val="0"/>
        <charset val="134"/>
      </rPr>
      <t xml:space="preserve">60</t>
    </r>
    <r>
      <rPr>
        <sz val="10"/>
        <rFont val="Noto Sans"/>
        <family val="2"/>
      </rPr>
      <t xml:space="preserve">号）：四、（一）推进测土配方施肥。创新技术推广方式，加快成果应用，在更大规模和更高层次上推进测土配方施肥。一是拓展实施范围。在巩固基础工作、继续做好粮食作物测土配方施肥的同时，扩大在设施农业及蔬菜、果树、茶叶等经济园艺作物上的应用，基本实现主要农作物测土配方施肥全覆盖。二是强化配方肥推广。充分调动企业参与测土配方施肥的积极性，筛选一批信誉好、实力强的企业深入开展合作，按照“按方抓药”“中成药”“中草药代煎”“私人医生”等四种模式推进配方肥进村入户到田。三是创新服务机制。积极探索公益性服务与经营性服务结合、政府购买服务的有效模式，支持专业化、社会化服务组织发展，向农民提供统测、统配、统供、统施“四统一”服务。创新肥料配方制定发布机制，完善测土配方施肥专家咨询系统，利用现代信息技术助力测土配方施肥技术推广。</t>
    </r>
  </si>
  <si>
    <t xml:space="preserve">耕地质量保护与提升技术推广</t>
  </si>
  <si>
    <r>
      <rPr>
        <sz val="10"/>
        <rFont val="Noto Sans"/>
        <family val="2"/>
      </rPr>
      <t xml:space="preserve">《安徽省农业委员会关于印发</t>
    </r>
    <r>
      <rPr>
        <sz val="10"/>
        <rFont val="宋体"/>
        <family val="0"/>
        <charset val="134"/>
      </rPr>
      <t xml:space="preserve">&lt;</t>
    </r>
    <r>
      <rPr>
        <sz val="10"/>
        <rFont val="Noto Sans"/>
        <family val="2"/>
      </rPr>
      <t xml:space="preserve">到</t>
    </r>
    <r>
      <rPr>
        <sz val="10"/>
        <rFont val="宋体"/>
        <family val="0"/>
        <charset val="134"/>
      </rPr>
      <t xml:space="preserve">2020</t>
    </r>
    <r>
      <rPr>
        <sz val="10"/>
        <rFont val="Noto Sans"/>
        <family val="2"/>
      </rPr>
      <t xml:space="preserve">年化肥使用量零增长行动方案</t>
    </r>
    <r>
      <rPr>
        <sz val="10"/>
        <rFont val="宋体"/>
        <family val="0"/>
        <charset val="134"/>
      </rPr>
      <t xml:space="preserve">&gt;</t>
    </r>
    <r>
      <rPr>
        <sz val="10"/>
        <rFont val="Noto Sans"/>
        <family val="2"/>
      </rPr>
      <t xml:space="preserve">的通知》（皖农土〔</t>
    </r>
    <r>
      <rPr>
        <sz val="10"/>
        <rFont val="宋体"/>
        <family val="0"/>
        <charset val="134"/>
      </rPr>
      <t xml:space="preserve">2015</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五）提高耕地质量水平。加快高标准农田建设，完善水利配套设施，改善耕地基础条件。实施耕地质量保护与提升行动，改良土壤、培肥地力、控污修复、治理盐碱、改造中低产田，提高耕地地力等级。力争到</t>
    </r>
    <r>
      <rPr>
        <sz val="10"/>
        <rFont val="宋体"/>
        <family val="0"/>
        <charset val="134"/>
      </rPr>
      <t xml:space="preserve">2020</t>
    </r>
    <r>
      <rPr>
        <sz val="10"/>
        <rFont val="Noto Sans"/>
        <family val="2"/>
      </rPr>
      <t xml:space="preserve">年，耕地基础地力提高</t>
    </r>
    <r>
      <rPr>
        <sz val="10"/>
        <rFont val="宋体"/>
        <family val="0"/>
        <charset val="134"/>
      </rPr>
      <t xml:space="preserve">0.5</t>
    </r>
    <r>
      <rPr>
        <sz val="10"/>
        <rFont val="Noto Sans"/>
        <family val="2"/>
      </rPr>
      <t xml:space="preserve">个等级以上，土壤有机质提高</t>
    </r>
    <r>
      <rPr>
        <sz val="10"/>
        <rFont val="宋体"/>
        <family val="0"/>
        <charset val="134"/>
      </rPr>
      <t xml:space="preserve">0.2</t>
    </r>
    <r>
      <rPr>
        <sz val="10"/>
        <rFont val="Noto Sans"/>
        <family val="2"/>
      </rPr>
      <t xml:space="preserve">个百分点，耕地酸化、污染等问题得到有效控制。提高耕地基础生产能力，确保在减少化肥的同时，保持粮食和农业生产稳定发展。</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农产品地理标志申请受理</t>
  </si>
  <si>
    <r>
      <rPr>
        <sz val="10"/>
        <rFont val="Noto Sans"/>
        <family val="2"/>
      </rPr>
      <t xml:space="preserve">《农产品地理标志管理办法》（农业部令第</t>
    </r>
    <r>
      <rPr>
        <sz val="10"/>
        <rFont val="宋体"/>
        <family val="0"/>
        <charset val="134"/>
      </rPr>
      <t xml:space="preserve">11</t>
    </r>
    <r>
      <rPr>
        <sz val="10"/>
        <rFont val="Noto Sans"/>
        <family val="2"/>
      </rPr>
      <t xml:space="preserve">号）第六条：县级以上地方人民政府农业行政主管部门应当将农产品地理标志保护和利用纳入本地区的农业和农村经济发展规划，并在政策、资金等方面予以支持。第八条：农产品地理标志登记申请人为县级以上地方人民政府根据下列条件择优确定的农民专业合作经济组织、行业协会等组织。（一）具有监督和管理农产品地理标志及其产品的能力；（二）具有为地理标志农产品生产、加工、营销提供指导服务的能力；（三）具有独立承担民事责任的能力。（　第九条　符合农产品地理标志登记条件的申请人，可以向省级人民政府农业行政主管部门提出登记申请，并提交下列申请材料：</t>
    </r>
  </si>
  <si>
    <t xml:space="preserve">农药、施药器械使用技术推广</t>
  </si>
  <si>
    <r>
      <rPr>
        <sz val="10"/>
        <rFont val="Noto Sans"/>
        <family val="2"/>
      </rPr>
      <t xml:space="preserve">《农药管理条例》（国务院令第</t>
    </r>
    <r>
      <rPr>
        <sz val="10"/>
        <rFont val="宋体"/>
        <family val="0"/>
        <charset val="134"/>
      </rPr>
      <t xml:space="preserve">677</t>
    </r>
    <r>
      <rPr>
        <sz val="10"/>
        <rFont val="Noto Sans"/>
        <family val="2"/>
      </rPr>
      <t xml:space="preserve">号）第三十条：县级以上人民政府农业主管部门应当加强农药使用指导、服务工作，建立健全农药安全、合理使用制度，并按照预防为主、综合防治的要求，组织推广农药科学使用技术，规范农药使用行为。林业、粮食、卫生等部门应当加强对林业、储粮、卫生用农药安全、合理使用的技术指导，环境保护主管部门应当加强对农药使用过程中环境保护和污染防治的技术指导。第三十二条第一款：国家通过推广生物防治、物理防治、先进施药器械等措施，逐步减少农药使用量。</t>
    </r>
  </si>
  <si>
    <t xml:space="preserve">种子良种良法技术推广</t>
  </si>
  <si>
    <r>
      <rPr>
        <sz val="10"/>
        <rFont val="Noto Sans"/>
        <family val="2"/>
      </rPr>
      <t xml:space="preserve">《安徽省农作物种子管理条例》第三十条</t>
    </r>
    <r>
      <rPr>
        <sz val="10"/>
        <rFont val="宋体"/>
        <family val="0"/>
        <charset val="134"/>
      </rPr>
      <t xml:space="preserve">:</t>
    </r>
    <r>
      <rPr>
        <sz val="1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rFont val="宋体"/>
        <family val="0"/>
        <charset val="134"/>
      </rPr>
      <t xml:space="preserve">1</t>
    </r>
    <r>
      <rPr>
        <sz val="1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rFont val="宋体"/>
        <family val="0"/>
        <charset val="134"/>
      </rPr>
      <t xml:space="preserve">2</t>
    </r>
    <r>
      <rPr>
        <sz val="10"/>
        <rFont val="Noto Sans"/>
        <family val="2"/>
      </rPr>
      <t xml:space="preserve">、《安徽省农产品质量安全条例》：第六条 各级人民政府及有关部门应当加强农产品质量安全知识的宣传。鼓励单位和个人对农产品质量安全进行监督。</t>
    </r>
  </si>
  <si>
    <t xml:space="preserve">十八、县水务局</t>
  </si>
  <si>
    <t xml:space="preserve">县水务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水旱情预警发布</t>
  </si>
  <si>
    <t xml:space="preserve">根据中共安徽省委办公厅 安徽省人民政府办公厅关于印发《安徽省水利厅职能配置、内设机构和人员编制规定》的通知：省水利厅承担水情旱情预警工作。</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发布水资源公报</t>
  </si>
  <si>
    <r>
      <rPr>
        <sz val="10"/>
        <rFont val="宋体"/>
        <family val="0"/>
        <charset val="134"/>
      </rPr>
      <t xml:space="preserve">1.</t>
    </r>
    <r>
      <rPr>
        <sz val="10"/>
        <rFont val="Noto Sans"/>
        <family val="2"/>
      </rPr>
      <t xml:space="preserve">《安徽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五条第二款：县级以上地方人民政府水行政主管部门应当加强对水资源的动态监测，定期或不定期发布水资源信息。
</t>
    </r>
    <r>
      <rPr>
        <sz val="10"/>
        <rFont val="宋体"/>
        <family val="0"/>
        <charset val="134"/>
      </rPr>
      <t xml:space="preserve">2.</t>
    </r>
    <r>
      <rPr>
        <sz val="10"/>
        <rFont val="Noto Sans"/>
        <family val="2"/>
      </rPr>
      <t xml:space="preserve">《安徽省人民政府关于实行最严格水资源管理制度的意见》（皖政〔</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第二十一条：定期发布水资源公报等信息。</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禁止采砂区和禁止采砂期公告</t>
  </si>
  <si>
    <r>
      <rPr>
        <sz val="10"/>
        <rFont val="宋体"/>
        <family val="0"/>
        <charset val="134"/>
      </rPr>
      <t xml:space="preserve">1.</t>
    </r>
    <r>
      <rPr>
        <sz val="10"/>
        <rFont val="Noto Sans"/>
        <family val="2"/>
      </rPr>
      <t xml:space="preserve">《中华人民共和国水法》第三十九条第二款：在河道管理范围内采砂，影响河势稳定或者危及堤防安全的，有关县级以上人民政府水行政主管部门应当划定禁采区和规定禁采期，并予以公告。
</t>
    </r>
    <r>
      <rPr>
        <sz val="10"/>
        <rFont val="宋体"/>
        <family val="0"/>
        <charset val="134"/>
      </rPr>
      <t xml:space="preserve">2.</t>
    </r>
    <r>
      <rPr>
        <sz val="10"/>
        <rFont val="Noto Sans"/>
        <family val="2"/>
      </rPr>
      <t xml:space="preserve">《安徽省河道采砂管理办法》第十一条第二款：市、县人民政府水行政主管部门和省水工程管理单位应当将禁采区和禁采期予以公告。</t>
    </r>
  </si>
  <si>
    <t xml:space="preserve">农村饮水新技术、新设备推广及培训服务</t>
  </si>
  <si>
    <r>
      <rPr>
        <sz val="10"/>
        <rFont val="宋体"/>
        <family val="0"/>
        <charset val="134"/>
      </rPr>
      <t xml:space="preserve">1.</t>
    </r>
    <r>
      <rPr>
        <sz val="10"/>
        <rFont val="Noto Sans"/>
        <family val="2"/>
      </rPr>
      <t xml:space="preserve">省政府办公厅《关于加强农村饮水安全工程长效机制建设管理机制建设的指导意见》（皖政办秘﹝</t>
    </r>
    <r>
      <rPr>
        <sz val="10"/>
        <rFont val="宋体"/>
        <family val="0"/>
        <charset val="134"/>
      </rPr>
      <t xml:space="preserve">2019﹞37</t>
    </r>
    <r>
      <rPr>
        <sz val="10"/>
        <rFont val="Noto Sans"/>
        <family val="2"/>
      </rPr>
      <t xml:space="preserve">号）第五条：五 加强人员技术技术培训。高度重视农村饮水安全工程供水单位的制水、维修、水质检测等岗位人员的技术培训，建立定期培训制度，提高供水单位人员的专业技能。加强降氟、除铁锰等特殊水处理设备、消毒设施操作培训。
</t>
    </r>
    <r>
      <rPr>
        <sz val="10"/>
        <rFont val="宋体"/>
        <family val="0"/>
        <charset val="134"/>
      </rPr>
      <t xml:space="preserve">2.</t>
    </r>
    <r>
      <rPr>
        <sz val="10"/>
        <rFont val="Noto Sans"/>
        <family val="2"/>
      </rPr>
      <t xml:space="preserve">水利部等</t>
    </r>
    <r>
      <rPr>
        <sz val="10"/>
        <rFont val="宋体"/>
        <family val="0"/>
        <charset val="134"/>
      </rPr>
      <t xml:space="preserve">9</t>
    </r>
    <r>
      <rPr>
        <sz val="10"/>
        <rFont val="Noto Sans"/>
        <family val="2"/>
      </rPr>
      <t xml:space="preserve">部委局《关于做好农村供水保障工作的指导意见》（水农﹝</t>
    </r>
    <r>
      <rPr>
        <sz val="10"/>
        <rFont val="宋体"/>
        <family val="0"/>
        <charset val="134"/>
      </rPr>
      <t xml:space="preserve">2021﹞244</t>
    </r>
    <r>
      <rPr>
        <sz val="10"/>
        <rFont val="Noto Sans"/>
        <family val="2"/>
      </rPr>
      <t xml:space="preserve">号）第十七条强化技术指导：研究推广农村供水水质保障、小型分散工程供水保障、冬季防冻等技术。</t>
    </r>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                                                         </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县级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 </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十九、县商务局</t>
  </si>
  <si>
    <t xml:space="preserve">县商务局</t>
  </si>
  <si>
    <t xml:space="preserve">组织农超对接、农产品产销衔接</t>
  </si>
  <si>
    <r>
      <rPr>
        <sz val="10"/>
        <rFont val="宋体"/>
        <family val="0"/>
        <charset val="134"/>
      </rPr>
      <t xml:space="preserve">1.</t>
    </r>
    <r>
      <rPr>
        <sz val="10"/>
        <rFont val="Noto Sans"/>
        <family val="2"/>
      </rPr>
      <t xml:space="preserve">《商务部 农业部关于全面推进农超对接工作的指导意见》（商建发〔</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一）搭建对接平台，畅通农超对接渠道。组织开展各种农超对接推广活动，采取洽谈会、展销会等多种形式，创造供需双方见面与沟通的机会，使更多的超市和农民专业合作社参与农超对接。 
</t>
    </r>
    <r>
      <rPr>
        <sz val="10"/>
        <rFont val="宋体"/>
        <family val="0"/>
        <charset val="134"/>
      </rPr>
      <t xml:space="preserve">2.</t>
    </r>
    <r>
      <rPr>
        <sz val="10"/>
        <rFont val="Noto Sans"/>
        <family val="2"/>
      </rPr>
      <t xml:space="preserve">《转发商务部农业部关于全面推进农超对接工作指导意见的通知》（皖商建字〔</t>
    </r>
    <r>
      <rPr>
        <sz val="10"/>
        <rFont val="宋体"/>
        <family val="0"/>
        <charset val="134"/>
      </rPr>
      <t xml:space="preserve">2011</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省级将进一步加大对农超对接工作的推动，积极组织开展各类农超对接活动，采取多种方式搭建对接平台，并加大政策和活动的宣传力度，扩大农超对接的影响力，引导更多符合条件的企业参与农超对接。</t>
    </r>
  </si>
  <si>
    <t xml:space="preserve">成品油零售经营批准证书到期换证转报</t>
  </si>
  <si>
    <r>
      <rPr>
        <sz val="10"/>
        <rFont val="宋体"/>
        <family val="0"/>
        <charset val="134"/>
      </rPr>
      <t xml:space="preserve">
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
</t>
    </r>
  </si>
  <si>
    <t xml:space="preserve">生活必需品市场供应应急培训</t>
  </si>
  <si>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第六条：县级以上商务主管部门要加强生活必需品市场供应应急管理培训，建立完善市场异常波动监测系统和必要的应急措施及手段，并保证经费。</t>
    </r>
  </si>
  <si>
    <t xml:space="preserve">市场运行预警信息发布</t>
  </si>
  <si>
    <t xml:space="preserve">省商务厅“三定”规定：监测分析市场运行、商品供求状况，调查分析商品价格信息，进行预测预警和信息引导。</t>
  </si>
  <si>
    <t xml:space="preserve">安徽地方名优名品展销</t>
  </si>
  <si>
    <r>
      <rPr>
        <sz val="10"/>
        <rFont val="宋体"/>
        <family val="0"/>
        <charset val="134"/>
      </rPr>
      <t xml:space="preserve">1.</t>
    </r>
    <r>
      <rPr>
        <sz val="10"/>
        <rFont val="Noto Sans"/>
        <family val="2"/>
      </rPr>
      <t xml:space="preserve">《安徽省人民政府关于</t>
    </r>
    <r>
      <rPr>
        <sz val="10"/>
        <rFont val="宋体"/>
        <family val="0"/>
        <charset val="134"/>
      </rPr>
      <t xml:space="preserve">2013</t>
    </r>
    <r>
      <rPr>
        <sz val="10"/>
        <rFont val="Noto Sans"/>
        <family val="2"/>
      </rPr>
      <t xml:space="preserve">年重点工作及责任分解的通知》（皖政〔</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开展全国品牌促进试点，推进百家品牌展销、百场消费促进活动。
</t>
    </r>
    <r>
      <rPr>
        <sz val="10"/>
        <rFont val="宋体"/>
        <family val="0"/>
        <charset val="134"/>
      </rPr>
      <t xml:space="preserve">2.</t>
    </r>
    <r>
      <rPr>
        <sz val="10"/>
        <rFont val="Noto Sans"/>
        <family val="2"/>
      </rPr>
      <t xml:space="preserve">《安徽省商务厅 财政厅 交通运输厅 旅游局关于开展安徽知名品牌旅游商品“五进”活动的通知》（皖商运〔</t>
    </r>
    <r>
      <rPr>
        <sz val="10"/>
        <rFont val="宋体"/>
        <family val="0"/>
        <charset val="134"/>
      </rPr>
      <t xml:space="preserve">2013</t>
    </r>
    <r>
      <rPr>
        <sz val="10"/>
        <rFont val="Noto Sans"/>
        <family val="2"/>
      </rPr>
      <t xml:space="preserve">〕</t>
    </r>
    <r>
      <rPr>
        <sz val="10"/>
        <rFont val="宋体"/>
        <family val="0"/>
        <charset val="134"/>
      </rPr>
      <t xml:space="preserve">512</t>
    </r>
    <r>
      <rPr>
        <sz val="10"/>
        <rFont val="Noto Sans"/>
        <family val="2"/>
      </rPr>
      <t xml:space="preserve">号）：为贯彻落实《安徽省人民政府关于促进经济持续健康较快发展的意见》（皖政〔</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加快安徽产品品牌培育，促进企业发展，扩大地产品销售，引导消费结构升级，增强消费对经济的拉动作用，报经省政府同意，省商务厅、财政厅、交通运输厅、旅游局决定联合在全省开展安徽知名品牌、旅游商品进商场超市、进宾馆酒店、进高速公路服务区、进机场车站、进旅游景区等“五进”活动，即在上述地点设立销售专区（柜），集中宣传营销安徽知名品牌和旅游商品。</t>
    </r>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茧丝绸行业运行监测数据发布</t>
  </si>
  <si>
    <r>
      <rPr>
        <sz val="10"/>
        <rFont val="Noto Sans"/>
        <family val="2"/>
      </rPr>
      <t xml:space="preserve">《商务部办公厅关于印发</t>
    </r>
    <r>
      <rPr>
        <sz val="10"/>
        <rFont val="宋体"/>
        <family val="0"/>
        <charset val="134"/>
      </rPr>
      <t xml:space="preserve">&lt;</t>
    </r>
    <r>
      <rPr>
        <sz val="10"/>
        <rFont val="Noto Sans"/>
        <family val="2"/>
      </rPr>
      <t xml:space="preserve">茧丝绸行业信息监测统计报表制度（</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gt;</t>
    </r>
    <r>
      <rPr>
        <sz val="1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开发区内企业金融服务</t>
  </si>
  <si>
    <r>
      <rPr>
        <sz val="10"/>
        <rFont val="宋体"/>
        <family val="0"/>
        <charset val="134"/>
      </rPr>
      <t xml:space="preserve">1.</t>
    </r>
    <r>
      <rPr>
        <sz val="10"/>
        <rFont val="Noto Sans"/>
        <family val="2"/>
      </rPr>
      <t xml:space="preserve">《商务部办公厅  国家开发银行办公厅关于印发〈中华人民共和国商务部与国家开发银行支持国家级经济技术开发区转型升级创新发展战略合作协议〉的通知》：各地商务主管部门与所在地开发银行分行加强沟通交流，努力搭建地方合作平台，完善工作协调机制，推进战略合作协议执行和融资项目实施，为国家级经开区提供优质金融服务。
</t>
    </r>
    <r>
      <rPr>
        <sz val="10"/>
        <rFont val="宋体"/>
        <family val="0"/>
        <charset val="134"/>
      </rPr>
      <t xml:space="preserve">2.</t>
    </r>
    <r>
      <rPr>
        <sz val="10"/>
        <rFont val="Noto Sans"/>
        <family val="2"/>
      </rPr>
      <t xml:space="preserve">《商务部办公厅 中国进出口银行办公厅关于印发〈中华人民共和国商务部与中国进出口银行支持国家级经济技术开发区转型升级创新发展战略合作协议〉的通知》（商办资函〔</t>
    </r>
    <r>
      <rPr>
        <sz val="10"/>
        <rFont val="宋体"/>
        <family val="0"/>
        <charset val="134"/>
      </rPr>
      <t xml:space="preserve">2015</t>
    </r>
    <r>
      <rPr>
        <sz val="10"/>
        <rFont val="Noto Sans"/>
        <family val="2"/>
      </rPr>
      <t xml:space="preserve">〕</t>
    </r>
    <r>
      <rPr>
        <sz val="10"/>
        <rFont val="宋体"/>
        <family val="0"/>
        <charset val="134"/>
      </rPr>
      <t xml:space="preserve">104</t>
    </r>
    <r>
      <rPr>
        <sz val="10"/>
        <rFont val="Noto Sans"/>
        <family val="2"/>
      </rPr>
      <t xml:space="preserve">号）：各地商务主管部门与所在地进出口银行分行加强沟通交流，努力搭建地方合作平台，完善工作协调机制，为国家级经开区及区内企业提供优质金融服务。
</t>
    </r>
    <r>
      <rPr>
        <sz val="10"/>
        <rFont val="宋体"/>
        <family val="0"/>
        <charset val="134"/>
      </rPr>
      <t xml:space="preserve">3.</t>
    </r>
    <r>
      <rPr>
        <sz val="10"/>
        <rFont val="Noto Sans"/>
        <family val="2"/>
      </rPr>
      <t xml:space="preserve">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支持金融机构按照风险可控、商业可持续原则，做好国际合作园区的金融服务。</t>
    </r>
  </si>
  <si>
    <t xml:space="preserve">协助开展“聚焦安徽开发区”专题宣传活动</t>
  </si>
  <si>
    <r>
      <rPr>
        <sz val="10"/>
        <rFont val="宋体"/>
        <family val="0"/>
        <charset val="134"/>
      </rPr>
      <t xml:space="preserve">1.</t>
    </r>
    <r>
      <rPr>
        <sz val="10"/>
        <rFont val="Noto Sans"/>
        <family val="2"/>
      </rPr>
      <t xml:space="preserve">国际商报社  安徽省商务厅《关于开展“聚焦安徽开发区”宣传活动的函》：为充分展现安徽省开发区适应新形势，瞄准新目标，增创新优势，打造新高地，按照安徽省委省政府《加快调结构转方式促升级行动计划》关于加强战略性新兴产业集聚发展基地建设和产业转型升级的宣传工作的要求，国际商报社联合安徽省商务厅共同开展“聚焦安徽开发区”专题宣传活动，宣传安徽省开发区在政策环境、产业环境、营商服务等各方面的综合优势。
</t>
    </r>
    <r>
      <rPr>
        <sz val="10"/>
        <rFont val="宋体"/>
        <family val="0"/>
        <charset val="134"/>
      </rPr>
      <t xml:space="preserve">2.</t>
    </r>
    <r>
      <rPr>
        <sz val="10"/>
        <rFont val="Noto Sans"/>
        <family val="2"/>
      </rPr>
      <t xml:space="preserve">按照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要求，加大开发区宣传工作力度，弘扬企业家精神，激发市场活力和创造力，培育经济发展新动能。</t>
    </r>
  </si>
  <si>
    <t xml:space="preserve">协助开展开发区企业人才集中培训</t>
  </si>
  <si>
    <r>
      <rPr>
        <sz val="10"/>
        <rFont val="宋体"/>
        <family val="0"/>
        <charset val="134"/>
      </rPr>
      <t xml:space="preserve">1.</t>
    </r>
    <r>
      <rPr>
        <sz val="10"/>
        <rFont val="Noto Sans"/>
        <family val="2"/>
      </rPr>
      <t xml:space="preserve">省委组织部关于印发《省委组织部委托省直有关厅局举办地方党政领导干部专题培训班计划》的通知：加快开发区转型升级专题研讨班，主办单位为安徽省商务厅、科技厅、发改委。
</t>
    </r>
    <r>
      <rPr>
        <sz val="10"/>
        <rFont val="宋体"/>
        <family val="0"/>
        <charset val="134"/>
      </rPr>
      <t xml:space="preserve">2.</t>
    </r>
    <r>
      <rPr>
        <sz val="10"/>
        <rFont val="Noto Sans"/>
        <family val="2"/>
      </rPr>
      <t xml:space="preserve">国务院办公厅《关于促进开发区改革和创新发展的若干意见》（国办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创新招商引资方式，从政府主导向政府招商与市场化招商相结合转变，加强招商引资人员培训，提升招商引资工作专业化水平。</t>
    </r>
  </si>
  <si>
    <t xml:space="preserve">协助外派企业劳务人员推荐及招聘服务</t>
  </si>
  <si>
    <r>
      <rPr>
        <sz val="10"/>
        <rFont val="宋体"/>
        <family val="0"/>
        <charset val="134"/>
      </rPr>
      <t xml:space="preserve">1.</t>
    </r>
    <r>
      <rPr>
        <sz val="10"/>
        <rFont val="Noto Sans"/>
        <family val="2"/>
      </rPr>
      <t xml:space="preserve">《对外劳务合作管理条例》（国务院令第</t>
    </r>
    <r>
      <rPr>
        <sz val="10"/>
        <rFont val="宋体"/>
        <family val="0"/>
        <charset val="134"/>
      </rPr>
      <t xml:space="preserve">620</t>
    </r>
    <r>
      <rPr>
        <sz val="10"/>
        <rFont val="Noto Sans"/>
        <family val="2"/>
      </rPr>
      <t xml:space="preserve">号）第三十四条：县级以上地方人民政府根据本地区开展对外劳务合作的实际情况，按照国务院商务主管部门会同国务院有关部门的规定，组织建立对外劳务合作服务平台（以下简称服务平台），为对外劳务合作企业和劳务人员无偿提供相关服务，鼓励、引导对外劳务合作企业通过服务平台招收劳务人员。
</t>
    </r>
    <r>
      <rPr>
        <sz val="10"/>
        <rFont val="宋体"/>
        <family val="0"/>
        <charset val="134"/>
      </rPr>
      <t xml:space="preserve">2.</t>
    </r>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协助跨国经营人才培训</t>
  </si>
  <si>
    <r>
      <rPr>
        <sz val="10"/>
        <rFont val="宋体"/>
        <family val="0"/>
        <charset val="134"/>
      </rPr>
      <t xml:space="preserve">1.</t>
    </r>
    <r>
      <rPr>
        <sz val="10"/>
        <rFont val="Noto Sans"/>
        <family val="2"/>
      </rPr>
      <t xml:space="preserve">《安徽省人民政府办公厅关于支持企业“走出去”开展跨国经营的指导意见》（皖政办〔</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第四条：（四）加强人才培训。制定跨国经营管理人才培训计划，坚持政府扶持与企业自我培养相结合，鼓励企业通过与高校、行业协会、科研院所等合作办学、专业培训等方式，培养一批复合型跨国经营管理人才。依托国家和省高层次人才引进计划，积极引进海外高层次跨国经营管理人才。鼓励“走出去”企业逐步推进境外经营管理人才本土化。
</t>
    </r>
    <r>
      <rPr>
        <sz val="10"/>
        <rFont val="宋体"/>
        <family val="0"/>
        <charset val="134"/>
      </rPr>
      <t xml:space="preserve">2.</t>
    </r>
    <r>
      <rPr>
        <sz val="10"/>
        <rFont val="Noto Sans"/>
        <family val="2"/>
      </rPr>
      <t xml:space="preserve">日常开展的常态化工作。</t>
    </r>
  </si>
  <si>
    <t xml:space="preserve">电子商务咨询服务</t>
  </si>
  <si>
    <t xml:space="preserve">《关于推进“电商安徽”建设的指导意见》：（一）加强组织领导。建立省级电子商务综合服务平台，整合现有各类资源，履行电子商务理论研究、数据分析、平台搭建、项目服务、资本对接等相关职责。</t>
  </si>
  <si>
    <t xml:space="preserve">电子商务人才培训</t>
  </si>
  <si>
    <r>
      <rPr>
        <sz val="10"/>
        <rFont val="Noto Sans"/>
        <family val="2"/>
      </rPr>
      <t xml:space="preserve">《安徽省人民政府办公厅关于大力发展电子商务加快培育经济新动力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三）营造发展氛围 加强人才培养培训。支持建设省级电子商务人才继续教育基地。支持学校、企业及社会组织合作办学，探索电子商务人才协同培养与培训机制。将电子商务纳入就业技能培训目录，参加培训者按规定给予培训补贴，初次鉴定合格者给予鉴定补贴。</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电子商务进农村服务</t>
  </si>
  <si>
    <r>
      <rPr>
        <sz val="10"/>
        <rFont val="宋体"/>
        <family val="0"/>
        <charset val="134"/>
      </rPr>
      <t xml:space="preserve">1.</t>
    </r>
    <r>
      <rPr>
        <sz val="10"/>
        <rFont val="Noto Sans"/>
        <family val="2"/>
      </rPr>
      <t xml:space="preserve">《国务院办公厅关于促进农村电子商务加快发展的指导意见》（国办发〔</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全面贯彻党的十八大和十八届三中、四中、五中全会精神，落实国务院决策部署，按照全面建成小康社会目标和新型工业化、信息化、城镇化、农业现代化同步发展的要求，深化农村流通体制改革，创新农村商业模式，培育和壮大农村电子商务市场主体，加强基础设施建设，完善政策环境，加快发展线上线下融合、覆盖全程、综合配套、安全高效、便捷实惠的现代农村商品流通和服务网络。</t>
    </r>
    <r>
      <rPr>
        <sz val="10"/>
        <rFont val="宋体"/>
        <family val="0"/>
        <charset val="134"/>
      </rPr>
      <t xml:space="preserve">2.</t>
    </r>
    <r>
      <rPr>
        <sz val="10"/>
        <rFont val="Noto Sans"/>
        <family val="2"/>
      </rPr>
      <t xml:space="preserve">《安徽省人民政府办公厅关于大力发展电子商务加快培育经济新动力的实施意见》（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积极发展农村电子商务。开展电子商务进农村综合示范，利用“万村千乡”市场网络改善农村地区电子商务服务环境。</t>
    </r>
  </si>
  <si>
    <t xml:space="preserve">对外劳务合作经营资格证书遗失补发申请转报</t>
  </si>
  <si>
    <r>
      <rPr>
        <sz val="10"/>
        <rFont val="宋体"/>
        <family val="0"/>
        <charset val="134"/>
      </rPr>
      <t xml:space="preserve">1.</t>
    </r>
    <r>
      <rPr>
        <sz val="10"/>
        <rFont val="Noto Sans"/>
        <family val="2"/>
      </rPr>
      <t xml:space="preserve">《安徽省商务厅 安徽省工商行政管理局关于修改关于修改安徽省对外劳务合作经营资格管理办法的通知》（皖商办外经函〔</t>
    </r>
    <r>
      <rPr>
        <sz val="10"/>
        <rFont val="宋体"/>
        <family val="0"/>
        <charset val="134"/>
      </rPr>
      <t xml:space="preserve">2014</t>
    </r>
    <r>
      <rPr>
        <sz val="10"/>
        <rFont val="Noto Sans"/>
        <family val="2"/>
      </rPr>
      <t xml:space="preserve">〕</t>
    </r>
    <r>
      <rPr>
        <sz val="10"/>
        <rFont val="宋体"/>
        <family val="0"/>
        <charset val="134"/>
      </rPr>
      <t xml:space="preserve">366</t>
    </r>
    <r>
      <rPr>
        <sz val="10"/>
        <rFont val="Noto Sans"/>
        <family val="2"/>
      </rPr>
      <t xml:space="preserve">号）第四条 ：申请对外劳务合作经营资格的企业，应向设区的市级人民政府商务主管部门提交以下书面材料…
</t>
    </r>
    <r>
      <rPr>
        <sz val="10"/>
        <rFont val="宋体"/>
        <family val="0"/>
        <charset val="134"/>
      </rPr>
      <t xml:space="preserve">2.</t>
    </r>
    <r>
      <rPr>
        <sz val="10"/>
        <rFont val="Noto Sans"/>
        <family val="2"/>
      </rPr>
      <t xml:space="preserve">《安徽省对外劳务合作经营资格管理办法 》 第九条：对外劳务合作经营资格证书的有效期为六年，应在经营资格有效期满</t>
    </r>
    <r>
      <rPr>
        <sz val="10"/>
        <rFont val="宋体"/>
        <family val="0"/>
        <charset val="134"/>
      </rPr>
      <t xml:space="preserve">30</t>
    </r>
    <r>
      <rPr>
        <sz val="10"/>
        <rFont val="Noto Sans"/>
        <family val="2"/>
      </rPr>
      <t xml:space="preserve">日前向发证机关提出换证申请。遗失对外劳务合作经营资格证书，应及时向审批机关报告，并在全省性报纸发布声明作废后方可申请补发。</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组织企业参加“服贸会”
</t>
  </si>
  <si>
    <r>
      <rPr>
        <sz val="10"/>
        <rFont val="宋体"/>
        <family val="0"/>
        <charset val="134"/>
      </rPr>
      <t xml:space="preserve">1.</t>
    </r>
    <r>
      <rPr>
        <sz val="10"/>
        <rFont val="Noto Sans"/>
        <family val="2"/>
      </rPr>
      <t xml:space="preserve">当年文件，如《关于邀请参加</t>
    </r>
    <r>
      <rPr>
        <sz val="10"/>
        <rFont val="宋体"/>
        <family val="0"/>
        <charset val="134"/>
      </rPr>
      <t xml:space="preserve">2021</t>
    </r>
    <r>
      <rPr>
        <sz val="10"/>
        <rFont val="Noto Sans"/>
        <family val="2"/>
      </rPr>
      <t xml:space="preserve">年中国国际服务贸易交易会的函 》（商服贸电〔</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 ）
</t>
    </r>
    <r>
      <rPr>
        <sz val="10"/>
        <rFont val="宋体"/>
        <family val="0"/>
        <charset val="134"/>
      </rPr>
      <t xml:space="preserve">2.</t>
    </r>
    <r>
      <rPr>
        <sz val="10"/>
        <rFont val="Noto Sans"/>
        <family val="2"/>
      </rPr>
      <t xml:space="preserve">根据服贸会组委会工作部署和省政府领导审示同意的制定《安徽省参加</t>
    </r>
    <r>
      <rPr>
        <sz val="10"/>
        <rFont val="宋体"/>
        <family val="0"/>
        <charset val="134"/>
      </rPr>
      <t xml:space="preserve">2021</t>
    </r>
    <r>
      <rPr>
        <sz val="10"/>
        <rFont val="Noto Sans"/>
        <family val="2"/>
      </rPr>
      <t xml:space="preserve">年中国国际服务贸易交易会总体方案》，组建安徽交易团，参展参会。</t>
    </r>
  </si>
  <si>
    <t xml:space="preserve">二十、县文化旅游体育局（县广播电视新闻出版局）</t>
  </si>
  <si>
    <r>
      <rPr>
        <sz val="10"/>
        <rFont val="Noto Sans"/>
        <family val="2"/>
      </rPr>
      <t xml:space="preserve">县文化旅游体育局</t>
    </r>
    <r>
      <rPr>
        <sz val="10"/>
        <rFont val="宋体"/>
        <family val="0"/>
        <charset val="134"/>
      </rPr>
      <t xml:space="preserve">(</t>
    </r>
    <r>
      <rPr>
        <sz val="10"/>
        <rFont val="Noto Sans"/>
        <family val="2"/>
      </rPr>
      <t xml:space="preserve">县广播电视新闻出版局</t>
    </r>
    <r>
      <rPr>
        <sz val="10"/>
        <rFont val="宋体"/>
        <family val="0"/>
        <charset val="134"/>
      </rPr>
      <t xml:space="preserve">)</t>
    </r>
  </si>
  <si>
    <t xml:space="preserve">安徽省广播电视直播卫星户户通工程基本服务</t>
  </si>
  <si>
    <r>
      <rPr>
        <sz val="10"/>
        <rFont val="Noto Sans"/>
        <family val="2"/>
      </rPr>
      <t xml:space="preserve">国家发改委等</t>
    </r>
    <r>
      <rPr>
        <sz val="10"/>
        <rFont val="宋体"/>
        <family val="0"/>
        <charset val="134"/>
      </rPr>
      <t xml:space="preserve">21</t>
    </r>
    <r>
      <rPr>
        <sz val="10"/>
        <rFont val="Noto Sans"/>
        <family val="2"/>
      </rPr>
      <t xml:space="preserve">个部委《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在直播卫星公共服务覆盖地区，通过直播卫星提供不少于</t>
    </r>
    <r>
      <rPr>
        <sz val="10"/>
        <rFont val="宋体"/>
        <family val="0"/>
        <charset val="134"/>
      </rPr>
      <t xml:space="preserve">17</t>
    </r>
    <r>
      <rPr>
        <sz val="10"/>
        <rFont val="Noto Sans"/>
        <family val="2"/>
      </rPr>
      <t xml:space="preserve">套广播节目、通过直播卫星提供不少于</t>
    </r>
    <r>
      <rPr>
        <sz val="10"/>
        <rFont val="宋体"/>
        <family val="0"/>
        <charset val="134"/>
      </rPr>
      <t xml:space="preserve">25</t>
    </r>
    <r>
      <rPr>
        <sz val="10"/>
        <rFont val="Noto Sans"/>
        <family val="2"/>
      </rPr>
      <t xml:space="preserve">套电视节目。</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电影放映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t xml:space="preserve">从事出版物零售业务单位和个人在批准的经营范围内通过互联网等信息网络从事出版物发行业务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十五条第二款：“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t>
    </r>
  </si>
  <si>
    <t xml:space="preserve">从事出版物零售业务单位设立不具备法人资格的发行分支机构，或者出版单位设立发行本版出版物的不具备法人资格的发行分支机构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第一款：“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从事出版物零售业务单位和个人终止经营活动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单位申请从事出版物批发业务，可向所在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第十九条第三款：“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从事出版物出租业务备案 </t>
  </si>
  <si>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十三条第一款：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国家高水平体育后备人才基地申报</t>
  </si>
  <si>
    <r>
      <rPr>
        <sz val="10"/>
        <rFont val="Noto Sans"/>
        <family val="2"/>
      </rPr>
      <t xml:space="preserve">《体育总局办公厅关于开展国家高水平体育后备人才基地（</t>
    </r>
    <r>
      <rPr>
        <sz val="10"/>
        <rFont val="宋体"/>
        <family val="0"/>
        <charset val="134"/>
      </rPr>
      <t xml:space="preserve">2021-2024</t>
    </r>
    <r>
      <rPr>
        <sz val="10"/>
        <rFont val="Noto Sans"/>
        <family val="2"/>
      </rPr>
      <t xml:space="preserve">）认定工作的通知》：为进一步贯彻落实《奥运争光计划纲要》，推动各级各类体育学校的建设和发展，促进高水平体育后备人才培养，在全国建立一批国家该水平体育后备人才基地认定工作。</t>
    </r>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宋体"/>
        <family val="0"/>
        <charset val="134"/>
      </rPr>
      <t xml:space="preserve">1.</t>
    </r>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
</t>
    </r>
    <r>
      <rPr>
        <sz val="10"/>
        <rFont val="宋体"/>
        <family val="0"/>
        <charset val="134"/>
      </rPr>
      <t xml:space="preserve">2.</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高水平体育后备人才基地认定工作有关通知文件。</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安徽省高水平体育后备人才单项训练基地认定工作有关通知文件。</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省级青少年户外体育活动营地创建工作有关通知文件。</t>
    </r>
  </si>
  <si>
    <t xml:space="preserve">市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市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全民健身计划（</t>
    </r>
    <r>
      <rPr>
        <sz val="10"/>
        <rFont val="宋体"/>
        <family val="0"/>
        <charset val="134"/>
      </rPr>
      <t xml:space="preserve">2021-2025</t>
    </r>
    <r>
      <rPr>
        <sz val="10"/>
        <rFont val="Noto Sans"/>
        <family val="2"/>
      </rPr>
      <t xml:space="preserve">年）》（国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r>
      <rPr>
        <sz val="10"/>
        <rFont val="宋体"/>
        <family val="0"/>
        <charset val="134"/>
      </rPr>
      <t xml:space="preserve"> 
</t>
    </r>
    <r>
      <rPr>
        <sz val="10"/>
        <rFont val="Noto Sans"/>
        <family val="2"/>
      </rPr>
      <t xml:space="preserve">旅游企业信用信息查询服务</t>
    </r>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艺术考级活动承办单位基本情况和合作协议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文化部第</t>
    </r>
    <r>
      <rPr>
        <sz val="10"/>
        <rFont val="宋体"/>
        <family val="0"/>
        <charset val="134"/>
      </rPr>
      <t xml:space="preserve">31</t>
    </r>
    <r>
      <rPr>
        <sz val="10"/>
        <rFont val="Noto Sans"/>
        <family val="2"/>
      </rPr>
      <t xml:space="preserve">号令，</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改）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艺术考级机构考级情况备案</t>
  </si>
  <si>
    <r>
      <rPr>
        <sz val="10"/>
        <rFont val="Noto Sans"/>
        <family val="2"/>
      </rPr>
      <t xml:space="preserve">《社会艺术水平考级管理办法》（文化部第</t>
    </r>
    <r>
      <rPr>
        <sz val="10"/>
        <rFont val="宋体"/>
        <family val="0"/>
        <charset val="134"/>
      </rPr>
      <t xml:space="preserve">31</t>
    </r>
    <r>
      <rPr>
        <sz val="10"/>
        <rFont val="Noto Sans"/>
        <family val="2"/>
      </rPr>
      <t xml:space="preserve">号令） 第二十一条：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t>
    </r>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r>
      <rPr>
        <sz val="10"/>
        <rFont val="宋体"/>
        <family val="0"/>
        <charset val="134"/>
      </rPr>
      <t xml:space="preserve">12345</t>
    </r>
    <r>
      <rPr>
        <sz val="10"/>
        <rFont val="Noto Sans"/>
        <family val="2"/>
      </rPr>
      <t xml:space="preserve">政务服务便民热线（文化和旅游领域）</t>
    </r>
  </si>
  <si>
    <t xml:space="preserve">二十一、县卫生健康委员会</t>
  </si>
  <si>
    <t xml:space="preserve">县卫生健康委员会</t>
  </si>
  <si>
    <t xml:space="preserve">全县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1</t>
    </r>
    <r>
      <rPr>
        <sz val="10"/>
        <rFont val="Noto Sans"/>
        <family val="2"/>
      </rPr>
      <t xml:space="preserve">年基本公共卫生服务项目工作通知》（国卫基层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明确经费补助标准和工作任务目标：
    </t>
    </r>
    <r>
      <rPr>
        <sz val="10"/>
        <rFont val="宋体"/>
        <family val="0"/>
        <charset val="134"/>
      </rPr>
      <t xml:space="preserve">2021</t>
    </r>
    <r>
      <rPr>
        <sz val="10"/>
        <rFont val="Noto Sans"/>
        <family val="2"/>
      </rPr>
      <t xml:space="preserve">年人均基本公共卫生服务经费补助标准为</t>
    </r>
    <r>
      <rPr>
        <sz val="10"/>
        <rFont val="宋体"/>
        <family val="0"/>
        <charset val="134"/>
      </rPr>
      <t xml:space="preserve">79</t>
    </r>
    <r>
      <rPr>
        <sz val="10"/>
        <rFont val="Noto Sans"/>
        <family val="2"/>
      </rPr>
      <t xml:space="preserve">元，新增</t>
    </r>
    <r>
      <rPr>
        <sz val="10"/>
        <rFont val="宋体"/>
        <family val="0"/>
        <charset val="134"/>
      </rPr>
      <t xml:space="preserve">5</t>
    </r>
    <r>
      <rPr>
        <sz val="10"/>
        <rFont val="Noto Sans"/>
        <family val="2"/>
      </rPr>
      <t xml:space="preserve">元经费统筹用于基本公共卫生服务和基层医疗卫生机构疫情防控工作。
——居民规范化电子健康档案覆盖率</t>
    </r>
    <r>
      <rPr>
        <sz val="10"/>
        <rFont val="宋体"/>
        <family val="0"/>
        <charset val="134"/>
      </rPr>
      <t xml:space="preserve">6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t>
    </r>
    <r>
      <rPr>
        <sz val="10"/>
        <rFont val="宋体"/>
        <family val="0"/>
        <charset val="134"/>
      </rPr>
      <t xml:space="preserve">65</t>
    </r>
    <r>
      <rPr>
        <sz val="10"/>
        <rFont val="Noto Sans"/>
        <family val="2"/>
      </rPr>
      <t xml:space="preserve">岁及以上老年人城乡社区规范健康管理服务率</t>
    </r>
    <r>
      <rPr>
        <sz val="10"/>
        <rFont val="宋体"/>
        <family val="0"/>
        <charset val="134"/>
      </rPr>
      <t xml:space="preserve">6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基层规范管理服务率</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基层规范管理服务率</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si>
  <si>
    <t xml:space="preserve">计生家庭奖励扶助服务</t>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直医疗机构医师执业证书遗失或损坏补办</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国家卫生健康委员会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全县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坏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资格复核</t>
  </si>
  <si>
    <r>
      <rPr>
        <sz val="10"/>
        <rFont val="宋体"/>
        <family val="0"/>
        <charset val="134"/>
      </rPr>
      <t xml:space="preserve">1.</t>
    </r>
    <r>
      <rPr>
        <sz val="10"/>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建立慢性病与营养监测信息管理制度，完善我国慢性病与营养监测体系。从</t>
    </r>
    <r>
      <rPr>
        <sz val="10"/>
        <rFont val="宋体"/>
        <family val="0"/>
        <charset val="134"/>
      </rPr>
      <t xml:space="preserve">2014</t>
    </r>
    <r>
      <rPr>
        <sz val="10"/>
        <rFont val="Noto Sans"/>
        <family val="2"/>
      </rPr>
      <t xml:space="preserve">年开始，每</t>
    </r>
    <r>
      <rPr>
        <sz val="10"/>
        <rFont val="宋体"/>
        <family val="0"/>
        <charset val="134"/>
      </rPr>
      <t xml:space="preserve">3</t>
    </r>
    <r>
      <rPr>
        <sz val="10"/>
        <rFont val="Noto Sans"/>
        <family val="2"/>
      </rPr>
      <t xml:space="preserve">年完成</t>
    </r>
    <r>
      <rPr>
        <sz val="10"/>
        <rFont val="宋体"/>
        <family val="0"/>
        <charset val="134"/>
      </rPr>
      <t xml:space="preserve">1</t>
    </r>
    <r>
      <rPr>
        <sz val="10"/>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消化道癌症早诊早治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我省淮河流域部分地区及农村地区开展消化道癌筛查与早诊早治工作。在淮南市田家庵区、太和县、阜南县和霍邱县</t>
    </r>
    <r>
      <rPr>
        <sz val="10"/>
        <rFont val="宋体"/>
        <family val="0"/>
        <charset val="134"/>
      </rPr>
      <t xml:space="preserve">4</t>
    </r>
    <r>
      <rPr>
        <sz val="10"/>
        <rFont val="Noto Sans"/>
        <family val="2"/>
      </rPr>
      <t xml:space="preserve">个县（市、区）实施上消化道癌早诊早治为主的癌症综合防治项目；在灵璧县、蒙城县、阜阳市颍东区、五河县、寿县、宿州市埇桥区、凤阳县、明光市和阜阳市颍泉区</t>
    </r>
    <r>
      <rPr>
        <sz val="10"/>
        <rFont val="宋体"/>
        <family val="0"/>
        <charset val="134"/>
      </rPr>
      <t xml:space="preserve">9</t>
    </r>
    <r>
      <rPr>
        <sz val="10"/>
        <rFont val="Noto Sans"/>
        <family val="2"/>
      </rPr>
      <t xml:space="preserve">个县（市、区）实施肝癌早诊早治为主的癌症综合防治项目。在以上</t>
    </r>
    <r>
      <rPr>
        <sz val="10"/>
        <rFont val="宋体"/>
        <family val="0"/>
        <charset val="134"/>
      </rPr>
      <t xml:space="preserve">13</t>
    </r>
    <r>
      <rPr>
        <sz val="10"/>
        <rFont val="Noto Sans"/>
        <family val="2"/>
      </rPr>
      <t xml:space="preserve">个项目县（市、区）开展以全人群为基础的肿瘤登记工作。在全省</t>
    </r>
    <r>
      <rPr>
        <sz val="10"/>
        <rFont val="宋体"/>
        <family val="0"/>
        <charset val="134"/>
      </rPr>
      <t xml:space="preserve">16</t>
    </r>
    <r>
      <rPr>
        <sz val="10"/>
        <rFont val="Noto Sans"/>
        <family val="2"/>
      </rPr>
      <t xml:space="preserve">个市、</t>
    </r>
    <r>
      <rPr>
        <sz val="10"/>
        <rFont val="宋体"/>
        <family val="0"/>
        <charset val="134"/>
      </rPr>
      <t xml:space="preserve">68</t>
    </r>
    <r>
      <rPr>
        <sz val="10"/>
        <rFont val="Noto Sans"/>
        <family val="2"/>
      </rPr>
      <t xml:space="preserve">个县（市、区），共</t>
    </r>
    <r>
      <rPr>
        <sz val="10"/>
        <rFont val="宋体"/>
        <family val="0"/>
        <charset val="134"/>
      </rPr>
      <t xml:space="preserve">103</t>
    </r>
    <r>
      <rPr>
        <sz val="10"/>
        <rFont val="Noto Sans"/>
        <family val="2"/>
      </rPr>
      <t xml:space="preserve">家医院开展上消化道癌机会性筛查。</t>
    </r>
  </si>
  <si>
    <t xml:space="preserve">农村癫痫防治管理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东至县、凤台县、当涂县、太湖县、望江县、歙县、长丰县、宿松县、舒城县开展癫痫病患者筛查、治疗、随访管理工作，组织开展癫痫防治健康教育，消除歧视，规范引导科学就医，营造有利于癫痫防治管理的氛围，造福患者及其家庭。</t>
    </r>
  </si>
  <si>
    <r>
      <rPr>
        <sz val="10"/>
        <rFont val="宋体"/>
        <family val="0"/>
        <charset val="134"/>
      </rPr>
      <t xml:space="preserve">1.</t>
    </r>
    <r>
      <rPr>
        <sz val="10"/>
        <rFont val="Noto Sans"/>
        <family val="2"/>
      </rPr>
      <t xml:space="preserve">《中国疾病预防控制中心关于印发全民健康生活方式行动健康支持性环境建设指导方案（</t>
    </r>
    <r>
      <rPr>
        <sz val="10"/>
        <rFont val="宋体"/>
        <family val="0"/>
        <charset val="134"/>
      </rPr>
      <t xml:space="preserve">2019</t>
    </r>
    <r>
      <rPr>
        <sz val="10"/>
        <rFont val="Noto Sans"/>
        <family val="2"/>
      </rPr>
      <t xml:space="preserve">年修订）的通知》（中疾控慢病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0"/>
        <rFont val="宋体"/>
        <family val="0"/>
        <charset val="134"/>
      </rPr>
      <t xml:space="preserve">2.</t>
    </r>
    <r>
      <rPr>
        <sz val="10"/>
        <rFont val="Noto Sans"/>
        <family val="2"/>
      </rPr>
      <t xml:space="preserve">《关于印发安徽省全民健康生活方式行动实施方案（</t>
    </r>
    <r>
      <rPr>
        <sz val="10"/>
        <rFont val="宋体"/>
        <family val="0"/>
        <charset val="134"/>
      </rPr>
      <t xml:space="preserve">2017—2025</t>
    </r>
    <r>
      <rPr>
        <sz val="10"/>
        <rFont val="Noto Sans"/>
        <family val="2"/>
      </rPr>
      <t xml:space="preserve">年）的通知》（皖卫疾控〔</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r>
      <rPr>
        <sz val="10"/>
        <rFont val="宋体"/>
        <family val="0"/>
        <charset val="134"/>
      </rPr>
      <t xml:space="preserve">1.</t>
    </r>
    <r>
      <rPr>
        <sz val="10"/>
        <rFont val="Noto Sans"/>
        <family val="2"/>
      </rPr>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依据《中华人民共和国传染病防治法》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为做好寄生虫病防治工作，各级相关医疗卫生机构根据社会和群众健康医疗服务需求，向社会提供寄生虫病门诊检验与健康咨询等专业技术服务。</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0"/>
        <rFont val="宋体"/>
        <family val="0"/>
        <charset val="134"/>
      </rPr>
      <t xml:space="preserve">2.</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3.</t>
    </r>
    <r>
      <rPr>
        <sz val="10"/>
        <rFont val="Noto Sans"/>
        <family val="2"/>
      </rPr>
      <t xml:space="preserve">《中国肿瘤登记工作指导手册（</t>
    </r>
    <r>
      <rPr>
        <sz val="10"/>
        <rFont val="宋体"/>
        <family val="0"/>
        <charset val="134"/>
      </rPr>
      <t xml:space="preserve">2016</t>
    </r>
    <r>
      <rPr>
        <sz val="10"/>
        <rFont val="Noto Sans"/>
        <family val="2"/>
      </rPr>
      <t xml:space="preserve">）》（国家癌症中心）：省级肿瘤登记中心组织实施全省的肿瘤登记随访工作，制定实施细则，建立随访数据库，开展技术指导、人员培训、质量控制和考核评价工作。
</t>
    </r>
    <r>
      <rPr>
        <sz val="10"/>
        <rFont val="宋体"/>
        <family val="0"/>
        <charset val="134"/>
      </rPr>
      <t xml:space="preserve">4.</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使用国家肿瘤登记报告信息系统、质量控制标准和评价体系，提高报告效率及质量。到</t>
    </r>
    <r>
      <rPr>
        <sz val="10"/>
        <rFont val="宋体"/>
        <family val="0"/>
        <charset val="134"/>
      </rPr>
      <t xml:space="preserve">2022</t>
    </r>
    <r>
      <rPr>
        <sz val="10"/>
        <rFont val="Noto Sans"/>
        <family val="2"/>
      </rPr>
      <t xml:space="preserve">年，纳入省肿瘤登记年报的县（市、区）数量不少于</t>
    </r>
    <r>
      <rPr>
        <sz val="10"/>
        <rFont val="宋体"/>
        <family val="0"/>
        <charset val="134"/>
      </rPr>
      <t xml:space="preserve">50</t>
    </r>
    <r>
      <rPr>
        <sz val="10"/>
        <rFont val="Noto Sans"/>
        <family val="2"/>
      </rPr>
      <t xml:space="preserve">个，进入国家肿瘤登记年报的县（市、区）数量不少于</t>
    </r>
    <r>
      <rPr>
        <sz val="10"/>
        <rFont val="宋体"/>
        <family val="0"/>
        <charset val="134"/>
      </rPr>
      <t xml:space="preserve">30</t>
    </r>
    <r>
      <rPr>
        <sz val="10"/>
        <rFont val="Noto Sans"/>
        <family val="2"/>
      </rPr>
      <t xml:space="preserve">个。</t>
    </r>
  </si>
  <si>
    <t xml:space="preserve">肿瘤防治健康教育</t>
  </si>
  <si>
    <r>
      <rPr>
        <sz val="10"/>
        <rFont val="宋体"/>
        <family val="0"/>
        <charset val="134"/>
      </rPr>
      <t xml:space="preserve">1.</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2.</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
</t>
    </r>
    <r>
      <rPr>
        <sz val="10"/>
        <rFont val="宋体"/>
        <family val="0"/>
        <charset val="134"/>
      </rPr>
      <t xml:space="preserve">2.</t>
    </r>
    <r>
      <rPr>
        <sz val="10"/>
        <rFont val="Noto Sans"/>
        <family val="2"/>
      </rPr>
      <t xml:space="preserve">《性病防治管理办法》（卫生部令第</t>
    </r>
    <r>
      <rPr>
        <sz val="10"/>
        <rFont val="宋体"/>
        <family val="0"/>
        <charset val="134"/>
      </rPr>
      <t xml:space="preserve">89</t>
    </r>
    <r>
      <rPr>
        <sz val="10"/>
        <rFont val="Noto Sans"/>
        <family val="2"/>
      </rPr>
      <t xml:space="preserve">号）第十二条：医疗机构应当积极提供性病诊疗服务，方便患者就医。</t>
    </r>
  </si>
  <si>
    <t xml:space="preserve">麻风病健康教育</t>
  </si>
  <si>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t>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性病防治管理办法》（卫生部令第</t>
    </r>
    <r>
      <rPr>
        <sz val="10"/>
        <rFont val="宋体"/>
        <family val="0"/>
        <charset val="134"/>
      </rPr>
      <t xml:space="preserve">89</t>
    </r>
    <r>
      <rPr>
        <sz val="10"/>
        <rFont val="Noto Sans"/>
        <family val="2"/>
      </rPr>
      <t xml:space="preserve">号）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审批、资金发放</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县级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资格确认、资金发放</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补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  </t>
    </r>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计划生育特殊家庭再生育补助</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附件《</t>
    </r>
    <r>
      <rPr>
        <sz val="10"/>
        <rFont val="宋体"/>
        <family val="0"/>
        <charset val="134"/>
      </rPr>
      <t xml:space="preserve">2022</t>
    </r>
    <r>
      <rPr>
        <sz val="10"/>
        <rFont val="Noto Sans"/>
        <family val="2"/>
      </rPr>
      <t xml:space="preserve">年度人口健康专项基金项目实施计划表》第</t>
    </r>
    <r>
      <rPr>
        <sz val="10"/>
        <rFont val="宋体"/>
        <family val="0"/>
        <charset val="134"/>
      </rPr>
      <t xml:space="preserve">2</t>
    </r>
    <r>
      <rPr>
        <sz val="10"/>
        <rFont val="Noto Sans"/>
        <family val="2"/>
      </rPr>
      <t xml:space="preserve">条：圆梦行动项目。对实施再生育辅助技术的失独家庭给予</t>
    </r>
    <r>
      <rPr>
        <sz val="10"/>
        <rFont val="宋体"/>
        <family val="0"/>
        <charset val="134"/>
      </rPr>
      <t xml:space="preserve">2 </t>
    </r>
    <r>
      <rPr>
        <sz val="10"/>
        <rFont val="Noto Sans"/>
        <family val="2"/>
      </rPr>
      <t xml:space="preserve">万元以内据实补助。</t>
    </r>
  </si>
  <si>
    <t xml:space="preserve">二十二、县医疗保障局</t>
  </si>
  <si>
    <t xml:space="preserve">县医疗保障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r>
      <rPr>
        <sz val="10"/>
        <rFont val="宋体"/>
        <family val="0"/>
        <charset val="134"/>
      </rPr>
      <t xml:space="preserve">1.</t>
    </r>
    <r>
      <rPr>
        <sz val="10"/>
        <rFont val="Noto Sans"/>
        <family val="2"/>
      </rPr>
      <t xml:space="preserve">《国务院办公厅转发民政部等部门关于进一步完善医疗救助制度全面开展重特大疾病医疗救助工作意见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重点救助对象在定点医疗机构发生的政策范围内住院费用中，对经基本医疗保险、城乡居民大病保险及各类补充医疗保险、商业保险报销后的个人负担费用，在年度救助限额内按不低于</t>
    </r>
    <r>
      <rPr>
        <sz val="10"/>
        <rFont val="宋体"/>
        <family val="0"/>
        <charset val="134"/>
      </rPr>
      <t xml:space="preserve">70%</t>
    </r>
    <r>
      <rPr>
        <sz val="10"/>
        <rFont val="Noto Sans"/>
        <family val="2"/>
      </rPr>
      <t xml:space="preserve">的比例给予救助。
</t>
    </r>
    <r>
      <rPr>
        <sz val="10"/>
        <rFont val="宋体"/>
        <family val="0"/>
        <charset val="134"/>
      </rPr>
      <t xml:space="preserve">2.</t>
    </r>
    <r>
      <rPr>
        <sz val="10"/>
        <rFont val="Noto Sans"/>
        <family val="2"/>
      </rPr>
      <t xml:space="preserve">《国务院办公厅关于健全重特大疾病医疗保险和救助制度的意见》</t>
    </r>
    <r>
      <rPr>
        <sz val="10"/>
        <rFont val="宋体"/>
        <family val="0"/>
        <charset val="134"/>
      </rPr>
      <t xml:space="preserve">(</t>
    </r>
    <r>
      <rPr>
        <sz val="10"/>
        <rFont val="Noto Sans"/>
        <family val="2"/>
      </rPr>
      <t xml:space="preserve">国办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聚焦减轻困难群众重特大疾病医疗费用负担，建立健全防范和化解因病致贫返贫长效机制，强化基本医保、大病保险、医疗救助综合保障，实事求是确定困难群众医疗保障待遇标准，确保困难群众基本医疗有保障，不因罹患重特大疾病影响基本生活，同时避免过度保障。</t>
    </r>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基本医疗保险关系转移接续服务</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医疗保险个人账户清退</t>
  </si>
  <si>
    <t xml:space="preserve">根据工作实际，开展医疗保险个人账户清退服务工作。</t>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参保单位（人员）参保信息查询</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子项。</t>
    </r>
  </si>
  <si>
    <t xml:space="preserve">二十三、县审计局</t>
  </si>
  <si>
    <t xml:space="preserve">县审计局</t>
  </si>
  <si>
    <t xml:space="preserve">审计在线咨询</t>
  </si>
  <si>
    <t xml:space="preserve">提供办事服务网上咨询渠道。</t>
  </si>
  <si>
    <t xml:space="preserve">审计结果公开</t>
  </si>
  <si>
    <r>
      <rPr>
        <sz val="10"/>
        <rFont val="宋体"/>
        <family val="0"/>
        <charset val="134"/>
      </rPr>
      <t xml:space="preserve">1.</t>
    </r>
    <r>
      <rPr>
        <sz val="10"/>
        <rFont val="Noto Sans"/>
        <family val="2"/>
      </rPr>
      <t xml:space="preserve">《中华人民共和国审计法》《第四十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四十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普法教育</t>
  </si>
  <si>
    <t xml:space="preserve">《安徽省法治宣传教育条例》第二条：国家机关、武装力量、政党、社会团体、企业事业单位和其他组织应当根据各自职责开展法治宣传教育。</t>
  </si>
  <si>
    <t xml:space="preserve">二十四、县统计局</t>
  </si>
  <si>
    <t xml:space="preserve">县统计局</t>
  </si>
  <si>
    <t xml:space="preserve">县级统计数据发布</t>
  </si>
  <si>
    <r>
      <rPr>
        <sz val="10"/>
        <rFont val="宋体"/>
        <family val="0"/>
        <charset val="134"/>
      </rPr>
      <t xml:space="preserve">1.</t>
    </r>
    <r>
      <rPr>
        <sz val="1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
</t>
    </r>
    <r>
      <rPr>
        <sz val="10"/>
        <rFont val="宋体"/>
        <family val="0"/>
        <charset val="134"/>
      </rPr>
      <t xml:space="preserve">3.</t>
    </r>
    <r>
      <rPr>
        <sz val="10"/>
        <rFont val="Noto Sans"/>
        <family val="2"/>
      </rPr>
      <t xml:space="preserve">安徽省统计局“三定”方案（皖政办〔</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第六条：组织省辖市、各部门的经济、社会、科技和资源环境统计调查，统一核定、管理、公布全省性基本统计资料，定期发布全省国民经济和社会发展情况的统计信息，组织建立服务业统计信息共享制度和发布制度。</t>
    </r>
  </si>
  <si>
    <t xml:space="preserve">根据实际情况，举办或协办“中国统计开放日”活动</t>
  </si>
  <si>
    <r>
      <rPr>
        <sz val="10"/>
        <rFont val="Noto Sans"/>
        <family val="2"/>
      </rPr>
      <t xml:space="preserve">按照国家统计局每年下发的通知要求组织开展。国家统计局综合司</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下发《</t>
    </r>
    <r>
      <rPr>
        <sz val="10"/>
        <rFont val="宋体"/>
        <family val="0"/>
        <charset val="134"/>
      </rPr>
      <t xml:space="preserve">2022</t>
    </r>
    <r>
      <rPr>
        <sz val="10"/>
        <rFont val="Noto Sans"/>
        <family val="2"/>
      </rPr>
      <t xml:space="preserve">年统计新闻宣传工作要点》要求，办好第十三届中国统计开放日，坚持公开透明，提升政府统计形象。</t>
    </r>
  </si>
  <si>
    <r>
      <rPr>
        <sz val="10"/>
        <rFont val="Noto Sans"/>
        <family val="2"/>
      </rPr>
      <t xml:space="preserve">开展“</t>
    </r>
    <r>
      <rPr>
        <sz val="10"/>
        <rFont val="宋体"/>
        <family val="0"/>
        <charset val="134"/>
      </rPr>
      <t xml:space="preserve">12·8”</t>
    </r>
    <r>
      <rPr>
        <sz val="10"/>
        <rFont val="Noto Sans"/>
        <family val="2"/>
      </rPr>
      <t xml:space="preserve">统计法颁布日法治宣传教育活动</t>
    </r>
  </si>
  <si>
    <r>
      <rPr>
        <sz val="10"/>
        <rFont val="Noto Sans"/>
        <family val="2"/>
      </rPr>
      <t xml:space="preserve">全国统计法治宣传教育第八个五年规划（</t>
    </r>
    <r>
      <rPr>
        <sz val="10"/>
        <rFont val="宋体"/>
        <family val="0"/>
        <charset val="134"/>
      </rPr>
      <t xml:space="preserve">2021—2025</t>
    </r>
    <r>
      <rPr>
        <sz val="10"/>
        <rFont val="Noto Sans"/>
        <family val="2"/>
      </rPr>
      <t xml:space="preserve">年）指出：结合“</t>
    </r>
    <r>
      <rPr>
        <sz val="10"/>
        <rFont val="宋体"/>
        <family val="0"/>
        <charset val="134"/>
      </rPr>
      <t xml:space="preserve">12·4”</t>
    </r>
    <r>
      <rPr>
        <sz val="10"/>
        <rFont val="Noto Sans"/>
        <family val="2"/>
      </rPr>
      <t xml:space="preserve">国家宪法日、“</t>
    </r>
    <r>
      <rPr>
        <sz val="10"/>
        <rFont val="宋体"/>
        <family val="0"/>
        <charset val="134"/>
      </rPr>
      <t xml:space="preserve">12·8”</t>
    </r>
    <r>
      <rPr>
        <sz val="10"/>
        <rFont val="Noto Sans"/>
        <family val="2"/>
      </rPr>
      <t xml:space="preserve">《统计法》颁布纪念日等重要节点，组织筹备集中统计法治宣传教育活动，广泛普及依法统计基本理念和统计法基础知识。</t>
    </r>
  </si>
  <si>
    <t xml:space="preserve">统计严重失信企业信息公示</t>
  </si>
  <si>
    <r>
      <rPr>
        <sz val="10"/>
        <rFont val="Noto Sans"/>
        <family val="2"/>
      </rPr>
      <t xml:space="preserve">《统计严重失信企业信用管理办法》第十二条：统计机构应当在本机构门户网站建立统计严重失信企业信息公示专栏公示统计严重失信企业信息，并将公示信息推送到上一级统计机构公示专栏。未开通门户网站的统计机构，应当将本机构认定的统计严重失信企业信息在上一级统计机构公示专栏公示。　省级统计机构应当及时搜集本机构及市、县级统计机构认定的统计严重失信企业信息，按要求在认定后</t>
    </r>
    <r>
      <rPr>
        <sz val="10"/>
        <rFont val="宋体"/>
        <family val="0"/>
        <charset val="134"/>
      </rPr>
      <t xml:space="preserve">10</t>
    </r>
    <r>
      <rPr>
        <sz val="10"/>
        <rFont val="Noto Sans"/>
        <family val="2"/>
      </rPr>
      <t xml:space="preserve">个工作日内报送国家统计局，由国家统计局统一按规定推送至全国信用信息共享平台和国家企业信用信息公示系统，并在“信用中国”网站公示。</t>
    </r>
  </si>
  <si>
    <t xml:space="preserve">县级统计调查项目信息公开</t>
  </si>
  <si>
    <r>
      <rPr>
        <sz val="10"/>
        <rFont val="宋体"/>
        <family val="0"/>
        <charset val="134"/>
      </rPr>
      <t xml:space="preserve">1.</t>
    </r>
    <r>
      <rPr>
        <sz val="10"/>
        <rFont val="Noto Sans"/>
        <family val="2"/>
      </rPr>
      <t xml:space="preserve">《统计法》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部门统计调查项目管理办法》（中华人民共和国国家统计局令第</t>
    </r>
    <r>
      <rPr>
        <sz val="10"/>
        <rFont val="宋体"/>
        <family val="0"/>
        <charset val="134"/>
      </rPr>
      <t xml:space="preserve">22</t>
    </r>
    <r>
      <rPr>
        <sz val="1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　县级以上地方人民政府统计机构对本级人民政府有关部门制定的统计调查项目管理，参照本办法执行。
</t>
    </r>
    <r>
      <rPr>
        <sz val="10"/>
        <rFont val="宋体"/>
        <family val="0"/>
        <charset val="134"/>
      </rPr>
      <t xml:space="preserve">3.</t>
    </r>
    <r>
      <rPr>
        <sz val="10"/>
        <rFont val="Noto Sans"/>
        <family val="2"/>
      </rPr>
      <t xml:space="preserve">《安徽省统计局关于印发市、县级人民政府统计机构统计调查项目管理办法的通知》（皖统〔</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第二十条：省统计局及时向社会公布批准的统计调查项目名称、制定机关、批准机关、批准文号、有效期限和统计调查制度的主要内容。依法应当保密的除外。</t>
    </r>
  </si>
  <si>
    <t xml:space="preserve">企业“一套表”联网直报业务指导</t>
  </si>
  <si>
    <r>
      <rPr>
        <sz val="10"/>
        <rFont val="宋体"/>
        <family val="0"/>
        <charset val="134"/>
      </rPr>
      <t xml:space="preserve">1.</t>
    </r>
    <r>
      <rPr>
        <sz val="10"/>
        <rFont val="Noto Sans"/>
        <family val="2"/>
      </rPr>
      <t xml:space="preserve">《统计法》第二章统计调查管理第十八条：县级以上人民政府统计机构根据统计任务的需要，可以在统计调查对象中推广使用计算机网络报送统计资料。
</t>
    </r>
    <r>
      <rPr>
        <sz val="10"/>
        <rFont val="宋体"/>
        <family val="0"/>
        <charset val="134"/>
      </rPr>
      <t xml:space="preserve">2.</t>
    </r>
    <r>
      <rPr>
        <sz val="10"/>
        <rFont val="Noto Sans"/>
        <family val="2"/>
      </rPr>
      <t xml:space="preserve">《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五）分级分专业组织业务培训。企业一套表业务培训采取分级分专业培训的方式进行。对调查单位的培训，可采取统一组织、分专业讲解方式进行。
</t>
    </r>
    <r>
      <rPr>
        <sz val="10"/>
        <rFont val="宋体"/>
        <family val="0"/>
        <charset val="134"/>
      </rPr>
      <t xml:space="preserve">3.</t>
    </r>
    <r>
      <rPr>
        <sz val="10"/>
        <rFont val="Noto Sans"/>
        <family val="2"/>
      </rPr>
      <t xml:space="preserve">《安徽省人民政府办公厅关于认真做好企业一套表改革工作的通知》（皖政办秘〔</t>
    </r>
    <r>
      <rPr>
        <sz val="10"/>
        <rFont val="宋体"/>
        <family val="0"/>
        <charset val="134"/>
      </rPr>
      <t xml:space="preserve">2011</t>
    </r>
    <r>
      <rPr>
        <sz val="10"/>
        <rFont val="Noto Sans"/>
        <family val="2"/>
      </rPr>
      <t xml:space="preserve">〕</t>
    </r>
    <r>
      <rPr>
        <sz val="10"/>
        <rFont val="宋体"/>
        <family val="0"/>
        <charset val="134"/>
      </rPr>
      <t xml:space="preserve">167</t>
    </r>
    <r>
      <rPr>
        <sz val="10"/>
        <rFont val="Noto Sans"/>
        <family val="2"/>
      </rPr>
      <t xml:space="preserve">号）：（四）保证数据质量。各级统计部门要加强业务指导和工作督查，加大工作协调和业务培训力度。</t>
    </r>
  </si>
  <si>
    <t xml:space="preserve">县级企业“一套表”联网直报平台维护</t>
  </si>
  <si>
    <r>
      <rPr>
        <sz val="10"/>
        <rFont val="宋体"/>
        <family val="0"/>
        <charset val="134"/>
      </rPr>
      <t xml:space="preserve">1.</t>
    </r>
    <r>
      <rPr>
        <sz val="10"/>
        <rFont val="Noto Sans"/>
        <family val="2"/>
      </rPr>
      <t xml:space="preserve">《统计法》第二章统计调查管理第十八条：县级以上人民政府统计机构根据统计任务的需要，可以在统计调查对象中推广使用计算机网络报送统计资料。
</t>
    </r>
    <r>
      <rPr>
        <sz val="10"/>
        <rFont val="宋体"/>
        <family val="0"/>
        <charset val="134"/>
      </rPr>
      <t xml:space="preserve">2.</t>
    </r>
    <r>
      <rPr>
        <sz val="10"/>
        <rFont val="Noto Sans"/>
        <family val="2"/>
      </rPr>
      <t xml:space="preserve">《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rFont val="宋体"/>
        <family val="0"/>
        <charset val="134"/>
      </rPr>
      <t xml:space="preserve">3.</t>
    </r>
    <r>
      <rPr>
        <sz val="10"/>
        <rFont val="Noto Sans"/>
        <family val="2"/>
      </rPr>
      <t xml:space="preserve">《安徽省人民政府办公厅关于认真做好企业一套表改革工作的通知》（皖政办秘〔</t>
    </r>
    <r>
      <rPr>
        <sz val="10"/>
        <rFont val="宋体"/>
        <family val="0"/>
        <charset val="134"/>
      </rPr>
      <t xml:space="preserve">2011</t>
    </r>
    <r>
      <rPr>
        <sz val="10"/>
        <rFont val="Noto Sans"/>
        <family val="2"/>
      </rPr>
      <t xml:space="preserve">〕</t>
    </r>
    <r>
      <rPr>
        <sz val="10"/>
        <rFont val="宋体"/>
        <family val="0"/>
        <charset val="134"/>
      </rPr>
      <t xml:space="preserve">167</t>
    </r>
    <r>
      <rPr>
        <sz val="10"/>
        <rFont val="Noto Sans"/>
        <family val="2"/>
      </rPr>
      <t xml:space="preserve">号）：（四）保证数据质量。各级统计部门要加强业务指导和工作督查，加大工作协调和业务培训力度。
</t>
    </r>
    <r>
      <rPr>
        <sz val="10"/>
        <rFont val="宋体"/>
        <family val="0"/>
        <charset val="134"/>
      </rPr>
      <t xml:space="preserve">4.</t>
    </r>
    <r>
      <rPr>
        <sz val="10"/>
        <rFont val="Noto Sans"/>
        <family val="2"/>
      </rPr>
      <t xml:space="preserve">《安徽省统计局关于印发提高统计数据质量防范统计违法行为发生暂行办法的通知》（皖统〔</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第七条。提高统计调查对象统计法治意识。统计业务培训内容必须包含统计法律法规知识。省统计局在统计联网直报平台上设置统计法律法规相关内容。第二十一条。加强统计人员业务培训，特别是新入库单位统计人员要及时跟进培训到位。
</t>
    </r>
    <r>
      <rPr>
        <sz val="10"/>
        <rFont val="宋体"/>
        <family val="0"/>
        <charset val="134"/>
      </rPr>
      <t xml:space="preserve">5.</t>
    </r>
    <r>
      <rPr>
        <sz val="10"/>
        <rFont val="Noto Sans"/>
        <family val="2"/>
      </rPr>
      <t xml:space="preserve">省统计局为调查对象提供统计联网直报平台（企业“一套表”平台）远程修复、电话咨询、上门维护等服务。</t>
    </r>
  </si>
  <si>
    <t xml:space="preserve">提供统计资料服务</t>
  </si>
  <si>
    <r>
      <rPr>
        <sz val="10"/>
        <rFont val="宋体"/>
        <family val="0"/>
        <charset val="134"/>
      </rPr>
      <t xml:space="preserve">1.</t>
    </r>
    <r>
      <rPr>
        <sz val="1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rFont val="宋体"/>
        <family val="0"/>
        <charset val="134"/>
      </rPr>
      <t xml:space="preserve">1.</t>
    </r>
    <r>
      <rPr>
        <sz val="10"/>
        <rFont val="Noto Sans"/>
        <family val="2"/>
      </rPr>
      <t xml:space="preserve">《全国经济普查条例》（国务院令第</t>
    </r>
    <r>
      <rPr>
        <sz val="10"/>
        <rFont val="宋体"/>
        <family val="0"/>
        <charset val="134"/>
      </rPr>
      <t xml:space="preserve">415</t>
    </r>
    <r>
      <rPr>
        <sz val="10"/>
        <rFont val="Noto Sans"/>
        <family val="2"/>
      </rPr>
      <t xml:space="preserve">号）第六章第三十条：各级经济普查机构应当按照国家规定发布经济普查公报。
</t>
    </r>
    <r>
      <rPr>
        <sz val="10"/>
        <rFont val="宋体"/>
        <family val="0"/>
        <charset val="134"/>
      </rPr>
      <t xml:space="preserve">2.</t>
    </r>
    <r>
      <rPr>
        <sz val="10"/>
        <rFont val="Noto Sans"/>
        <family val="2"/>
      </rPr>
      <t xml:space="preserve">《全国人口普查条例》（国务院令第</t>
    </r>
    <r>
      <rPr>
        <sz val="10"/>
        <rFont val="宋体"/>
        <family val="0"/>
        <charset val="134"/>
      </rPr>
      <t xml:space="preserve">576</t>
    </r>
    <r>
      <rPr>
        <sz val="10"/>
        <rFont val="Noto Sans"/>
        <family val="2"/>
      </rPr>
      <t xml:space="preserve">号）第四章第三十条：人口普查汇总资料，除依法应当保密的外，应当予以公布。全国和各省、自治区、直辖市主要人口普查数据，由国家统计局以公报形式公布。
</t>
    </r>
    <r>
      <rPr>
        <sz val="10"/>
        <rFont val="宋体"/>
        <family val="0"/>
        <charset val="134"/>
      </rPr>
      <t xml:space="preserve">3.</t>
    </r>
    <r>
      <rPr>
        <sz val="10"/>
        <rFont val="Noto Sans"/>
        <family val="2"/>
      </rPr>
      <t xml:space="preserve">《全国农业普查条例》（国务院令第</t>
    </r>
    <r>
      <rPr>
        <sz val="10"/>
        <rFont val="宋体"/>
        <family val="0"/>
        <charset val="134"/>
      </rPr>
      <t xml:space="preserve">473</t>
    </r>
    <r>
      <rPr>
        <sz val="10"/>
        <rFont val="Noto Sans"/>
        <family val="2"/>
      </rPr>
      <t xml:space="preserve">号）第五章第三十二条：国家建立农业普查资料公布制度。农业普查汇总资料，除依法予以保密的外，应当及时向社会公布。</t>
    </r>
  </si>
  <si>
    <t xml:space="preserve">统计信息咨询服务</t>
  </si>
  <si>
    <r>
      <rPr>
        <sz val="10"/>
        <rFont val="宋体"/>
        <family val="0"/>
        <charset val="134"/>
      </rPr>
      <t xml:space="preserve">1.</t>
    </r>
    <r>
      <rPr>
        <sz val="10"/>
        <rFont val="Noto Sans"/>
        <family val="2"/>
      </rPr>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安徽省统计局“三定”方案（皖政办〔</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第七条：对国民经济、社会发展、科技进步和资源环境等情况进行统计分析、统计预测和统计监督；向省委、省政府及有关部门提供统计信息和咨询建议。</t>
    </r>
  </si>
  <si>
    <t xml:space="preserve">县（区）《统计年鉴》发布</t>
  </si>
  <si>
    <r>
      <rPr>
        <sz val="10"/>
        <rFont val="宋体"/>
        <family val="0"/>
        <charset val="134"/>
      </rPr>
      <t xml:space="preserve">1.</t>
    </r>
    <r>
      <rPr>
        <sz val="1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rFont val="宋体"/>
        <family val="0"/>
        <charset val="134"/>
      </rPr>
      <t xml:space="preserve">2.</t>
    </r>
    <r>
      <rPr>
        <sz val="10"/>
        <rFont val="Noto Sans"/>
        <family val="2"/>
      </rPr>
      <t xml:space="preserve">《安徽省统计管理监督条例》第十一条 下列统计资料由省统计局核定，并负责公布：（一）全省性的基本的或综合性的统计资料；（二）省人民政府指定的其他统计资料。各地方、各部门、各单位公布统计资料，必须经其所属的统计机构或者统计负责人核定，并按照国家规定的程序报请审批。</t>
    </r>
  </si>
  <si>
    <t xml:space="preserve">向上级申报统计科研项目、加强重点课题管理</t>
  </si>
  <si>
    <r>
      <rPr>
        <sz val="10"/>
        <rFont val="宋体"/>
        <family val="0"/>
        <charset val="134"/>
      </rPr>
      <t xml:space="preserve">1.</t>
    </r>
    <r>
      <rPr>
        <sz val="10"/>
        <rFont val="Noto Sans"/>
        <family val="2"/>
      </rPr>
      <t xml:space="preserve">《中华人民共和国统计法》第五条 国家加强统计科学研究，健全科学的统计指标体系，不断改进统计调查方法，提高统计的科学性。
</t>
    </r>
    <r>
      <rPr>
        <sz val="10"/>
        <rFont val="宋体"/>
        <family val="0"/>
        <charset val="134"/>
      </rPr>
      <t xml:space="preserve">2.</t>
    </r>
    <r>
      <rPr>
        <sz val="10"/>
        <rFont val="Noto Sans"/>
        <family val="2"/>
      </rPr>
      <t xml:space="preserve">《安徽省统计局重点课题研究管理暂行办法》（皖统办〔</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第六章，经费管理，第二十一条：每项课题经费在《安徽省统计局课题研究招标项目协议书》中明确，协议签订后</t>
    </r>
    <r>
      <rPr>
        <sz val="10"/>
        <rFont val="宋体"/>
        <family val="0"/>
        <charset val="134"/>
      </rPr>
      <t xml:space="preserve">10</t>
    </r>
    <r>
      <rPr>
        <sz val="10"/>
        <rFont val="Noto Sans"/>
        <family val="2"/>
      </rPr>
      <t xml:space="preserve">日内支付经费总额的</t>
    </r>
    <r>
      <rPr>
        <sz val="10"/>
        <rFont val="宋体"/>
        <family val="0"/>
        <charset val="134"/>
      </rPr>
      <t xml:space="preserve">30%</t>
    </r>
    <r>
      <rPr>
        <sz val="10"/>
        <rFont val="Noto Sans"/>
        <family val="2"/>
      </rPr>
      <t xml:space="preserve">，中期评审通过后</t>
    </r>
    <r>
      <rPr>
        <sz val="10"/>
        <rFont val="宋体"/>
        <family val="0"/>
        <charset val="134"/>
      </rPr>
      <t xml:space="preserve">10</t>
    </r>
    <r>
      <rPr>
        <sz val="10"/>
        <rFont val="Noto Sans"/>
        <family val="2"/>
      </rPr>
      <t xml:space="preserve">日内再支付资助经费总额的</t>
    </r>
    <r>
      <rPr>
        <sz val="10"/>
        <rFont val="宋体"/>
        <family val="0"/>
        <charset val="134"/>
      </rPr>
      <t xml:space="preserve">30%</t>
    </r>
    <r>
      <rPr>
        <sz val="10"/>
        <rFont val="Noto Sans"/>
        <family val="2"/>
      </rPr>
      <t xml:space="preserve">，结题验收合格后</t>
    </r>
    <r>
      <rPr>
        <sz val="10"/>
        <rFont val="宋体"/>
        <family val="0"/>
        <charset val="134"/>
      </rPr>
      <t xml:space="preserve">10</t>
    </r>
    <r>
      <rPr>
        <sz val="10"/>
        <rFont val="Noto Sans"/>
        <family val="2"/>
      </rPr>
      <t xml:space="preserve">日内支付剩余经费。课题不能按协议约定日期结题验收，未超过两个月的，扣除经费总额的</t>
    </r>
    <r>
      <rPr>
        <sz val="10"/>
        <rFont val="宋体"/>
        <family val="0"/>
        <charset val="134"/>
      </rPr>
      <t xml:space="preserve">10%</t>
    </r>
    <r>
      <rPr>
        <sz val="1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rFont val="宋体"/>
        <family val="0"/>
        <charset val="134"/>
      </rPr>
      <t xml:space="preserve">1.</t>
    </r>
    <r>
      <rPr>
        <sz val="1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rFont val="宋体"/>
        <family val="0"/>
        <charset val="134"/>
      </rPr>
      <t xml:space="preserve">2.</t>
    </r>
    <r>
      <rPr>
        <sz val="10"/>
        <rFont val="Noto Sans"/>
        <family val="2"/>
      </rPr>
      <t xml:space="preserve">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t>
    </r>
  </si>
  <si>
    <t xml:space="preserve">统计专业技术人员继续教育</t>
  </si>
  <si>
    <r>
      <rPr>
        <sz val="10"/>
        <rFont val="宋体"/>
        <family val="0"/>
        <charset val="134"/>
      </rPr>
      <t xml:space="preserve">1.</t>
    </r>
    <r>
      <rPr>
        <sz val="1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rFont val="宋体"/>
        <family val="0"/>
        <charset val="134"/>
      </rPr>
      <t xml:space="preserve">2.</t>
    </r>
    <r>
      <rPr>
        <sz val="10"/>
        <rFont val="Noto Sans"/>
        <family val="2"/>
      </rPr>
      <t xml:space="preserve">《专业技术人员继续教育规定》（人社部令</t>
    </r>
    <r>
      <rPr>
        <sz val="10"/>
        <rFont val="宋体"/>
        <family val="0"/>
        <charset val="134"/>
      </rPr>
      <t xml:space="preserve">25</t>
    </r>
    <r>
      <rPr>
        <sz val="1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rFont val="Noto Sans"/>
        <family val="2"/>
      </rPr>
      <t xml:space="preserve">《全国统计系统基本单位名录库建设维护与使用管理办法》</t>
    </r>
    <r>
      <rPr>
        <sz val="10"/>
        <rFont val="宋体"/>
        <family val="0"/>
        <charset val="134"/>
      </rPr>
      <t xml:space="preserve">(</t>
    </r>
    <r>
      <rPr>
        <sz val="10"/>
        <rFont val="Noto Sans"/>
        <family val="2"/>
      </rPr>
      <t xml:space="preserve">国统字〔</t>
    </r>
    <r>
      <rPr>
        <sz val="10"/>
        <rFont val="宋体"/>
        <family val="0"/>
        <charset val="134"/>
      </rPr>
      <t xml:space="preserve">2021</t>
    </r>
    <r>
      <rPr>
        <sz val="10"/>
        <rFont val="Noto Sans"/>
        <family val="2"/>
      </rPr>
      <t xml:space="preserve">〕</t>
    </r>
    <r>
      <rPr>
        <sz val="10"/>
        <rFont val="宋体"/>
        <family val="0"/>
        <charset val="134"/>
      </rPr>
      <t xml:space="preserve">134</t>
    </r>
    <r>
      <rPr>
        <sz val="10"/>
        <rFont val="Noto Sans"/>
        <family val="2"/>
      </rPr>
      <t xml:space="preserve">号</t>
    </r>
    <r>
      <rPr>
        <sz val="10"/>
        <rFont val="宋体"/>
        <family val="0"/>
        <charset val="134"/>
      </rPr>
      <t xml:space="preserve">):</t>
    </r>
    <r>
      <rPr>
        <sz val="10"/>
        <rFont val="Noto Sans"/>
        <family val="2"/>
      </rPr>
      <t xml:space="preserve">名录库主管机构和专业共同确认的调查单位作为专业调查字典库，以满足年（定）报工作需要。
《国家统计局关于实施企业一套表统计改革的通知》（国统字〔</t>
    </r>
    <r>
      <rPr>
        <sz val="10"/>
        <rFont val="宋体"/>
        <family val="0"/>
        <charset val="134"/>
      </rPr>
      <t xml:space="preserve">2011</t>
    </r>
    <r>
      <rPr>
        <sz val="10"/>
        <rFont val="Noto Sans"/>
        <family val="2"/>
      </rPr>
      <t xml:space="preserve">〕</t>
    </r>
    <r>
      <rPr>
        <sz val="10"/>
        <rFont val="宋体"/>
        <family val="0"/>
        <charset val="134"/>
      </rPr>
      <t xml:space="preserve">95</t>
    </r>
    <r>
      <rPr>
        <sz val="10"/>
        <rFont val="Noto Sans"/>
        <family val="2"/>
      </rPr>
      <t xml:space="preserve">号）：国家统计局统一确定纳入企业一套表范围的调查单位。
《安徽省统计局办公室关于做好</t>
    </r>
    <r>
      <rPr>
        <sz val="10"/>
        <rFont val="宋体"/>
        <family val="0"/>
        <charset val="134"/>
      </rPr>
      <t xml:space="preserve">2021</t>
    </r>
    <r>
      <rPr>
        <sz val="10"/>
        <rFont val="Noto Sans"/>
        <family val="2"/>
      </rPr>
      <t xml:space="preserve">年年度和</t>
    </r>
    <r>
      <rPr>
        <sz val="10"/>
        <rFont val="宋体"/>
        <family val="0"/>
        <charset val="134"/>
      </rPr>
      <t xml:space="preserve">2022</t>
    </r>
    <r>
      <rPr>
        <sz val="10"/>
        <rFont val="Noto Sans"/>
        <family val="2"/>
      </rPr>
      <t xml:space="preserve">年月度调查单位审核确认工作的通知》（皖统办〔</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各级统计机构要高度重视一套表调查单位审核确认工作，严格按照审核要求和相关保密规定组织开展调查单位的纳入、变更和退出审核，确保调查单位审核质量。</t>
    </r>
  </si>
  <si>
    <t xml:space="preserve">二十五、县市场监督管理局（县知识产权局）</t>
  </si>
  <si>
    <t xml:space="preserve">县市场监督管理局（县知识产权局）   </t>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质量技术方面守法状况公示</t>
  </si>
  <si>
    <r>
      <rPr>
        <sz val="10"/>
        <rFont val="Noto Sans"/>
        <family val="2"/>
      </rPr>
      <t xml:space="preserve">《安徽省人民政府办公厅关于印发企业上市（挂牌）相关政务服务事项办理规程的通知》</t>
    </r>
    <r>
      <rPr>
        <sz val="10"/>
        <rFont val="宋体"/>
        <family val="0"/>
        <charset val="134"/>
      </rPr>
      <t xml:space="preserve">(</t>
    </r>
    <r>
      <rPr>
        <sz val="10"/>
        <rFont val="Noto Sans"/>
        <family val="2"/>
      </rPr>
      <t xml:space="preserve">皖政办秘〔</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之附件《企业上市（挂牌）相关政务服务事项办理规程（十四）》：负责指导和协调全省质监系统为符合相关要求上市（挂牌）后备企业出具质量技术方面的守法状况证明。</t>
    </r>
  </si>
  <si>
    <t xml:space="preserve">拟上市（挂牌）企业遵守工商行政管理法规情况公示</t>
  </si>
  <si>
    <r>
      <rPr>
        <sz val="10"/>
        <rFont val="宋体"/>
        <family val="0"/>
        <charset val="134"/>
      </rPr>
      <t xml:space="preserve">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
</t>
    </r>
    <r>
      <rPr>
        <sz val="10"/>
        <rFont val="宋体"/>
        <family val="0"/>
        <charset val="134"/>
      </rPr>
      <t xml:space="preserve">2.</t>
    </r>
    <r>
      <rPr>
        <sz val="10"/>
        <rFont val="Noto Sans"/>
        <family val="2"/>
      </rPr>
      <t xml:space="preserve">《市场监督管理行政处罚信息公示规定》第二条：市场监督管理部门对适用普通程序作出行政处罚决定的相关信息，应当记录于国家企业信用信息公示系统，并向社会公示。仅受到警告行政处罚的不予公示。法律、行政法规另有规定的除外。依法登记的市场主体的行政处罚公示信息应当记于市场主体名下。</t>
    </r>
  </si>
  <si>
    <t xml:space="preserve">企业信用信息公示</t>
  </si>
  <si>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t>
    </r>
  </si>
  <si>
    <t xml:space="preserve">价格行政处罚执法决定信息公示</t>
  </si>
  <si>
    <r>
      <rPr>
        <sz val="10"/>
        <rFont val="宋体"/>
        <family val="0"/>
        <charset val="134"/>
      </rPr>
      <t xml:space="preserve">1.</t>
    </r>
    <r>
      <rPr>
        <sz val="10"/>
        <rFont val="Noto Sans"/>
        <family val="2"/>
      </rPr>
      <t xml:space="preserve">《市场监督管理行政处罚信息公示规定》第二条：市场监督管理部门对适用普通程序作出行政处罚决定的相关信息，应当记录于国家企业信用信息公示系统，并向社会公示。仅受到警告行政处罚的不予公示。法律、行政法规另有规定的除外。依法登记的市场主体的行政处罚公示信息应当记于市场主体名下。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条：严格按照国家和省有关规定，及时公开公示在履行职责过程中产生的政府信息、司法信息、企业信息和其他社会管理信息。充分发挥省公共信用信息共享服务平台的综合归集作用，整合公共信用信息资源，推行“一站式”查询服务，方便社会依法了解信用主体的信用状况。保障公共信用信息安全，建立信用信息侵权责任追究机制，保护信用信息主体合法权益。</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合同示范文本制定、发布</t>
  </si>
  <si>
    <r>
      <rPr>
        <sz val="10"/>
        <rFont val="宋体"/>
        <family val="0"/>
        <charset val="134"/>
      </rPr>
      <t xml:space="preserve">
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合同示范文本草案经过审定后，应当以正式文件形式发布，并向社会公开。
</t>
    </r>
    <r>
      <rPr>
        <sz val="10"/>
        <rFont val="宋体"/>
        <family val="0"/>
        <charset val="134"/>
      </rPr>
      <t xml:space="preserve">3.</t>
    </r>
    <r>
      <rPr>
        <sz val="10"/>
        <rFont val="Noto Sans"/>
        <family val="2"/>
      </rPr>
      <t xml:space="preserve">中共安徽省委办公厅 安徽省人民政府办公厅关于印发《安徽省市场监督管理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第四条（十）网络交易监管处。……依法组织实施合同、拍卖行为监督管理 </t>
    </r>
    <r>
      <rPr>
        <sz val="10"/>
        <rFont val="宋体"/>
        <family val="0"/>
        <charset val="134"/>
      </rPr>
      <t xml:space="preserve">,</t>
    </r>
    <r>
      <rPr>
        <sz val="10"/>
        <rFont val="Noto Sans"/>
        <family val="2"/>
      </rPr>
      <t xml:space="preserve">管理动产抵押物登记。
</t>
    </r>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
</t>
    </r>
    <r>
      <rPr>
        <sz val="10"/>
        <rFont val="宋体"/>
        <family val="0"/>
        <charset val="134"/>
      </rPr>
      <t xml:space="preserve">2.</t>
    </r>
    <r>
      <rPr>
        <sz val="10"/>
        <rFont val="Noto Sans"/>
        <family val="2"/>
      </rPr>
      <t xml:space="preserve">《国务院安委会办公室应急管理部关于印发</t>
    </r>
    <r>
      <rPr>
        <sz val="10"/>
        <rFont val="宋体"/>
        <family val="0"/>
        <charset val="134"/>
      </rPr>
      <t xml:space="preserve">&lt;</t>
    </r>
    <r>
      <rPr>
        <sz val="10"/>
        <rFont val="Noto Sans"/>
        <family val="2"/>
      </rPr>
      <t xml:space="preserve">推进安全宣传“五进”工作方案</t>
    </r>
    <r>
      <rPr>
        <sz val="10"/>
        <rFont val="宋体"/>
        <family val="0"/>
        <charset val="134"/>
      </rPr>
      <t xml:space="preserve">&gt;</t>
    </r>
    <r>
      <rPr>
        <sz val="10"/>
        <rFont val="Noto Sans"/>
        <family val="2"/>
      </rPr>
      <t xml:space="preserve">的通知》（安委办﹝</t>
    </r>
    <r>
      <rPr>
        <sz val="10"/>
        <rFont val="宋体"/>
        <family val="0"/>
        <charset val="134"/>
      </rPr>
      <t xml:space="preserve">2020﹞3 </t>
    </r>
    <r>
      <rPr>
        <sz val="10"/>
        <rFont val="Noto Sans"/>
        <family val="2"/>
      </rPr>
      <t xml:space="preserve">号）。
</t>
    </r>
    <r>
      <rPr>
        <sz val="10"/>
        <rFont val="宋体"/>
        <family val="0"/>
        <charset val="134"/>
      </rPr>
      <t xml:space="preserve">3.</t>
    </r>
    <r>
      <rPr>
        <sz val="10"/>
        <rFont val="Noto Sans"/>
        <family val="2"/>
      </rPr>
      <t xml:space="preserve">《安徽省安全生产委员会办公室转发国务院安委会办公室应急管理部关于印发推进安全宣传“五进”工作方案的通知》（皖安办﹝</t>
    </r>
    <r>
      <rPr>
        <sz val="10"/>
        <rFont val="宋体"/>
        <family val="0"/>
        <charset val="134"/>
      </rPr>
      <t xml:space="preserve">2020﹞59 </t>
    </r>
    <r>
      <rPr>
        <sz val="10"/>
        <rFont val="Noto Sans"/>
        <family val="2"/>
      </rPr>
      <t xml:space="preserve">号）</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对依法办理使用登记的特种设备提供信息查询服务</t>
  </si>
  <si>
    <t xml:space="preserve">《中华人民共和国特种设备安全法》第六十条 负责特种设备安全监督管理的部门对依法办理使用登记的特种设备应当建立完整的监督管理档案和信息查询系统……</t>
  </si>
  <si>
    <t xml:space="preserve">指导企业编制特种设备应急救援预案和应急演练</t>
  </si>
  <si>
    <r>
      <rPr>
        <sz val="10"/>
        <rFont val="宋体"/>
        <family val="0"/>
        <charset val="134"/>
      </rPr>
      <t xml:space="preserve">1.</t>
    </r>
    <r>
      <rPr>
        <sz val="10"/>
        <rFont val="Noto Sans"/>
        <family val="2"/>
      </rPr>
      <t xml:space="preserve">《市场监管总局办公厅关于做好应急预案体系建设有关工作的通知》（市监办函〔</t>
    </r>
    <r>
      <rPr>
        <sz val="10"/>
        <rFont val="宋体"/>
        <family val="0"/>
        <charset val="134"/>
      </rPr>
      <t xml:space="preserve">2020</t>
    </r>
    <r>
      <rPr>
        <sz val="10"/>
        <rFont val="Noto Sans"/>
        <family val="2"/>
      </rPr>
      <t xml:space="preserve">〕</t>
    </r>
    <r>
      <rPr>
        <sz val="10"/>
        <rFont val="宋体"/>
        <family val="0"/>
        <charset val="134"/>
      </rPr>
      <t xml:space="preserve">1971 </t>
    </r>
    <r>
      <rPr>
        <sz val="10"/>
        <rFont val="Noto Sans"/>
        <family val="2"/>
      </rPr>
      <t xml:space="preserve">号）：按照“统筹安排、分头实施”“谁编制、谁演练”原则，同步评估规划应急预案制修订和演练，规范应急预案编制、审批、演练、修订等工作流程，强化应急预案衔接协调，着力提高应急预案科学性、针对性和适用性，建立健全应急预案体系，有效发挥应急预案在市场监管重大风险防控和突发事件应对中的基础性作用。
</t>
    </r>
    <r>
      <rPr>
        <sz val="10"/>
        <rFont val="宋体"/>
        <family val="0"/>
        <charset val="134"/>
      </rPr>
      <t xml:space="preserve">2.</t>
    </r>
    <r>
      <rPr>
        <sz val="10"/>
        <rFont val="Noto Sans"/>
        <family val="2"/>
      </rPr>
      <t xml:space="preserve">《关于印发〈安徽省市场监督管理局特种设备事故应急预案（暂行）〉的通知》（皖市监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4 </t>
    </r>
    <r>
      <rPr>
        <sz val="10"/>
        <rFont val="Noto Sans"/>
        <family val="2"/>
      </rPr>
      <t xml:space="preserve">特种设备使用单位使用单位是特种设备使用安全的责任主体，应建立专、兼职救援队伍，做好应急物资储备，完善应急预案和现场处置措施，加强从业人员应急培训，组织开展演练。</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维权资助</t>
  </si>
  <si>
    <r>
      <rPr>
        <sz val="10"/>
        <rFont val="Noto Sans"/>
        <family val="2"/>
      </rPr>
      <t xml:space="preserve">《安徽省人民政府关于印发支持科技创新若干政策的通知》（ 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第十条第二款：对专利权人涉外维权诉讼费，省、市（县）各按</t>
    </r>
    <r>
      <rPr>
        <sz val="10"/>
        <rFont val="宋体"/>
        <family val="0"/>
        <charset val="134"/>
      </rPr>
      <t xml:space="preserve">20%</t>
    </r>
    <r>
      <rPr>
        <sz val="10"/>
        <rFont val="Noto Sans"/>
        <family val="2"/>
      </rPr>
      <t xml:space="preserve">的比例给予一次性维权费用补助。</t>
    </r>
  </si>
  <si>
    <t xml:space="preserve">专利政策咨询</t>
  </si>
  <si>
    <t xml:space="preserve">省市场监管局日常咨询服务。</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 </t>
    </r>
  </si>
  <si>
    <t xml:space="preserve">证照遗失补领、换发申请</t>
  </si>
  <si>
    <r>
      <rPr>
        <sz val="10"/>
        <rFont val="宋体"/>
        <family val="0"/>
        <charset val="134"/>
      </rPr>
      <t xml:space="preserve">1.</t>
    </r>
    <r>
      <rPr>
        <sz val="10"/>
        <rFont val="Noto Sans"/>
        <family val="2"/>
      </rPr>
      <t xml:space="preserve">《市场主体登记管理条例》第三十七条第二款：营业执照遗失或者毁坏的，市场主体应当通过国家企业信用信息公示系统声明作废，申请补领。</t>
    </r>
    <r>
      <rPr>
        <sz val="10"/>
        <rFont val="宋体"/>
        <family val="0"/>
        <charset val="134"/>
      </rPr>
      <t xml:space="preserve">2.</t>
    </r>
    <r>
      <rPr>
        <sz val="10"/>
        <rFont val="Noto Sans"/>
        <family val="2"/>
      </rPr>
      <t xml:space="preserve">《外国企业常驻代表机构登记管理条例》第十九条：登记证和代表证遗失或者毁坏的，代表机构应当在指定的媒体上声明作废，申请补领。</t>
    </r>
  </si>
  <si>
    <t xml:space="preserve">申请增加、减少证照</t>
  </si>
  <si>
    <t xml:space="preserve">《市场主体登记管理条例》第二十二条：营业执照分为正本和副本，具有同等法律效力。
电子营业执照与纸质营业执照具有同等法律效力。营业执照样式、电子营业执照标准由国务院市场监督管理部门统一制定。</t>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t>
    </r>
    <r>
      <rPr>
        <sz val="10"/>
        <rFont val="宋体"/>
        <family val="0"/>
        <charset val="134"/>
      </rPr>
      <t xml:space="preserve">2.</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省消费者权益保护条例》第四十六条：消费者权益保护委员会依法履行下列公益性职责：（五）对商品和服务的质量、价格、售后服务和消费者的意见进行调查、分析，按照国家规定开展诚信企业评选。 </t>
  </si>
  <si>
    <t xml:space="preserve">市诚信企业评选推荐</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Noto Sans"/>
        <family val="2"/>
      </rPr>
      <t xml:space="preserve">国际消联确定的国际消费者权益日，作为国际消联成员中国消费者协会每年发文要求各省市区消保委（消协）组织开展好</t>
    </r>
    <r>
      <rPr>
        <sz val="10"/>
        <rFont val="宋体"/>
        <family val="0"/>
        <charset val="134"/>
      </rPr>
      <t xml:space="preserve">3•15</t>
    </r>
    <r>
      <rPr>
        <sz val="10"/>
        <rFont val="Noto Sans"/>
        <family val="2"/>
      </rPr>
      <t xml:space="preserve">宣传活动。</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t xml:space="preserve">县级放心消费示范单位认定</t>
  </si>
  <si>
    <t xml:space="preserve">“企业注册基本信息书式档案资料查询”和“企业注册基本信息机读档案资料查询</t>
  </si>
  <si>
    <r>
      <rPr>
        <sz val="10"/>
        <rFont val="Noto Sans"/>
        <family val="2"/>
      </rPr>
      <t xml:space="preserve">安徽省机构编制委员会《关于同意成立安徽省工商企业信息咨询服务中心的批复》（皖编办〔</t>
    </r>
    <r>
      <rPr>
        <sz val="10"/>
        <rFont val="宋体"/>
        <family val="0"/>
        <charset val="134"/>
      </rPr>
      <t xml:space="preserve">1996</t>
    </r>
    <r>
      <rPr>
        <sz val="10"/>
        <rFont val="Noto Sans"/>
        <family val="2"/>
      </rPr>
      <t xml:space="preserve">〕</t>
    </r>
    <r>
      <rPr>
        <sz val="10"/>
        <rFont val="宋体"/>
        <family val="0"/>
        <charset val="134"/>
      </rPr>
      <t xml:space="preserve">64</t>
    </r>
    <r>
      <rPr>
        <sz val="10"/>
        <rFont val="Noto Sans"/>
        <family val="2"/>
      </rPr>
      <t xml:space="preserve">号）：根据国家有关规定开展工商企业登记代理及有关信息咨询等服务业务。</t>
    </r>
  </si>
  <si>
    <t xml:space="preserve">组织申报专利权质押贷款补贴</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第三十五条：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r>
      <rPr>
        <sz val="10"/>
        <rFont val="Noto Sans"/>
        <family val="2"/>
      </rPr>
      <t xml:space="preserve">《国家药监局综合司关于印发“十四五”国家药品安全及促进高质量发展规划任务分工方案的通知》（药监综〔</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三、主要任务（三）完善药品安全治理体系</t>
    </r>
    <r>
      <rPr>
        <sz val="10"/>
        <rFont val="宋体"/>
        <family val="0"/>
        <charset val="134"/>
      </rPr>
      <t xml:space="preserve">5.</t>
    </r>
    <r>
      <rPr>
        <sz val="10"/>
        <rFont val="Noto Sans"/>
        <family val="2"/>
      </rPr>
      <t xml:space="preserve">强化多部门治理协同。发挥药学科技社团组织、新闻媒体作用，加大科普宣传力度，举办全国安全用药月和医疗器械、化妆品安全科普宣传周等品牌活动，提升全民安全用药用械用妆科学素养。</t>
    </r>
  </si>
  <si>
    <t xml:space="preserve">二十六、县退役军人事务局</t>
  </si>
  <si>
    <t xml:space="preserve">县退役军人事务局</t>
  </si>
  <si>
    <t xml:space="preserve">退役军人就业创业扶持</t>
  </si>
  <si>
    <r>
      <rPr>
        <sz val="10"/>
        <rFont val="宋体"/>
        <family val="0"/>
        <charset val="134"/>
      </rPr>
      <t xml:space="preserve">        1.</t>
    </r>
    <r>
      <rPr>
        <sz val="10"/>
        <rFont val="Noto Sans"/>
        <family val="2"/>
      </rPr>
      <t xml:space="preserve">《中华人民共和国退役军人保障法》第三十九条：“各级人民政府应当加强对退役军人就业创业的指导和服务。县级以上地方人民政府退役军人工作主管部门应当加强对退役军人就业创业的宣传、组织、协调等工作，会同有关部门采取退役军人专场招聘会等形式，开展就业推荐、职业指导，帮助退役军人就业。”
       第四十五条：“县级以上地方人民政府投资建设或者与社会共建的创业孵化基地和创业园区，应当优先为退役军人创业提供服务。有条件的地区可以建立退役军人创业孵化基地和创业园区，为退役军人提供经营场地、投资融资等方面的优惠服务。”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 </t>
    </r>
  </si>
  <si>
    <t xml:space="preserve">退役军人职业教育和技能培训</t>
  </si>
  <si>
    <r>
      <rPr>
        <sz val="10"/>
        <rFont val="宋体"/>
        <family val="0"/>
        <charset val="134"/>
      </rPr>
      <t xml:space="preserve">        1.</t>
    </r>
    <r>
      <rPr>
        <sz val="10"/>
        <rFont val="Noto Sans"/>
        <family val="2"/>
      </rPr>
      <t xml:space="preserve">《中华人民共和国退役军人保障法》第三十六条：“国家依托和支持普通高等学校、职业院校</t>
    </r>
    <r>
      <rPr>
        <sz val="10"/>
        <rFont val="宋体"/>
        <family val="0"/>
        <charset val="134"/>
      </rPr>
      <t xml:space="preserve">(</t>
    </r>
    <r>
      <rPr>
        <sz val="10"/>
        <rFont val="Noto Sans"/>
        <family val="2"/>
      </rPr>
      <t xml:space="preserve">含技工院校</t>
    </r>
    <r>
      <rPr>
        <sz val="10"/>
        <rFont val="宋体"/>
        <family val="0"/>
        <charset val="134"/>
      </rPr>
      <t xml:space="preserve">)</t>
    </r>
    <r>
      <rPr>
        <sz val="10"/>
        <rFont val="Noto Sans"/>
        <family val="2"/>
      </rPr>
      <t xml:space="preserve">、专业培训机构等教育资源，为退役军人提供职业技能培训。退役军人未达到法定退休年龄需要就业创业的，可以享受职业技能培训补贴等相应扶持政策。
      军人退出现役，安置地人民政府应当根据就业需求组织其免费参加职业教育、技能培训，经考试考核合格的，发给相应的学历证书职业资格证书或者职业技能等级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一条第三款：“加强退役后职业技能培训。引导退役军人积极参加职业技能培训，退役后可选择接受一次免费（免学杂费、免住宿费、免技能鉴定费）培训，并享受培训期间生活补助。 ”</t>
    </r>
  </si>
  <si>
    <t xml:space="preserve">优抚对象荣誉激励</t>
  </si>
  <si>
    <r>
      <rPr>
        <sz val="10"/>
        <rFont val="宋体"/>
        <family val="0"/>
        <charset val="134"/>
      </rPr>
      <t xml:space="preserve">      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协同组织《烈士光荣证》颁授仪式</t>
  </si>
  <si>
    <r>
      <rPr>
        <sz val="10"/>
        <rFont val="Noto Sans"/>
        <family val="2"/>
      </rPr>
      <t xml:space="preserve">    《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r>
      <rPr>
        <sz val="10"/>
        <rFont val="宋体"/>
        <family val="0"/>
        <charset val="134"/>
      </rPr>
      <t xml:space="preserve">       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烈士评定材料核实转报</t>
  </si>
  <si>
    <r>
      <rPr>
        <sz val="10"/>
        <rFont val="Noto Sans"/>
        <family val="2"/>
      </rPr>
      <t xml:space="preserve">      《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      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 </t>
    </r>
  </si>
  <si>
    <t xml:space="preserve">协同开展烈士安葬服务</t>
  </si>
  <si>
    <r>
      <rPr>
        <sz val="10"/>
        <rFont val="Noto Sans"/>
        <family val="2"/>
      </rPr>
      <t xml:space="preserve">     《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   </t>
    </r>
  </si>
  <si>
    <t xml:space="preserve">烈士纪念设施免费开放</t>
  </si>
  <si>
    <r>
      <rPr>
        <sz val="10"/>
        <rFont val="Noto Sans"/>
        <family val="2"/>
      </rPr>
      <t xml:space="preserve">     《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r>
      <rPr>
        <sz val="10"/>
        <rFont val="Noto Sans"/>
        <family val="2"/>
      </rPr>
      <t xml:space="preserve">     《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光荣院集中供养待遇办理</t>
  </si>
  <si>
    <r>
      <rPr>
        <sz val="10"/>
        <rFont val="Noto Sans"/>
        <family val="2"/>
      </rPr>
      <t xml:space="preserve">    《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t>
    </r>
  </si>
  <si>
    <t xml:space="preserve">优抚对象短期疗养办理</t>
  </si>
  <si>
    <r>
      <rPr>
        <sz val="10"/>
        <rFont val="Noto Sans"/>
        <family val="2"/>
      </rPr>
      <t xml:space="preserve">    《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自主就业退役士兵一次性经济补助金发放</t>
  </si>
  <si>
    <r>
      <rPr>
        <sz val="10"/>
        <rFont val="Noto Sans"/>
        <family val="2"/>
      </rPr>
      <t xml:space="preserve">     《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     《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r>
      <rPr>
        <sz val="10"/>
        <rFont val="Noto Sans"/>
        <family val="2"/>
      </rPr>
      <t xml:space="preserve">     《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
</t>
    </r>
  </si>
  <si>
    <t xml:space="preserve">重点优抚对象临时性救助发放</t>
  </si>
  <si>
    <r>
      <rPr>
        <sz val="10"/>
        <rFont val="Noto Sans"/>
        <family val="2"/>
      </rPr>
      <t xml:space="preserve">     《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发放</t>
  </si>
  <si>
    <r>
      <rPr>
        <sz val="10"/>
        <rFont val="Noto Sans"/>
        <family val="2"/>
      </rPr>
      <t xml:space="preserve">     《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        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r>
      <rPr>
        <sz val="10"/>
        <rFont val="Noto Sans"/>
        <family val="2"/>
      </rPr>
      <t xml:space="preserve">      《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发放</t>
  </si>
  <si>
    <r>
      <rPr>
        <sz val="10"/>
        <rFont val="Noto Sans"/>
        <family val="2"/>
      </rPr>
      <t xml:space="preserve">    《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发放</t>
  </si>
  <si>
    <r>
      <rPr>
        <sz val="10"/>
        <rFont val="Noto Sans"/>
        <family val="2"/>
      </rPr>
      <t xml:space="preserve">     《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
</t>
    </r>
  </si>
  <si>
    <t xml:space="preserve">带病回乡退伍军人生活补助核实发放</t>
  </si>
  <si>
    <r>
      <rPr>
        <sz val="10"/>
        <rFont val="Noto Sans"/>
        <family val="2"/>
      </rPr>
      <t xml:space="preserve">     《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r>
      <rPr>
        <sz val="10"/>
        <rFont val="Noto Sans"/>
        <family val="2"/>
      </rPr>
      <t xml:space="preserve">     《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办理</t>
  </si>
  <si>
    <r>
      <rPr>
        <sz val="10"/>
        <rFont val="Noto Sans"/>
        <family val="2"/>
      </rPr>
      <t xml:space="preserve">     《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发放</t>
  </si>
  <si>
    <r>
      <rPr>
        <sz val="10"/>
        <rFont val="Noto Sans"/>
        <family val="2"/>
      </rPr>
      <t xml:space="preserve">     《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10440</t>
    </r>
    <r>
      <rPr>
        <sz val="10"/>
        <rFont val="Noto Sans"/>
        <family val="2"/>
      </rPr>
      <t xml:space="preserve">元（每人每月</t>
    </r>
    <r>
      <rPr>
        <sz val="10"/>
        <rFont val="宋体"/>
        <family val="0"/>
        <charset val="134"/>
      </rPr>
      <t xml:space="preserve">87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720</t>
    </r>
    <r>
      <rPr>
        <sz val="10"/>
        <rFont val="Noto Sans"/>
        <family val="2"/>
      </rPr>
      <t xml:space="preserve">元（每人每月</t>
    </r>
    <r>
      <rPr>
        <sz val="10"/>
        <rFont val="宋体"/>
        <family val="0"/>
        <charset val="134"/>
      </rPr>
      <t xml:space="preserve">81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760</t>
    </r>
    <r>
      <rPr>
        <sz val="10"/>
        <rFont val="Noto Sans"/>
        <family val="2"/>
      </rPr>
      <t xml:space="preserve">元（每人每月</t>
    </r>
    <r>
      <rPr>
        <sz val="10"/>
        <rFont val="宋体"/>
        <family val="0"/>
        <charset val="134"/>
      </rPr>
      <t xml:space="preserve">73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9060</t>
    </r>
    <r>
      <rPr>
        <sz val="10"/>
        <rFont val="Noto Sans"/>
        <family val="2"/>
      </rPr>
      <t xml:space="preserve">元（每人每月</t>
    </r>
    <r>
      <rPr>
        <sz val="10"/>
        <rFont val="宋体"/>
        <family val="0"/>
        <charset val="134"/>
      </rPr>
      <t xml:space="preserve">75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50</t>
    </r>
    <r>
      <rPr>
        <sz val="10"/>
        <rFont val="Noto Sans"/>
        <family val="2"/>
      </rPr>
      <t xml:space="preserve">元标准上另行增加补贴），中央财政补助标准为每人每年</t>
    </r>
    <r>
      <rPr>
        <sz val="10"/>
        <rFont val="宋体"/>
        <family val="0"/>
        <charset val="134"/>
      </rPr>
      <t xml:space="preserve">5400</t>
    </r>
    <r>
      <rPr>
        <sz val="10"/>
        <rFont val="Noto Sans"/>
        <family val="2"/>
      </rPr>
      <t xml:space="preserve">元，省级财政补助标准为每人每年</t>
    </r>
    <r>
      <rPr>
        <sz val="10"/>
        <rFont val="宋体"/>
        <family val="0"/>
        <charset val="134"/>
      </rPr>
      <t xml:space="preserve">2196</t>
    </r>
    <r>
      <rPr>
        <sz val="10"/>
        <rFont val="Noto Sans"/>
        <family val="2"/>
      </rPr>
      <t xml:space="preserve">元，市县财政补助标准为每人每年</t>
    </r>
    <r>
      <rPr>
        <sz val="10"/>
        <rFont val="宋体"/>
        <family val="0"/>
        <charset val="134"/>
      </rPr>
      <t xml:space="preserve">1464</t>
    </r>
    <r>
      <rPr>
        <sz val="10"/>
        <rFont val="Noto Sans"/>
        <family val="2"/>
      </rPr>
      <t xml:space="preserve">元。</t>
    </r>
  </si>
  <si>
    <t xml:space="preserve">退役报到服务</t>
  </si>
  <si>
    <r>
      <rPr>
        <sz val="10"/>
        <rFont val="宋体"/>
        <family val="0"/>
        <charset val="134"/>
      </rPr>
      <t xml:space="preserve">        1.</t>
    </r>
    <r>
      <rPr>
        <sz val="10"/>
        <rFont val="Noto Sans"/>
        <family val="2"/>
      </rPr>
      <t xml:space="preserve">《中华人民共和国退役军人保障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十三届全国人民代表大会常务委员会第二十三次会议通过）第十三条 </t>
    </r>
    <r>
      <rPr>
        <sz val="10"/>
        <rFont val="宋体"/>
        <family val="0"/>
        <charset val="134"/>
      </rPr>
      <t xml:space="preserve">:</t>
    </r>
    <r>
      <rPr>
        <sz val="10"/>
        <rFont val="Noto Sans"/>
        <family val="2"/>
      </rPr>
      <t xml:space="preserve">退役军人原所在部队应当将退役军人移交安置地人民政府退役军人工作主管部门，安置地人民政府退役军人工作主管部门负责接收退役军人。退役军人的安置地，按照国家有关规定确定。
        第十四条</t>
    </r>
    <r>
      <rPr>
        <sz val="10"/>
        <rFont val="宋体"/>
        <family val="0"/>
        <charset val="134"/>
      </rPr>
      <t xml:space="preserve">:  </t>
    </r>
    <r>
      <rPr>
        <sz val="10"/>
        <rFont val="Noto Sans"/>
        <family val="2"/>
      </rPr>
      <t xml:space="preserve">退役军人应当在规定时间内，持军队出具的退役证明到安置地人民政府退役军人工作主管部门报到。
        第十五条</t>
    </r>
    <r>
      <rPr>
        <sz val="10"/>
        <rFont val="宋体"/>
        <family val="0"/>
        <charset val="134"/>
      </rPr>
      <t xml:space="preserve">:  </t>
    </r>
    <r>
      <rPr>
        <sz val="10"/>
        <rFont val="Noto Sans"/>
        <family val="2"/>
      </rPr>
      <t xml:space="preserve">安置地人民政府退役军人工作主管部门在接收退役军人时，向退役军人发放退役军人优待证。
        第十六条</t>
    </r>
    <r>
      <rPr>
        <sz val="10"/>
        <rFont val="宋体"/>
        <family val="0"/>
        <charset val="134"/>
      </rPr>
      <t xml:space="preserve">:  </t>
    </r>
    <r>
      <rPr>
        <sz val="10"/>
        <rFont val="Noto Sans"/>
        <family val="2"/>
      </rPr>
      <t xml:space="preserve">军人所在部队在军人退役时，应当及时将其人事档案移交安置地人民政府退役军人工作主管部门。安置地人民政府退役军人工作主管部门应当按照国家人事档案管理有关规定，接收、保管并向有关单位移交退役军人人事档案。
       第十七条：安置地人民政府公安机关应当按照国家有关规定，及时为退役军人办理户口登记，同级退役军人工作主管部门应当予以协助。
       第十八条 ：退役军人原所在部队应当按照有关法律法规规定，及时将退役军人及随军未就业配偶的养老、医疗等社会保险关系和相应资金，转入安置地社会保险经办机构。安置地人民政府退役军人工作主管部门应当与社会保险经办机构、军队有关部门密切配合，依法做好有关社会保险关系和相应资金转移接续工作。
       </t>
    </r>
    <r>
      <rPr>
        <sz val="10"/>
        <rFont val="宋体"/>
        <family val="0"/>
        <charset val="134"/>
      </rPr>
      <t xml:space="preserve">2.</t>
    </r>
    <r>
      <rPr>
        <sz val="10"/>
        <rFont val="Noto Sans"/>
        <family val="2"/>
      </rPr>
      <t xml:space="preserve">《中华人民共和国兵役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六届全国人民代表大会第二次会议通过  根据</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六次会议《关于修改〈中华人民共和国兵役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兵役法〉的决定》第三次修正  </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修订）第二十二条：士兵退出现役时，符合预备役条件的，由部队确定服士兵预备役</t>
    </r>
    <r>
      <rPr>
        <sz val="10"/>
        <rFont val="宋体"/>
        <family val="0"/>
        <charset val="134"/>
      </rPr>
      <t xml:space="preserve">;</t>
    </r>
    <r>
      <rPr>
        <sz val="10"/>
        <rFont val="Noto Sans"/>
        <family val="2"/>
      </rPr>
      <t xml:space="preserve">经过考核，适合担任军官职务的，服军官预备役。
      退出现役的士兵，由部队确定服预备役的，自退出现役之日起四十日内，到安置地的县、自治县、市、市辖区的兵役机关办理预备役登记。
        </t>
    </r>
    <r>
      <rPr>
        <sz val="10"/>
        <rFont val="宋体"/>
        <family val="0"/>
        <charset val="134"/>
      </rPr>
      <t xml:space="preserve">3.</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t>
    </r>
    <r>
      <rPr>
        <sz val="10"/>
        <rFont val="宋体"/>
        <family val="0"/>
        <charset val="134"/>
      </rPr>
      <t xml:space="preserve">)</t>
    </r>
    <r>
      <rPr>
        <sz val="10"/>
        <rFont val="Noto Sans"/>
        <family val="2"/>
      </rPr>
      <t xml:space="preserve">第八条：国务院退役士兵安置工作主管部门和中国人民解放军总参谋部应当制定全国退役士兵的年度移交、接收计划。
      第九条</t>
    </r>
    <r>
      <rPr>
        <sz val="10"/>
        <rFont val="宋体"/>
        <family val="0"/>
        <charset val="134"/>
      </rPr>
      <t xml:space="preserve">:</t>
    </r>
    <r>
      <rPr>
        <sz val="10"/>
        <rFont val="Noto Sans"/>
        <family val="2"/>
      </rPr>
      <t xml:space="preserve">退役士兵所在部队应当依照本条例的规定，将退役士兵移交安置地县级以上人民政府退役士兵安置工作主管部门。安置地县级以上人民政府退役士兵安置工作主管部门负责接收退役士兵。</t>
    </r>
  </si>
  <si>
    <t xml:space="preserve">二十七、县应急管理局（县煤矿安全监督管理局）</t>
  </si>
  <si>
    <t xml:space="preserve">县应急管理局（县煤矿安全监督管理局）</t>
  </si>
  <si>
    <r>
      <rPr>
        <sz val="10"/>
        <rFont val="宋体"/>
        <family val="0"/>
        <charset val="134"/>
      </rPr>
      <t xml:space="preserve">“12345”</t>
    </r>
    <r>
      <rPr>
        <sz val="10"/>
        <rFont val="Noto Sans"/>
        <family val="2"/>
      </rPr>
      <t xml:space="preserve">政务服务便民热线（应急管理领域）</t>
    </r>
  </si>
  <si>
    <r>
      <rPr>
        <sz val="10"/>
        <rFont val="Noto Sans"/>
        <family val="2"/>
      </rPr>
      <t xml:space="preserve">根据《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12350</t>
    </r>
    <r>
      <rPr>
        <sz val="10"/>
        <rFont val="Noto Sans"/>
        <family val="2"/>
      </rPr>
      <t xml:space="preserve">安全生产投诉举报及咨询电话服务”并入“</t>
    </r>
    <r>
      <rPr>
        <sz val="10"/>
        <rFont val="宋体"/>
        <family val="0"/>
        <charset val="134"/>
      </rPr>
      <t xml:space="preserve">12345</t>
    </r>
    <r>
      <rPr>
        <sz val="10"/>
        <rFont val="Noto Sans"/>
        <family val="2"/>
      </rPr>
      <t xml:space="preserve">政务服务便民热线平台”。</t>
    </r>
  </si>
  <si>
    <r>
      <rPr>
        <sz val="10"/>
        <rFont val="宋体"/>
        <family val="0"/>
        <charset val="134"/>
      </rPr>
      <t xml:space="preserve">1.</t>
    </r>
    <r>
      <rPr>
        <sz val="10"/>
        <rFont val="Noto Sans"/>
        <family val="2"/>
      </rPr>
      <t xml:space="preserve">《安全生产法》第十三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组织指导协调安全生产类、自然灾害类等突发事件应急救援，……</t>
    </r>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应急指挥中心</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救援协调和预案管理处</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厅应急指挥中心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九条：县级以上地方各级人民政府应急管理部门应当定期统计分析本行政区域内发生生产安全事故的情况，并定期向社会公布。</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十六）调查评估和统计处。</t>
    </r>
    <r>
      <rPr>
        <sz val="10"/>
        <rFont val="宋体"/>
        <family val="0"/>
        <charset val="134"/>
      </rPr>
      <t xml:space="preserve">......</t>
    </r>
    <r>
      <rPr>
        <sz val="10"/>
        <rFont val="Noto Sans"/>
        <family val="2"/>
      </rPr>
      <t xml:space="preserve">负责应急管理统计分析工作。</t>
    </r>
  </si>
  <si>
    <t xml:space="preserve">二十八、县城市管理局</t>
  </si>
  <si>
    <t xml:space="preserve">县城市管理局</t>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我单位负责管理经规划选址后及住建部门建设后移交给城管局的公共厕所保洁、改造工作。</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公共自行车服务</t>
  </si>
  <si>
    <r>
      <rPr>
        <sz val="10"/>
        <rFont val="宋体"/>
        <family val="0"/>
        <charset val="134"/>
      </rPr>
      <t xml:space="preserve">1</t>
    </r>
    <r>
      <rPr>
        <sz val="10"/>
        <rFont val="Noto Sans"/>
        <family val="2"/>
      </rPr>
      <t xml:space="preserve">、《关于大力倡导低碳绿色出行的指导意见》（皖政办〔</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主要目标要求</t>
    </r>
    <r>
      <rPr>
        <sz val="10"/>
        <rFont val="宋体"/>
        <family val="0"/>
        <charset val="134"/>
      </rPr>
      <t xml:space="preserve">2017</t>
    </r>
    <r>
      <rPr>
        <sz val="10"/>
        <rFont val="Noto Sans"/>
        <family val="2"/>
      </rPr>
      <t xml:space="preserve">年底前，设区城市建成较为完善的城市公共自行车系统；到</t>
    </r>
    <r>
      <rPr>
        <sz val="10"/>
        <rFont val="宋体"/>
        <family val="0"/>
        <charset val="134"/>
      </rPr>
      <t xml:space="preserve">2020</t>
    </r>
    <r>
      <rPr>
        <sz val="10"/>
        <rFont val="Noto Sans"/>
        <family val="2"/>
      </rPr>
      <t xml:space="preserve">年，城市和有条件的县城建成完善的公共自行车系统。</t>
    </r>
    <r>
      <rPr>
        <sz val="10"/>
        <rFont val="宋体"/>
        <family val="0"/>
        <charset val="134"/>
      </rPr>
      <t xml:space="preserve">2</t>
    </r>
    <r>
      <rPr>
        <sz val="10"/>
        <rFont val="Noto Sans"/>
        <family val="2"/>
      </rPr>
      <t xml:space="preserve">、经</t>
    </r>
    <r>
      <rPr>
        <sz val="10"/>
        <rFont val="宋体"/>
        <family val="0"/>
        <charset val="134"/>
      </rPr>
      <t xml:space="preserve">2013</t>
    </r>
    <r>
      <rPr>
        <sz val="10"/>
        <rFont val="Noto Sans"/>
        <family val="2"/>
      </rPr>
      <t xml:space="preserve">年县政府第</t>
    </r>
    <r>
      <rPr>
        <sz val="10"/>
        <rFont val="宋体"/>
        <family val="0"/>
        <charset val="134"/>
      </rPr>
      <t xml:space="preserve">16</t>
    </r>
    <r>
      <rPr>
        <sz val="10"/>
        <rFont val="Noto Sans"/>
        <family val="2"/>
      </rPr>
      <t xml:space="preserve">次常务会议研究通过。</t>
    </r>
  </si>
  <si>
    <t xml:space="preserve">个性化保留事项</t>
  </si>
  <si>
    <t xml:space="preserve">生活垃圾处理费减免</t>
  </si>
  <si>
    <r>
      <rPr>
        <sz val="10"/>
        <rFont val="宋体"/>
        <family val="0"/>
        <charset val="134"/>
      </rPr>
      <t xml:space="preserve">1</t>
    </r>
    <r>
      <rPr>
        <sz val="10"/>
        <rFont val="Noto Sans"/>
        <family val="2"/>
      </rPr>
      <t xml:space="preserve">、安徽省物价局、建设厅《关于印发安徽省城市生活垃圾处理收费管理暂行办法的通知》（皖价服〔</t>
    </r>
    <r>
      <rPr>
        <sz val="10"/>
        <rFont val="宋体"/>
        <family val="0"/>
        <charset val="134"/>
      </rPr>
      <t xml:space="preserve">2007</t>
    </r>
    <r>
      <rPr>
        <sz val="10"/>
        <rFont val="Noto Sans"/>
        <family val="2"/>
      </rPr>
      <t xml:space="preserve">〕</t>
    </r>
    <r>
      <rPr>
        <sz val="10"/>
        <rFont val="宋体"/>
        <family val="0"/>
        <charset val="134"/>
      </rPr>
      <t xml:space="preserve">207</t>
    </r>
    <r>
      <rPr>
        <sz val="10"/>
        <rFont val="Noto Sans"/>
        <family val="2"/>
      </rPr>
      <t xml:space="preserve">号）第十六条：城市建设（环境卫生）主管部门应会同价格主管部门制定关于城市低保对象等社会贫困人群垃圾处理收费减免政策并向社会公布。</t>
    </r>
    <r>
      <rPr>
        <sz val="10"/>
        <rFont val="宋体"/>
        <family val="0"/>
        <charset val="134"/>
      </rPr>
      <t xml:space="preserve">2</t>
    </r>
    <r>
      <rPr>
        <sz val="10"/>
        <rFont val="Noto Sans"/>
        <family val="2"/>
      </rPr>
      <t xml:space="preserve">、《淮北市城市生活垃圾处理收费管理暂行办法》第五条：城市生活垃圾处理收费，坚持“排污者付费”的原则。本市市区范围内全面推行城市生活垃圾处理收费制度，所有产生生活垃圾的单位和个人均应当按照规定缴纳城市生活垃圾处理费。对城市低保对象等社会贫困人群按照不增加新的负担、不降低生活标准的原则，其缴纳的城市生活垃圾处理费，由城管部门和民政部门协商后进行返还。</t>
    </r>
  </si>
  <si>
    <t xml:space="preserve">城市生活垃圾处置</t>
  </si>
  <si>
    <r>
      <rPr>
        <sz val="10"/>
        <rFont val="宋体"/>
        <family val="0"/>
        <charset val="134"/>
      </rPr>
      <t xml:space="preserve">1.</t>
    </r>
    <r>
      <rPr>
        <sz val="10"/>
        <rFont val="Noto Sans"/>
        <family val="2"/>
      </rPr>
      <t xml:space="preserve">《城市生活垃圾管理办法》（建设部</t>
    </r>
    <r>
      <rPr>
        <sz val="10"/>
        <rFont val="宋体"/>
        <family val="0"/>
        <charset val="134"/>
      </rPr>
      <t xml:space="preserve">157</t>
    </r>
    <r>
      <rPr>
        <sz val="10"/>
        <rFont val="Noto Sans"/>
        <family val="2"/>
      </rPr>
      <t xml:space="preserve">号令）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t>
    </r>
    <r>
      <rPr>
        <sz val="10"/>
        <rFont val="宋体"/>
        <family val="0"/>
        <charset val="134"/>
      </rPr>
      <t xml:space="preserve">2.</t>
    </r>
    <r>
      <rPr>
        <sz val="10"/>
        <rFont val="Noto Sans"/>
        <family val="2"/>
      </rPr>
      <t xml:space="preserve">《城市生活垃圾管理办法》（建设部</t>
    </r>
    <r>
      <rPr>
        <sz val="10"/>
        <rFont val="宋体"/>
        <family val="0"/>
        <charset val="134"/>
      </rPr>
      <t xml:space="preserve">157</t>
    </r>
    <r>
      <rPr>
        <sz val="10"/>
        <rFont val="Noto Sans"/>
        <family val="2"/>
      </rPr>
      <t xml:space="preserve">号令）第十七条：从事城市生活垃圾清扫、收集、运输的企业，应该去的城市生活垃圾经营性清扫、收集、运输服务许可证。第二十三条：城市生活垃圾应当在城市生活垃圾转运站、处理场（厂）处置。任何单位和个人不得任意处置城市生活垃圾</t>
    </r>
  </si>
  <si>
    <t xml:space="preserve">二十九、县乡村振兴局</t>
  </si>
  <si>
    <t xml:space="preserve"> 县乡村振兴局</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第三条第（二）项：大力实施“雨露计划”，对贫困家庭子女在中、高等职业院校就读的实施资金补助。
</t>
    </r>
    <r>
      <rPr>
        <sz val="10"/>
        <rFont val="宋体"/>
        <family val="0"/>
        <charset val="134"/>
      </rPr>
      <t xml:space="preserve">2.</t>
    </r>
    <r>
      <rPr>
        <sz val="10"/>
        <rFont val="Noto Sans"/>
        <family val="2"/>
      </rPr>
      <t xml:space="preserve">国务院扶贫办、教育部、人力资源和社会保障部《关于加强雨露计划支持农村贫困家庭新成长劳动力接受职业教育的意见》（国开办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rFont val="宋体"/>
        <family val="0"/>
        <charset val="134"/>
      </rPr>
      <t xml:space="preserve">3.</t>
    </r>
    <r>
      <rPr>
        <sz val="10"/>
        <rFont val="Noto Sans"/>
        <family val="2"/>
      </rPr>
      <t xml:space="preserve">国务院扶贫办行政人事司《关于印发</t>
    </r>
    <r>
      <rPr>
        <sz val="10"/>
        <rFont val="宋体"/>
        <family val="0"/>
        <charset val="134"/>
      </rPr>
      <t xml:space="preserve">&lt;</t>
    </r>
    <r>
      <rPr>
        <sz val="10"/>
        <rFont val="Noto Sans"/>
        <family val="2"/>
      </rPr>
      <t xml:space="preserve">雨露计划职业教育工作指南（试行）</t>
    </r>
    <r>
      <rPr>
        <sz val="10"/>
        <rFont val="宋体"/>
        <family val="0"/>
        <charset val="134"/>
      </rPr>
      <t xml:space="preserve">&gt;</t>
    </r>
    <r>
      <rPr>
        <sz val="10"/>
        <rFont val="Noto Sans"/>
        <family val="2"/>
      </rPr>
      <t xml:space="preserve">》的通知（国开办司发〔</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全文。
</t>
    </r>
  </si>
  <si>
    <t xml:space="preserve">三十、县政府信访局（县委信访局）</t>
  </si>
  <si>
    <t xml:space="preserve">县政府信访局（县委信访局）</t>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条  信访人采用走访形式提出信访事项的，应当到有权处理的本级或者上一级机关、单位设立或者指定的接待场所提出。各级机关、单位应当落实属地责任，认真接待处理群众来访，把问题解决在当地，引导信访人就地反映问题。</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一条  各级党委和政府应当加强信访工作信息化、智能化建设，依规依法有序推进信访信息系统互联互通、信息共享。</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二十一条 各级机关、单位应当及时将信访事项录入信访信息系统，使网上信访、来信、来访、来电在网上流转，方便信访人查询、评价信访事项办理情况。</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六条 各级党校（行政学院）应当将信访工作作为党性教育内容纳入教学培训，加强干部教育培训。第二十八条  各级机关、单位及其工作人员办理信访事项，应当恪尽职守、秉公办事，查明事实、分清责任，加强教育疏导，及时妥善处理，不得推诿、敷衍、拖延。</t>
    </r>
  </si>
  <si>
    <t xml:space="preserve">三十一、市生态环境局濉溪分局</t>
  </si>
  <si>
    <t xml:space="preserve">濉溪县生态环境分局</t>
  </si>
  <si>
    <t xml:space="preserve">生态环境信息发布</t>
  </si>
  <si>
    <r>
      <rPr>
        <sz val="10"/>
        <rFont val="宋体"/>
        <family val="0"/>
        <charset val="134"/>
      </rPr>
      <t xml:space="preserve">1.</t>
    </r>
    <r>
      <rPr>
        <sz val="1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rFont val="宋体"/>
        <family val="0"/>
        <charset val="134"/>
      </rPr>
      <t xml:space="preserve">2.</t>
    </r>
    <r>
      <rPr>
        <sz val="1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生态环境统计公报发布</t>
  </si>
  <si>
    <t xml:space="preserve">《中华人民共和国环境保护法》第五十三条：公民、法人和其他组织依法享有获取环境信息、参与和监督环境保护的权利。各级人民政府环境保护主管部门和其他负有环境保护监督管理职责的部门，应当依法公开环境信息、完善公众参与程序，为公民、法人和其他组织参与和监督环境保护提供便利。</t>
  </si>
  <si>
    <t xml:space="preserve">参与突发环境事件应急准备</t>
  </si>
  <si>
    <r>
      <rPr>
        <sz val="10"/>
        <rFont val="宋体"/>
        <family val="0"/>
        <charset val="134"/>
      </rPr>
      <t xml:space="preserve">1.</t>
    </r>
    <r>
      <rPr>
        <sz val="1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rFont val="宋体"/>
        <family val="0"/>
        <charset val="134"/>
      </rPr>
      <t xml:space="preserve">2.</t>
    </r>
    <r>
      <rPr>
        <sz val="10"/>
        <rFont val="Noto Sans"/>
        <family val="2"/>
      </rPr>
      <t xml:space="preserve">《安徽省环境保护条例》第五十一条</t>
    </r>
    <r>
      <rPr>
        <sz val="10"/>
        <rFont val="宋体"/>
        <family val="0"/>
        <charset val="134"/>
      </rPr>
      <t xml:space="preserve">:</t>
    </r>
    <r>
      <rPr>
        <sz val="10"/>
        <rFont val="Noto Sans"/>
        <family val="2"/>
      </rPr>
      <t xml:space="preserve">县级以上人民政府应当组织环境保护等有关部门编制突发环境事件应急预案，做好突发环境污染事故的应急准备、应急处置和事后恢复等工作。
</t>
    </r>
    <r>
      <rPr>
        <sz val="10"/>
        <rFont val="宋体"/>
        <family val="0"/>
        <charset val="134"/>
      </rPr>
      <t xml:space="preserve">3.</t>
    </r>
    <r>
      <rPr>
        <sz val="1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组织开展安徽环保宣传周暨六五环境日宣传活动</t>
  </si>
  <si>
    <r>
      <rPr>
        <sz val="10"/>
        <rFont val="宋体"/>
        <family val="0"/>
        <charset val="134"/>
      </rPr>
      <t xml:space="preserve">1.</t>
    </r>
    <r>
      <rPr>
        <sz val="1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为环境日。
</t>
    </r>
    <r>
      <rPr>
        <sz val="10"/>
        <rFont val="宋体"/>
        <family val="0"/>
        <charset val="134"/>
      </rPr>
      <t xml:space="preserve">2.</t>
    </r>
    <r>
      <rPr>
        <sz val="10"/>
        <rFont val="Noto Sans"/>
        <family val="2"/>
      </rPr>
      <t xml:space="preserve">《“美丽中国，我是行动者”提升公民生态文明意识行动计划（</t>
    </r>
    <r>
      <rPr>
        <sz val="10"/>
        <rFont val="宋体"/>
        <family val="0"/>
        <charset val="134"/>
      </rPr>
      <t xml:space="preserve">2021-2025</t>
    </r>
    <r>
      <rPr>
        <sz val="10"/>
        <rFont val="Noto Sans"/>
        <family val="2"/>
      </rPr>
      <t xml:space="preserve">年）》（环宣教〔</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专栏</t>
    </r>
    <r>
      <rPr>
        <sz val="10"/>
        <rFont val="宋体"/>
        <family val="0"/>
        <charset val="134"/>
      </rPr>
      <t xml:space="preserve">7</t>
    </r>
    <r>
      <rPr>
        <sz val="1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rFont val="宋体"/>
        <family val="0"/>
        <charset val="134"/>
      </rPr>
      <t xml:space="preserve">3.</t>
    </r>
    <r>
      <rPr>
        <sz val="10"/>
        <rFont val="Noto Sans"/>
        <family val="2"/>
      </rPr>
      <t xml:space="preserve">《安徽省环境保护条例》第九条：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为本省环境保护宣传周。</t>
    </r>
  </si>
  <si>
    <t xml:space="preserve">协助开展江淮环保世纪行活动</t>
  </si>
  <si>
    <r>
      <rPr>
        <sz val="10"/>
        <rFont val="宋体"/>
        <family val="0"/>
        <charset val="134"/>
      </rPr>
      <t xml:space="preserve">1.</t>
    </r>
    <r>
      <rPr>
        <sz val="1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rFont val="宋体"/>
        <family val="0"/>
        <charset val="134"/>
      </rPr>
      <t xml:space="preserve">2.</t>
    </r>
    <r>
      <rPr>
        <sz val="10"/>
        <rFont val="Noto Sans"/>
        <family val="2"/>
      </rPr>
      <t xml:space="preserve">省人大常委会要求每年开展。</t>
    </r>
  </si>
  <si>
    <t xml:space="preserve">负责本辖区省级生态环境教育基地推荐和业务指导等工作</t>
  </si>
  <si>
    <r>
      <rPr>
        <sz val="10"/>
        <rFont val="宋体"/>
        <family val="0"/>
        <charset val="134"/>
      </rPr>
      <t xml:space="preserve">1.</t>
    </r>
    <r>
      <rPr>
        <sz val="1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rFont val="宋体"/>
        <family val="0"/>
        <charset val="134"/>
      </rPr>
      <t xml:space="preserve">2.</t>
    </r>
    <r>
      <rPr>
        <sz val="10"/>
        <rFont val="Noto Sans"/>
        <family val="2"/>
      </rPr>
      <t xml:space="preserve">《“美丽中国，我是行动者”提升公民生态文明意识行动计划（</t>
    </r>
    <r>
      <rPr>
        <sz val="10"/>
        <rFont val="宋体"/>
        <family val="0"/>
        <charset val="134"/>
      </rPr>
      <t xml:space="preserve">2021-2025</t>
    </r>
    <r>
      <rPr>
        <sz val="10"/>
        <rFont val="Noto Sans"/>
        <family val="2"/>
      </rPr>
      <t xml:space="preserve">年）》（环宣教〔</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专栏 </t>
    </r>
    <r>
      <rPr>
        <sz val="10"/>
        <rFont val="宋体"/>
        <family val="0"/>
        <charset val="134"/>
      </rPr>
      <t xml:space="preserve">8</t>
    </r>
    <r>
      <rPr>
        <sz val="10"/>
        <rFont val="Noto Sans"/>
        <family val="2"/>
      </rPr>
      <t xml:space="preserve">：全民教育行动</t>
    </r>
    <r>
      <rPr>
        <sz val="10"/>
        <rFont val="宋体"/>
        <family val="0"/>
        <charset val="134"/>
      </rPr>
      <t xml:space="preserve">3. </t>
    </r>
    <r>
      <rPr>
        <sz val="10"/>
        <rFont val="Noto Sans"/>
        <family val="2"/>
      </rPr>
      <t xml:space="preserve">教育场馆建设：积极引导基础好、有条件、有意愿的单位，因地制宜建设各具特色、形式多样的生态文明教育场馆，面向公众开放，发挥生态文明宣传教育和社会服务功能。</t>
    </r>
    <r>
      <rPr>
        <sz val="10"/>
        <rFont val="宋体"/>
        <family val="0"/>
        <charset val="134"/>
      </rPr>
      <t xml:space="preserve">2025</t>
    </r>
    <r>
      <rPr>
        <sz val="10"/>
        <rFont val="Noto Sans"/>
        <family val="2"/>
      </rPr>
      <t xml:space="preserve">年底前，各地级及以上城市建成至少</t>
    </r>
    <r>
      <rPr>
        <sz val="10"/>
        <rFont val="宋体"/>
        <family val="0"/>
        <charset val="134"/>
      </rPr>
      <t xml:space="preserve">1</t>
    </r>
    <r>
      <rPr>
        <sz val="10"/>
        <rFont val="Noto Sans"/>
        <family val="2"/>
      </rPr>
      <t xml:space="preserve">个生态文明教育场馆。
</t>
    </r>
    <r>
      <rPr>
        <sz val="10"/>
        <rFont val="宋体"/>
        <family val="0"/>
        <charset val="134"/>
      </rPr>
      <t xml:space="preserve">3.</t>
    </r>
    <r>
      <rPr>
        <sz val="10"/>
        <rFont val="Noto Sans"/>
        <family val="2"/>
      </rPr>
      <t xml:space="preserve">中共安徽省委办公厅  安徽省人民政府办公厅印发《关于构建现代环境治理体系的实施意见》的通知（皖办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五、健全环境治理全民行动体系 （十四）提高公民环保素养中要求“组织开展各类绿色创建行动”。</t>
    </r>
  </si>
  <si>
    <t xml:space="preserve">固体废物环境管理培训</t>
  </si>
  <si>
    <r>
      <rPr>
        <sz val="10"/>
        <rFont val="宋体"/>
        <family val="0"/>
        <charset val="134"/>
      </rPr>
      <t xml:space="preserve">1.</t>
    </r>
    <r>
      <rPr>
        <sz val="10"/>
        <rFont val="Noto Sans"/>
        <family val="2"/>
      </rPr>
      <t xml:space="preserve">《关于印发〈“十二五”危险废物污染防治规划〉的通知》（环发〔</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加强人才培养与培训。对危险废物重点产生单位和持证单位开展轮训。在危险废物利用处置单位推行从业人员职业资格制度。
</t>
    </r>
    <r>
      <rPr>
        <sz val="10"/>
        <rFont val="宋体"/>
        <family val="0"/>
        <charset val="134"/>
      </rPr>
      <t xml:space="preserve">2.</t>
    </r>
    <r>
      <rPr>
        <sz val="10"/>
        <rFont val="Noto Sans"/>
        <family val="2"/>
      </rPr>
      <t xml:space="preserve">《关于同意调整省环境保护厅部分直属单位机构编制的批复》（皖编办〔</t>
    </r>
    <r>
      <rPr>
        <sz val="10"/>
        <rFont val="宋体"/>
        <family val="0"/>
        <charset val="134"/>
      </rPr>
      <t xml:space="preserve">2011</t>
    </r>
    <r>
      <rPr>
        <sz val="10"/>
        <rFont val="Noto Sans"/>
        <family val="2"/>
      </rPr>
      <t xml:space="preserve">〕</t>
    </r>
    <r>
      <rPr>
        <sz val="10"/>
        <rFont val="宋体"/>
        <family val="0"/>
        <charset val="134"/>
      </rPr>
      <t xml:space="preserve">123</t>
    </r>
    <r>
      <rPr>
        <sz val="1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rFont val="宋体"/>
        <family val="0"/>
        <charset val="134"/>
      </rPr>
      <t xml:space="preserve">3.</t>
    </r>
    <r>
      <rPr>
        <sz val="10"/>
        <rFont val="Noto Sans"/>
        <family val="2"/>
      </rPr>
      <t xml:space="preserve">根据工作需要，常态化开展。</t>
    </r>
  </si>
  <si>
    <t xml:space="preserve">协助处置危险废物非法倾倒事件</t>
  </si>
  <si>
    <r>
      <rPr>
        <sz val="10"/>
        <rFont val="宋体"/>
        <family val="0"/>
        <charset val="134"/>
      </rPr>
      <t xml:space="preserve">1.</t>
    </r>
    <r>
      <rPr>
        <sz val="10"/>
        <rFont val="Noto Sans"/>
        <family val="2"/>
      </rPr>
      <t xml:space="preserve">《关于同意调整省环境保护厅部分直属单位机构编制的批复》（皖编办〔</t>
    </r>
    <r>
      <rPr>
        <sz val="10"/>
        <rFont val="宋体"/>
        <family val="0"/>
        <charset val="134"/>
      </rPr>
      <t xml:space="preserve">2011</t>
    </r>
    <r>
      <rPr>
        <sz val="10"/>
        <rFont val="Noto Sans"/>
        <family val="2"/>
      </rPr>
      <t xml:space="preserve">〕</t>
    </r>
    <r>
      <rPr>
        <sz val="10"/>
        <rFont val="宋体"/>
        <family val="0"/>
        <charset val="134"/>
      </rPr>
      <t xml:space="preserve">123</t>
    </r>
    <r>
      <rPr>
        <sz val="1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rFont val="宋体"/>
        <family val="0"/>
        <charset val="134"/>
      </rPr>
      <t xml:space="preserve">2.</t>
    </r>
    <r>
      <rPr>
        <sz val="10"/>
        <rFont val="Noto Sans"/>
        <family val="2"/>
      </rPr>
      <t xml:space="preserve">市、县生态环境部门“三定”规定。</t>
    </r>
  </si>
  <si>
    <t xml:space="preserve">协助处置核与辐射事故应急事故</t>
  </si>
  <si>
    <r>
      <rPr>
        <sz val="10"/>
        <rFont val="宋体"/>
        <family val="0"/>
        <charset val="134"/>
      </rPr>
      <t xml:space="preserve">1.</t>
    </r>
    <r>
      <rPr>
        <sz val="1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rFont val="宋体"/>
        <family val="0"/>
        <charset val="134"/>
      </rPr>
      <t xml:space="preserve">2.</t>
    </r>
    <r>
      <rPr>
        <sz val="1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环境监测报告制度》（环监〔</t>
    </r>
    <r>
      <rPr>
        <sz val="10"/>
        <rFont val="宋体"/>
        <family val="0"/>
        <charset val="134"/>
      </rPr>
      <t xml:space="preserve">1996</t>
    </r>
    <r>
      <rPr>
        <sz val="10"/>
        <rFont val="Noto Sans"/>
        <family val="2"/>
      </rPr>
      <t xml:space="preserve">〕</t>
    </r>
    <r>
      <rPr>
        <sz val="10"/>
        <rFont val="宋体"/>
        <family val="0"/>
        <charset val="134"/>
      </rPr>
      <t xml:space="preserve">914</t>
    </r>
    <r>
      <rPr>
        <sz val="10"/>
        <rFont val="Noto Sans"/>
        <family val="2"/>
      </rPr>
      <t xml:space="preserve">号）第五条第二款：中国环境监测总站及各级环境监测站具体承担本辖区各类监测报告的编制，并按本规定的要求报告。
</t>
    </r>
    <r>
      <rPr>
        <sz val="10"/>
        <rFont val="宋体"/>
        <family val="0"/>
        <charset val="134"/>
      </rPr>
      <t xml:space="preserve">3.</t>
    </r>
    <r>
      <rPr>
        <sz val="10"/>
        <rFont val="Noto Sans"/>
        <family val="2"/>
      </rPr>
      <t xml:space="preserve">《安徽省大污染防治条例》第二十条第二款：省人民政府环境保护行政主管部门应当每月公布设区的市大气环境质量。
</t>
    </r>
    <r>
      <rPr>
        <sz val="10"/>
        <rFont val="宋体"/>
        <family val="0"/>
        <charset val="134"/>
      </rPr>
      <t xml:space="preserve">4.</t>
    </r>
    <r>
      <rPr>
        <sz val="10"/>
        <rFont val="Noto Sans"/>
        <family val="2"/>
      </rPr>
      <t xml:space="preserve">《安徽省水污染防治工作方案》（皖政〔</t>
    </r>
    <r>
      <rPr>
        <sz val="10"/>
        <rFont val="宋体"/>
        <family val="0"/>
        <charset val="134"/>
      </rPr>
      <t xml:space="preserve">2015</t>
    </r>
    <r>
      <rPr>
        <sz val="10"/>
        <rFont val="Noto Sans"/>
        <family val="2"/>
      </rPr>
      <t xml:space="preserve">〕</t>
    </r>
    <r>
      <rPr>
        <sz val="10"/>
        <rFont val="宋体"/>
        <family val="0"/>
        <charset val="134"/>
      </rPr>
      <t xml:space="preserve">131</t>
    </r>
    <r>
      <rPr>
        <sz val="10"/>
        <rFont val="Noto Sans"/>
        <family val="2"/>
      </rPr>
      <t xml:space="preserve">号）第三十八条第一款：省、市人民政府要定期公布各市、县（区）水环境质量状况。</t>
    </r>
  </si>
  <si>
    <t xml:space="preserve">集中式饮用水水源地信息公开</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国务院关于印发水污染防治行动计划的通知》（国发〔</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二十四：地方各级人民政府及供水单位应定期监测、检测和评估本行政区域内饮用水水源、供水厂出水和用户水龙头水质等饮水安全状况，地级及以上城市自</t>
    </r>
    <r>
      <rPr>
        <sz val="10"/>
        <rFont val="宋体"/>
        <family val="0"/>
        <charset val="134"/>
      </rPr>
      <t xml:space="preserve">2016</t>
    </r>
    <r>
      <rPr>
        <sz val="10"/>
        <rFont val="Noto Sans"/>
        <family val="2"/>
      </rPr>
      <t xml:space="preserve">年起每季度向社会公开。
</t>
    </r>
    <r>
      <rPr>
        <sz val="10"/>
        <rFont val="宋体"/>
        <family val="0"/>
        <charset val="134"/>
      </rPr>
      <t xml:space="preserve">3.</t>
    </r>
    <r>
      <rPr>
        <sz val="10"/>
        <rFont val="Noto Sans"/>
        <family val="2"/>
      </rPr>
      <t xml:space="preserve">《环境监测报告制度》（环监〔</t>
    </r>
    <r>
      <rPr>
        <sz val="10"/>
        <rFont val="宋体"/>
        <family val="0"/>
        <charset val="134"/>
      </rPr>
      <t xml:space="preserve">1996</t>
    </r>
    <r>
      <rPr>
        <sz val="10"/>
        <rFont val="Noto Sans"/>
        <family val="2"/>
      </rPr>
      <t xml:space="preserve">〕</t>
    </r>
    <r>
      <rPr>
        <sz val="10"/>
        <rFont val="宋体"/>
        <family val="0"/>
        <charset val="134"/>
      </rPr>
      <t xml:space="preserve">914</t>
    </r>
    <r>
      <rPr>
        <sz val="10"/>
        <rFont val="Noto Sans"/>
        <family val="2"/>
      </rPr>
      <t xml:space="preserve">号）第五条第二款：中国环境监测总站及各级环境监测站具体承担本辖区各类监测报告的编制，并按本规定的要求报告。
</t>
    </r>
    <r>
      <rPr>
        <sz val="10"/>
        <rFont val="宋体"/>
        <family val="0"/>
        <charset val="134"/>
      </rPr>
      <t xml:space="preserve">4.</t>
    </r>
    <r>
      <rPr>
        <sz val="10"/>
        <rFont val="Noto Sans"/>
        <family val="2"/>
      </rPr>
      <t xml:space="preserve">《全国集中式生活饮用水水源监测信息公开方案》（环办监测〔</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起，地级及以上城市按月公开集中式生活饮用水水源水质监测信息。
</t>
    </r>
    <r>
      <rPr>
        <sz val="10"/>
        <rFont val="宋体"/>
        <family val="0"/>
        <charset val="134"/>
      </rPr>
      <t xml:space="preserve">5.</t>
    </r>
    <r>
      <rPr>
        <sz val="10"/>
        <rFont val="Noto Sans"/>
        <family val="2"/>
      </rPr>
      <t xml:space="preserve">《安徽省人民政府关于印发安徽省水污染防治工作方案的通知》（皖政〔</t>
    </r>
    <r>
      <rPr>
        <sz val="10"/>
        <rFont val="宋体"/>
        <family val="0"/>
        <charset val="134"/>
      </rPr>
      <t xml:space="preserve">2015</t>
    </r>
    <r>
      <rPr>
        <sz val="10"/>
        <rFont val="Noto Sans"/>
        <family val="2"/>
      </rPr>
      <t xml:space="preserve">〕</t>
    </r>
    <r>
      <rPr>
        <sz val="10"/>
        <rFont val="宋体"/>
        <family val="0"/>
        <charset val="134"/>
      </rPr>
      <t xml:space="preserve">131</t>
    </r>
    <r>
      <rPr>
        <sz val="10"/>
        <rFont val="Noto Sans"/>
        <family val="2"/>
      </rPr>
      <t xml:space="preserve">号）第三十八条第三款：地级及以上城市自</t>
    </r>
    <r>
      <rPr>
        <sz val="10"/>
        <rFont val="宋体"/>
        <family val="0"/>
        <charset val="134"/>
      </rPr>
      <t xml:space="preserve">2016</t>
    </r>
    <r>
      <rPr>
        <sz val="10"/>
        <rFont val="Noto Sans"/>
        <family val="2"/>
      </rPr>
      <t xml:space="preserve">年起每季度向社会公开饮用水水源水质状况、供水厂出水和用户水龙头水质状况。</t>
    </r>
  </si>
  <si>
    <t xml:space="preserve">空气质量日报发布</t>
  </si>
  <si>
    <r>
      <rPr>
        <sz val="10"/>
        <rFont val="宋体"/>
        <family val="0"/>
        <charset val="134"/>
      </rPr>
      <t xml:space="preserve">1.</t>
    </r>
    <r>
      <rPr>
        <sz val="1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rFont val="宋体"/>
        <family val="0"/>
        <charset val="134"/>
      </rPr>
      <t xml:space="preserve">2.</t>
    </r>
    <r>
      <rPr>
        <sz val="1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突发性环境污染事故应急监测预警</t>
  </si>
  <si>
    <r>
      <rPr>
        <sz val="10"/>
        <rFont val="宋体"/>
        <family val="0"/>
        <charset val="134"/>
      </rPr>
      <t xml:space="preserve">1.</t>
    </r>
    <r>
      <rPr>
        <sz val="1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rFont val="宋体"/>
        <family val="0"/>
        <charset val="134"/>
      </rPr>
      <t xml:space="preserve">2.</t>
    </r>
    <r>
      <rPr>
        <sz val="1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rFont val="宋体"/>
        <family val="0"/>
        <charset val="134"/>
      </rPr>
      <t xml:space="preserve">1.</t>
    </r>
    <r>
      <rPr>
        <sz val="1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rFont val="宋体"/>
        <family val="0"/>
        <charset val="134"/>
      </rPr>
      <t xml:space="preserve">2.</t>
    </r>
    <r>
      <rPr>
        <sz val="10"/>
        <rFont val="Noto Sans"/>
        <family val="2"/>
      </rPr>
      <t xml:space="preserve">《关于印发安徽省环境保护局直属事业单位分类管理实施方案的通知》</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rFont val="宋体"/>
        <family val="0"/>
        <charset val="134"/>
      </rPr>
      <t xml:space="preserve">3.</t>
    </r>
    <r>
      <rPr>
        <sz val="10"/>
        <rFont val="Noto Sans"/>
        <family val="2"/>
      </rPr>
      <t xml:space="preserve">根据工作需要，常态化开展。</t>
    </r>
  </si>
  <si>
    <t xml:space="preserve">指导企业开展清洁生产</t>
  </si>
  <si>
    <r>
      <rPr>
        <sz val="10"/>
        <rFont val="宋体"/>
        <family val="0"/>
        <charset val="134"/>
      </rPr>
      <t xml:space="preserve">1.</t>
    </r>
    <r>
      <rPr>
        <sz val="1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rFont val="宋体"/>
        <family val="0"/>
        <charset val="134"/>
      </rPr>
      <t xml:space="preserve">2.</t>
    </r>
    <r>
      <rPr>
        <sz val="1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rFont val="宋体"/>
        <family val="0"/>
        <charset val="134"/>
      </rPr>
      <t xml:space="preserve">3.</t>
    </r>
    <r>
      <rPr>
        <sz val="10"/>
        <rFont val="Noto Sans"/>
        <family val="2"/>
      </rPr>
      <t xml:space="preserve">《关于印发安徽省环境保护局直属事业单位分类管理实施方案的通知》</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突发环境事件应急鉴定评估</t>
  </si>
  <si>
    <r>
      <rPr>
        <sz val="10"/>
        <rFont val="宋体"/>
        <family val="0"/>
        <charset val="134"/>
      </rPr>
      <t xml:space="preserve">1.</t>
    </r>
    <r>
      <rPr>
        <sz val="1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rFont val="宋体"/>
        <family val="0"/>
        <charset val="134"/>
      </rPr>
      <t xml:space="preserve">2.</t>
    </r>
    <r>
      <rPr>
        <sz val="10"/>
        <rFont val="Noto Sans"/>
        <family val="2"/>
      </rPr>
      <t xml:space="preserve">《关于开展环境污染损害鉴定评估工作的若干意见》（环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rFont val="宋体"/>
        <family val="0"/>
        <charset val="134"/>
      </rPr>
      <t xml:space="preserve">3.</t>
    </r>
    <r>
      <rPr>
        <sz val="1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rFont val="宋体"/>
        <family val="0"/>
        <charset val="134"/>
      </rPr>
      <t xml:space="preserve">4.</t>
    </r>
    <r>
      <rPr>
        <sz val="10"/>
        <rFont val="Noto Sans"/>
        <family val="2"/>
      </rPr>
      <t xml:space="preserve">《司法行政许可决定书》（皖司许决字〔</t>
    </r>
    <r>
      <rPr>
        <sz val="10"/>
        <rFont val="宋体"/>
        <family val="0"/>
        <charset val="134"/>
      </rPr>
      <t xml:space="preserve">2018</t>
    </r>
    <r>
      <rPr>
        <sz val="10"/>
        <rFont val="Noto Sans"/>
        <family val="2"/>
      </rPr>
      <t xml:space="preserve">〕第</t>
    </r>
    <r>
      <rPr>
        <sz val="10"/>
        <rFont val="宋体"/>
        <family val="0"/>
        <charset val="134"/>
      </rPr>
      <t xml:space="preserve">597</t>
    </r>
    <r>
      <rPr>
        <sz val="1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rFont val="宋体"/>
        <family val="0"/>
        <charset val="134"/>
      </rPr>
      <t xml:space="preserve">(</t>
    </r>
    <r>
      <rPr>
        <sz val="10"/>
        <rFont val="Noto Sans"/>
        <family val="2"/>
      </rPr>
      <t xml:space="preserve">噪声、振动</t>
    </r>
    <r>
      <rPr>
        <sz val="10"/>
        <rFont val="宋体"/>
        <family val="0"/>
        <charset val="134"/>
      </rPr>
      <t xml:space="preserve">)</t>
    </r>
    <r>
      <rPr>
        <sz val="10"/>
        <rFont val="Noto Sans"/>
        <family val="2"/>
      </rPr>
      <t xml:space="preserve">。
 </t>
    </r>
  </si>
  <si>
    <r>
      <rPr>
        <sz val="10"/>
        <rFont val="宋体"/>
        <family val="0"/>
        <charset val="134"/>
      </rPr>
      <t xml:space="preserve">“12345”</t>
    </r>
    <r>
      <rPr>
        <sz val="10"/>
        <rFont val="Noto Sans"/>
        <family val="2"/>
      </rPr>
      <t xml:space="preserve">热线服务（生态环境类）</t>
    </r>
  </si>
  <si>
    <r>
      <rPr>
        <sz val="10"/>
        <rFont val="Noto Sans"/>
        <family val="2"/>
      </rPr>
      <t xml:space="preserve">《环境保护公众参与办法》第十一条：公民、法人和其他组织发现任何单位和个人有污染环境和破坏生态行为的，可以通过信函、传真、电子邮件、“</t>
    </r>
    <r>
      <rPr>
        <sz val="10"/>
        <rFont val="宋体"/>
        <family val="0"/>
        <charset val="134"/>
      </rPr>
      <t xml:space="preserve">12369”</t>
    </r>
    <r>
      <rPr>
        <sz val="1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环境噪声污染防治法》第九条：对在环境噪声污染防治方面成绩显著的单位和个人，由人民政府给予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水功能区水质状况监测</t>
  </si>
  <si>
    <r>
      <rPr>
        <sz val="10"/>
        <rFont val="Noto Sans"/>
        <family val="2"/>
      </rPr>
      <t xml:space="preserve">《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rFont val="Noto Sans"/>
        <family val="2"/>
      </rPr>
      <t xml:space="preserve">《环境保护公众参与办法》（环保部令第</t>
    </r>
    <r>
      <rPr>
        <sz val="10"/>
        <rFont val="宋体"/>
        <family val="0"/>
        <charset val="134"/>
      </rPr>
      <t xml:space="preserve">35</t>
    </r>
    <r>
      <rPr>
        <sz val="1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rFont val="宋体"/>
        <family val="0"/>
        <charset val="134"/>
      </rPr>
      <t xml:space="preserve">1</t>
    </r>
    <r>
      <rPr>
        <sz val="1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rFont val="宋体"/>
        <family val="0"/>
        <charset val="134"/>
      </rPr>
      <t xml:space="preserve">2</t>
    </r>
    <r>
      <rPr>
        <sz val="10"/>
        <rFont val="Noto Sans"/>
        <family val="2"/>
      </rPr>
      <t xml:space="preserve">、《安徽省环境保护条例》第五十条 除抢修、抢险作业外，禁止在城市市区从事下列生产经营活动</t>
    </r>
    <r>
      <rPr>
        <sz val="10"/>
        <rFont val="宋体"/>
        <family val="0"/>
        <charset val="134"/>
      </rPr>
      <t xml:space="preserve">:</t>
    </r>
    <r>
      <rPr>
        <sz val="1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rFont val="宋体"/>
        <family val="0"/>
        <charset val="134"/>
      </rPr>
      <t xml:space="preserve">2</t>
    </r>
    <r>
      <rPr>
        <sz val="1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三十二、县总工会</t>
  </si>
  <si>
    <t xml:space="preserve">县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困难职工生活救助</t>
  </si>
  <si>
    <r>
      <rPr>
        <sz val="10"/>
        <rFont val="宋体"/>
        <family val="0"/>
        <charset val="134"/>
      </rPr>
      <t xml:space="preserve">1.</t>
    </r>
    <r>
      <rPr>
        <sz val="10"/>
        <rFont val="Noto Sans"/>
        <family val="2"/>
      </rPr>
      <t xml:space="preserve">《中共安徽省委办公厅 安徽省人民政府办公厅关于</t>
    </r>
    <r>
      <rPr>
        <sz val="10"/>
        <rFont val="宋体"/>
        <family val="0"/>
        <charset val="134"/>
      </rPr>
      <t xml:space="preserve">2022</t>
    </r>
    <r>
      <rPr>
        <sz val="10"/>
        <rFont val="Noto Sans"/>
        <family val="2"/>
      </rPr>
      <t xml:space="preserve">年创新民生工程建设模式办好</t>
    </r>
    <r>
      <rPr>
        <sz val="10"/>
        <rFont val="宋体"/>
        <family val="0"/>
        <charset val="134"/>
      </rPr>
      <t xml:space="preserve">20</t>
    </r>
    <r>
      <rPr>
        <sz val="10"/>
        <rFont val="Noto Sans"/>
        <family val="2"/>
      </rPr>
      <t xml:space="preserve">项民生实事的通知》（皖办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困难职工帮扶：根据困难职工家庭收入和刚性支出因素综合评估困难程度，设立建档标准，将符合条件对象全部纳入救助范围，生活救助按不超过</t>
    </r>
    <r>
      <rPr>
        <sz val="10"/>
        <rFont val="宋体"/>
        <family val="0"/>
        <charset val="134"/>
      </rPr>
      <t xml:space="preserve">12</t>
    </r>
    <r>
      <rPr>
        <sz val="10"/>
        <rFont val="Noto Sans"/>
        <family val="2"/>
      </rPr>
      <t xml:space="preserve">个月当地城市低保标准确定，子女助学按不超过</t>
    </r>
    <r>
      <rPr>
        <sz val="10"/>
        <rFont val="宋体"/>
        <family val="0"/>
        <charset val="134"/>
      </rPr>
      <t xml:space="preserve">10</t>
    </r>
    <r>
      <rPr>
        <sz val="10"/>
        <rFont val="Noto Sans"/>
        <family val="2"/>
      </rPr>
      <t xml:space="preserve">个月当地城市低保标准确定，医疗救助按不超过个人承担部分确定。    
</t>
    </r>
    <r>
      <rPr>
        <sz val="10"/>
        <rFont val="宋体"/>
        <family val="0"/>
        <charset val="134"/>
      </rPr>
      <t xml:space="preserve">2.</t>
    </r>
    <r>
      <rPr>
        <sz val="10"/>
        <rFont val="Noto Sans"/>
        <family val="2"/>
      </rPr>
      <t xml:space="preserve">安徽省总工会《</t>
    </r>
    <r>
      <rPr>
        <sz val="10"/>
        <rFont val="宋体"/>
        <family val="0"/>
        <charset val="134"/>
      </rPr>
      <t xml:space="preserve">2022</t>
    </r>
    <r>
      <rPr>
        <sz val="10"/>
        <rFont val="Noto Sans"/>
        <family val="2"/>
      </rPr>
      <t xml:space="preserve">年困难职工帮扶民生实事实施方案》：巩固城市困难职工解困脱困成果，推动困难职工帮扶与提升职工生活品质有效衔接，开展困难职工帮扶“四提一优”行动，即提升建档立卡质量、提升动态管理质量、提升资金使用质量、提升跟踪督导质量、优化帮扶服务流程，对我省困难职工家庭统筹实施生活救助、大病救助、子女助学等措施，在往年基础上提质扩面，加大帮扶力度，推动符合建档标准的困难职工建档和帮扶全覆盖，做到“应建尽建、应帮尽帮、动态管理”，把党和政府的关怀和工会组织的温暖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依据《关于推荐申报</t>
    </r>
    <r>
      <rPr>
        <sz val="10"/>
        <rFont val="宋体"/>
        <family val="0"/>
        <charset val="134"/>
      </rPr>
      <t xml:space="preserve">2021</t>
    </r>
    <r>
      <rPr>
        <sz val="10"/>
        <rFont val="Noto Sans"/>
        <family val="2"/>
      </rPr>
      <t xml:space="preserve">年全国工会爱心托管班的通知》（工女委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持续推动用人单位创建阳光家园—托管班。
</t>
    </r>
    <r>
      <rPr>
        <sz val="10"/>
        <rFont val="宋体"/>
        <family val="0"/>
        <charset val="134"/>
      </rPr>
      <t xml:space="preserve">3.</t>
    </r>
    <r>
      <rPr>
        <sz val="10"/>
        <rFont val="Noto Sans"/>
        <family val="2"/>
      </rPr>
      <t xml:space="preserve">依据《安徽省优化生育政策促进人口长期均衡发展实施方案》（皖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推动大型园区、有条件的用人单位创建‘阳光家园—托育室’，为职工提供全日托、半日托、计时托、临时托等多样化托育服务。</t>
    </r>
  </si>
  <si>
    <t xml:space="preserve">举办“皖工鹊桥”单身职工婚恋交友活动</t>
  </si>
  <si>
    <r>
      <rPr>
        <sz val="10"/>
        <rFont val="宋体"/>
        <family val="0"/>
        <charset val="134"/>
      </rPr>
      <t xml:space="preserve">2019</t>
    </r>
    <r>
      <rPr>
        <sz val="10"/>
        <rFont val="Noto Sans"/>
        <family val="2"/>
      </rPr>
      <t xml:space="preserve">年以来，单身职工婚恋交友服务被连续列为省总工会为职工办十件实事内容，省总工会将结合实际继续组织皖工鹊桥</t>
    </r>
    <r>
      <rPr>
        <sz val="10"/>
        <rFont val="宋体"/>
        <family val="0"/>
        <charset val="134"/>
      </rPr>
      <t xml:space="preserve">·</t>
    </r>
    <r>
      <rPr>
        <sz val="10"/>
        <rFont val="Noto Sans"/>
        <family val="2"/>
      </rPr>
      <t xml:space="preserve">会聚良缘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文化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中华人民共和国工会法》第三十二条：工会会同用人单位加强对职工的思想政治引领，教育职工以国家主人翁态度对待劳动，爱护国家和单位的财产；组织职工开展群众性的合理化建议、技术革新、劳动和技能竞赛活动，进行业余文化技术学习和职工培训，参加职业教育和文化体育活动，推进职业安全健康教育和劳动保护工作。</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三十三、县妇女联合会</t>
  </si>
  <si>
    <t xml:space="preserve">县妇女联合会</t>
  </si>
  <si>
    <t xml:space="preserve">组织开展“三八”妇女维权周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自</t>
    </r>
    <r>
      <rPr>
        <sz val="10"/>
        <rFont val="宋体"/>
        <family val="0"/>
        <charset val="134"/>
      </rPr>
      <t xml:space="preserve">2000</t>
    </r>
    <r>
      <rPr>
        <sz val="10"/>
        <rFont val="Noto Sans"/>
        <family val="2"/>
      </rPr>
      <t xml:space="preserve">年开始，全国妇联与司法部等部门每年联合开展“三八”妇女维权周活动，时间为“三八”妇女节前后一周，要求各级妇联上下联动开展，成为妇女法治宣传教育和依法维权工作的知名品牌和成功模式。</t>
    </r>
  </si>
  <si>
    <t xml:space="preserve">濉溪县妇女联合会</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三八红旗手（集体）评选表彰</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三十四、共青团濉溪县委员会</t>
  </si>
  <si>
    <t xml:space="preserve">共青团濉溪县委员会</t>
  </si>
  <si>
    <t xml:space="preserve">组织开展“三下乡”志愿服务活动</t>
  </si>
  <si>
    <r>
      <rPr>
        <sz val="10"/>
        <rFont val="Noto Sans"/>
        <family val="2"/>
      </rPr>
      <t xml:space="preserve">《关于认真学习贯彻党的十九届五中全会精神深入组织开展</t>
    </r>
    <r>
      <rPr>
        <sz val="10"/>
        <rFont val="宋体"/>
        <family val="0"/>
        <charset val="134"/>
      </rPr>
      <t xml:space="preserve">2021</t>
    </r>
    <r>
      <rPr>
        <sz val="10"/>
        <rFont val="Noto Sans"/>
        <family val="2"/>
      </rPr>
      <t xml:space="preserve">年文化科技卫生“三下乡”活动的通知》（皖宣明电〔</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聚焦农民群众美好生活需求，送服务下乡：广泛开展群众性文化活动；广泛开展群众性科技和科普活动；推进健康乡村建设，深入农村积极开展健康促进活动；推进法治乡村建设，在农村广泛开展习近平法治思想宣传教育。</t>
    </r>
  </si>
  <si>
    <t xml:space="preserve">三十五、县文学艺术界联合会</t>
  </si>
  <si>
    <t xml:space="preserve"> 濉溪县文学艺术界联合会</t>
  </si>
  <si>
    <t xml:space="preserve">组织开展文艺志愿服务</t>
  </si>
  <si>
    <t xml:space="preserve">根据工作需要，已常态化开展</t>
  </si>
  <si>
    <t xml:space="preserve">三十六、县科学技术协会</t>
  </si>
  <si>
    <t xml:space="preserve">县科学技术协会</t>
  </si>
  <si>
    <t xml:space="preserve">开展“全国科技工作者日”活动</t>
  </si>
  <si>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中国科协、科技部</t>
    </r>
    <r>
      <rPr>
        <sz val="10"/>
        <rFont val="宋体"/>
        <family val="0"/>
        <charset val="134"/>
      </rPr>
      <t xml:space="preserve">:</t>
    </r>
    <r>
      <rPr>
        <sz val="10"/>
        <rFont val="Noto Sans"/>
        <family val="2"/>
      </rPr>
      <t xml:space="preserve">你们《关于建议设立</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的请示》（科协发组字〔</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收悉。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具体工作由你们商有关部门组织实施。”</t>
    </r>
  </si>
  <si>
    <t xml:space="preserve">推进符合条件的科技馆免费开放</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推进符合条件的科技馆免费开放。
</t>
    </r>
    <r>
      <rPr>
        <sz val="10"/>
        <rFont val="宋体"/>
        <family val="0"/>
        <charset val="134"/>
      </rPr>
      <t xml:space="preserve">2.</t>
    </r>
    <r>
      <rPr>
        <sz val="10"/>
        <rFont val="Noto Sans"/>
        <family val="2"/>
      </rPr>
      <t xml:space="preserve">《中国科协、中宣部、财政部关于全国科技馆免费开放的通知》： 中国科协、中宣部、财政部共同推动科技馆免费开放工作。中国科协主要负责组织实施和业务指导；中宣部负责统筹指导，协调各有关部门解决推进免费开放工作中的重大问题；财政部主要负责安排中央财政补助资金。各地和各有关部门积极组织实施，加强对免费开放工作方案的制度设计和科学研究，保证免费开放工作有序开展。
</t>
    </r>
    <r>
      <rPr>
        <sz val="10"/>
        <rFont val="宋体"/>
        <family val="0"/>
        <charset val="134"/>
      </rPr>
      <t xml:space="preserve">3.</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推进符合条件的科技馆免费开放。</t>
    </r>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深入开展爱国卫生运动、全国科普日、科技活动周、双创活动周、防灾减灾日、食品安全宣传周、公众科学日等活动，增进公众对科技发展的了解和支持。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深入开展爱国卫生运动、全国科普日、科技活动周、双创活动周、防灾减灾日、食品安全宣传周、公众科学日、世界地球日等科普宣传活动。</t>
    </r>
  </si>
  <si>
    <t xml:space="preserve">三十七、县残疾人联合会</t>
  </si>
  <si>
    <t xml:space="preserve">县残疾人联合会</t>
  </si>
  <si>
    <t xml:space="preserve">第二代残疾人证查询服务</t>
  </si>
  <si>
    <t xml:space="preserve">残疾人各类服务机构地图查询服务</t>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 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残疾儿童康复救助纳入省委省政府</t>
    </r>
    <r>
      <rPr>
        <sz val="10"/>
        <rFont val="宋体"/>
        <family val="0"/>
        <charset val="134"/>
      </rPr>
      <t xml:space="preserve">20</t>
    </r>
    <r>
      <rPr>
        <sz val="10"/>
        <rFont val="Noto Sans"/>
        <family val="2"/>
      </rPr>
      <t xml:space="preserve">项民生实事。</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历次全会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80000</t>
    </r>
    <r>
      <rPr>
        <sz val="10"/>
        <rFont val="Noto Sans"/>
        <family val="2"/>
      </rPr>
      <t xml:space="preserve">名困难精神残疾人提供药费补助。</t>
    </r>
  </si>
  <si>
    <t xml:space="preserve">开展残疾人精准康复服务行动信息发布</t>
  </si>
  <si>
    <r>
      <rPr>
        <sz val="10"/>
        <rFont val="Noto Sans"/>
        <family val="2"/>
      </rPr>
      <t xml:space="preserve"> 《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中的指标：“残疾人基本康复服务覆盖率”，</t>
    </r>
    <r>
      <rPr>
        <sz val="10"/>
        <rFont val="宋体"/>
        <family val="0"/>
        <charset val="134"/>
      </rPr>
      <t xml:space="preserve">2025</t>
    </r>
    <r>
      <rPr>
        <sz val="10"/>
        <rFont val="Noto Sans"/>
        <family val="2"/>
      </rPr>
      <t xml:space="preserve">年为</t>
    </r>
    <r>
      <rPr>
        <sz val="10"/>
        <rFont val="宋体"/>
        <family val="0"/>
        <charset val="134"/>
      </rPr>
      <t xml:space="preserve">90%</t>
    </r>
    <r>
      <rPr>
        <sz val="10"/>
        <rFont val="Noto Sans"/>
        <family val="2"/>
      </rPr>
      <t xml:space="preserve">。</t>
    </r>
  </si>
  <si>
    <t xml:space="preserve">高等教育阶段残疾学生资助受理及初审</t>
  </si>
  <si>
    <r>
      <rPr>
        <sz val="10"/>
        <rFont val="Noto Sans"/>
        <family val="2"/>
      </rPr>
      <t xml:space="preserve">根据《安徽省残疾人联合会安徽省教育厅安徽省财政厅关于印发〈安徽省高等教育阶段残疾学生资助办法〉的通知》（皖残联〔</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高等教育阶段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全国残疾人按比例就业情况联网认证</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
</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安徽省“十四五”困难重度残疾人家庭无障碍改造实施方案》的通知（皖残联〔</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审核</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重度残疾人护理补贴审核汇总表》报同级民政部门审定，对不符合条件的，要书面通知乡镇人民政府或街道办事处，并告知原因。</t>
    </r>
  </si>
  <si>
    <t xml:space="preserve">困难残疾人生活补贴受理并审核</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困难残疾人生活补贴审核汇总表》报同级民政部门审定，对不符合条件的，要书面通知乡镇人民政府或街道办事处，并告知原因。</t>
    </r>
  </si>
  <si>
    <t xml:space="preserve">三十八、县红十字会</t>
  </si>
  <si>
    <t xml:space="preserve">县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条：根据自然灾害和突发事件的具体情况，由总会向国内外发出呼吁，依法接受国内外组织和个人的捐赠；地方各级红十字会在辖区内发出呼吁，依法接受国内外组织和个人的捐赠；及时向灾区群众和受难者提供急需的人道援助，参与灾后重建。</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一条：“小天使基金” 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  </t>
    </r>
  </si>
  <si>
    <t xml:space="preserve">开展红十字青少年活动</t>
  </si>
  <si>
    <r>
      <rPr>
        <sz val="10"/>
        <rFont val="宋体"/>
        <family val="0"/>
        <charset val="134"/>
      </rPr>
      <t xml:space="preserve">1.</t>
    </r>
    <r>
      <rPr>
        <sz val="10"/>
        <rFont val="Noto Sans"/>
        <family val="2"/>
      </rPr>
      <t xml:space="preserve">《中国红十字会法》第十二条：（三）开展红十字青少年活动。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条：（八）开展有益于青少年身心健康的红十字青少年活动。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t>
    </r>
    <r>
      <rPr>
        <sz val="10"/>
        <rFont val="宋体"/>
        <family val="0"/>
        <charset val="134"/>
      </rPr>
      <t xml:space="preserve">2020-2024</t>
    </r>
    <r>
      <rPr>
        <sz val="10"/>
        <rFont val="Noto Sans"/>
        <family val="2"/>
      </rPr>
      <t xml:space="preserve">年发展规划纲要》：（三）推进红十字青少年工作进校园。坚持分类施策，针对不同层级学校，传播红十字运动知识，开展防灾避险、自救互救以及预防艾滋病、预防近视、禁毒、不吸烟等生命健康教育。将红十字青少年工作融入未成年人思想道德建设和大学生思想政治教育，为青少年提供道德实践平台，帮助其树立人道理念，弘扬社会文明新风尚。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遗体（角膜）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中国红十字会章程》第十一条：（七）依法开展和推动遗体、器官（组织）捐献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人体器官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人体器官移植条例》第四条：各级红十字会依法参与人体器官捐献的宣传等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4.</t>
    </r>
    <r>
      <rPr>
        <sz val="10"/>
        <rFont val="Noto Sans"/>
        <family val="2"/>
      </rPr>
      <t xml:space="preserve">《中国红十字会章程》第十一条：（七）依法开展和推动遗体、器官（组织）捐献工作。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6.</t>
    </r>
    <r>
      <rPr>
        <sz val="10"/>
        <rFont val="Noto Sans"/>
        <family val="2"/>
      </rPr>
      <t xml:space="preserve">《卫生部关于委托中国红十字会开展人体器官捐献有关工作的函》（卫医管函〔</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为推动建立我国人体器官捐献体系，进一步规范人体器官移植工作，保障人民群众的健康权益，根据《人体器官移植条例》的有关规定，我部委托你会开展人体器官捐献有关工作。</t>
    </r>
  </si>
  <si>
    <t xml:space="preserve">造血干细胞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应急救护员培训</t>
  </si>
  <si>
    <r>
      <rPr>
        <sz val="10"/>
        <rFont val="宋体"/>
        <family val="0"/>
        <charset val="134"/>
      </rPr>
      <t xml:space="preserve">1.</t>
    </r>
    <r>
      <rPr>
        <sz val="10"/>
        <rFont val="Noto Sans"/>
        <family val="2"/>
      </rPr>
      <t xml:space="preserve">《中华人民共和国红十字会法》：第十一条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三十九、县档案馆</t>
  </si>
  <si>
    <t xml:space="preserve">县档案馆</t>
  </si>
  <si>
    <t xml:space="preserve">档案展览和参观服务</t>
  </si>
  <si>
    <r>
      <rPr>
        <sz val="10"/>
        <rFont val="宋体"/>
        <family val="0"/>
        <charset val="134"/>
      </rPr>
      <t xml:space="preserve">1.</t>
    </r>
    <r>
      <rPr>
        <sz val="10"/>
        <rFont val="Noto Sans"/>
        <family val="2"/>
      </rPr>
      <t xml:space="preserve">《中华人民共和国档案法》第三十四条：国家鼓励档案馆开发利用馆藏档案，通过开展专题展览、公益讲座、媒体宣传等活动，进行爱国主义、集体主义、中国特色社会主义教育，传承发展中华优秀传统文化，继承革命文化，发展社会主义先进文化，增强文化自信，弘扬社会主义核心价值观。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3.</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r>
      <rPr>
        <sz val="10"/>
        <rFont val="宋体"/>
        <family val="0"/>
        <charset val="134"/>
      </rPr>
      <t xml:space="preserve">3.</t>
    </r>
    <r>
      <rPr>
        <sz val="10"/>
        <rFont val="Noto Sans"/>
        <family val="2"/>
      </rPr>
      <t xml:space="preserve">《安徽省中小学档案教育社会实践基地建设实施办法（试行）》（皖档发〔</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第三条：安徽省中小学档案教育社会实践基地是由省档案局和省教育厅批准，设立在各级国家综合档案馆，以馆藏档案为主要资源，面向中小学生开展社会实践的活动场所。目的是宣传普及档案知识，增强中小学生的爱国爱乡情怀，树立中小学生正确的人生观、价值观，培养中小学生的社会责任感。</t>
    </r>
  </si>
  <si>
    <t xml:space="preserve">档案信息化标准规范实施咨询服务</t>
  </si>
  <si>
    <r>
      <rPr>
        <sz val="10"/>
        <rFont val="宋体"/>
        <family val="0"/>
        <charset val="134"/>
      </rPr>
      <t xml:space="preserve">1.</t>
    </r>
    <r>
      <rPr>
        <sz val="10"/>
        <rFont val="Noto Sans"/>
        <family val="2"/>
      </rPr>
      <t xml:space="preserve">《中华人民共和国档案法》第三十五条：各级人民政府应当将档案信息化纳入信息化发展规划，保障电子档案、传统载体档案数字化成果等档案数字资源的安全保存和有效利用。档案馆和机关、团体、企业事业单位以及其他组织应当加强档案信息化建设，并采取措施保障档案信息安全。                                                 </t>
    </r>
    <r>
      <rPr>
        <sz val="10"/>
        <rFont val="宋体"/>
        <family val="0"/>
        <charset val="134"/>
      </rPr>
      <t xml:space="preserve">2.</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3.</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数字档案馆（室）建设咨询服务</t>
  </si>
  <si>
    <r>
      <rPr>
        <sz val="10"/>
        <rFont val="宋体"/>
        <family val="0"/>
        <charset val="134"/>
      </rPr>
      <t xml:space="preserve">1.</t>
    </r>
    <r>
      <rPr>
        <sz val="10"/>
        <rFont val="Noto Sans"/>
        <family val="2"/>
      </rPr>
      <t xml:space="preserve">《中华人民共和国档案法》第四十条：档案馆负责档案数字资源的收集、保存和提供利用。有条件的档案馆应当建设数字档案馆。                       </t>
    </r>
    <r>
      <rPr>
        <sz val="10"/>
        <rFont val="宋体"/>
        <family val="0"/>
        <charset val="134"/>
      </rPr>
      <t xml:space="preserve">2.</t>
    </r>
    <r>
      <rPr>
        <sz val="10"/>
        <rFont val="Noto Sans"/>
        <family val="2"/>
      </rPr>
      <t xml:space="preserve">《中共中央办公厅 国务院办公厅印发〈关于加强和改进新形势下档案工作的意见〉的通知》</t>
    </r>
    <r>
      <rPr>
        <sz val="10"/>
        <rFont val="宋体"/>
        <family val="0"/>
        <charset val="134"/>
      </rPr>
      <t xml:space="preserve">(</t>
    </r>
    <r>
      <rPr>
        <sz val="10"/>
        <rFont val="Noto Sans"/>
        <family val="2"/>
      </rPr>
      <t xml:space="preserve">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三条：加快推进传统载体档案数字化。各地区各部门各单位要把数字档案馆（室）建设列入信息化建设整体规划，从人力、财力、物力上统筹安排，切实推进档案存储数字化和利用网络化。
</t>
    </r>
    <r>
      <rPr>
        <sz val="10"/>
        <rFont val="宋体"/>
        <family val="0"/>
        <charset val="134"/>
      </rPr>
      <t xml:space="preserve">3.</t>
    </r>
    <r>
      <rPr>
        <sz val="10"/>
        <rFont val="Noto Sans"/>
        <family val="2"/>
      </rPr>
      <t xml:space="preserve">《中共安徽省委办公厅安徽省人民政府办公厅印发〈关于加强和改进新形势下档案工作的实施意见〉的通知》第八条：加快推进档案信息化建设。各地各单位要积极创造条件，加快实施数字档案馆（室）建设，建成以数字资源为基础、安全管理为保障、远程利用为目标的数字档案馆（室）体系，实现各级各类档案馆（室）对电子文件的归档和管理，并按规定及时移交利用。完善并实施数字档案馆（室）系统测试工作。</t>
    </r>
  </si>
  <si>
    <t xml:space="preserve">馆藏开放档案目录公布</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有关规定，分期分批地向社会开放。并同时公布开放档案的目录。第二十一条：《档案法》所称档案的利用，是指对档案的阅览、复制和摘录。</t>
    </r>
  </si>
  <si>
    <t xml:space="preserve">档案资料预约查询服务</t>
  </si>
  <si>
    <r>
      <rPr>
        <sz val="10"/>
        <rFont val="宋体"/>
        <family val="0"/>
        <charset val="134"/>
      </rPr>
      <t xml:space="preserve">1.</t>
    </r>
    <r>
      <rPr>
        <sz val="10"/>
        <rFont val="Noto Sans"/>
        <family val="2"/>
      </rPr>
      <t xml:space="preserve">《中华人民共和国档案法》第二十八条 ：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档案资料来馆查阅服务</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民生档案跨馆查询服务</t>
  </si>
  <si>
    <t xml:space="preserve">《中华人民共和国档案法》第四十一条：国家推进档案信息资源共享服务平台建设，推动档案数字资源跨区域、跨部门共享利用。</t>
  </si>
  <si>
    <t xml:space="preserve">四十、县供销合作社联合社</t>
  </si>
  <si>
    <t xml:space="preserve">县供销合作社联合社 </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推进区域电商发展的实施意见》（供销经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三、主要任务（一）拓展区域实体网络电商功能。（二）做实做强区域电商。（三）发展农产品电子商务。（四）构建智慧物流配送网络。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全省农村电商高质量发展三年行动方案》（皖电商〔</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二、主要任务 （一）壮大农村电商市场主体。（三）拓展农村产品销售渠道。（四）促进涉农平台经济发展。（六）推进电商集聚发展。</t>
    </r>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联合社“十四五”发展规划纲要》：三、主要改革发展任务。</t>
    </r>
    <r>
      <rPr>
        <sz val="10"/>
        <rFont val="宋体"/>
        <family val="0"/>
        <charset val="134"/>
      </rPr>
      <t xml:space="preserve">5.</t>
    </r>
    <r>
      <rPr>
        <sz val="10"/>
        <rFont val="Noto Sans"/>
        <family val="2"/>
      </rPr>
      <t xml:space="preserve">深化人事制度改革。采取系统上下联动的方式，形成统筹协调、分级负责、分类培训、共同推进的培训工作格局。落实省社干部队伍素质提升“</t>
    </r>
    <r>
      <rPr>
        <sz val="10"/>
        <rFont val="宋体"/>
        <family val="0"/>
        <charset val="134"/>
      </rPr>
      <t xml:space="preserve">5266”</t>
    </r>
    <r>
      <rPr>
        <sz val="10"/>
        <rFont val="Noto Sans"/>
        <family val="2"/>
      </rPr>
      <t xml:space="preserve">培训计划，全面提升系统干部职工的专业素质，为供销社改革发展提供人才支撑，努力培养造就一支忠诚干净担当的高素质专业化干部队伍。
</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   </t>
    </r>
  </si>
  <si>
    <t xml:space="preserve">四十一、县农业机械管理服务中心</t>
  </si>
  <si>
    <t xml:space="preserve">濉溪县农机管理服务中心</t>
  </si>
  <si>
    <t xml:space="preserve">农机购置补贴</t>
  </si>
  <si>
    <r>
      <rPr>
        <sz val="10"/>
        <rFont val="宋体"/>
        <family val="0"/>
        <charset val="134"/>
      </rPr>
      <t xml:space="preserve">1.</t>
    </r>
    <r>
      <rPr>
        <sz val="10"/>
        <rFont val="Noto Sans"/>
        <family val="2"/>
      </rPr>
      <t xml:space="preserve">《农业农村部办公厅 财政部办公厅关于印发</t>
    </r>
    <r>
      <rPr>
        <sz val="10"/>
        <rFont val="宋体"/>
        <family val="0"/>
        <charset val="134"/>
      </rPr>
      <t xml:space="preserve">&lt;2021—2023</t>
    </r>
    <r>
      <rPr>
        <sz val="10"/>
        <rFont val="Noto Sans"/>
        <family val="2"/>
      </rPr>
      <t xml:space="preserve">年农机购置补贴实施指导意见</t>
    </r>
    <r>
      <rPr>
        <sz val="10"/>
        <rFont val="宋体"/>
        <family val="0"/>
        <charset val="134"/>
      </rPr>
      <t xml:space="preserve">=</t>
    </r>
    <r>
      <rPr>
        <sz val="10"/>
        <rFont val="Noto Sans"/>
        <family val="2"/>
      </rPr>
      <t xml:space="preserve">见</t>
    </r>
    <r>
      <rPr>
        <sz val="10"/>
        <rFont val="宋体"/>
        <family val="0"/>
        <charset val="134"/>
      </rPr>
      <t xml:space="preserve">&gt;</t>
    </r>
    <r>
      <rPr>
        <sz val="10"/>
        <rFont val="Noto Sans"/>
        <family val="2"/>
      </rPr>
      <t xml:space="preserve">的通知》（农办计财〔</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si>
  <si>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安徽省农业机械促进条例》第十四条：县级以上人民政府农业机械行政主管部门应当将经过试验证明具有先进性、适用性的农业机械技术，列入当地农业机械技术推广规划，并组织实施；《安徽省农业机械促进条例》第十五条：县级以上人民政府应当安排专项资金，用于农业机械的新机具、新技术的推广。农业机械技术推广机构应当为农民和农业生产经营组织无偿提供公益性农业机械技术的推广、培训等服务。”；《安徽省农业机械促进条例》第二十二条“各级人民政府应当建立农业机械化信息网络，为农民和农业生产经营组织提供农业机械产品供求、作业市场需求、新产品及新技术推广、科研成果和农业机械化管理等信息。</t>
  </si>
  <si>
    <t xml:space="preserve">农村老拖拉机手工龄补助</t>
  </si>
  <si>
    <t xml:space="preserve">农机产品质量、维修质量、作业质量投诉受理</t>
  </si>
  <si>
    <t xml:space="preserve">《安徽省农业机械化促进条例》第十二条：农业机械行政主管部门应当设置监督信箱，公布监督电话，受理举报或者投诉。</t>
  </si>
  <si>
    <t xml:space="preserve">农机专业合作社建设和发展指导</t>
  </si>
  <si>
    <r>
      <rPr>
        <sz val="10"/>
        <rFont val="Noto Sans"/>
        <family val="2"/>
      </rPr>
      <t xml:space="preserve">《安徽省实施</t>
    </r>
    <r>
      <rPr>
        <sz val="10"/>
        <rFont val="宋体"/>
        <family val="0"/>
        <charset val="134"/>
      </rPr>
      <t xml:space="preserve">&lt;</t>
    </r>
    <r>
      <rPr>
        <sz val="10"/>
        <rFont val="Noto Sans"/>
        <family val="2"/>
      </rPr>
      <t xml:space="preserve">中华人民共和国农民专业合作社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安徽第十一届人民代表大会常务委员会第十八次会议通过）第五条：县级以上人民政府应当制定引导、支持农民专业合作社发展的政策措施，建立农民专业合作社建设与发展的协调机制，并将促进农民专业合作社发展的经费列入财政预算。第六条：县级以上人民政府农业行政主管部门负责本行政区域内农民专业合作社的指导、扶持和服务工作。第二十一条：县级以上人民政府农业行政主管部门应当对农民专业合作社的建设和发展提供下列指导、服务。（一）开展农民专业合作社相关法律、法规的宣传教育；（二）指导拟定农民专业合作社章程及相关的管理制度，引导农民专业合作社完善运行机制；（三）引导农民专业合作社开展标准化生产和规模经营；（四）扶持农民专业合作社通过农业会展等形式营销农产品；（五）组织县乡基层农民专业合作社辅导员和农民专业合作社经营管理人员进行专业知识和技术培训；（六）配合财政等有关部门，加强对农民专业合作社财务会计工作的指导和监督。</t>
    </r>
  </si>
  <si>
    <r>
      <rPr>
        <sz val="11"/>
        <rFont val="宋体"/>
        <family val="0"/>
        <charset val="134"/>
      </rPr>
      <t xml:space="preserve">1.</t>
    </r>
    <r>
      <rPr>
        <sz val="11"/>
        <rFont val="Noto Sans"/>
        <family val="2"/>
      </rPr>
      <t xml:space="preserve">《安全生产法》第十一条各级人民政府及其有关部门应当采取多种形式，加强对有关安全生产的法律、法规和安全生产知识的宣传，增强全社会的安全生产意识。
</t>
    </r>
    <r>
      <rPr>
        <sz val="11"/>
        <rFont val="宋体"/>
        <family val="0"/>
        <charset val="134"/>
      </rPr>
      <t xml:space="preserve">2.</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五条　国务院有关部门和地方各级人民政府、有关部门应当加强农业机械安全法律、法规、标准和知识的宣传教育。</t>
    </r>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t>
    </r>
  </si>
  <si>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t>
    </r>
  </si>
  <si>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           </t>
    </r>
  </si>
  <si>
    <t xml:space="preserve">农机跨区作业咨询、投诉和信息服务</t>
  </si>
  <si>
    <t xml:space="preserve">《安徽省农业机械促进条例》第二十三条“县级以上人民政府农业机械行政主管部门应当及时对农业机械跨行政区域作业实施组织、协调和监督管理，提供技术服务，并接受农业机械作业者的咨询和投诉。”《联合收割机跨区作业管理办法》第二十四条“各级农机管理部门应当建立跨区作业信息服务网络，建立跨区作业信息搜集、整理和发布制度，及时向农民、驾驶员和跨区作业中介服务组织等提供真实、有效的信息。”第二十七条“各级农机管理部门应当设立跨区作业服务热线电话，确定专人负责，接受农民、驾驶员的信息咨询和投诉。”</t>
  </si>
  <si>
    <t xml:space="preserve">四十二、县委党史和地方志研究室</t>
  </si>
  <si>
    <t xml:space="preserve">县委党史和地方志研究室</t>
  </si>
  <si>
    <t xml:space="preserve">地方志等地情资料的调阅查询服务</t>
  </si>
  <si>
    <r>
      <rPr>
        <sz val="10"/>
        <rFont val="宋体"/>
        <family val="0"/>
        <charset val="134"/>
      </rPr>
      <t xml:space="preserve">1.</t>
    </r>
    <r>
      <rPr>
        <sz val="10"/>
        <rFont val="Noto Sans"/>
        <family val="2"/>
      </rPr>
      <t xml:space="preserve">国务院《地方志工作条例》第十六条：地方志工作应当为地方经济社会的全面发展服务。县级以上地方人民政府负责地方志工作的机构应当积极开拓社会用志途径，可以通过建设资料库、网站等方式，加强地方志工作的信息化建设。公民、法人和其他组织可以利用上述资料库、网站查阅、摘抄地方志。
</t>
    </r>
    <r>
      <rPr>
        <sz val="10"/>
        <rFont val="宋体"/>
        <family val="0"/>
        <charset val="134"/>
      </rPr>
      <t xml:space="preserve">2.</t>
    </r>
    <r>
      <rPr>
        <sz val="10"/>
        <rFont val="Noto Sans"/>
        <family val="2"/>
      </rPr>
      <t xml:space="preserve">《安徽省地方志工作条例》第十四条：社会组织和个人需要查询地方志有关内容的县级以上人民政府地方志机构应当通过网络和志书借阅等多种方式提供便利。</t>
    </r>
  </si>
  <si>
    <t xml:space="preserve">为社会各界或个人提供地情资料、家谱免费馆藏服务</t>
  </si>
  <si>
    <r>
      <rPr>
        <sz val="10"/>
        <rFont val="宋体"/>
        <family val="0"/>
        <charset val="134"/>
      </rPr>
      <t xml:space="preserve">1.</t>
    </r>
    <r>
      <rPr>
        <sz val="10"/>
        <rFont val="Noto Sans"/>
        <family val="2"/>
      </rPr>
      <t xml:space="preserve">《安徽地方志工作条例》第十五条：收集的文字、图片、照片、音像、电子文本、实物等文件资料及行成的地方志文稿，地方志工作机构指定专职人员集中统一保管，妥善保存，不得损毁。
</t>
    </r>
    <r>
      <rPr>
        <sz val="10"/>
        <rFont val="宋体"/>
        <family val="0"/>
        <charset val="134"/>
      </rPr>
      <t xml:space="preserve">2.</t>
    </r>
    <r>
      <rPr>
        <sz val="10"/>
        <rFont val="Noto Sans"/>
        <family val="2"/>
      </rPr>
      <t xml:space="preserve">目前已经常性、常态化开展，且为群众所认可。</t>
    </r>
  </si>
  <si>
    <t xml:space="preserve">网络发布数字化地方志资料</t>
  </si>
  <si>
    <t xml:space="preserve">提供单位和个人从事地方志文献开发、研究指导</t>
  </si>
  <si>
    <t xml:space="preserve">《安徽省地方志工作条例》第十七条：鼓励单位和个人从事地方志文献的开发、研究。县以上人民政府地方志工作机构应提供业务指导。</t>
  </si>
  <si>
    <t xml:space="preserve">规划内名镇、名村、名企志编纂工作指导</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关于在全省开展编纂名镇、名村、名企志工作的通知》（皖志办〔</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二轮修志工作开展以来，一些地方和单位自发编纂出版镇志、村志和企业志，产生了良好的社会效果，丰富了地方志资源宝库。为了引导、规范全省镇、村志和企业志编纂工作，提高志书编纂质量，推动地方志事业科学发展，经研究决定，在全省开展名镇、名村和名企志编纂工作，现就有关事项通知如下： 一、申报条件  </t>
    </r>
    <r>
      <rPr>
        <sz val="10"/>
        <rFont val="宋体"/>
        <family val="0"/>
        <charset val="134"/>
      </rPr>
      <t xml:space="preserve">1.</t>
    </r>
    <r>
      <rPr>
        <sz val="10"/>
        <rFont val="Noto Sans"/>
        <family val="2"/>
      </rPr>
      <t xml:space="preserve">中国名镇、名村。</t>
    </r>
    <r>
      <rPr>
        <sz val="10"/>
        <rFont val="宋体"/>
        <family val="0"/>
        <charset val="134"/>
      </rPr>
      <t xml:space="preserve">2.</t>
    </r>
    <r>
      <rPr>
        <sz val="10"/>
        <rFont val="Noto Sans"/>
        <family val="2"/>
      </rPr>
      <t xml:space="preserve">安徽省名镇、名村。</t>
    </r>
    <r>
      <rPr>
        <sz val="10"/>
        <rFont val="宋体"/>
        <family val="0"/>
        <charset val="134"/>
      </rPr>
      <t xml:space="preserve">3.</t>
    </r>
    <r>
      <rPr>
        <sz val="10"/>
        <rFont val="Noto Sans"/>
        <family val="2"/>
      </rPr>
      <t xml:space="preserve">经济效益和社会效益良好，具有名牌产品和驰名商标的企业。</t>
    </r>
    <r>
      <rPr>
        <sz val="10"/>
        <rFont val="宋体"/>
        <family val="0"/>
        <charset val="134"/>
      </rPr>
      <t xml:space="preserve">4.</t>
    </r>
    <r>
      <rPr>
        <sz val="10"/>
        <rFont val="Noto Sans"/>
        <family val="2"/>
      </rPr>
      <t xml:space="preserve">其他愿意编纂志书的镇、村和企业。</t>
    </r>
  </si>
  <si>
    <t xml:space="preserve">各行业、部门、单位年鉴编纂工作指导服务</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加强对已开展和准备开展志鉴编纂工作的行业、部门、单位等的业务指导。
</t>
    </r>
    <r>
      <rPr>
        <sz val="10"/>
        <rFont val="宋体"/>
        <family val="0"/>
        <charset val="134"/>
      </rPr>
      <t xml:space="preserve">2.</t>
    </r>
    <r>
      <rPr>
        <sz val="10"/>
        <rFont val="Noto Sans"/>
        <family val="2"/>
      </rPr>
      <t xml:space="preserve">《关于同意设立省地方志办公室年鉴处的批复》（皖编办〔</t>
    </r>
    <r>
      <rPr>
        <sz val="10"/>
        <rFont val="宋体"/>
        <family val="0"/>
        <charset val="134"/>
      </rPr>
      <t xml:space="preserve">2011</t>
    </r>
    <r>
      <rPr>
        <sz val="10"/>
        <rFont val="Noto Sans"/>
        <family val="2"/>
      </rPr>
      <t xml:space="preserve">〕</t>
    </r>
    <r>
      <rPr>
        <sz val="10"/>
        <rFont val="宋体"/>
        <family val="0"/>
        <charset val="134"/>
      </rPr>
      <t xml:space="preserve">120</t>
    </r>
    <r>
      <rPr>
        <sz val="10"/>
        <rFont val="Noto Sans"/>
        <family val="2"/>
      </rPr>
      <t xml:space="preserve">号）：负责组织指导全省年鉴编纂工作。</t>
    </r>
  </si>
  <si>
    <t xml:space="preserve">为街道、道路、景区、遗址等规划、命名提供资料参考服务</t>
  </si>
  <si>
    <r>
      <rPr>
        <sz val="10"/>
        <rFont val="宋体"/>
        <family val="0"/>
        <charset val="134"/>
      </rPr>
      <t xml:space="preserve">1.</t>
    </r>
    <r>
      <rPr>
        <sz val="10"/>
        <rFont val="Noto Sans"/>
        <family val="2"/>
      </rPr>
      <t xml:space="preserve">《安徽省地方志工作条例》第五条：县级以上地方人民政府地方志机构履行以下职责（五）组织开发利用地方志资源，为社会服务。
</t>
    </r>
    <r>
      <rPr>
        <sz val="10"/>
        <rFont val="宋体"/>
        <family val="0"/>
        <charset val="134"/>
      </rPr>
      <t xml:space="preserve">2.</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10</t>
    </r>
    <r>
      <rPr>
        <sz val="10"/>
        <rFont val="Noto Sans"/>
        <family val="2"/>
      </rPr>
      <t xml:space="preserve">：提高地方志资源开发利用水平。发挥地方志资源在公共文化服务中的重要作用，推动方志文化进机关、进农村、进社区、进校园、进企业、进军营，推动城乡方志文化建设，培育地方历史记忆。</t>
    </r>
  </si>
  <si>
    <t xml:space="preserve">志鉴出版物赠阅馆藏服务</t>
  </si>
  <si>
    <t xml:space="preserve">《安徽省地方志工作条例》第十二条：地方志书出版后，编纂单位要及时向本级和上级国家档案馆、公共图书馆无偿提供馆藏书。</t>
  </si>
  <si>
    <t xml:space="preserve">旧志整理交流和合作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4</t>
    </r>
    <r>
      <rPr>
        <sz val="10"/>
        <rFont val="Noto Sans"/>
        <family val="2"/>
      </rPr>
      <t xml:space="preserve">：具备条件的地方应编辑出版历代方志集成，分类整理旧志资料。加强与国内外高等院校、科研院所、公共图书馆、档案馆等单位交流与合作。</t>
    </r>
  </si>
  <si>
    <t xml:space="preserve">口述史记录整理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8</t>
    </r>
    <r>
      <rPr>
        <sz val="10"/>
        <rFont val="Noto Sans"/>
        <family val="2"/>
      </rPr>
      <t xml:space="preserve">：运用社会调查、口述史等方法，大力拓展资料征集范围和聚到，建立能够全方位适应地方志编纂、地方志事业发展和方志文化建设需要的地方志资料保障机制。</t>
    </r>
  </si>
  <si>
    <t xml:space="preserve">规划外镇、村、企业志编纂工作咨询指导服务</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关于在全省开展编纂名镇、名村、名企志工作的通知》（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二轮修志工作开展以来，一些地方和单位自发编纂出版镇志、村志和企业志，产生了良好的社会效果，丰富了地方志资源宝库。为了引导、规范全省镇、村志和企业志编纂工作，提高志书编纂质量，推动地方志事业科学发展，经研究决定，在全省开展名镇、名村和名企志编纂工作，现就有关事项通知如下： 一、申报条件  </t>
    </r>
    <r>
      <rPr>
        <sz val="10"/>
        <rFont val="宋体"/>
        <family val="0"/>
        <charset val="134"/>
      </rPr>
      <t xml:space="preserve">1.</t>
    </r>
    <r>
      <rPr>
        <sz val="10"/>
        <rFont val="Noto Sans"/>
        <family val="2"/>
      </rPr>
      <t xml:space="preserve">中国名镇、名村。</t>
    </r>
    <r>
      <rPr>
        <sz val="10"/>
        <rFont val="宋体"/>
        <family val="0"/>
        <charset val="134"/>
      </rPr>
      <t xml:space="preserve">2.</t>
    </r>
    <r>
      <rPr>
        <sz val="10"/>
        <rFont val="Noto Sans"/>
        <family val="2"/>
      </rPr>
      <t xml:space="preserve">安徽省名镇、名村。</t>
    </r>
    <r>
      <rPr>
        <sz val="10"/>
        <rFont val="宋体"/>
        <family val="0"/>
        <charset val="134"/>
      </rPr>
      <t xml:space="preserve">3.</t>
    </r>
    <r>
      <rPr>
        <sz val="10"/>
        <rFont val="Noto Sans"/>
        <family val="2"/>
      </rPr>
      <t xml:space="preserve">经济效益和社会效益良好，具有名牌产品和驰名商标的企业。</t>
    </r>
    <r>
      <rPr>
        <sz val="10"/>
        <rFont val="宋体"/>
        <family val="0"/>
        <charset val="134"/>
      </rPr>
      <t xml:space="preserve">4.</t>
    </r>
    <r>
      <rPr>
        <sz val="10"/>
        <rFont val="Noto Sans"/>
        <family val="2"/>
      </rPr>
      <t xml:space="preserve">其他愿意编纂志书的镇、村和企业。</t>
    </r>
  </si>
  <si>
    <t xml:space="preserve">开展方志文化进机关、进农村、进社区、进校园、进企业、进军营服务</t>
  </si>
  <si>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10</t>
    </r>
    <r>
      <rPr>
        <sz val="10"/>
        <rFont val="Noto Sans"/>
        <family val="2"/>
      </rPr>
      <t xml:space="preserve">：提高地方志资源开发利用水平。发挥地方志资源在公共文化服务中的重要作用，推动方志文化进机关、进农村、进社区、进校园、进企业、进军营，推动城乡方志文化建设，培育地方历史记忆。</t>
    </r>
  </si>
  <si>
    <t xml:space="preserve">为有需要的规划外镇、村、企业提供志书编纂业务培训</t>
  </si>
  <si>
    <r>
      <rPr>
        <sz val="10"/>
        <rFont val="宋体"/>
        <family val="0"/>
        <charset val="134"/>
      </rPr>
      <t xml:space="preserve">1.</t>
    </r>
    <r>
      <rPr>
        <sz val="10"/>
        <rFont val="Noto Sans"/>
        <family val="2"/>
      </rPr>
      <t xml:space="preserve">《全国地方志事业发展规划纲要（</t>
    </r>
    <r>
      <rPr>
        <sz val="10"/>
        <rFont val="宋体"/>
        <family val="0"/>
        <charset val="134"/>
      </rPr>
      <t xml:space="preserve">2015-2020</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三（二）</t>
    </r>
    <r>
      <rPr>
        <sz val="10"/>
        <rFont val="宋体"/>
        <family val="0"/>
        <charset val="134"/>
      </rPr>
      <t xml:space="preserve">3</t>
    </r>
    <r>
      <rPr>
        <sz val="10"/>
        <rFont val="Noto Sans"/>
        <family val="2"/>
      </rPr>
      <t xml:space="preserve">：指导有条件的乡镇、村做好志书编纂工作。
</t>
    </r>
    <r>
      <rPr>
        <sz val="10"/>
        <rFont val="宋体"/>
        <family val="0"/>
        <charset val="134"/>
      </rPr>
      <t xml:space="preserve">2.</t>
    </r>
    <r>
      <rPr>
        <sz val="10"/>
        <rFont val="Noto Sans"/>
        <family val="2"/>
      </rPr>
      <t xml:space="preserve">目前已经常性、常态化开展，且为群众所认可。</t>
    </r>
  </si>
  <si>
    <t xml:space="preserve">四十三、县公共资源交易中心</t>
  </si>
  <si>
    <t xml:space="preserve">濉县公共资源交易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四十四、县房屋征收安置中心</t>
  </si>
  <si>
    <t xml:space="preserve">县房屋征收安置中心</t>
  </si>
  <si>
    <t xml:space="preserve">国有土地上房屋征收政策咨询</t>
  </si>
  <si>
    <t xml:space="preserve">《国有土地上房屋征收与补偿条例》第十三条：市、县级人民政府作出房屋征收决定后应当及时公告。公告应当载明征收补偿方案和行政复议、行政诉讼权利等事项。市、县级人民政府及房屋征收部门应当做好房屋征收与补偿的宣传、解释工作。</t>
  </si>
  <si>
    <t xml:space="preserve">四十五、县防震服务中心</t>
  </si>
  <si>
    <t xml:space="preserve">濉溪县防震服务中心</t>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地震安全保障服务</t>
  </si>
  <si>
    <t xml:space="preserve">《中国地震局重大活动地震安全保障服务工作规则（试行》第三条：本规则所指的地震安保，是指为确保重大活动顺利举办，各相关单位在准备、实施阶段，从监测预报、风险防范、应急准备、新闻宣传、值守信息等方面开展的保障服务工作。
第四条：重大活动地震安保由中国地震局党组统一领导，各相关单位按照任务分工、密切配合、共同实施。</t>
  </si>
  <si>
    <t xml:space="preserve">四十六、百善现代农业综合开发示范区管理委员会  </t>
  </si>
  <si>
    <t xml:space="preserve">百善现代农业综合开发示范区管理委员会</t>
  </si>
  <si>
    <t xml:space="preserve">制定示范区招商引资、投资优惠政策</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六条：负责制定示范区招商引资、投资优惠政策，加强宣传；负责招商引资和重点项目洽谈、推进与建设工作。</t>
    </r>
  </si>
  <si>
    <t xml:space="preserve">推广太阳能等新能源利用，鼓励和支持采取秸秆还田、免耕、等高耕作、轮耕轮作、间作套种等保土耕作方法</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七条：探索研究示范区土地经营新模式、农业社会化服务新形象、延伸农业产业链条新方法、推进新农村建设的新举措。</t>
    </r>
  </si>
  <si>
    <t xml:space="preserve">四十七、县气象局</t>
  </si>
  <si>
    <t xml:space="preserve">县气象局</t>
  </si>
  <si>
    <t xml:space="preserve">县级公众预报发布</t>
  </si>
  <si>
    <r>
      <rPr>
        <sz val="10"/>
        <rFont val="宋体"/>
        <family val="0"/>
        <charset val="134"/>
      </rPr>
      <t xml:space="preserve">1.</t>
    </r>
    <r>
      <rPr>
        <sz val="10"/>
        <rFont val="Noto Sans"/>
        <family val="2"/>
      </rPr>
      <t xml:space="preserve">《中华人民共和国气象法》第二十二条第二款：各级气象主管机构所属的气象台站应当按照职责向社会发布公众气象预报和灾害性天气警报，并根据天气变化情况及时补充或者订正。其他任何组织或者个人不得向社会发布公众气象预报和灾害性天气警报。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
第十二条第一款：气象预报和灾害性天气警报由气象主管部门所属的气象台站按职责分工统一发布。其他任何单位和个人不得以任何方式向社会公开发布。
第十三条：气象台站应当按照气象技术规范要求，准确、及时制作并发布气象预报和灾害性天气警报，根据天气变化及时发布补充或订正的预报和警报。
第二十六条：公益气象服务主要包括：……（三）为社会提供公用性天气预报；……
</t>
    </r>
    <r>
      <rPr>
        <sz val="10"/>
        <rFont val="宋体"/>
        <family val="0"/>
        <charset val="134"/>
      </rPr>
      <t xml:space="preserve">3.</t>
    </r>
    <r>
      <rPr>
        <sz val="10"/>
        <rFont val="Noto Sans"/>
        <family val="2"/>
      </rPr>
      <t xml:space="preserve">《气象预报发布与传播管理办法》第四条第二款：地方各级气象主管机构和县级以上地方人民政府有关部门应当按照职责分工，共同做好本行政区域内的气象预报发布与传播工作，并加强监督管理。
第六条第一款：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第二款：公众气象预报、灾害性天气警报和气象灾害预警信号的发布按照国家有关规定执行。</t>
    </r>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监测与评估</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第二款：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第二款：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八、县税务局</t>
  </si>
  <si>
    <t xml:space="preserve">县税务局</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收违法行为检举管理办法》第三十四条　检举事项经查证属实，为国家挽回或者减少损失的，按照财政部和国家税务总局的有关规定对实名检举人给予相应奖励。</t>
    </r>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四十九、县消防救援大队</t>
  </si>
  <si>
    <t xml:space="preserve">县消防救援大队</t>
  </si>
  <si>
    <r>
      <rPr>
        <sz val="10"/>
        <rFont val="Noto Sans"/>
        <family val="2"/>
      </rPr>
      <t xml:space="preserve">开展“</t>
    </r>
    <r>
      <rPr>
        <sz val="10"/>
        <rFont val="宋体"/>
        <family val="0"/>
        <charset val="134"/>
      </rPr>
      <t xml:space="preserve">119”</t>
    </r>
    <r>
      <rPr>
        <sz val="10"/>
        <rFont val="Noto Sans"/>
        <family val="2"/>
      </rPr>
      <t xml:space="preserve">消防宣传月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为本省消防安全宣传月。</t>
    </r>
  </si>
  <si>
    <t xml:space="preserve">抢险救援服务</t>
  </si>
  <si>
    <r>
      <rPr>
        <sz val="10"/>
        <rFont val="宋体"/>
        <family val="0"/>
        <charset val="134"/>
      </rPr>
      <t xml:space="preserve">
</t>
    </r>
    <r>
      <rPr>
        <sz val="10"/>
        <rFont val="Noto Sans"/>
        <family val="2"/>
      </rPr>
      <t xml:space="preserve">依据《中华人民共和国消防法》第四章有关条款规定</t>
    </r>
  </si>
  <si>
    <t xml:space="preserve">公众聚集场所营业前消防安全检查合格证的遗失补发</t>
  </si>
  <si>
    <t xml:space="preserve">经常性、常态化为群众认可的公共服务事项</t>
  </si>
  <si>
    <t xml:space="preserve">五十、县供电公司</t>
  </si>
  <si>
    <t xml:space="preserve">县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用户新装、增容与变更用电</t>
  </si>
  <si>
    <t xml:space="preserve">《供电营业规则》第十六条：任何单位和个人需新装用电或增加用电容量、变更用电都必须按本规则规定办理手续。供电企业应在用电营业场所公告办理各项用电业务的程序、制度和收费标准。
《电力法》第二十六条：供电营业区域内的供电营业机构，对本营业区内的用户有按照国家规定供电的义务；不得违反国家规定对其营业区内申请用电的单位和个人拒绝供电。申请新装用电、临时用电、增加容量用电、变更用电和终止用电，应当按照规定的程序办理手续。供电企业应在其营业场所公告用电程序、制度和收费标准，并提供用户须知资料。
《用电业务告知书》 业务类型：低压居民新装（增容）、低压非居民新装（增容）、更名、过户、电能表校验、改分时、高压新装（增容）、临时用电、基本电价计价方式变更、减容（减容恢复）、销户、新建小区通电、需量值调整、暂停（暂停恢复）、增值税信息变更、低压充换电设施、高压充换电设施、非居民分布式电源并网、居民分布式电源并网。</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t xml:space="preserve">供电信息查询及业务咨询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二十二条第二款：供电企业应当依照《中华人民共和国政府信息公开条例》、《电力企业信息披露规定》，采取便于用户获取的方式，公开供电服务信息。供电企业公开信息应当真实、及时、完整。
《供电监管办法》（国家电力监管委员会令第</t>
    </r>
    <r>
      <rPr>
        <sz val="10"/>
        <rFont val="宋体"/>
        <family val="0"/>
        <charset val="134"/>
      </rPr>
      <t xml:space="preserve">27</t>
    </r>
    <r>
      <rPr>
        <sz val="10"/>
        <rFont val="Noto Sans"/>
        <family val="2"/>
      </rPr>
      <t xml:space="preserve">号）第二十二条第三款：供电企业应当方便用户查询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电报装信息和办理进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电投诉处理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用电信息。</t>
    </r>
  </si>
  <si>
    <t xml:space="preserve">供电服务投诉、举报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二款：供电企业应当建立用电投诉处理制度，公开投诉电话。对用户的投诉，供电企业应当自接到投诉之日起</t>
    </r>
    <r>
      <rPr>
        <sz val="10"/>
        <rFont val="宋体"/>
        <family val="0"/>
        <charset val="134"/>
      </rPr>
      <t xml:space="preserve">10</t>
    </r>
    <r>
      <rPr>
        <sz val="10"/>
        <rFont val="Noto Sans"/>
        <family val="2"/>
      </rPr>
      <t xml:space="preserve">个工作日内提出处理意见并答复用户。
《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电力故障抢修</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四条第二款：供电企业应当建立完善的报修服务制度，公开报修电话，保持电话畅通，</t>
    </r>
    <r>
      <rPr>
        <sz val="10"/>
        <rFont val="宋体"/>
        <family val="0"/>
        <charset val="134"/>
      </rPr>
      <t xml:space="preserve">24</t>
    </r>
    <r>
      <rPr>
        <sz val="10"/>
        <rFont val="Noto Sans"/>
        <family val="2"/>
      </rPr>
      <t xml:space="preserve">小时受理供电故障报修。
《供电监管办法》（国家电力监管委员会令第</t>
    </r>
    <r>
      <rPr>
        <sz val="10"/>
        <rFont val="宋体"/>
        <family val="0"/>
        <charset val="134"/>
      </rPr>
      <t xml:space="preserve">27</t>
    </r>
    <r>
      <rPr>
        <sz val="10"/>
        <rFont val="Noto Sans"/>
        <family val="2"/>
      </rPr>
      <t xml:space="preserve">号）第十四条第三款：供电企业应当迅速组织人员处理供电故障，尽快恢复正常供电。供电企业工作人员到达现场抢修的时限，自接到报修之时起，城区范围不超过</t>
    </r>
    <r>
      <rPr>
        <sz val="10"/>
        <rFont val="宋体"/>
        <family val="0"/>
        <charset val="134"/>
      </rPr>
      <t xml:space="preserve">60</t>
    </r>
    <r>
      <rPr>
        <sz val="10"/>
        <rFont val="Noto Sans"/>
        <family val="2"/>
      </rPr>
      <t xml:space="preserve">分钟，农村地区不超过</t>
    </r>
    <r>
      <rPr>
        <sz val="10"/>
        <rFont val="宋体"/>
        <family val="0"/>
        <charset val="134"/>
      </rPr>
      <t xml:space="preserve">120</t>
    </r>
    <r>
      <rPr>
        <sz val="10"/>
        <rFont val="Noto Sans"/>
        <family val="2"/>
      </rPr>
      <t xml:space="preserve">分钟，边远、交通不便地区不超过</t>
    </r>
    <r>
      <rPr>
        <sz val="10"/>
        <rFont val="宋体"/>
        <family val="0"/>
        <charset val="134"/>
      </rPr>
      <t xml:space="preserve">240</t>
    </r>
    <r>
      <rPr>
        <sz val="10"/>
        <rFont val="Noto Sans"/>
        <family val="2"/>
      </rPr>
      <t xml:space="preserve">分钟。因天气、交通等特殊原因无法在规定时限内到达现场的，应当向用户做出解释。</t>
    </r>
  </si>
  <si>
    <r>
      <rPr>
        <sz val="10"/>
        <rFont val="宋体"/>
        <family val="0"/>
        <charset val="134"/>
      </rPr>
      <t xml:space="preserve">95598</t>
    </r>
    <r>
      <rPr>
        <sz val="10"/>
        <rFont val="Noto Sans"/>
        <family val="2"/>
      </rPr>
      <t xml:space="preserve">电力热线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低压居民分布式光伏并网服务</t>
  </si>
  <si>
    <r>
      <rPr>
        <sz val="10"/>
        <rFont val="Noto Sans"/>
        <family val="2"/>
      </rPr>
      <t xml:space="preserve">《国网安徽省电力公司关于印发公司分布式电源并网服务管理实施细则（修订版）的通知》</t>
    </r>
    <r>
      <rPr>
        <sz val="10"/>
        <rFont val="宋体"/>
        <family val="0"/>
        <charset val="134"/>
      </rPr>
      <t xml:space="preserve">(</t>
    </r>
    <r>
      <rPr>
        <sz val="10"/>
        <rFont val="Noto Sans"/>
        <family val="2"/>
      </rPr>
      <t xml:space="preserve">皖电营销〔</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r>
      <rPr>
        <sz val="10"/>
        <rFont val="Noto Sans"/>
        <family val="2"/>
      </rPr>
      <t xml:space="preserve">第八条：各级供电公司应建立有效的分布式电源并网管理体系和协调机制， 积极为分布式电源接入电网提供便利条件，为接入系统工程建设开辟绿色通道。</t>
    </r>
  </si>
  <si>
    <t xml:space="preserve">居民分时电价办理</t>
  </si>
  <si>
    <r>
      <rPr>
        <sz val="10"/>
        <rFont val="Noto Sans"/>
        <family val="2"/>
      </rPr>
      <t xml:space="preserve">《转发国家发展改革委关于安徽省峰谷分时电价实施办法的批复》（皖价服〔</t>
    </r>
    <r>
      <rPr>
        <sz val="10"/>
        <rFont val="宋体"/>
        <family val="0"/>
        <charset val="134"/>
      </rPr>
      <t xml:space="preserve">2004</t>
    </r>
    <r>
      <rPr>
        <sz val="10"/>
        <rFont val="Noto Sans"/>
        <family val="2"/>
      </rPr>
      <t xml:space="preserve">〕</t>
    </r>
    <r>
      <rPr>
        <sz val="10"/>
        <rFont val="宋体"/>
        <family val="0"/>
        <charset val="134"/>
      </rPr>
      <t xml:space="preserve">106</t>
    </r>
    <r>
      <rPr>
        <sz val="10"/>
        <rFont val="Noto Sans"/>
        <family val="2"/>
      </rPr>
      <t xml:space="preserve">号）第三条：对一户一表的城乡居民用户试行两段式电价：在现行销售电价基础上，平段上浮</t>
    </r>
    <r>
      <rPr>
        <sz val="10"/>
        <rFont val="宋体"/>
        <family val="0"/>
        <charset val="134"/>
      </rPr>
      <t xml:space="preserve">0.03</t>
    </r>
    <r>
      <rPr>
        <sz val="10"/>
        <rFont val="Noto Sans"/>
        <family val="2"/>
      </rPr>
      <t xml:space="preserve">元</t>
    </r>
    <r>
      <rPr>
        <sz val="10"/>
        <rFont val="宋体"/>
        <family val="0"/>
        <charset val="134"/>
      </rPr>
      <t xml:space="preserve">/</t>
    </r>
    <r>
      <rPr>
        <sz val="10"/>
        <rFont val="Noto Sans"/>
        <family val="2"/>
      </rPr>
      <t xml:space="preserve">千瓦时，低谷下浮</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由居民用户自愿申请实施。</t>
    </r>
  </si>
  <si>
    <t xml:space="preserve">多人口家庭用电办理</t>
  </si>
  <si>
    <r>
      <rPr>
        <sz val="10"/>
        <rFont val="Noto Sans"/>
        <family val="2"/>
      </rPr>
      <t xml:space="preserve">《关于居民生活用电试行阶梯电价的通知》（皖价商〔</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第一条第一款：电量分档水平。第一档电量为每户每月</t>
    </r>
    <r>
      <rPr>
        <sz val="10"/>
        <rFont val="宋体"/>
        <family val="0"/>
        <charset val="134"/>
      </rPr>
      <t xml:space="preserve">180</t>
    </r>
    <r>
      <rPr>
        <sz val="10"/>
        <rFont val="Noto Sans"/>
        <family val="2"/>
      </rPr>
      <t xml:space="preserve">度；第二档电量为每户每月</t>
    </r>
    <r>
      <rPr>
        <sz val="10"/>
        <rFont val="宋体"/>
        <family val="0"/>
        <charset val="134"/>
      </rPr>
      <t xml:space="preserve">181-350</t>
    </r>
    <r>
      <rPr>
        <sz val="10"/>
        <rFont val="Noto Sans"/>
        <family val="2"/>
      </rPr>
      <t xml:space="preserve">度，第三档电量为每户每月</t>
    </r>
    <r>
      <rPr>
        <sz val="10"/>
        <rFont val="宋体"/>
        <family val="0"/>
        <charset val="134"/>
      </rPr>
      <t xml:space="preserve">350</t>
    </r>
    <r>
      <rPr>
        <sz val="10"/>
        <rFont val="Noto Sans"/>
        <family val="2"/>
      </rPr>
      <t xml:space="preserve">度以上部分。
《关于居民生活用电试行阶梯电价有关问题的补充通知》（皖价商〔</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第二条：关于多人口家庭问题。居民用户以住宅为单位，一个房产证明对应的住宅为一“户”。没有房产证明的，以供电企业安装的电表为单位。一“户”住宅对应的户口簿户籍人口在</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的用户，经当地供电企业核实后，每户每月增加一档电量</t>
    </r>
    <r>
      <rPr>
        <sz val="10"/>
        <rFont val="宋体"/>
        <family val="0"/>
        <charset val="134"/>
      </rPr>
      <t xml:space="preserve">100</t>
    </r>
    <r>
      <rPr>
        <sz val="10"/>
        <rFont val="Noto Sans"/>
        <family val="2"/>
      </rPr>
      <t xml:space="preserve">度用电基数，供电企业每年核对一次。</t>
    </r>
  </si>
  <si>
    <t xml:space="preserve">“低保户、五保户”电费退补</t>
  </si>
  <si>
    <r>
      <rPr>
        <sz val="10"/>
        <rFont val="宋体"/>
        <family val="0"/>
        <charset val="134"/>
      </rPr>
      <t xml:space="preserve">1.</t>
    </r>
    <r>
      <rPr>
        <sz val="10"/>
        <rFont val="Noto Sans"/>
        <family val="2"/>
      </rPr>
      <t xml:space="preserve">《安徽省物价局 安徽省民政厅 安徽省电力公司关于做好城乡“低保户”和农村“五保户”免费用电基数兑现工作的通知》（皖价商（</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一、兑现标准和方式，</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两户”每户每月兑现标准为</t>
    </r>
    <r>
      <rPr>
        <sz val="10"/>
        <rFont val="宋体"/>
        <family val="0"/>
        <charset val="134"/>
      </rPr>
      <t xml:space="preserve">5.653</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
</t>
    </r>
    <r>
      <rPr>
        <sz val="10"/>
        <rFont val="宋体"/>
        <family val="0"/>
        <charset val="134"/>
      </rPr>
      <t xml:space="preserve">2.</t>
    </r>
    <r>
      <rPr>
        <sz val="10"/>
        <rFont val="Noto Sans"/>
        <family val="2"/>
      </rPr>
      <t xml:space="preserve">《安徽省物价局关于“低保户”和农村“五保户”免费用电基数兑现的补充通知》（皖价商（</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标准，“两户”每户每月兑现标准为</t>
    </r>
    <r>
      <rPr>
        <sz val="10"/>
        <rFont val="宋体"/>
        <family val="0"/>
        <charset val="134"/>
      </rPr>
      <t xml:space="preserve">5.65</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t>
    </r>
  </si>
  <si>
    <t xml:space="preserve">电能表校验</t>
  </si>
  <si>
    <r>
      <rPr>
        <sz val="10"/>
        <rFont val="Noto Sans"/>
        <family val="2"/>
      </rPr>
      <t xml:space="preserve">《供电营业规则》（中华人民共和国电力工业部令第</t>
    </r>
    <r>
      <rPr>
        <sz val="10"/>
        <rFont val="宋体"/>
        <family val="0"/>
        <charset val="134"/>
      </rPr>
      <t xml:space="preserve">8</t>
    </r>
    <r>
      <rPr>
        <sz val="10"/>
        <rFont val="Noto Sans"/>
        <family val="2"/>
      </rPr>
      <t xml:space="preserve">号）第七十九条： 供电企业必须按规定的周期校验、轮换计费电能表，并对计费电能表进行不定期检查。发现计量失常时，应查明原因。用户认为供电企业装设的计费电能表不准时，有权向供电企业提出校验申请，在用户交付验表费后，供电企业应在七天内检验，并将检验结果通知用户。如计费电能表的误差在允许范围内，验表费不退；如计费电能表的误差超出允许范围时，除退还验表费外，并应按本规则第八十条规定退补电费。用户对检验结果有异议时，可向供电企业上级计量检定机构申请检定。用户在申请验表期间，其电费仍应按期交纳，验表结果确认后，再行退补电费。</t>
    </r>
  </si>
  <si>
    <t xml:space="preserve">电力设施保护区标志设立</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安全供电宣传教育</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业扩报装业务受理</t>
  </si>
  <si>
    <r>
      <rPr>
        <sz val="10"/>
        <rFont val="Noto Sans"/>
        <family val="2"/>
      </rPr>
      <t xml:space="preserve">《国家电网公司业扩报装管理规则》（国家电网企管〔</t>
    </r>
    <r>
      <rPr>
        <sz val="10"/>
        <rFont val="宋体"/>
        <family val="0"/>
        <charset val="134"/>
      </rPr>
      <t xml:space="preserve">2019</t>
    </r>
    <r>
      <rPr>
        <sz val="10"/>
        <rFont val="Noto Sans"/>
        <family val="2"/>
      </rPr>
      <t xml:space="preserve">〕</t>
    </r>
    <r>
      <rPr>
        <sz val="10"/>
        <rFont val="宋体"/>
        <family val="0"/>
        <charset val="134"/>
      </rPr>
      <t xml:space="preserve">431</t>
    </r>
    <r>
      <rPr>
        <sz val="10"/>
        <rFont val="Noto Sans"/>
        <family val="2"/>
      </rPr>
      <t xml:space="preserve">号）</t>
    </r>
  </si>
  <si>
    <t xml:space="preserve">五十一、中国电信濉溪分公司</t>
  </si>
  <si>
    <t xml:space="preserve">中国电信濉溪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二、中国移动濉溪分公司</t>
  </si>
  <si>
    <t xml:space="preserve">中国移动濉溪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家庭宽带类数据传送服务</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t xml:space="preserve">企业宽带类数据传送服务</t>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固话类基本话音通信服务</t>
  </si>
  <si>
    <t xml:space="preserve">移动云服务</t>
  </si>
  <si>
    <t xml:space="preserve">费用实时提醒服务</t>
  </si>
  <si>
    <t xml:space="preserve">五十三、中国联通濉溪分公司</t>
  </si>
  <si>
    <t xml:space="preserve">中国联通濉溪分公司</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等紧急呼叫</t>
    </r>
  </si>
  <si>
    <r>
      <rPr>
        <sz val="10"/>
        <rFont val="宋体"/>
        <family val="0"/>
        <charset val="134"/>
      </rPr>
      <t xml:space="preserve">10010</t>
    </r>
    <r>
      <rPr>
        <sz val="10"/>
        <rFont val="Noto Sans"/>
        <family val="2"/>
      </rPr>
      <t xml:space="preserve">客户服务热线</t>
    </r>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中华人民共和国电信条例》第五条：电信业务经营者应当为电信用户提供迅速、准确、安全、方便和价格合理的电信服务。第四十四条：电信业务经营者必须按照国家有关规定履行相应的电信普遍服务义务。国务院信息产业主管部门可以采取指定的或者招标的方式确定电信业务经营者具体承担电信普遍服务的义务。</t>
  </si>
  <si>
    <t xml:space="preserve">《中华人民共和国电信条例》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第三十八条：电信业务经营者应当及时为需要通过中继线接入其电信网的集团用户，提供平等、合理的接入服务。未经批准，电信业务经营者不得擅自中断接入服务</t>
  </si>
  <si>
    <t xml:space="preserve">五十四、华润燃气濉溪分公司</t>
  </si>
  <si>
    <t xml:space="preserve">华润燃气濉溪分公司</t>
  </si>
  <si>
    <t xml:space="preserve">居民用户新装天然气</t>
  </si>
  <si>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新装天然气</t>
  </si>
  <si>
    <t xml:space="preserve">居民用户点火</t>
  </si>
  <si>
    <t xml:space="preserve">常态化工作</t>
  </si>
  <si>
    <t xml:space="preserve">非居民用户点火</t>
  </si>
  <si>
    <t xml:space="preserve">居民用户维修</t>
  </si>
  <si>
    <t xml:space="preserve">非居民用户维修</t>
  </si>
  <si>
    <t xml:space="preserve">非居民用户调压器维保</t>
  </si>
  <si>
    <r>
      <rPr>
        <sz val="10"/>
        <rFont val="Noto Sans"/>
        <family val="2"/>
      </rPr>
      <t xml:space="preserve">《城镇燃气设施运行、维护和抢修安全技术规程》（</t>
    </r>
    <r>
      <rPr>
        <sz val="10"/>
        <rFont val="宋体"/>
        <family val="0"/>
        <charset val="134"/>
      </rPr>
      <t xml:space="preserve">CJJ51-2016</t>
    </r>
    <r>
      <rPr>
        <sz val="10"/>
        <rFont val="Noto Sans"/>
        <family val="2"/>
      </rPr>
      <t xml:space="preserve">）。</t>
    </r>
  </si>
  <si>
    <t xml:space="preserve">居民用户户内改管</t>
  </si>
  <si>
    <t xml:space="preserve">《安徽省燃气管理条例》第二十一条第二款：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管网改造</t>
  </si>
  <si>
    <r>
      <rPr>
        <sz val="10"/>
        <rFont val="宋体"/>
        <family val="0"/>
        <charset val="134"/>
      </rPr>
      <t xml:space="preserve">1.</t>
    </r>
    <r>
      <rPr>
        <sz val="10"/>
        <rFont val="Noto Sans"/>
        <family val="2"/>
      </rPr>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燃气企业根据前款规定收取工本费的，应当向用户出具工本费清单。 </t>
    </r>
  </si>
  <si>
    <t xml:space="preserve">燃气设施拆除</t>
  </si>
  <si>
    <t xml:space="preserve">新装燃气用户挂表</t>
  </si>
  <si>
    <t xml:space="preserve">非居民用户安检</t>
  </si>
  <si>
    <r>
      <rPr>
        <sz val="10"/>
        <rFont val="Noto Sans"/>
        <family val="2"/>
      </rPr>
      <t xml:space="preserve">《安徽省燃气管理条例》第三十六条：管道燃气企业对燃气用户设施每年至少检查一次。燃气企业工作人员检查时，应当主动出示有效证件</t>
    </r>
    <r>
      <rPr>
        <sz val="10"/>
        <rFont val="宋体"/>
        <family val="0"/>
        <charset val="134"/>
      </rPr>
      <t xml:space="preserve">;</t>
    </r>
    <r>
      <rPr>
        <sz val="10"/>
        <rFont val="Noto Sans"/>
        <family val="2"/>
      </rPr>
      <t xml:space="preserve">发现用户违反安全用气规定的，应当予以劝告。</t>
    </r>
  </si>
  <si>
    <t xml:space="preserve">居民用户安检</t>
  </si>
  <si>
    <t xml:space="preserve">《安徽省燃气管理条例》第三十六条：管道燃气企业对燃气用户设施每年至少检查一次。燃气企业工作人员检查时，应当主动出示有效证件；发现用户违反安全用气规定的，应当予以劝告。</t>
  </si>
  <si>
    <t xml:space="preserve">居民用户校表</t>
  </si>
  <si>
    <t xml:space="preserve">《安徽省燃气管理条例》第二十二条：管道燃气的用气量，应当以法定计量检定机构检定合格的燃气计量表的记录为准。用户对管道燃气计量表准确度有异议的，可以委托法定计量检定机构检定。经检定的管道燃气计量表，其误差在法定范围内的，检定费用由用户支付；其误差超过法定范围的，检定费用由管道燃气企业支付，并由管道燃气企业免费更换合格的燃气计量表，退还多收取的燃气费。用户对检定结果有异议的，可以向质量技术监督行政主管部门投诉。</t>
  </si>
  <si>
    <t xml:space="preserve">管道燃气用户过户</t>
  </si>
  <si>
    <t xml:space="preserve">《安徽省燃气管理条例》第二十四条：管道燃气用户需要更名、过户、销户的，应当向管道燃气企业办理变更或者销户手续，结清燃气费。</t>
  </si>
  <si>
    <t xml:space="preserve">居民用户燃气恢复</t>
  </si>
  <si>
    <t xml:space="preserve">蓝焰热线业务咨询、投诉等</t>
  </si>
  <si>
    <r>
      <rPr>
        <sz val="10"/>
        <rFont val="宋体"/>
        <family val="0"/>
        <charset val="134"/>
      </rPr>
      <t xml:space="preserve">1.</t>
    </r>
    <r>
      <rPr>
        <sz val="10"/>
        <rFont val="Noto Sans"/>
        <family val="2"/>
      </rPr>
      <t xml:space="preserve">《安徽省燃气管理条例》第二十九条第一款：燃气用户有权就燃气收费、服务等事项向燃气经营者进行查询，燃气经营者应当自收到查询申请之日起</t>
    </r>
    <r>
      <rPr>
        <sz val="10"/>
        <rFont val="宋体"/>
        <family val="0"/>
        <charset val="134"/>
      </rPr>
      <t xml:space="preserve">5</t>
    </r>
    <r>
      <rPr>
        <sz val="10"/>
        <rFont val="Noto Sans"/>
        <family val="2"/>
      </rPr>
      <t xml:space="preserve">个工作日内予以答复。
</t>
    </r>
    <r>
      <rPr>
        <sz val="10"/>
        <rFont val="宋体"/>
        <family val="0"/>
        <charset val="134"/>
      </rPr>
      <t xml:space="preserve">2.</t>
    </r>
    <r>
      <rPr>
        <sz val="10"/>
        <rFont val="Noto Sans"/>
        <family val="2"/>
      </rPr>
      <t xml:space="preserve">《燃气服务导则》第</t>
    </r>
    <r>
      <rPr>
        <sz val="10"/>
        <rFont val="宋体"/>
        <family val="0"/>
        <charset val="134"/>
      </rPr>
      <t xml:space="preserve">5.5</t>
    </r>
    <r>
      <rPr>
        <sz val="10"/>
        <rFont val="Noto Sans"/>
        <family val="2"/>
      </rPr>
      <t xml:space="preserve">条：投诉处理：燃气经营企业应有投诉处理的接待人员，建立投诉处理的全程记录；接到用户的投诉应在</t>
    </r>
    <r>
      <rPr>
        <sz val="10"/>
        <rFont val="宋体"/>
        <family val="0"/>
        <charset val="134"/>
      </rPr>
      <t xml:space="preserve">5</t>
    </r>
    <r>
      <rPr>
        <sz val="10"/>
        <rFont val="Noto Sans"/>
        <family val="2"/>
      </rPr>
      <t xml:space="preserve">个工作日内处置并答复；因非本企业原因无法处理的，应向投诉人做出解释；对重复投诉人，应告知投诉事项的解决办法及联系方式；对处理期限内不能解决的投诉，应向用户说明原因，并确定解决时间；投诉处理应根据调查结果和处理依据，选择合适的处理方式；应依法对投诉人的个人信息保密。
</t>
    </r>
  </si>
  <si>
    <t xml:space="preserve">临时调整供气量、降压或者暂停供气作业时间和影响区域告知</t>
  </si>
  <si>
    <r>
      <rPr>
        <sz val="10"/>
        <rFont val="宋体"/>
        <family val="0"/>
        <charset val="134"/>
      </rPr>
      <t xml:space="preserve">1.</t>
    </r>
    <r>
      <rPr>
        <sz val="10"/>
        <rFont val="Noto Sans"/>
        <family val="2"/>
      </rPr>
      <t xml:space="preserve">《安徽省燃气管理条例》第二十条第一款：管道燃气经营者因施工、检修等原因需要临时调整供气量或者暂停供气的，应当将作业时间和影响区域提前</t>
    </r>
    <r>
      <rPr>
        <sz val="10"/>
        <rFont val="宋体"/>
        <family val="0"/>
        <charset val="134"/>
      </rPr>
      <t xml:space="preserve">48</t>
    </r>
    <r>
      <rPr>
        <sz val="10"/>
        <rFont val="Noto Sans"/>
        <family val="2"/>
      </rPr>
      <t xml:space="preserve">小时予以公告或者书面通知燃气用户，并按照有关规定及时恢复正常供气；因突发事件影响供气的，应当采取紧急措施并及时通知燃气用户。
</t>
    </r>
    <r>
      <rPr>
        <sz val="10"/>
        <rFont val="宋体"/>
        <family val="0"/>
        <charset val="134"/>
      </rPr>
      <t xml:space="preserve">2.</t>
    </r>
    <r>
      <rPr>
        <sz val="10"/>
        <rFont val="Noto Sans"/>
        <family val="2"/>
      </rPr>
      <t xml:space="preserve">《安徽省燃气管理条例》第十七条第二款：管道燃气企业因燃气工程施工、设施检修等情况，需要降压或者暂停供气的，应当提前</t>
    </r>
    <r>
      <rPr>
        <sz val="10"/>
        <rFont val="宋体"/>
        <family val="0"/>
        <charset val="134"/>
      </rPr>
      <t xml:space="preserve">2</t>
    </r>
    <r>
      <rPr>
        <sz val="10"/>
        <rFont val="Noto Sans"/>
        <family val="2"/>
      </rPr>
      <t xml:space="preserve">日通知用户并公告；因不可抗力或者供气设施抢修等紧急情况，需要降压或者暂停供气的，应当及时通知用户，同时向建设行政主管部门报告。引起停止供气的原因消除后，管道燃气企业应当尽快恢复供气，并在恢复供气之前及时通知用户。恢复供气应当在</t>
    </r>
    <r>
      <rPr>
        <sz val="10"/>
        <rFont val="宋体"/>
        <family val="0"/>
        <charset val="134"/>
      </rPr>
      <t xml:space="preserve">6</t>
    </r>
    <r>
      <rPr>
        <sz val="10"/>
        <rFont val="Noto Sans"/>
        <family val="2"/>
      </rPr>
      <t xml:space="preserve">时至</t>
    </r>
    <r>
      <rPr>
        <sz val="10"/>
        <rFont val="宋体"/>
        <family val="0"/>
        <charset val="134"/>
      </rPr>
      <t xml:space="preserve">20</t>
    </r>
    <r>
      <rPr>
        <sz val="10"/>
        <rFont val="Noto Sans"/>
        <family val="2"/>
      </rPr>
      <t xml:space="preserve">时之间进行。</t>
    </r>
  </si>
  <si>
    <t xml:space="preserve">地下燃气设施有关情况查询</t>
  </si>
  <si>
    <r>
      <rPr>
        <sz val="10"/>
        <rFont val="Noto Sans"/>
        <family val="2"/>
      </rPr>
      <t xml:space="preserve">《安徽省燃气管理条例》第三十三条：建设工程开工前，施工单位应当向燃气企业或者城建档案管理机构查明地下燃气设施的有关情况，燃气企业或者城建档案管理机构应当在接到查询后</t>
    </r>
    <r>
      <rPr>
        <sz val="10"/>
        <rFont val="宋体"/>
        <family val="0"/>
        <charset val="134"/>
      </rPr>
      <t xml:space="preserve">3</t>
    </r>
    <r>
      <rPr>
        <sz val="10"/>
        <rFont val="Noto Sans"/>
        <family val="2"/>
      </rPr>
      <t xml:space="preserve">日内给予书面答复。建设工程施工可能影响燃气设施安全的，施工单位应当与燃气企业协商，采取相应的安全保护措施后方可施工。</t>
    </r>
  </si>
  <si>
    <t xml:space="preserve">燃气设施保护装置及警示标志维护</t>
  </si>
  <si>
    <t xml:space="preserve">《安徽省燃气管理条例》第三十五条：燃气经营者应当按照国家有关工程建设标准和安全生产管理的规定，设置燃气设施防腐、绝缘、防雷、降压、隔离等保护装置和安全警示标志，定期进行巡查、检测、维修和维护，确保燃气设施的安全运行。</t>
  </si>
  <si>
    <t xml:space="preserve">提供服务手册，指导用户安全使用燃气、节约用气</t>
  </si>
  <si>
    <r>
      <rPr>
        <sz val="10"/>
        <rFont val="宋体"/>
        <family val="0"/>
        <charset val="134"/>
      </rPr>
      <t xml:space="preserve">1.</t>
    </r>
    <r>
      <rPr>
        <sz val="10"/>
        <rFont val="Noto Sans"/>
        <family val="2"/>
      </rPr>
      <t xml:space="preserve">《安徽省燃气管理条例》第三十一条：燃气企业应当向用户提供服务手册，宣传安全使用燃气的规则和常识，指导用户安全使用燃气。
</t>
    </r>
    <r>
      <rPr>
        <sz val="10"/>
        <rFont val="宋体"/>
        <family val="0"/>
        <charset val="134"/>
      </rPr>
      <t xml:space="preserve">2.</t>
    </r>
    <r>
      <rPr>
        <sz val="10"/>
        <rFont val="Noto Sans"/>
        <family val="2"/>
      </rPr>
      <t xml:space="preserve">《城镇燃气管理条例》第十七条第一款：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si>
  <si>
    <t xml:space="preserve">燃气服务信息公示</t>
  </si>
  <si>
    <r>
      <rPr>
        <sz val="10"/>
        <rFont val="宋体"/>
        <family val="0"/>
        <charset val="134"/>
      </rPr>
      <t xml:space="preserve">1.</t>
    </r>
    <r>
      <rPr>
        <sz val="10"/>
        <rFont val="Noto Sans"/>
        <family val="2"/>
      </rPr>
      <t xml:space="preserve">《安徽省燃气管理条例》第十七条第二款：燃气经营者应当公示业务流程、服务承诺、收费标准和服务热线等信息，并按照国家燃气服务标准提供服务。
</t>
    </r>
    <r>
      <rPr>
        <sz val="10"/>
        <rFont val="宋体"/>
        <family val="0"/>
        <charset val="134"/>
      </rPr>
      <t xml:space="preserve">2.</t>
    </r>
    <r>
      <rPr>
        <sz val="10"/>
        <rFont val="Noto Sans"/>
        <family val="2"/>
      </rPr>
      <t xml:space="preserve">《安徽省燃气管理条例》第十五条：燃气企业、瓶装燃气供应站点应当遵守有关服务标准和规范，公布并履行服务承诺。</t>
    </r>
  </si>
  <si>
    <t xml:space="preserve">燃气费催告</t>
  </si>
  <si>
    <r>
      <rPr>
        <sz val="10"/>
        <rFont val="Noto Sans"/>
        <family val="2"/>
      </rPr>
      <t xml:space="preserve">《安徽省燃气管理条例》第二十三条
管道燃气用户应当按时交付燃气费。逾期不交付的，管道燃气用户应当按照约定支付违约金。经管道燃气企业催告，在供用气合同约定的期限内仍不交付燃气费和违约金的，管道燃气企业在书面通知用户</t>
    </r>
    <r>
      <rPr>
        <sz val="10"/>
        <rFont val="宋体"/>
        <family val="0"/>
        <charset val="134"/>
      </rPr>
      <t xml:space="preserve">5</t>
    </r>
    <r>
      <rPr>
        <sz val="10"/>
        <rFont val="Noto Sans"/>
        <family val="2"/>
      </rPr>
      <t xml:space="preserve">日后，可以暂时停止供气。
用户交付所欠燃气费后，管道燃气企业应当立即恢复供气。</t>
    </r>
  </si>
  <si>
    <t xml:space="preserve">五十五、濉溪县自来水公司</t>
  </si>
  <si>
    <t xml:space="preserve">濉溪县自来水公司</t>
  </si>
  <si>
    <t xml:space="preserve">代收水资源费</t>
  </si>
  <si>
    <r>
      <rPr>
        <sz val="10"/>
        <rFont val="宋体"/>
        <family val="0"/>
        <charset val="134"/>
      </rPr>
      <t xml:space="preserve">1.</t>
    </r>
    <r>
      <rPr>
        <sz val="10"/>
        <rFont val="Noto Sans"/>
        <family val="2"/>
      </rPr>
      <t xml:space="preserve">国家发改委、财政部、水利部联合印发《关于水资源费征收标准有关问题的通知》（发改价格〔</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文件要求，“十二五”末以前，我省地表水水资源费平均征收标准不低于每立方米</t>
    </r>
    <r>
      <rPr>
        <sz val="10"/>
        <rFont val="宋体"/>
        <family val="0"/>
        <charset val="134"/>
      </rPr>
      <t xml:space="preserve">0.10</t>
    </r>
    <r>
      <rPr>
        <sz val="10"/>
        <rFont val="Noto Sans"/>
        <family val="2"/>
      </rPr>
      <t xml:space="preserve">元；地下水水资源费平均征收标准不低于每立方米</t>
    </r>
    <r>
      <rPr>
        <sz val="10"/>
        <rFont val="宋体"/>
        <family val="0"/>
        <charset val="134"/>
      </rPr>
      <t xml:space="preserve">0.20</t>
    </r>
    <r>
      <rPr>
        <sz val="10"/>
        <rFont val="Noto Sans"/>
        <family val="2"/>
      </rPr>
      <t xml:space="preserve">元。   
</t>
    </r>
    <r>
      <rPr>
        <sz val="10"/>
        <rFont val="宋体"/>
        <family val="0"/>
        <charset val="134"/>
      </rPr>
      <t xml:space="preserve">2.</t>
    </r>
    <r>
      <rPr>
        <sz val="10"/>
        <rFont val="Noto Sans"/>
        <family val="2"/>
      </rPr>
      <t xml:space="preserve">安徽省物价局、安徽省财政厅、安徽省水利厅联合印发《关于调整水资源费征收标准的通知》（皖价商〔</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中“淮河流域及合肥市、滁州市水资源费征收标准为每立方米</t>
    </r>
    <r>
      <rPr>
        <sz val="10"/>
        <rFont val="宋体"/>
        <family val="0"/>
        <charset val="134"/>
      </rPr>
      <t xml:space="preserve">0.12</t>
    </r>
    <r>
      <rPr>
        <sz val="10"/>
        <rFont val="Noto Sans"/>
        <family val="2"/>
      </rPr>
      <t xml:space="preserve">元；其他地区为每立方米</t>
    </r>
    <r>
      <rPr>
        <sz val="10"/>
        <rFont val="宋体"/>
        <family val="0"/>
        <charset val="134"/>
      </rPr>
      <t xml:space="preserve">0.08</t>
    </r>
    <r>
      <rPr>
        <sz val="10"/>
        <rFont val="Noto Sans"/>
        <family val="2"/>
      </rPr>
      <t xml:space="preserve">元”。</t>
    </r>
  </si>
  <si>
    <t xml:space="preserve">代收污水处理费</t>
  </si>
  <si>
    <r>
      <rPr>
        <sz val="10"/>
        <rFont val="Noto Sans"/>
        <family val="2"/>
      </rPr>
      <t xml:space="preserve">国家发改委、财政部、住建部《关于制定和调整污水处理收费标准等有关问题的通知》（发改价格〔</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明确污水处理收费标准应按照“污染付费、公平负担、补偿成本、合理盈利”的原则，综合考虑本地区水污染防治形势和经济社会承受能力等因素制定和调整。收费标准要补偿污水处理和污泥处置设施的运营成本并合理盈利。</t>
    </r>
    <r>
      <rPr>
        <sz val="10"/>
        <rFont val="宋体"/>
        <family val="0"/>
        <charset val="134"/>
      </rPr>
      <t xml:space="preserve">2016</t>
    </r>
    <r>
      <rPr>
        <sz val="10"/>
        <rFont val="Noto Sans"/>
        <family val="2"/>
      </rPr>
      <t xml:space="preserve">年底前，设市城市污水处理收费标准原则上每吨应调整至居民不低于</t>
    </r>
    <r>
      <rPr>
        <sz val="10"/>
        <rFont val="宋体"/>
        <family val="0"/>
        <charset val="134"/>
      </rPr>
      <t xml:space="preserve">0.95</t>
    </r>
    <r>
      <rPr>
        <sz val="10"/>
        <rFont val="Noto Sans"/>
        <family val="2"/>
      </rPr>
      <t xml:space="preserve">元，非居民不低于</t>
    </r>
    <r>
      <rPr>
        <sz val="10"/>
        <rFont val="宋体"/>
        <family val="0"/>
        <charset val="134"/>
      </rPr>
      <t xml:space="preserve">1.4</t>
    </r>
    <r>
      <rPr>
        <sz val="10"/>
        <rFont val="Noto Sans"/>
        <family val="2"/>
      </rPr>
      <t xml:space="preserve">元。                                                                                                            </t>
    </r>
  </si>
  <si>
    <t xml:space="preserve">用户接水服务</t>
  </si>
  <si>
    <t xml:space="preserve">《安徽省城镇供水条例》第十五条：新建居民住宅应当按照一户一表、水表出户、计量到户的要求进行设计和建设。已建居民住宅遵循自愿原则进行水表出户改造，实行一户一表、计量到户。                   
</t>
  </si>
  <si>
    <t xml:space="preserve">用户更名办理</t>
  </si>
  <si>
    <t xml:space="preserve">拆表销户办理</t>
  </si>
  <si>
    <t xml:space="preserve">结算水表校验</t>
  </si>
  <si>
    <t xml:space="preserve">《安徽省城镇供水条例》第三十四条：供水单位应当按照合同约定为用户安装结算水表。结算水表应当经法定计量检定机构检定合格，并按照国家规定的周期进行检定。经检定不合格的，应当予以更换。用户对结算水表计量有异议的，经法定计量检定机构校验，水表误差率超过国家规定标准的，供水单位应当负责更换水表，支付检验费，并退还多收取的水费；水表误差率不超过国家规定标准的，检验费由用户承担。    </t>
  </si>
  <si>
    <t xml:space="preserve">水质检测结果公布</t>
  </si>
  <si>
    <r>
      <rPr>
        <sz val="10"/>
        <rFont val="宋体"/>
        <family val="0"/>
        <charset val="134"/>
      </rPr>
      <t xml:space="preserve">1.</t>
    </r>
    <r>
      <rPr>
        <sz val="10"/>
        <rFont val="Noto Sans"/>
        <family val="2"/>
      </rPr>
      <t xml:space="preserve">《安徽省城镇供水条例》第二十九条第一款：城镇供水水质应当符合国家规定的水质标准。供水单位应当建立健全水质检测制度，按照国家规定的水质标准和省有关规定，对原水、出厂水、管网末梢水等进行水质检测，定期向市、县人民政府城镇供水行政主管部门和卫生行政主管部门报告检测结果。</t>
    </r>
  </si>
  <si>
    <t xml:space="preserve">停止供水、降压供水通知</t>
  </si>
  <si>
    <r>
      <rPr>
        <sz val="10"/>
        <rFont val="宋体"/>
        <family val="0"/>
        <charset val="134"/>
      </rPr>
      <t xml:space="preserve">1.</t>
    </r>
    <r>
      <rPr>
        <sz val="10"/>
        <rFont val="Noto Sans"/>
        <family val="2"/>
      </rPr>
      <t xml:space="preserve">《安徽省城镇供水条例》第三十三条：供水单位应当按照规定的供水水压标准，保持不间断供水，或者按照供用水合同分时段供水。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连续超过二十四小时不能正常供水的，供水单位应当向城镇供水行政主管部门报告，并采取应急供水措施，保证居民基本生活用水的需要。  </t>
    </r>
  </si>
  <si>
    <t xml:space="preserve">水价信息公布</t>
  </si>
  <si>
    <t xml:space="preserve">《安徽省城镇供水条例》第三十六条第一款：供水单位应当按照城镇供水服务标准，设置经营、维修服务网点，公布水质、水价和维修服务的标准、期限及收费等相关信息，接受公众监督。</t>
  </si>
  <si>
    <t xml:space="preserve">维修网点便民服务信息</t>
  </si>
  <si>
    <r>
      <rPr>
        <sz val="10"/>
        <rFont val="宋体"/>
        <family val="0"/>
        <charset val="134"/>
      </rPr>
      <t xml:space="preserve">64422666 24</t>
    </r>
    <r>
      <rPr>
        <sz val="10"/>
        <rFont val="Noto Sans"/>
        <family val="2"/>
      </rPr>
      <t xml:space="preserve">小时服务专线</t>
    </r>
  </si>
  <si>
    <t xml:space="preserve">《安徽省城镇供水条例》第三十六条第二款：供水单位应当设立服务专线，受理用户的查询、投诉，及时答复、处理用户反映的用水问题。</t>
  </si>
  <si>
    <t xml:space="preserve">供水设施及管网抢修</t>
  </si>
  <si>
    <t xml:space="preserve">《安徽省城镇供水条例》第四十四条：供水单位应当建立健全城镇供水设施维护制度，定期检查、维修供水设施，保障供水设施安全运行。 第四十六条：建设工程施工影响城镇公共供水设施的，建设单位或者施工单位应当在工程开工前，向供水单位查明建设范围内的城镇公共供水设施情况；影响城镇公共供水设施安全的，建设单位或者施工单位应当与供水单位商定安全保护措施，并负责实施。 建设单位或者施工单位在施工中造成城镇公共供水设施损坏的，由供水单位组织抢修，所需费用由建设单位或者施工单位承担；造成损失的，应当予以赔偿。   </t>
  </si>
  <si>
    <t xml:space="preserve">抄表收费</t>
  </si>
  <si>
    <t xml:space="preserve">《安徽省城镇供水条例》第三十八条第一款：供水单位应当按照价格行政主管部门确定的城镇供水价格收取水费，并使用统一的收费凭证。</t>
  </si>
  <si>
    <t xml:space="preserve">水费催缴服务</t>
  </si>
  <si>
    <t xml:space="preserve">用户人口变更</t>
  </si>
  <si>
    <t xml:space="preserve">水表出户</t>
  </si>
  <si>
    <t xml:space="preserve">《安徽省城镇供水条例》第十五条第二款：已建居民住宅遵循自愿原则进行水表出户改造，实现一户一表、计量到户。
</t>
  </si>
  <si>
    <t xml:space="preserve">用水性质变更办理</t>
  </si>
  <si>
    <t xml:space="preserve">用水量、水费交纳情况、用水性质、抄表收费时间相关查询</t>
  </si>
  <si>
    <t xml:space="preserve">二次供水设施管理维护</t>
  </si>
  <si>
    <t xml:space="preserve">《安徽省城镇供水条例》第十七条：新建居民住宅的二次供水设施，应当移交供水单位管理和维护。已建居民住宅的二次供水设施，市、县人民政府应当制定计划，采取措施，限期移交，由供水单位负责管理和维护。二次供水设施不符合国家和省二次供水标准、规范的，需整改验收合格后方可移交。
前款规定以外的其他二次供水设施，按照自愿原则，可以移交给供水单位管理和维护。
  </t>
  </si>
  <si>
    <t xml:space="preserve">二次供水设施消毒及水质检测</t>
  </si>
  <si>
    <t xml:space="preserve">《安徽省城镇供水条例》第十八条第一款：二次供水设施管理单位应当保证二次供水设施完好，符合国家有关标准和技术规范的要求；根据季节变化定期对水质进行检测，每季度至少对供水设施清洗消毒一次，保证二次供水水质符合国家规定的水质标准。
</t>
  </si>
  <si>
    <t xml:space="preserve">城市市政、园林、环卫、消防用水办理</t>
  </si>
  <si>
    <t xml:space="preserve">五十六、安广网络濉溪分公司</t>
  </si>
  <si>
    <t xml:space="preserve">安广网络濉溪分公司</t>
  </si>
  <si>
    <t xml:space="preserve">广播电视“户户通”工程服务</t>
  </si>
  <si>
    <r>
      <rPr>
        <sz val="10"/>
        <rFont val="Noto Sans"/>
        <family val="2"/>
      </rPr>
      <t xml:space="preserve">《关于加快推进广播电视村村通向户户通升级工作的实施意见》（皖政办〔</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各地要按照“技术先进、安全可靠、经济可行、保证长效”的原则，兼顾补充覆盖和安全备份需要，因地制宜、因户制宜推进数字广播电视覆盖和入户接收。在有条件的农村地区，鼓励采取有线光缆联网方式；</t>
    </r>
  </si>
  <si>
    <t xml:space="preserve">有线电视建设安装、业务开通</t>
  </si>
  <si>
    <t xml:space="preserve">《有线电视管理暂行办法》 第十二条 有线电视台、有线电视站，可向有线电视系统的终端户收取适当的有线电视建设费、维护费。</t>
  </si>
  <si>
    <t xml:space="preserve">宽带建设安装、业务开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工业和信息化部向中国广播电视网络有限公司发布了《基础电信业务经营许可证》，并允许其控股子公司中国有线电视网络有限公司启动基础电信业务。</t>
    </r>
  </si>
  <si>
    <t xml:space="preserve">故障维修</t>
  </si>
  <si>
    <t xml:space="preserve">根据实际需要常态化开展。</t>
  </si>
  <si>
    <t xml:space="preserve">迁移、变更</t>
  </si>
  <si>
    <t xml:space="preserve">受理用户投诉</t>
  </si>
  <si>
    <r>
      <rPr>
        <sz val="10"/>
        <rFont val="Noto Sans"/>
        <family val="2"/>
      </rPr>
      <t xml:space="preserve">   《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有线电视用户销户</t>
  </si>
  <si>
    <r>
      <rPr>
        <sz val="12"/>
        <rFont val="Noto Sans"/>
        <family val="2"/>
      </rPr>
      <t xml:space="preserve">共</t>
    </r>
    <r>
      <rPr>
        <sz val="12"/>
        <rFont val="宋体"/>
        <family val="0"/>
        <charset val="134"/>
      </rPr>
      <t xml:space="preserve">1300</t>
    </r>
    <r>
      <rPr>
        <sz val="12"/>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Noto Sans"/>
      <family val="2"/>
    </font>
    <font>
      <sz val="28"/>
      <name val="方正小标宋简体"/>
      <family val="4"/>
      <charset val="134"/>
    </font>
    <font>
      <sz val="18"/>
      <name val="Noto Sans"/>
      <family val="2"/>
    </font>
    <font>
      <sz val="12"/>
      <name val="Noto Sans"/>
      <family val="2"/>
    </font>
    <font>
      <sz val="10"/>
      <name val="宋体"/>
      <family val="0"/>
      <charset val="134"/>
    </font>
    <font>
      <sz val="10"/>
      <name val="Noto Sans"/>
      <family val="2"/>
    </font>
    <font>
      <sz val="9"/>
      <name val="宋体"/>
      <family val="0"/>
      <charset val="134"/>
    </font>
    <font>
      <sz val="9"/>
      <name val="Noto Sans"/>
      <family val="2"/>
    </font>
    <font>
      <sz val="14"/>
      <name val="Noto Sans"/>
      <family val="2"/>
    </font>
    <font>
      <sz val="14"/>
      <name val="方正小标宋简体"/>
      <family val="4"/>
      <charset val="134"/>
    </font>
    <font>
      <sz val="11"/>
      <name val="宋体"/>
      <family val="0"/>
      <charset val="134"/>
    </font>
    <font>
      <b val="true"/>
      <sz val="1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2" borderId="3" xfId="28"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false">
      <alignment horizontal="left" vertical="center" textRotation="0" wrapText="true" indent="0" shrinkToFit="false"/>
      <protection locked="true" hidden="false"/>
    </xf>
    <xf numFmtId="164" fontId="10" fillId="2" borderId="3" xfId="29" applyFont="true" applyBorder="true" applyAlignment="true" applyProtection="false">
      <alignment horizontal="center" vertical="center" textRotation="0" wrapText="true" indent="0" shrinkToFit="false"/>
      <protection locked="true" hidden="false"/>
    </xf>
    <xf numFmtId="164" fontId="9" fillId="2" borderId="3" xfId="29" applyFont="true" applyBorder="true" applyAlignment="true" applyProtection="false">
      <alignment horizontal="left" vertical="center" textRotation="0" wrapText="true" indent="0" shrinkToFit="false"/>
      <protection locked="true" hidden="false"/>
    </xf>
    <xf numFmtId="164" fontId="9" fillId="2" borderId="3" xfId="29" applyFont="true" applyBorder="true" applyAlignment="true" applyProtection="true">
      <alignment horizontal="left" vertical="center" textRotation="0" wrapText="true" indent="0" shrinkToFit="false"/>
      <protection locked="false" hidden="false"/>
    </xf>
    <xf numFmtId="164" fontId="10" fillId="2" borderId="3" xfId="29"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2" borderId="3" xfId="30" applyFont="true" applyBorder="true" applyAlignment="true" applyProtection="false">
      <alignment horizontal="left" vertical="center" textRotation="0" wrapText="true" indent="0" shrinkToFit="false"/>
      <protection locked="true" hidden="false"/>
    </xf>
    <xf numFmtId="164" fontId="9" fillId="2" borderId="3" xfId="3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justify" vertical="center" textRotation="0" wrapText="true" indent="0" shrinkToFit="false"/>
      <protection locked="true" hidden="false"/>
    </xf>
    <xf numFmtId="164" fontId="9" fillId="0" borderId="3" xfId="2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2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22"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false">
      <alignment horizontal="left" vertical="center" textRotation="0" wrapText="true" indent="0" shrinkToFit="false" readingOrder="1"/>
      <protection locked="true" hidden="false"/>
    </xf>
    <xf numFmtId="164" fontId="9" fillId="2" borderId="3" xfId="27" applyFont="true" applyBorder="true" applyAlignment="true" applyProtection="false">
      <alignment horizontal="left" vertical="center" textRotation="0" wrapText="true" indent="0" shrinkToFit="false"/>
      <protection locked="true" hidden="false"/>
    </xf>
    <xf numFmtId="164" fontId="10" fillId="2" borderId="3" xfId="2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10" fillId="0" borderId="3" xfId="29" applyFont="true" applyBorder="true" applyAlignment="true" applyProtection="false">
      <alignment horizontal="justify" vertical="center" textRotation="0" wrapText="true" indent="0" shrinkToFit="false"/>
      <protection locked="true" hidden="false"/>
    </xf>
    <xf numFmtId="164" fontId="9" fillId="0" borderId="7" xfId="29" applyFont="true" applyBorder="true" applyAlignment="true" applyProtection="false">
      <alignment horizontal="justify" vertical="center" textRotation="0" wrapText="true" indent="0" shrinkToFit="false"/>
      <protection locked="true" hidden="false"/>
    </xf>
    <xf numFmtId="164" fontId="10" fillId="0" borderId="7" xfId="29" applyFont="true" applyBorder="true" applyAlignment="true" applyProtection="false">
      <alignment horizontal="justify" vertical="center" textRotation="0" wrapText="true" indent="0" shrinkToFit="false"/>
      <protection locked="true" hidden="false"/>
    </xf>
    <xf numFmtId="164" fontId="9" fillId="0" borderId="7" xfId="29" applyFont="true" applyBorder="true" applyAlignment="true" applyProtection="false">
      <alignment horizontal="justify" vertical="center" textRotation="0" wrapText="true" indent="0" shrinkToFit="false"/>
      <protection locked="true" hidden="false"/>
    </xf>
    <xf numFmtId="164" fontId="10" fillId="0" borderId="7" xfId="29"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false">
      <alignment horizontal="left"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4" fontId="10" fillId="2" borderId="3" xfId="31" applyFont="true" applyBorder="true" applyAlignment="true" applyProtection="false">
      <alignment horizontal="left" vertical="center" textRotation="0" wrapText="true" indent="0" shrinkToFit="false"/>
      <protection locked="true" hidden="false"/>
    </xf>
    <xf numFmtId="164" fontId="10" fillId="0" borderId="3" xfId="3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3" xfId="26"/>
    <cellStyle name="常规 4" xfId="27"/>
    <cellStyle name="常规 5" xfId="28"/>
    <cellStyle name="常规 6" xfId="29"/>
    <cellStyle name="常规 8" xfId="30"/>
    <cellStyle name="常规_Sheet1" xfId="31"/>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3"/>
  <sheetViews>
    <sheetView showFormulas="false" showGridLines="true" showRowColHeaders="true" showZeros="true" rightToLeft="false" tabSelected="true" showOutlineSymbols="true" defaultGridColor="true" view="normal" topLeftCell="A481" colorId="64" zoomScale="100" zoomScaleNormal="100" zoomScalePageLayoutView="100" workbookViewId="0">
      <selection pane="topLeft" activeCell="D484" activeCellId="0" sqref="D48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87"/>
    <col collapsed="false" customWidth="true" hidden="false" outlineLevel="0" max="3" min="3" style="2" width="20.62"/>
    <col collapsed="false" customWidth="true" hidden="false" outlineLevel="0" max="4" min="4" style="3" width="79.12"/>
    <col collapsed="false" customWidth="true" hidden="false" outlineLevel="0" max="5" min="5" style="2" width="12.36"/>
    <col collapsed="false" customWidth="false" hidden="false" outlineLevel="0" max="257" min="6" style="2" width="8.99"/>
  </cols>
  <sheetData>
    <row r="1" customFormat="false" ht="36.75" hidden="false" customHeight="true" outlineLevel="0" collapsed="false">
      <c r="A1" s="4" t="s">
        <v>0</v>
      </c>
      <c r="B1" s="4"/>
      <c r="C1" s="4"/>
      <c r="D1" s="4"/>
      <c r="E1" s="4"/>
    </row>
    <row r="2" customFormat="false" ht="36.75" hidden="false" customHeight="true" outlineLevel="0" collapsed="false">
      <c r="A2" s="5" t="s">
        <v>1</v>
      </c>
      <c r="B2" s="5"/>
      <c r="C2" s="5"/>
      <c r="D2" s="5"/>
      <c r="E2" s="5"/>
    </row>
    <row r="3" customFormat="false" ht="14.25" hidden="false" customHeight="false" outlineLevel="0" collapsed="false">
      <c r="A3" s="6" t="s">
        <v>2</v>
      </c>
      <c r="B3" s="6" t="s">
        <v>3</v>
      </c>
      <c r="C3" s="6" t="s">
        <v>4</v>
      </c>
      <c r="D3" s="6" t="s">
        <v>5</v>
      </c>
      <c r="E3" s="6" t="s">
        <v>6</v>
      </c>
    </row>
    <row r="4" customFormat="false" ht="96" hidden="false" customHeight="false" outlineLevel="0" collapsed="false">
      <c r="A4" s="7" t="n">
        <v>1</v>
      </c>
      <c r="B4" s="8" t="s">
        <v>7</v>
      </c>
      <c r="C4" s="9" t="s">
        <v>8</v>
      </c>
      <c r="D4" s="10" t="s">
        <v>9</v>
      </c>
      <c r="E4" s="8"/>
    </row>
    <row r="5" customFormat="false" ht="36" hidden="false" customHeight="false" outlineLevel="0" collapsed="false">
      <c r="A5" s="7" t="n">
        <v>2</v>
      </c>
      <c r="B5" s="8" t="s">
        <v>7</v>
      </c>
      <c r="C5" s="9" t="s">
        <v>10</v>
      </c>
      <c r="D5" s="11" t="s">
        <v>11</v>
      </c>
      <c r="E5" s="8"/>
    </row>
    <row r="6" customFormat="false" ht="36" hidden="false" customHeight="false" outlineLevel="0" collapsed="false">
      <c r="A6" s="7" t="n">
        <v>3</v>
      </c>
      <c r="B6" s="8" t="s">
        <v>7</v>
      </c>
      <c r="C6" s="9" t="s">
        <v>12</v>
      </c>
      <c r="D6" s="10" t="s">
        <v>13</v>
      </c>
      <c r="E6" s="8"/>
    </row>
    <row r="7" customFormat="false" ht="14.25" hidden="false" customHeight="false" outlineLevel="0" collapsed="false">
      <c r="A7" s="7" t="n">
        <v>4</v>
      </c>
      <c r="B7" s="8" t="s">
        <v>7</v>
      </c>
      <c r="C7" s="9" t="s">
        <v>14</v>
      </c>
      <c r="D7" s="12" t="s">
        <v>15</v>
      </c>
      <c r="E7" s="8"/>
    </row>
    <row r="8" customFormat="false" ht="14.25" hidden="false" customHeight="false" outlineLevel="0" collapsed="false">
      <c r="A8" s="7" t="n">
        <v>5</v>
      </c>
      <c r="B8" s="8" t="s">
        <v>7</v>
      </c>
      <c r="C8" s="9" t="s">
        <v>16</v>
      </c>
      <c r="D8" s="12" t="s">
        <v>17</v>
      </c>
      <c r="E8" s="8"/>
    </row>
    <row r="9" customFormat="false" ht="24" hidden="false" customHeight="false" outlineLevel="0" collapsed="false">
      <c r="A9" s="7" t="n">
        <v>6</v>
      </c>
      <c r="B9" s="8" t="s">
        <v>7</v>
      </c>
      <c r="C9" s="9" t="s">
        <v>18</v>
      </c>
      <c r="D9" s="12" t="s">
        <v>19</v>
      </c>
      <c r="E9" s="8"/>
    </row>
    <row r="10" customFormat="false" ht="60" hidden="false" customHeight="false" outlineLevel="0" collapsed="false">
      <c r="A10" s="7" t="n">
        <v>7</v>
      </c>
      <c r="B10" s="8" t="s">
        <v>7</v>
      </c>
      <c r="C10" s="9" t="s">
        <v>20</v>
      </c>
      <c r="D10" s="12" t="s">
        <v>21</v>
      </c>
      <c r="E10" s="8"/>
    </row>
    <row r="11" customFormat="false" ht="48" hidden="false" customHeight="false" outlineLevel="0" collapsed="false">
      <c r="A11" s="7" t="n">
        <v>8</v>
      </c>
      <c r="B11" s="8" t="s">
        <v>7</v>
      </c>
      <c r="C11" s="9" t="s">
        <v>22</v>
      </c>
      <c r="D11" s="12" t="s">
        <v>23</v>
      </c>
      <c r="E11" s="8"/>
    </row>
    <row r="12" customFormat="false" ht="48" hidden="false" customHeight="false" outlineLevel="0" collapsed="false">
      <c r="A12" s="7" t="n">
        <v>9</v>
      </c>
      <c r="B12" s="8" t="s">
        <v>7</v>
      </c>
      <c r="C12" s="9" t="s">
        <v>24</v>
      </c>
      <c r="D12" s="12" t="s">
        <v>25</v>
      </c>
      <c r="E12" s="8"/>
    </row>
    <row r="13" customFormat="false" ht="36" hidden="false" customHeight="false" outlineLevel="0" collapsed="false">
      <c r="A13" s="7" t="n">
        <v>10</v>
      </c>
      <c r="B13" s="8" t="s">
        <v>7</v>
      </c>
      <c r="C13" s="9" t="s">
        <v>26</v>
      </c>
      <c r="D13" s="12" t="s">
        <v>27</v>
      </c>
      <c r="E13" s="8"/>
    </row>
    <row r="14" customFormat="false" ht="36" hidden="false" customHeight="false" outlineLevel="0" collapsed="false">
      <c r="A14" s="7" t="n">
        <v>11</v>
      </c>
      <c r="B14" s="8" t="s">
        <v>7</v>
      </c>
      <c r="C14" s="9" t="s">
        <v>28</v>
      </c>
      <c r="D14" s="12" t="s">
        <v>29</v>
      </c>
      <c r="E14" s="8"/>
    </row>
    <row r="15" customFormat="false" ht="24" hidden="false" customHeight="false" outlineLevel="0" collapsed="false">
      <c r="A15" s="7" t="n">
        <v>12</v>
      </c>
      <c r="B15" s="8" t="s">
        <v>7</v>
      </c>
      <c r="C15" s="9" t="s">
        <v>30</v>
      </c>
      <c r="D15" s="12" t="s">
        <v>31</v>
      </c>
      <c r="E15" s="8"/>
    </row>
    <row r="16" customFormat="false" ht="24" hidden="false" customHeight="false" outlineLevel="0" collapsed="false">
      <c r="A16" s="7" t="n">
        <v>13</v>
      </c>
      <c r="B16" s="8" t="s">
        <v>7</v>
      </c>
      <c r="C16" s="9" t="s">
        <v>32</v>
      </c>
      <c r="D16" s="12" t="s">
        <v>33</v>
      </c>
      <c r="E16" s="8"/>
    </row>
    <row r="17" customFormat="false" ht="24" hidden="false" customHeight="false" outlineLevel="0" collapsed="false">
      <c r="A17" s="7" t="n">
        <v>14</v>
      </c>
      <c r="B17" s="8" t="s">
        <v>7</v>
      </c>
      <c r="C17" s="9" t="s">
        <v>34</v>
      </c>
      <c r="D17" s="12" t="s">
        <v>35</v>
      </c>
      <c r="E17" s="8"/>
    </row>
    <row r="18" customFormat="false" ht="36" hidden="false" customHeight="false" outlineLevel="0" collapsed="false">
      <c r="A18" s="7" t="n">
        <v>15</v>
      </c>
      <c r="B18" s="8" t="s">
        <v>7</v>
      </c>
      <c r="C18" s="9" t="s">
        <v>36</v>
      </c>
      <c r="D18" s="12" t="s">
        <v>37</v>
      </c>
      <c r="E18" s="8"/>
    </row>
    <row r="19" customFormat="false" ht="24" hidden="false" customHeight="false" outlineLevel="0" collapsed="false">
      <c r="A19" s="7" t="n">
        <v>16</v>
      </c>
      <c r="B19" s="8" t="s">
        <v>7</v>
      </c>
      <c r="C19" s="9" t="s">
        <v>38</v>
      </c>
      <c r="D19" s="12" t="s">
        <v>39</v>
      </c>
      <c r="E19" s="8"/>
    </row>
    <row r="20" customFormat="false" ht="24" hidden="false" customHeight="false" outlineLevel="0" collapsed="false">
      <c r="A20" s="7" t="n">
        <v>17</v>
      </c>
      <c r="B20" s="8" t="s">
        <v>7</v>
      </c>
      <c r="C20" s="9" t="s">
        <v>40</v>
      </c>
      <c r="D20" s="12" t="s">
        <v>41</v>
      </c>
      <c r="E20" s="8"/>
    </row>
    <row r="21" customFormat="false" ht="14.25" hidden="false" customHeight="false" outlineLevel="0" collapsed="false">
      <c r="A21" s="7" t="n">
        <v>18</v>
      </c>
      <c r="B21" s="8" t="s">
        <v>7</v>
      </c>
      <c r="C21" s="9" t="s">
        <v>42</v>
      </c>
      <c r="D21" s="12" t="s">
        <v>15</v>
      </c>
      <c r="E21" s="8"/>
    </row>
    <row r="22" customFormat="false" ht="60" hidden="false" customHeight="false" outlineLevel="0" collapsed="false">
      <c r="A22" s="7" t="n">
        <v>19</v>
      </c>
      <c r="B22" s="8" t="s">
        <v>7</v>
      </c>
      <c r="C22" s="9" t="s">
        <v>43</v>
      </c>
      <c r="D22" s="12" t="s">
        <v>44</v>
      </c>
      <c r="E22" s="8"/>
    </row>
    <row r="23" customFormat="false" ht="24" hidden="false" customHeight="false" outlineLevel="0" collapsed="false">
      <c r="A23" s="7" t="n">
        <v>20</v>
      </c>
      <c r="B23" s="8" t="s">
        <v>7</v>
      </c>
      <c r="C23" s="9" t="s">
        <v>45</v>
      </c>
      <c r="D23" s="12" t="s">
        <v>46</v>
      </c>
      <c r="E23" s="8"/>
    </row>
    <row r="24" customFormat="false" ht="36" hidden="false" customHeight="false" outlineLevel="0" collapsed="false">
      <c r="A24" s="7" t="n">
        <v>21</v>
      </c>
      <c r="B24" s="8" t="s">
        <v>7</v>
      </c>
      <c r="C24" s="9" t="s">
        <v>47</v>
      </c>
      <c r="D24" s="12" t="s">
        <v>48</v>
      </c>
      <c r="E24" s="8"/>
    </row>
    <row r="25" customFormat="false" ht="36" hidden="false" customHeight="false" outlineLevel="0" collapsed="false">
      <c r="A25" s="7" t="n">
        <v>22</v>
      </c>
      <c r="B25" s="8" t="s">
        <v>7</v>
      </c>
      <c r="C25" s="9" t="s">
        <v>49</v>
      </c>
      <c r="D25" s="12" t="s">
        <v>50</v>
      </c>
      <c r="E25" s="8"/>
    </row>
    <row r="26" customFormat="false" ht="24" hidden="false" customHeight="false" outlineLevel="0" collapsed="false">
      <c r="A26" s="7" t="n">
        <v>23</v>
      </c>
      <c r="B26" s="8" t="s">
        <v>7</v>
      </c>
      <c r="C26" s="9" t="s">
        <v>51</v>
      </c>
      <c r="D26" s="12" t="s">
        <v>52</v>
      </c>
      <c r="E26" s="8"/>
    </row>
    <row r="27" customFormat="false" ht="36" hidden="false" customHeight="false" outlineLevel="0" collapsed="false">
      <c r="A27" s="7" t="n">
        <v>24</v>
      </c>
      <c r="B27" s="8" t="s">
        <v>7</v>
      </c>
      <c r="C27" s="9" t="s">
        <v>53</v>
      </c>
      <c r="D27" s="11" t="s">
        <v>54</v>
      </c>
      <c r="E27" s="8"/>
    </row>
    <row r="28" customFormat="false" ht="14.25" hidden="false" customHeight="false" outlineLevel="0" collapsed="false">
      <c r="A28" s="7" t="n">
        <v>25</v>
      </c>
      <c r="B28" s="8" t="s">
        <v>7</v>
      </c>
      <c r="C28" s="9" t="s">
        <v>55</v>
      </c>
      <c r="D28" s="12" t="s">
        <v>56</v>
      </c>
      <c r="E28" s="8"/>
    </row>
    <row r="29" customFormat="false" ht="14.25" hidden="false" customHeight="false" outlineLevel="0" collapsed="false">
      <c r="A29" s="7" t="n">
        <v>26</v>
      </c>
      <c r="B29" s="8" t="s">
        <v>7</v>
      </c>
      <c r="C29" s="9" t="s">
        <v>57</v>
      </c>
      <c r="D29" s="12" t="s">
        <v>58</v>
      </c>
      <c r="E29" s="8"/>
    </row>
    <row r="30" customFormat="false" ht="24" hidden="false" customHeight="false" outlineLevel="0" collapsed="false">
      <c r="A30" s="7" t="n">
        <v>27</v>
      </c>
      <c r="B30" s="8" t="s">
        <v>7</v>
      </c>
      <c r="C30" s="9" t="s">
        <v>59</v>
      </c>
      <c r="D30" s="12" t="s">
        <v>60</v>
      </c>
      <c r="E30" s="8"/>
    </row>
    <row r="31" customFormat="false" ht="36" hidden="false" customHeight="false" outlineLevel="0" collapsed="false">
      <c r="A31" s="7" t="n">
        <v>28</v>
      </c>
      <c r="B31" s="8" t="s">
        <v>7</v>
      </c>
      <c r="C31" s="9" t="s">
        <v>61</v>
      </c>
      <c r="D31" s="12" t="s">
        <v>62</v>
      </c>
      <c r="E31" s="8"/>
    </row>
    <row r="32" customFormat="false" ht="36" hidden="false" customHeight="false" outlineLevel="0" collapsed="false">
      <c r="A32" s="7" t="n">
        <v>29</v>
      </c>
      <c r="B32" s="8" t="s">
        <v>7</v>
      </c>
      <c r="C32" s="9" t="s">
        <v>63</v>
      </c>
      <c r="D32" s="12" t="s">
        <v>64</v>
      </c>
      <c r="E32" s="8"/>
    </row>
    <row r="33" customFormat="false" ht="36" hidden="false" customHeight="false" outlineLevel="0" collapsed="false">
      <c r="A33" s="7" t="n">
        <v>30</v>
      </c>
      <c r="B33" s="8" t="s">
        <v>7</v>
      </c>
      <c r="C33" s="9" t="s">
        <v>65</v>
      </c>
      <c r="D33" s="12" t="s">
        <v>66</v>
      </c>
      <c r="E33" s="8"/>
    </row>
    <row r="34" customFormat="false" ht="144" hidden="false" customHeight="false" outlineLevel="0" collapsed="false">
      <c r="A34" s="7" t="n">
        <v>31</v>
      </c>
      <c r="B34" s="8" t="s">
        <v>7</v>
      </c>
      <c r="C34" s="9" t="s">
        <v>67</v>
      </c>
      <c r="D34" s="12" t="s">
        <v>68</v>
      </c>
      <c r="E34" s="8"/>
    </row>
    <row r="35" customFormat="false" ht="156" hidden="false" customHeight="false" outlineLevel="0" collapsed="false">
      <c r="A35" s="7" t="n">
        <v>32</v>
      </c>
      <c r="B35" s="8" t="s">
        <v>7</v>
      </c>
      <c r="C35" s="9" t="s">
        <v>69</v>
      </c>
      <c r="D35" s="12" t="s">
        <v>70</v>
      </c>
      <c r="E35" s="8"/>
    </row>
    <row r="36" customFormat="false" ht="60" hidden="false" customHeight="false" outlineLevel="0" collapsed="false">
      <c r="A36" s="7" t="n">
        <v>33</v>
      </c>
      <c r="B36" s="8" t="s">
        <v>7</v>
      </c>
      <c r="C36" s="9" t="s">
        <v>71</v>
      </c>
      <c r="D36" s="12" t="s">
        <v>72</v>
      </c>
      <c r="E36" s="8"/>
    </row>
    <row r="37" customFormat="false" ht="84" hidden="false" customHeight="false" outlineLevel="0" collapsed="false">
      <c r="A37" s="7" t="n">
        <v>34</v>
      </c>
      <c r="B37" s="8" t="s">
        <v>7</v>
      </c>
      <c r="C37" s="9" t="s">
        <v>73</v>
      </c>
      <c r="D37" s="12" t="s">
        <v>74</v>
      </c>
      <c r="E37" s="8"/>
    </row>
    <row r="38" customFormat="false" ht="36" hidden="false" customHeight="false" outlineLevel="0" collapsed="false">
      <c r="A38" s="7" t="n">
        <v>35</v>
      </c>
      <c r="B38" s="8" t="s">
        <v>7</v>
      </c>
      <c r="C38" s="9" t="s">
        <v>75</v>
      </c>
      <c r="D38" s="12" t="s">
        <v>76</v>
      </c>
      <c r="E38" s="8"/>
    </row>
    <row r="39" customFormat="false" ht="24" hidden="false" customHeight="false" outlineLevel="0" collapsed="false">
      <c r="A39" s="7" t="n">
        <v>36</v>
      </c>
      <c r="B39" s="8" t="s">
        <v>7</v>
      </c>
      <c r="C39" s="9" t="s">
        <v>77</v>
      </c>
      <c r="D39" s="12" t="s">
        <v>78</v>
      </c>
      <c r="E39" s="8"/>
    </row>
    <row r="40" customFormat="false" ht="36" hidden="false" customHeight="false" outlineLevel="0" collapsed="false">
      <c r="A40" s="7" t="n">
        <v>37</v>
      </c>
      <c r="B40" s="8" t="s">
        <v>7</v>
      </c>
      <c r="C40" s="9" t="s">
        <v>79</v>
      </c>
      <c r="D40" s="12" t="s">
        <v>80</v>
      </c>
      <c r="E40" s="8"/>
    </row>
    <row r="41" customFormat="false" ht="36" hidden="false" customHeight="false" outlineLevel="0" collapsed="false">
      <c r="A41" s="7" t="n">
        <v>38</v>
      </c>
      <c r="B41" s="8" t="s">
        <v>7</v>
      </c>
      <c r="C41" s="9" t="s">
        <v>81</v>
      </c>
      <c r="D41" s="11" t="s">
        <v>82</v>
      </c>
      <c r="E41" s="8"/>
    </row>
    <row r="42" customFormat="false" ht="24" hidden="false" customHeight="false" outlineLevel="0" collapsed="false">
      <c r="A42" s="7" t="n">
        <v>39</v>
      </c>
      <c r="B42" s="8" t="s">
        <v>7</v>
      </c>
      <c r="C42" s="9" t="s">
        <v>83</v>
      </c>
      <c r="D42" s="12" t="s">
        <v>84</v>
      </c>
      <c r="E42" s="8"/>
    </row>
    <row r="43" customFormat="false" ht="132" hidden="false" customHeight="false" outlineLevel="0" collapsed="false">
      <c r="A43" s="7" t="n">
        <v>40</v>
      </c>
      <c r="B43" s="8" t="s">
        <v>7</v>
      </c>
      <c r="C43" s="9" t="s">
        <v>85</v>
      </c>
      <c r="D43" s="12" t="s">
        <v>86</v>
      </c>
      <c r="E43" s="8"/>
    </row>
    <row r="44" customFormat="false" ht="72" hidden="false" customHeight="false" outlineLevel="0" collapsed="false">
      <c r="A44" s="7" t="n">
        <v>41</v>
      </c>
      <c r="B44" s="8" t="s">
        <v>7</v>
      </c>
      <c r="C44" s="9" t="s">
        <v>87</v>
      </c>
      <c r="D44" s="11" t="s">
        <v>88</v>
      </c>
      <c r="E44" s="8"/>
    </row>
    <row r="45" customFormat="false" ht="192" hidden="false" customHeight="false" outlineLevel="0" collapsed="false">
      <c r="A45" s="7" t="n">
        <v>42</v>
      </c>
      <c r="B45" s="8" t="s">
        <v>7</v>
      </c>
      <c r="C45" s="9" t="s">
        <v>89</v>
      </c>
      <c r="D45" s="12" t="s">
        <v>90</v>
      </c>
      <c r="E45" s="8"/>
    </row>
    <row r="46" customFormat="false" ht="36" hidden="false" customHeight="false" outlineLevel="0" collapsed="false">
      <c r="A46" s="7" t="n">
        <v>43</v>
      </c>
      <c r="B46" s="8" t="s">
        <v>7</v>
      </c>
      <c r="C46" s="9" t="s">
        <v>91</v>
      </c>
      <c r="D46" s="11" t="s">
        <v>92</v>
      </c>
      <c r="E46" s="8"/>
    </row>
    <row r="47" customFormat="false" ht="96" hidden="false" customHeight="false" outlineLevel="0" collapsed="false">
      <c r="A47" s="7" t="n">
        <v>44</v>
      </c>
      <c r="B47" s="8" t="s">
        <v>7</v>
      </c>
      <c r="C47" s="9" t="s">
        <v>93</v>
      </c>
      <c r="D47" s="11" t="s">
        <v>94</v>
      </c>
      <c r="E47" s="8"/>
    </row>
    <row r="48" customFormat="false" ht="36" hidden="false" customHeight="false" outlineLevel="0" collapsed="false">
      <c r="A48" s="7" t="n">
        <v>45</v>
      </c>
      <c r="B48" s="8" t="s">
        <v>7</v>
      </c>
      <c r="C48" s="9" t="s">
        <v>95</v>
      </c>
      <c r="D48" s="11" t="s">
        <v>96</v>
      </c>
      <c r="E48" s="8"/>
    </row>
    <row r="49" customFormat="false" ht="144" hidden="false" customHeight="false" outlineLevel="0" collapsed="false">
      <c r="A49" s="7" t="n">
        <v>46</v>
      </c>
      <c r="B49" s="8" t="s">
        <v>7</v>
      </c>
      <c r="C49" s="9" t="s">
        <v>97</v>
      </c>
      <c r="D49" s="12" t="s">
        <v>98</v>
      </c>
      <c r="E49" s="8"/>
    </row>
    <row r="50" customFormat="false" ht="180" hidden="false" customHeight="false" outlineLevel="0" collapsed="false">
      <c r="A50" s="7" t="n">
        <v>47</v>
      </c>
      <c r="B50" s="8" t="s">
        <v>7</v>
      </c>
      <c r="C50" s="9" t="s">
        <v>99</v>
      </c>
      <c r="D50" s="13" t="s">
        <v>100</v>
      </c>
      <c r="E50" s="8"/>
    </row>
    <row r="51" customFormat="false" ht="36" hidden="false" customHeight="false" outlineLevel="0" collapsed="false">
      <c r="A51" s="7" t="n">
        <v>48</v>
      </c>
      <c r="B51" s="8" t="s">
        <v>7</v>
      </c>
      <c r="C51" s="9" t="s">
        <v>101</v>
      </c>
      <c r="D51" s="12" t="s">
        <v>102</v>
      </c>
      <c r="E51" s="8"/>
    </row>
    <row r="52" customFormat="false" ht="36" hidden="false" customHeight="false" outlineLevel="0" collapsed="false">
      <c r="A52" s="7" t="n">
        <v>49</v>
      </c>
      <c r="B52" s="8" t="s">
        <v>7</v>
      </c>
      <c r="C52" s="14" t="s">
        <v>103</v>
      </c>
      <c r="D52" s="11" t="s">
        <v>104</v>
      </c>
      <c r="E52" s="8"/>
    </row>
    <row r="53" customFormat="false" ht="84" hidden="false" customHeight="false" outlineLevel="0" collapsed="false">
      <c r="A53" s="7" t="n">
        <v>50</v>
      </c>
      <c r="B53" s="8" t="s">
        <v>7</v>
      </c>
      <c r="C53" s="9" t="s">
        <v>105</v>
      </c>
      <c r="D53" s="11" t="s">
        <v>106</v>
      </c>
      <c r="E53" s="8"/>
    </row>
    <row r="54" customFormat="false" ht="48" hidden="false" customHeight="false" outlineLevel="0" collapsed="false">
      <c r="A54" s="7" t="n">
        <v>51</v>
      </c>
      <c r="B54" s="8" t="s">
        <v>7</v>
      </c>
      <c r="C54" s="9" t="s">
        <v>107</v>
      </c>
      <c r="D54" s="11" t="s">
        <v>108</v>
      </c>
      <c r="E54" s="8"/>
    </row>
    <row r="55" customFormat="false" ht="48" hidden="false" customHeight="false" outlineLevel="0" collapsed="false">
      <c r="A55" s="7" t="n">
        <v>52</v>
      </c>
      <c r="B55" s="8" t="s">
        <v>7</v>
      </c>
      <c r="C55" s="14" t="s">
        <v>109</v>
      </c>
      <c r="D55" s="12" t="s">
        <v>110</v>
      </c>
      <c r="E55" s="8"/>
    </row>
    <row r="56" customFormat="false" ht="108" hidden="false" customHeight="false" outlineLevel="0" collapsed="false">
      <c r="A56" s="7" t="n">
        <v>53</v>
      </c>
      <c r="B56" s="8" t="s">
        <v>7</v>
      </c>
      <c r="C56" s="9" t="s">
        <v>111</v>
      </c>
      <c r="D56" s="12" t="s">
        <v>112</v>
      </c>
      <c r="E56" s="8"/>
    </row>
    <row r="57" customFormat="false" ht="156" hidden="false" customHeight="false" outlineLevel="0" collapsed="false">
      <c r="A57" s="7" t="n">
        <v>54</v>
      </c>
      <c r="B57" s="8" t="s">
        <v>7</v>
      </c>
      <c r="C57" s="9" t="s">
        <v>113</v>
      </c>
      <c r="D57" s="11" t="s">
        <v>114</v>
      </c>
      <c r="E57" s="8"/>
    </row>
    <row r="58" customFormat="false" ht="60" hidden="false" customHeight="false" outlineLevel="0" collapsed="false">
      <c r="A58" s="7" t="n">
        <v>55</v>
      </c>
      <c r="B58" s="8" t="s">
        <v>7</v>
      </c>
      <c r="C58" s="9" t="s">
        <v>115</v>
      </c>
      <c r="D58" s="12" t="s">
        <v>116</v>
      </c>
      <c r="E58" s="8"/>
    </row>
    <row r="59" customFormat="false" ht="72" hidden="false" customHeight="false" outlineLevel="0" collapsed="false">
      <c r="A59" s="7" t="n">
        <v>56</v>
      </c>
      <c r="B59" s="8" t="s">
        <v>7</v>
      </c>
      <c r="C59" s="9" t="s">
        <v>117</v>
      </c>
      <c r="D59" s="12" t="s">
        <v>118</v>
      </c>
      <c r="E59" s="8"/>
    </row>
    <row r="60" customFormat="false" ht="48" hidden="false" customHeight="false" outlineLevel="0" collapsed="false">
      <c r="A60" s="7" t="n">
        <v>57</v>
      </c>
      <c r="B60" s="8" t="s">
        <v>7</v>
      </c>
      <c r="C60" s="9" t="s">
        <v>119</v>
      </c>
      <c r="D60" s="12" t="s">
        <v>120</v>
      </c>
      <c r="E60" s="8"/>
    </row>
    <row r="61" customFormat="false" ht="36" hidden="false" customHeight="false" outlineLevel="0" collapsed="false">
      <c r="A61" s="7" t="n">
        <v>58</v>
      </c>
      <c r="B61" s="8" t="s">
        <v>7</v>
      </c>
      <c r="C61" s="9" t="s">
        <v>121</v>
      </c>
      <c r="D61" s="12" t="s">
        <v>122</v>
      </c>
      <c r="E61" s="8"/>
    </row>
    <row r="62" customFormat="false" ht="36" hidden="false" customHeight="false" outlineLevel="0" collapsed="false">
      <c r="A62" s="7" t="n">
        <v>59</v>
      </c>
      <c r="B62" s="8" t="s">
        <v>7</v>
      </c>
      <c r="C62" s="9" t="s">
        <v>123</v>
      </c>
      <c r="D62" s="12" t="s">
        <v>124</v>
      </c>
      <c r="E62" s="8"/>
    </row>
    <row r="63" customFormat="false" ht="36" hidden="false" customHeight="false" outlineLevel="0" collapsed="false">
      <c r="A63" s="7" t="n">
        <v>60</v>
      </c>
      <c r="B63" s="8" t="s">
        <v>7</v>
      </c>
      <c r="C63" s="9" t="s">
        <v>125</v>
      </c>
      <c r="D63" s="11" t="s">
        <v>126</v>
      </c>
      <c r="E63" s="8"/>
    </row>
    <row r="64" customFormat="false" ht="48" hidden="false" customHeight="false" outlineLevel="0" collapsed="false">
      <c r="A64" s="7" t="n">
        <v>61</v>
      </c>
      <c r="B64" s="8" t="s">
        <v>7</v>
      </c>
      <c r="C64" s="9" t="s">
        <v>127</v>
      </c>
      <c r="D64" s="12" t="s">
        <v>128</v>
      </c>
      <c r="E64" s="8"/>
    </row>
    <row r="65" customFormat="false" ht="96" hidden="false" customHeight="false" outlineLevel="0" collapsed="false">
      <c r="A65" s="7" t="n">
        <v>62</v>
      </c>
      <c r="B65" s="8" t="s">
        <v>7</v>
      </c>
      <c r="C65" s="9" t="s">
        <v>129</v>
      </c>
      <c r="D65" s="12" t="s">
        <v>130</v>
      </c>
      <c r="E65" s="8"/>
    </row>
    <row r="66" customFormat="false" ht="60" hidden="false" customHeight="false" outlineLevel="0" collapsed="false">
      <c r="A66" s="7" t="n">
        <v>63</v>
      </c>
      <c r="B66" s="8" t="s">
        <v>7</v>
      </c>
      <c r="C66" s="9" t="s">
        <v>131</v>
      </c>
      <c r="D66" s="12" t="s">
        <v>132</v>
      </c>
      <c r="E66" s="8"/>
    </row>
    <row r="67" customFormat="false" ht="60" hidden="false" customHeight="false" outlineLevel="0" collapsed="false">
      <c r="A67" s="7" t="n">
        <v>64</v>
      </c>
      <c r="B67" s="8" t="s">
        <v>7</v>
      </c>
      <c r="C67" s="9" t="s">
        <v>133</v>
      </c>
      <c r="D67" s="11" t="s">
        <v>134</v>
      </c>
      <c r="E67" s="8"/>
    </row>
    <row r="68" customFormat="false" ht="36" hidden="false" customHeight="false" outlineLevel="0" collapsed="false">
      <c r="A68" s="7" t="n">
        <v>65</v>
      </c>
      <c r="B68" s="8" t="s">
        <v>7</v>
      </c>
      <c r="C68" s="9" t="s">
        <v>135</v>
      </c>
      <c r="D68" s="11" t="s">
        <v>136</v>
      </c>
      <c r="E68" s="8"/>
    </row>
    <row r="69" customFormat="false" ht="24" hidden="false" customHeight="false" outlineLevel="0" collapsed="false">
      <c r="A69" s="7" t="n">
        <v>66</v>
      </c>
      <c r="B69" s="8" t="s">
        <v>7</v>
      </c>
      <c r="C69" s="9" t="s">
        <v>137</v>
      </c>
      <c r="D69" s="12" t="s">
        <v>138</v>
      </c>
      <c r="E69" s="8"/>
    </row>
    <row r="70" customFormat="false" ht="48" hidden="false" customHeight="false" outlineLevel="0" collapsed="false">
      <c r="A70" s="7" t="n">
        <v>67</v>
      </c>
      <c r="B70" s="8" t="s">
        <v>7</v>
      </c>
      <c r="C70" s="9" t="s">
        <v>139</v>
      </c>
      <c r="D70" s="11" t="s">
        <v>140</v>
      </c>
      <c r="E70" s="8"/>
    </row>
    <row r="71" customFormat="false" ht="24" hidden="false" customHeight="false" outlineLevel="0" collapsed="false">
      <c r="A71" s="7" t="n">
        <v>68</v>
      </c>
      <c r="B71" s="8" t="s">
        <v>7</v>
      </c>
      <c r="C71" s="9" t="s">
        <v>141</v>
      </c>
      <c r="D71" s="11" t="s">
        <v>142</v>
      </c>
      <c r="E71" s="8"/>
    </row>
    <row r="72" customFormat="false" ht="24" hidden="false" customHeight="false" outlineLevel="0" collapsed="false">
      <c r="A72" s="7" t="n">
        <v>69</v>
      </c>
      <c r="B72" s="8" t="s">
        <v>7</v>
      </c>
      <c r="C72" s="9" t="s">
        <v>143</v>
      </c>
      <c r="D72" s="11" t="s">
        <v>144</v>
      </c>
      <c r="E72" s="8"/>
    </row>
    <row r="73" customFormat="false" ht="36" hidden="false" customHeight="false" outlineLevel="0" collapsed="false">
      <c r="A73" s="7" t="n">
        <v>70</v>
      </c>
      <c r="B73" s="8" t="s">
        <v>7</v>
      </c>
      <c r="C73" s="9" t="s">
        <v>145</v>
      </c>
      <c r="D73" s="11" t="s">
        <v>146</v>
      </c>
      <c r="E73" s="8"/>
    </row>
    <row r="74" customFormat="false" ht="48" hidden="false" customHeight="false" outlineLevel="0" collapsed="false">
      <c r="A74" s="7" t="n">
        <v>71</v>
      </c>
      <c r="B74" s="8" t="s">
        <v>7</v>
      </c>
      <c r="C74" s="9" t="s">
        <v>147</v>
      </c>
      <c r="D74" s="11" t="s">
        <v>148</v>
      </c>
      <c r="E74" s="8"/>
    </row>
    <row r="75" customFormat="false" ht="60" hidden="false" customHeight="false" outlineLevel="0" collapsed="false">
      <c r="A75" s="7" t="n">
        <v>72</v>
      </c>
      <c r="B75" s="8" t="s">
        <v>7</v>
      </c>
      <c r="C75" s="9" t="s">
        <v>149</v>
      </c>
      <c r="D75" s="11" t="s">
        <v>150</v>
      </c>
      <c r="E75" s="8"/>
    </row>
    <row r="76" customFormat="false" ht="36" hidden="false" customHeight="false" outlineLevel="0" collapsed="false">
      <c r="A76" s="7" t="n">
        <v>73</v>
      </c>
      <c r="B76" s="8" t="s">
        <v>7</v>
      </c>
      <c r="C76" s="9" t="s">
        <v>151</v>
      </c>
      <c r="D76" s="11" t="s">
        <v>152</v>
      </c>
      <c r="E76" s="8"/>
    </row>
    <row r="77" customFormat="false" ht="48" hidden="false" customHeight="false" outlineLevel="0" collapsed="false">
      <c r="A77" s="7" t="n">
        <v>74</v>
      </c>
      <c r="B77" s="8" t="s">
        <v>7</v>
      </c>
      <c r="C77" s="9" t="s">
        <v>153</v>
      </c>
      <c r="D77" s="11" t="s">
        <v>154</v>
      </c>
      <c r="E77" s="8"/>
    </row>
    <row r="78" customFormat="false" ht="84" hidden="false" customHeight="false" outlineLevel="0" collapsed="false">
      <c r="A78" s="7" t="n">
        <v>75</v>
      </c>
      <c r="B78" s="8" t="s">
        <v>7</v>
      </c>
      <c r="C78" s="9" t="s">
        <v>155</v>
      </c>
      <c r="D78" s="11" t="s">
        <v>156</v>
      </c>
      <c r="E78" s="8"/>
    </row>
    <row r="79" customFormat="false" ht="84" hidden="false" customHeight="false" outlineLevel="0" collapsed="false">
      <c r="A79" s="7" t="n">
        <v>76</v>
      </c>
      <c r="B79" s="8" t="s">
        <v>7</v>
      </c>
      <c r="C79" s="9" t="s">
        <v>157</v>
      </c>
      <c r="D79" s="12" t="s">
        <v>158</v>
      </c>
      <c r="E79" s="8"/>
    </row>
    <row r="80" customFormat="false" ht="24" hidden="false" customHeight="false" outlineLevel="0" collapsed="false">
      <c r="A80" s="7" t="n">
        <v>77</v>
      </c>
      <c r="B80" s="8" t="s">
        <v>7</v>
      </c>
      <c r="C80" s="9" t="s">
        <v>159</v>
      </c>
      <c r="D80" s="12" t="s">
        <v>160</v>
      </c>
      <c r="E80" s="8"/>
    </row>
    <row r="81" customFormat="false" ht="96" hidden="false" customHeight="false" outlineLevel="0" collapsed="false">
      <c r="A81" s="7" t="n">
        <v>78</v>
      </c>
      <c r="B81" s="8" t="s">
        <v>7</v>
      </c>
      <c r="C81" s="9" t="s">
        <v>161</v>
      </c>
      <c r="D81" s="12" t="s">
        <v>162</v>
      </c>
      <c r="E81" s="8"/>
    </row>
    <row r="82" customFormat="false" ht="72" hidden="false" customHeight="false" outlineLevel="0" collapsed="false">
      <c r="A82" s="7" t="n">
        <v>79</v>
      </c>
      <c r="B82" s="8" t="s">
        <v>7</v>
      </c>
      <c r="C82" s="9" t="s">
        <v>163</v>
      </c>
      <c r="D82" s="12" t="s">
        <v>164</v>
      </c>
      <c r="E82" s="8"/>
    </row>
    <row r="83" customFormat="false" ht="60" hidden="false" customHeight="false" outlineLevel="0" collapsed="false">
      <c r="A83" s="7" t="n">
        <v>80</v>
      </c>
      <c r="B83" s="8" t="s">
        <v>7</v>
      </c>
      <c r="C83" s="9" t="s">
        <v>165</v>
      </c>
      <c r="D83" s="12" t="s">
        <v>166</v>
      </c>
      <c r="E83" s="8"/>
    </row>
    <row r="84" customFormat="false" ht="72" hidden="false" customHeight="false" outlineLevel="0" collapsed="false">
      <c r="A84" s="7" t="n">
        <v>81</v>
      </c>
      <c r="B84" s="8" t="s">
        <v>7</v>
      </c>
      <c r="C84" s="9" t="s">
        <v>167</v>
      </c>
      <c r="D84" s="11" t="s">
        <v>168</v>
      </c>
      <c r="E84" s="8"/>
    </row>
    <row r="85" customFormat="false" ht="48" hidden="false" customHeight="false" outlineLevel="0" collapsed="false">
      <c r="A85" s="7" t="n">
        <v>82</v>
      </c>
      <c r="B85" s="8" t="s">
        <v>7</v>
      </c>
      <c r="C85" s="9" t="s">
        <v>169</v>
      </c>
      <c r="D85" s="11" t="s">
        <v>170</v>
      </c>
      <c r="E85" s="8"/>
    </row>
    <row r="86" customFormat="false" ht="84" hidden="false" customHeight="false" outlineLevel="0" collapsed="false">
      <c r="A86" s="7" t="n">
        <v>83</v>
      </c>
      <c r="B86" s="8" t="s">
        <v>7</v>
      </c>
      <c r="C86" s="9" t="s">
        <v>171</v>
      </c>
      <c r="D86" s="12" t="s">
        <v>172</v>
      </c>
      <c r="E86" s="8"/>
    </row>
    <row r="87" customFormat="false" ht="36" hidden="false" customHeight="false" outlineLevel="0" collapsed="false">
      <c r="A87" s="7" t="n">
        <v>84</v>
      </c>
      <c r="B87" s="8" t="s">
        <v>7</v>
      </c>
      <c r="C87" s="9" t="s">
        <v>173</v>
      </c>
      <c r="D87" s="12" t="s">
        <v>174</v>
      </c>
      <c r="E87" s="8"/>
    </row>
    <row r="88" customFormat="false" ht="36" hidden="false" customHeight="false" outlineLevel="0" collapsed="false">
      <c r="A88" s="7" t="n">
        <v>85</v>
      </c>
      <c r="B88" s="8" t="s">
        <v>7</v>
      </c>
      <c r="C88" s="9" t="s">
        <v>175</v>
      </c>
      <c r="D88" s="12" t="s">
        <v>176</v>
      </c>
      <c r="E88" s="8"/>
    </row>
    <row r="89" customFormat="false" ht="36" hidden="false" customHeight="false" outlineLevel="0" collapsed="false">
      <c r="A89" s="7" t="n">
        <v>86</v>
      </c>
      <c r="B89" s="8" t="s">
        <v>7</v>
      </c>
      <c r="C89" s="9" t="s">
        <v>177</v>
      </c>
      <c r="D89" s="11" t="s">
        <v>178</v>
      </c>
      <c r="E89" s="8"/>
    </row>
    <row r="90" customFormat="false" ht="24" hidden="false" customHeight="false" outlineLevel="0" collapsed="false">
      <c r="A90" s="7" t="n">
        <v>87</v>
      </c>
      <c r="B90" s="8" t="s">
        <v>7</v>
      </c>
      <c r="C90" s="9" t="s">
        <v>179</v>
      </c>
      <c r="D90" s="11" t="s">
        <v>180</v>
      </c>
      <c r="E90" s="8"/>
    </row>
    <row r="91" customFormat="false" ht="36" hidden="false" customHeight="false" outlineLevel="0" collapsed="false">
      <c r="A91" s="7" t="n">
        <v>88</v>
      </c>
      <c r="B91" s="8" t="s">
        <v>7</v>
      </c>
      <c r="C91" s="9" t="s">
        <v>181</v>
      </c>
      <c r="D91" s="11" t="s">
        <v>182</v>
      </c>
      <c r="E91" s="8"/>
    </row>
    <row r="92" customFormat="false" ht="72" hidden="false" customHeight="false" outlineLevel="0" collapsed="false">
      <c r="A92" s="7" t="n">
        <v>89</v>
      </c>
      <c r="B92" s="8" t="s">
        <v>7</v>
      </c>
      <c r="C92" s="9" t="s">
        <v>183</v>
      </c>
      <c r="D92" s="11" t="s">
        <v>184</v>
      </c>
      <c r="E92" s="8"/>
    </row>
    <row r="93" customFormat="false" ht="60" hidden="false" customHeight="false" outlineLevel="0" collapsed="false">
      <c r="A93" s="7" t="n">
        <v>90</v>
      </c>
      <c r="B93" s="8" t="s">
        <v>7</v>
      </c>
      <c r="C93" s="9" t="s">
        <v>185</v>
      </c>
      <c r="D93" s="11" t="s">
        <v>186</v>
      </c>
      <c r="E93" s="8"/>
    </row>
    <row r="94" customFormat="false" ht="60" hidden="false" customHeight="false" outlineLevel="0" collapsed="false">
      <c r="A94" s="7" t="n">
        <v>91</v>
      </c>
      <c r="B94" s="8" t="s">
        <v>7</v>
      </c>
      <c r="C94" s="9" t="s">
        <v>187</v>
      </c>
      <c r="D94" s="11" t="s">
        <v>188</v>
      </c>
      <c r="E94" s="8"/>
    </row>
    <row r="95" customFormat="false" ht="96" hidden="false" customHeight="false" outlineLevel="0" collapsed="false">
      <c r="A95" s="7" t="n">
        <v>92</v>
      </c>
      <c r="B95" s="8" t="s">
        <v>7</v>
      </c>
      <c r="C95" s="9" t="s">
        <v>189</v>
      </c>
      <c r="D95" s="12" t="s">
        <v>190</v>
      </c>
      <c r="E95" s="8"/>
    </row>
    <row r="96" customFormat="false" ht="24" hidden="false" customHeight="false" outlineLevel="0" collapsed="false">
      <c r="A96" s="7" t="n">
        <v>93</v>
      </c>
      <c r="B96" s="8" t="s">
        <v>7</v>
      </c>
      <c r="C96" s="9" t="s">
        <v>191</v>
      </c>
      <c r="D96" s="12" t="s">
        <v>192</v>
      </c>
      <c r="E96" s="8"/>
    </row>
    <row r="97" customFormat="false" ht="36" hidden="false" customHeight="false" outlineLevel="0" collapsed="false">
      <c r="A97" s="7" t="n">
        <v>94</v>
      </c>
      <c r="B97" s="8" t="s">
        <v>7</v>
      </c>
      <c r="C97" s="9" t="s">
        <v>193</v>
      </c>
      <c r="D97" s="12" t="s">
        <v>194</v>
      </c>
      <c r="E97" s="8"/>
    </row>
    <row r="98" customFormat="false" ht="24" hidden="false" customHeight="false" outlineLevel="0" collapsed="false">
      <c r="A98" s="7" t="n">
        <v>95</v>
      </c>
      <c r="B98" s="8" t="s">
        <v>7</v>
      </c>
      <c r="C98" s="9" t="s">
        <v>195</v>
      </c>
      <c r="D98" s="11" t="s">
        <v>196</v>
      </c>
      <c r="E98" s="8"/>
    </row>
    <row r="99" customFormat="false" ht="36" hidden="false" customHeight="false" outlineLevel="0" collapsed="false">
      <c r="A99" s="7" t="n">
        <v>96</v>
      </c>
      <c r="B99" s="8" t="s">
        <v>7</v>
      </c>
      <c r="C99" s="9" t="s">
        <v>197</v>
      </c>
      <c r="D99" s="11" t="s">
        <v>198</v>
      </c>
      <c r="E99" s="8"/>
    </row>
    <row r="100" customFormat="false" ht="60" hidden="false" customHeight="false" outlineLevel="0" collapsed="false">
      <c r="A100" s="7" t="n">
        <v>97</v>
      </c>
      <c r="B100" s="8" t="s">
        <v>7</v>
      </c>
      <c r="C100" s="9" t="s">
        <v>199</v>
      </c>
      <c r="D100" s="12" t="s">
        <v>200</v>
      </c>
      <c r="E100" s="8"/>
    </row>
    <row r="101" customFormat="false" ht="48" hidden="false" customHeight="false" outlineLevel="0" collapsed="false">
      <c r="A101" s="7" t="n">
        <v>98</v>
      </c>
      <c r="B101" s="8" t="s">
        <v>7</v>
      </c>
      <c r="C101" s="9" t="s">
        <v>201</v>
      </c>
      <c r="D101" s="12" t="s">
        <v>202</v>
      </c>
      <c r="E101" s="8"/>
    </row>
    <row r="102" customFormat="false" ht="24" hidden="false" customHeight="false" outlineLevel="0" collapsed="false">
      <c r="A102" s="7" t="n">
        <v>99</v>
      </c>
      <c r="B102" s="8" t="s">
        <v>7</v>
      </c>
      <c r="C102" s="9" t="s">
        <v>203</v>
      </c>
      <c r="D102" s="11" t="s">
        <v>204</v>
      </c>
      <c r="E102" s="8"/>
    </row>
    <row r="103" customFormat="false" ht="24" hidden="false" customHeight="false" outlineLevel="0" collapsed="false">
      <c r="A103" s="7" t="n">
        <v>100</v>
      </c>
      <c r="B103" s="8" t="s">
        <v>7</v>
      </c>
      <c r="C103" s="9" t="s">
        <v>205</v>
      </c>
      <c r="D103" s="11" t="s">
        <v>206</v>
      </c>
      <c r="E103" s="8"/>
    </row>
    <row r="104" customFormat="false" ht="96" hidden="false" customHeight="false" outlineLevel="0" collapsed="false">
      <c r="A104" s="7" t="n">
        <v>101</v>
      </c>
      <c r="B104" s="8" t="s">
        <v>7</v>
      </c>
      <c r="C104" s="9" t="s">
        <v>207</v>
      </c>
      <c r="D104" s="11" t="s">
        <v>208</v>
      </c>
      <c r="E104" s="8"/>
    </row>
    <row r="105" customFormat="false" ht="60" hidden="false" customHeight="false" outlineLevel="0" collapsed="false">
      <c r="A105" s="7" t="n">
        <v>102</v>
      </c>
      <c r="B105" s="8" t="s">
        <v>7</v>
      </c>
      <c r="C105" s="9" t="s">
        <v>209</v>
      </c>
      <c r="D105" s="11" t="s">
        <v>210</v>
      </c>
      <c r="E105" s="8"/>
    </row>
    <row r="106" customFormat="false" ht="108" hidden="false" customHeight="false" outlineLevel="0" collapsed="false">
      <c r="A106" s="7" t="n">
        <v>103</v>
      </c>
      <c r="B106" s="8" t="s">
        <v>7</v>
      </c>
      <c r="C106" s="9" t="s">
        <v>211</v>
      </c>
      <c r="D106" s="11" t="s">
        <v>212</v>
      </c>
      <c r="E106" s="8"/>
    </row>
    <row r="107" customFormat="false" ht="24" hidden="false" customHeight="false" outlineLevel="0" collapsed="false">
      <c r="A107" s="7" t="n">
        <v>104</v>
      </c>
      <c r="B107" s="8" t="s">
        <v>7</v>
      </c>
      <c r="C107" s="9" t="s">
        <v>213</v>
      </c>
      <c r="D107" s="11" t="s">
        <v>214</v>
      </c>
      <c r="E107" s="8"/>
    </row>
    <row r="108" customFormat="false" ht="24" hidden="false" customHeight="false" outlineLevel="0" collapsed="false">
      <c r="A108" s="7" t="n">
        <v>105</v>
      </c>
      <c r="B108" s="8" t="s">
        <v>7</v>
      </c>
      <c r="C108" s="9" t="s">
        <v>215</v>
      </c>
      <c r="D108" s="11" t="s">
        <v>216</v>
      </c>
      <c r="E108" s="8"/>
    </row>
    <row r="109" customFormat="false" ht="36" hidden="false" customHeight="false" outlineLevel="0" collapsed="false">
      <c r="A109" s="7" t="n">
        <v>106</v>
      </c>
      <c r="B109" s="8" t="s">
        <v>7</v>
      </c>
      <c r="C109" s="9" t="s">
        <v>217</v>
      </c>
      <c r="D109" s="12" t="s">
        <v>218</v>
      </c>
      <c r="E109" s="8"/>
    </row>
    <row r="110" customFormat="false" ht="72" hidden="false" customHeight="false" outlineLevel="0" collapsed="false">
      <c r="A110" s="7" t="n">
        <v>107</v>
      </c>
      <c r="B110" s="8" t="s">
        <v>7</v>
      </c>
      <c r="C110" s="9" t="s">
        <v>219</v>
      </c>
      <c r="D110" s="12" t="s">
        <v>220</v>
      </c>
      <c r="E110" s="8"/>
    </row>
    <row r="111" customFormat="false" ht="24" hidden="false" customHeight="false" outlineLevel="0" collapsed="false">
      <c r="A111" s="7" t="n">
        <v>108</v>
      </c>
      <c r="B111" s="8" t="s">
        <v>7</v>
      </c>
      <c r="C111" s="9" t="s">
        <v>221</v>
      </c>
      <c r="D111" s="11" t="s">
        <v>222</v>
      </c>
      <c r="E111" s="8"/>
    </row>
    <row r="112" customFormat="false" ht="180" hidden="false" customHeight="false" outlineLevel="0" collapsed="false">
      <c r="A112" s="7" t="n">
        <v>109</v>
      </c>
      <c r="B112" s="8" t="s">
        <v>7</v>
      </c>
      <c r="C112" s="9" t="s">
        <v>223</v>
      </c>
      <c r="D112" s="12" t="s">
        <v>224</v>
      </c>
      <c r="E112" s="8"/>
    </row>
    <row r="113" customFormat="false" ht="96" hidden="false" customHeight="false" outlineLevel="0" collapsed="false">
      <c r="A113" s="7" t="n">
        <v>110</v>
      </c>
      <c r="B113" s="8" t="s">
        <v>7</v>
      </c>
      <c r="C113" s="9" t="s">
        <v>225</v>
      </c>
      <c r="D113" s="12" t="s">
        <v>226</v>
      </c>
      <c r="E113" s="8"/>
    </row>
    <row r="114" customFormat="false" ht="24" hidden="false" customHeight="false" outlineLevel="0" collapsed="false">
      <c r="A114" s="7" t="n">
        <v>111</v>
      </c>
      <c r="B114" s="8" t="s">
        <v>7</v>
      </c>
      <c r="C114" s="9" t="s">
        <v>227</v>
      </c>
      <c r="D114" s="11" t="s">
        <v>228</v>
      </c>
      <c r="E114" s="8"/>
    </row>
    <row r="115" customFormat="false" ht="36" hidden="false" customHeight="false" outlineLevel="0" collapsed="false">
      <c r="A115" s="7" t="n">
        <v>112</v>
      </c>
      <c r="B115" s="8" t="s">
        <v>7</v>
      </c>
      <c r="C115" s="9" t="s">
        <v>229</v>
      </c>
      <c r="D115" s="12" t="s">
        <v>230</v>
      </c>
      <c r="E115" s="8"/>
    </row>
    <row r="116" customFormat="false" ht="60" hidden="false" customHeight="false" outlineLevel="0" collapsed="false">
      <c r="A116" s="7" t="n">
        <v>113</v>
      </c>
      <c r="B116" s="8" t="s">
        <v>7</v>
      </c>
      <c r="C116" s="9" t="s">
        <v>231</v>
      </c>
      <c r="D116" s="12" t="s">
        <v>232</v>
      </c>
      <c r="E116" s="8"/>
    </row>
    <row r="117" customFormat="false" ht="60" hidden="false" customHeight="false" outlineLevel="0" collapsed="false">
      <c r="A117" s="7" t="n">
        <v>114</v>
      </c>
      <c r="B117" s="8" t="s">
        <v>7</v>
      </c>
      <c r="C117" s="9" t="s">
        <v>233</v>
      </c>
      <c r="D117" s="12" t="s">
        <v>234</v>
      </c>
      <c r="E117" s="8"/>
    </row>
    <row r="118" customFormat="false" ht="48" hidden="false" customHeight="false" outlineLevel="0" collapsed="false">
      <c r="A118" s="7" t="n">
        <v>115</v>
      </c>
      <c r="B118" s="8" t="s">
        <v>7</v>
      </c>
      <c r="C118" s="9" t="s">
        <v>235</v>
      </c>
      <c r="D118" s="12" t="s">
        <v>236</v>
      </c>
      <c r="E118" s="8"/>
    </row>
    <row r="119" customFormat="false" ht="36" hidden="false" customHeight="false" outlineLevel="0" collapsed="false">
      <c r="A119" s="7" t="n">
        <v>116</v>
      </c>
      <c r="B119" s="8" t="s">
        <v>7</v>
      </c>
      <c r="C119" s="9" t="s">
        <v>237</v>
      </c>
      <c r="D119" s="12" t="s">
        <v>238</v>
      </c>
      <c r="E119" s="8"/>
    </row>
    <row r="120" customFormat="false" ht="96" hidden="false" customHeight="false" outlineLevel="0" collapsed="false">
      <c r="A120" s="7" t="n">
        <v>117</v>
      </c>
      <c r="B120" s="8" t="s">
        <v>7</v>
      </c>
      <c r="C120" s="9" t="s">
        <v>239</v>
      </c>
      <c r="D120" s="12" t="s">
        <v>240</v>
      </c>
      <c r="E120" s="8"/>
    </row>
    <row r="121" customFormat="false" ht="96" hidden="false" customHeight="false" outlineLevel="0" collapsed="false">
      <c r="A121" s="7" t="n">
        <v>118</v>
      </c>
      <c r="B121" s="8" t="s">
        <v>7</v>
      </c>
      <c r="C121" s="9" t="s">
        <v>241</v>
      </c>
      <c r="D121" s="11" t="s">
        <v>242</v>
      </c>
      <c r="E121" s="8"/>
    </row>
    <row r="122" customFormat="false" ht="48" hidden="false" customHeight="false" outlineLevel="0" collapsed="false">
      <c r="A122" s="7" t="n">
        <v>119</v>
      </c>
      <c r="B122" s="8" t="s">
        <v>7</v>
      </c>
      <c r="C122" s="9" t="s">
        <v>243</v>
      </c>
      <c r="D122" s="12" t="s">
        <v>244</v>
      </c>
      <c r="E122" s="8"/>
    </row>
    <row r="123" customFormat="false" ht="48" hidden="false" customHeight="false" outlineLevel="0" collapsed="false">
      <c r="A123" s="7" t="n">
        <v>120</v>
      </c>
      <c r="B123" s="8" t="s">
        <v>7</v>
      </c>
      <c r="C123" s="9" t="s">
        <v>245</v>
      </c>
      <c r="D123" s="12" t="s">
        <v>246</v>
      </c>
      <c r="E123" s="8"/>
    </row>
    <row r="124" customFormat="false" ht="36" hidden="false" customHeight="false" outlineLevel="0" collapsed="false">
      <c r="A124" s="7" t="n">
        <v>121</v>
      </c>
      <c r="B124" s="8" t="s">
        <v>7</v>
      </c>
      <c r="C124" s="9" t="s">
        <v>247</v>
      </c>
      <c r="D124" s="12" t="s">
        <v>248</v>
      </c>
      <c r="E124" s="8"/>
    </row>
    <row r="125" customFormat="false" ht="36" hidden="false" customHeight="false" outlineLevel="0" collapsed="false">
      <c r="A125" s="7" t="n">
        <v>122</v>
      </c>
      <c r="B125" s="8" t="s">
        <v>7</v>
      </c>
      <c r="C125" s="9" t="s">
        <v>249</v>
      </c>
      <c r="D125" s="12" t="s">
        <v>250</v>
      </c>
      <c r="E125" s="8"/>
    </row>
    <row r="126" customFormat="false" ht="24" hidden="false" customHeight="false" outlineLevel="0" collapsed="false">
      <c r="A126" s="7" t="n">
        <v>123</v>
      </c>
      <c r="B126" s="8" t="s">
        <v>7</v>
      </c>
      <c r="C126" s="9" t="s">
        <v>251</v>
      </c>
      <c r="D126" s="12" t="s">
        <v>252</v>
      </c>
      <c r="E126" s="8"/>
    </row>
    <row r="127" customFormat="false" ht="48" hidden="false" customHeight="false" outlineLevel="0" collapsed="false">
      <c r="A127" s="7" t="n">
        <v>124</v>
      </c>
      <c r="B127" s="8" t="s">
        <v>7</v>
      </c>
      <c r="C127" s="9" t="s">
        <v>253</v>
      </c>
      <c r="D127" s="12" t="s">
        <v>254</v>
      </c>
      <c r="E127" s="8"/>
    </row>
    <row r="128" customFormat="false" ht="72" hidden="false" customHeight="false" outlineLevel="0" collapsed="false">
      <c r="A128" s="7" t="n">
        <v>125</v>
      </c>
      <c r="B128" s="8" t="s">
        <v>7</v>
      </c>
      <c r="C128" s="9" t="s">
        <v>255</v>
      </c>
      <c r="D128" s="11" t="s">
        <v>256</v>
      </c>
      <c r="E128" s="8"/>
    </row>
    <row r="129" customFormat="false" ht="72" hidden="false" customHeight="false" outlineLevel="0" collapsed="false">
      <c r="A129" s="7" t="n">
        <v>126</v>
      </c>
      <c r="B129" s="8" t="s">
        <v>7</v>
      </c>
      <c r="C129" s="9" t="s">
        <v>257</v>
      </c>
      <c r="D129" s="12" t="s">
        <v>258</v>
      </c>
      <c r="E129" s="8"/>
    </row>
    <row r="130" customFormat="false" ht="48" hidden="false" customHeight="false" outlineLevel="0" collapsed="false">
      <c r="A130" s="7" t="n">
        <v>127</v>
      </c>
      <c r="B130" s="8" t="s">
        <v>7</v>
      </c>
      <c r="C130" s="9" t="s">
        <v>259</v>
      </c>
      <c r="D130" s="12" t="s">
        <v>260</v>
      </c>
      <c r="E130" s="8"/>
    </row>
    <row r="131" customFormat="false" ht="36" hidden="false" customHeight="false" outlineLevel="0" collapsed="false">
      <c r="A131" s="7" t="n">
        <v>128</v>
      </c>
      <c r="B131" s="8" t="s">
        <v>7</v>
      </c>
      <c r="C131" s="9" t="s">
        <v>261</v>
      </c>
      <c r="D131" s="12" t="s">
        <v>262</v>
      </c>
      <c r="E131" s="8"/>
    </row>
    <row r="132" customFormat="false" ht="60" hidden="false" customHeight="false" outlineLevel="0" collapsed="false">
      <c r="A132" s="7" t="n">
        <v>129</v>
      </c>
      <c r="B132" s="8" t="s">
        <v>7</v>
      </c>
      <c r="C132" s="9" t="s">
        <v>263</v>
      </c>
      <c r="D132" s="12" t="s">
        <v>264</v>
      </c>
      <c r="E132" s="8"/>
    </row>
    <row r="133" customFormat="false" ht="36" hidden="false" customHeight="false" outlineLevel="0" collapsed="false">
      <c r="A133" s="7" t="n">
        <v>130</v>
      </c>
      <c r="B133" s="8" t="s">
        <v>7</v>
      </c>
      <c r="C133" s="9" t="s">
        <v>265</v>
      </c>
      <c r="D133" s="12" t="s">
        <v>266</v>
      </c>
      <c r="E133" s="8"/>
    </row>
    <row r="134" customFormat="false" ht="36" hidden="false" customHeight="false" outlineLevel="0" collapsed="false">
      <c r="A134" s="7" t="n">
        <v>131</v>
      </c>
      <c r="B134" s="8" t="s">
        <v>7</v>
      </c>
      <c r="C134" s="9" t="s">
        <v>267</v>
      </c>
      <c r="D134" s="12" t="s">
        <v>268</v>
      </c>
      <c r="E134" s="8"/>
    </row>
    <row r="135" customFormat="false" ht="84" hidden="false" customHeight="false" outlineLevel="0" collapsed="false">
      <c r="A135" s="7" t="n">
        <v>132</v>
      </c>
      <c r="B135" s="8" t="s">
        <v>7</v>
      </c>
      <c r="C135" s="9" t="s">
        <v>269</v>
      </c>
      <c r="D135" s="12" t="s">
        <v>270</v>
      </c>
      <c r="E135" s="8"/>
    </row>
    <row r="136" customFormat="false" ht="36" hidden="false" customHeight="false" outlineLevel="0" collapsed="false">
      <c r="A136" s="7" t="n">
        <v>133</v>
      </c>
      <c r="B136" s="8" t="s">
        <v>7</v>
      </c>
      <c r="C136" s="9" t="s">
        <v>271</v>
      </c>
      <c r="D136" s="11" t="s">
        <v>272</v>
      </c>
      <c r="E136" s="8"/>
    </row>
    <row r="137" customFormat="false" ht="24" hidden="false" customHeight="false" outlineLevel="0" collapsed="false">
      <c r="A137" s="7" t="n">
        <v>134</v>
      </c>
      <c r="B137" s="8" t="s">
        <v>7</v>
      </c>
      <c r="C137" s="9" t="s">
        <v>273</v>
      </c>
      <c r="D137" s="11" t="s">
        <v>274</v>
      </c>
      <c r="E137" s="8"/>
    </row>
    <row r="138" customFormat="false" ht="48" hidden="false" customHeight="false" outlineLevel="0" collapsed="false">
      <c r="A138" s="7" t="n">
        <v>135</v>
      </c>
      <c r="B138" s="8" t="s">
        <v>7</v>
      </c>
      <c r="C138" s="14" t="s">
        <v>275</v>
      </c>
      <c r="D138" s="11" t="s">
        <v>276</v>
      </c>
      <c r="E138" s="8"/>
    </row>
    <row r="139" customFormat="false" ht="48" hidden="false" customHeight="false" outlineLevel="0" collapsed="false">
      <c r="A139" s="7" t="n">
        <v>136</v>
      </c>
      <c r="B139" s="8" t="s">
        <v>7</v>
      </c>
      <c r="C139" s="9" t="s">
        <v>277</v>
      </c>
      <c r="D139" s="12" t="s">
        <v>278</v>
      </c>
      <c r="E139" s="8"/>
    </row>
    <row r="140" customFormat="false" ht="24" hidden="false" customHeight="false" outlineLevel="0" collapsed="false">
      <c r="A140" s="7" t="n">
        <v>137</v>
      </c>
      <c r="B140" s="8" t="s">
        <v>7</v>
      </c>
      <c r="C140" s="9" t="s">
        <v>279</v>
      </c>
      <c r="D140" s="11" t="s">
        <v>280</v>
      </c>
      <c r="E140" s="8"/>
    </row>
    <row r="141" customFormat="false" ht="72" hidden="false" customHeight="false" outlineLevel="0" collapsed="false">
      <c r="A141" s="7" t="n">
        <v>138</v>
      </c>
      <c r="B141" s="8" t="s">
        <v>7</v>
      </c>
      <c r="C141" s="9" t="s">
        <v>281</v>
      </c>
      <c r="D141" s="12" t="s">
        <v>282</v>
      </c>
      <c r="E141" s="8"/>
    </row>
    <row r="142" customFormat="false" ht="36" hidden="false" customHeight="false" outlineLevel="0" collapsed="false">
      <c r="A142" s="7" t="n">
        <v>139</v>
      </c>
      <c r="B142" s="8" t="s">
        <v>7</v>
      </c>
      <c r="C142" s="9" t="s">
        <v>283</v>
      </c>
      <c r="D142" s="12" t="s">
        <v>284</v>
      </c>
      <c r="E142" s="8"/>
    </row>
    <row r="143" customFormat="false" ht="24" hidden="false" customHeight="false" outlineLevel="0" collapsed="false">
      <c r="A143" s="7" t="n">
        <v>140</v>
      </c>
      <c r="B143" s="8" t="s">
        <v>7</v>
      </c>
      <c r="C143" s="9" t="s">
        <v>285</v>
      </c>
      <c r="D143" s="12" t="s">
        <v>286</v>
      </c>
      <c r="E143" s="8"/>
    </row>
    <row r="144" customFormat="false" ht="24" hidden="false" customHeight="false" outlineLevel="0" collapsed="false">
      <c r="A144" s="7" t="n">
        <v>141</v>
      </c>
      <c r="B144" s="8" t="s">
        <v>7</v>
      </c>
      <c r="C144" s="9" t="s">
        <v>287</v>
      </c>
      <c r="D144" s="12" t="s">
        <v>288</v>
      </c>
      <c r="E144" s="8"/>
    </row>
    <row r="145" customFormat="false" ht="24" hidden="false" customHeight="false" outlineLevel="0" collapsed="false">
      <c r="A145" s="7" t="n">
        <v>142</v>
      </c>
      <c r="B145" s="8" t="s">
        <v>7</v>
      </c>
      <c r="C145" s="9" t="s">
        <v>289</v>
      </c>
      <c r="D145" s="12" t="s">
        <v>290</v>
      </c>
      <c r="E145" s="8"/>
    </row>
    <row r="146" customFormat="false" ht="24" hidden="false" customHeight="false" outlineLevel="0" collapsed="false">
      <c r="A146" s="7" t="n">
        <v>143</v>
      </c>
      <c r="B146" s="8" t="s">
        <v>7</v>
      </c>
      <c r="C146" s="14" t="s">
        <v>291</v>
      </c>
      <c r="D146" s="12" t="s">
        <v>292</v>
      </c>
      <c r="E146" s="8"/>
    </row>
    <row r="147" customFormat="false" ht="72" hidden="false" customHeight="false" outlineLevel="0" collapsed="false">
      <c r="A147" s="7" t="n">
        <v>144</v>
      </c>
      <c r="B147" s="8" t="s">
        <v>7</v>
      </c>
      <c r="C147" s="9" t="s">
        <v>293</v>
      </c>
      <c r="D147" s="12" t="s">
        <v>294</v>
      </c>
      <c r="E147" s="8"/>
    </row>
    <row r="148" customFormat="false" ht="96" hidden="false" customHeight="false" outlineLevel="0" collapsed="false">
      <c r="A148" s="7" t="n">
        <v>145</v>
      </c>
      <c r="B148" s="8" t="s">
        <v>7</v>
      </c>
      <c r="C148" s="9" t="s">
        <v>295</v>
      </c>
      <c r="D148" s="11" t="s">
        <v>296</v>
      </c>
      <c r="E148" s="8"/>
    </row>
    <row r="149" customFormat="false" ht="72" hidden="false" customHeight="false" outlineLevel="0" collapsed="false">
      <c r="A149" s="7" t="n">
        <v>146</v>
      </c>
      <c r="B149" s="8" t="s">
        <v>7</v>
      </c>
      <c r="C149" s="9" t="s">
        <v>297</v>
      </c>
      <c r="D149" s="11" t="s">
        <v>298</v>
      </c>
      <c r="E149" s="8"/>
    </row>
    <row r="150" customFormat="false" ht="72" hidden="false" customHeight="false" outlineLevel="0" collapsed="false">
      <c r="A150" s="7" t="n">
        <v>147</v>
      </c>
      <c r="B150" s="8" t="s">
        <v>7</v>
      </c>
      <c r="C150" s="9" t="s">
        <v>299</v>
      </c>
      <c r="D150" s="11" t="s">
        <v>300</v>
      </c>
      <c r="E150" s="8"/>
    </row>
    <row r="151" customFormat="false" ht="48" hidden="false" customHeight="false" outlineLevel="0" collapsed="false">
      <c r="A151" s="7" t="n">
        <v>148</v>
      </c>
      <c r="B151" s="8" t="s">
        <v>7</v>
      </c>
      <c r="C151" s="9" t="s">
        <v>301</v>
      </c>
      <c r="D151" s="11" t="s">
        <v>302</v>
      </c>
      <c r="E151" s="8"/>
    </row>
    <row r="152" customFormat="false" ht="24" hidden="false" customHeight="false" outlineLevel="0" collapsed="false">
      <c r="A152" s="7" t="n">
        <v>149</v>
      </c>
      <c r="B152" s="8" t="s">
        <v>7</v>
      </c>
      <c r="C152" s="9" t="s">
        <v>303</v>
      </c>
      <c r="D152" s="12" t="s">
        <v>304</v>
      </c>
      <c r="E152" s="8"/>
    </row>
    <row r="153" customFormat="false" ht="72" hidden="false" customHeight="false" outlineLevel="0" collapsed="false">
      <c r="A153" s="7" t="n">
        <v>150</v>
      </c>
      <c r="B153" s="8" t="s">
        <v>7</v>
      </c>
      <c r="C153" s="9" t="s">
        <v>305</v>
      </c>
      <c r="D153" s="12" t="s">
        <v>306</v>
      </c>
      <c r="E153" s="8"/>
    </row>
    <row r="154" customFormat="false" ht="72" hidden="false" customHeight="false" outlineLevel="0" collapsed="false">
      <c r="A154" s="7" t="n">
        <v>151</v>
      </c>
      <c r="B154" s="8" t="s">
        <v>7</v>
      </c>
      <c r="C154" s="9" t="s">
        <v>307</v>
      </c>
      <c r="D154" s="12" t="s">
        <v>308</v>
      </c>
      <c r="E154" s="8"/>
    </row>
    <row r="155" customFormat="false" ht="24" hidden="false" customHeight="false" outlineLevel="0" collapsed="false">
      <c r="A155" s="7" t="n">
        <v>152</v>
      </c>
      <c r="B155" s="8" t="s">
        <v>7</v>
      </c>
      <c r="C155" s="9" t="s">
        <v>309</v>
      </c>
      <c r="D155" s="11" t="s">
        <v>310</v>
      </c>
      <c r="E155" s="8"/>
    </row>
    <row r="156" customFormat="false" ht="48" hidden="false" customHeight="false" outlineLevel="0" collapsed="false">
      <c r="A156" s="7" t="n">
        <v>153</v>
      </c>
      <c r="B156" s="8" t="s">
        <v>7</v>
      </c>
      <c r="C156" s="9" t="s">
        <v>311</v>
      </c>
      <c r="D156" s="12" t="s">
        <v>312</v>
      </c>
      <c r="E156" s="8"/>
    </row>
    <row r="157" customFormat="false" ht="48" hidden="false" customHeight="false" outlineLevel="0" collapsed="false">
      <c r="A157" s="7" t="n">
        <v>154</v>
      </c>
      <c r="B157" s="8" t="s">
        <v>7</v>
      </c>
      <c r="C157" s="9" t="s">
        <v>313</v>
      </c>
      <c r="D157" s="11" t="s">
        <v>314</v>
      </c>
      <c r="E157" s="8"/>
    </row>
    <row r="158" customFormat="false" ht="24" hidden="false" customHeight="false" outlineLevel="0" collapsed="false">
      <c r="A158" s="7" t="n">
        <v>155</v>
      </c>
      <c r="B158" s="8" t="s">
        <v>7</v>
      </c>
      <c r="C158" s="9" t="s">
        <v>315</v>
      </c>
      <c r="D158" s="12" t="s">
        <v>316</v>
      </c>
      <c r="E158" s="8"/>
    </row>
    <row r="159" customFormat="false" ht="24" hidden="false" customHeight="false" outlineLevel="0" collapsed="false">
      <c r="A159" s="7" t="n">
        <v>156</v>
      </c>
      <c r="B159" s="8" t="s">
        <v>7</v>
      </c>
      <c r="C159" s="9" t="s">
        <v>317</v>
      </c>
      <c r="D159" s="12" t="s">
        <v>318</v>
      </c>
      <c r="E159" s="8"/>
    </row>
    <row r="160" customFormat="false" ht="24" hidden="false" customHeight="false" outlineLevel="0" collapsed="false">
      <c r="A160" s="7" t="n">
        <v>157</v>
      </c>
      <c r="B160" s="8" t="s">
        <v>7</v>
      </c>
      <c r="C160" s="9" t="s">
        <v>319</v>
      </c>
      <c r="D160" s="12" t="s">
        <v>320</v>
      </c>
      <c r="E160" s="8"/>
    </row>
    <row r="161" customFormat="false" ht="24" hidden="false" customHeight="false" outlineLevel="0" collapsed="false">
      <c r="A161" s="7" t="n">
        <v>158</v>
      </c>
      <c r="B161" s="8" t="s">
        <v>7</v>
      </c>
      <c r="C161" s="9" t="s">
        <v>321</v>
      </c>
      <c r="D161" s="12" t="s">
        <v>322</v>
      </c>
      <c r="E161" s="8"/>
    </row>
    <row r="162" customFormat="false" ht="24" hidden="false" customHeight="false" outlineLevel="0" collapsed="false">
      <c r="A162" s="7" t="n">
        <v>159</v>
      </c>
      <c r="B162" s="8" t="s">
        <v>7</v>
      </c>
      <c r="C162" s="9" t="s">
        <v>323</v>
      </c>
      <c r="D162" s="12" t="s">
        <v>324</v>
      </c>
      <c r="E162" s="8"/>
    </row>
    <row r="163" customFormat="false" ht="24" hidden="false" customHeight="false" outlineLevel="0" collapsed="false">
      <c r="A163" s="7" t="n">
        <v>160</v>
      </c>
      <c r="B163" s="8" t="s">
        <v>7</v>
      </c>
      <c r="C163" s="9" t="s">
        <v>325</v>
      </c>
      <c r="D163" s="12" t="s">
        <v>326</v>
      </c>
      <c r="E163" s="8"/>
    </row>
    <row r="164" customFormat="false" ht="60" hidden="false" customHeight="false" outlineLevel="0" collapsed="false">
      <c r="A164" s="7" t="n">
        <v>161</v>
      </c>
      <c r="B164" s="8" t="s">
        <v>7</v>
      </c>
      <c r="C164" s="9" t="s">
        <v>327</v>
      </c>
      <c r="D164" s="12" t="s">
        <v>328</v>
      </c>
      <c r="E164" s="8"/>
    </row>
    <row r="165" customFormat="false" ht="24" hidden="false" customHeight="false" outlineLevel="0" collapsed="false">
      <c r="A165" s="7" t="n">
        <v>162</v>
      </c>
      <c r="B165" s="8" t="s">
        <v>7</v>
      </c>
      <c r="C165" s="9" t="s">
        <v>329</v>
      </c>
      <c r="D165" s="12" t="s">
        <v>330</v>
      </c>
      <c r="E165" s="8"/>
    </row>
    <row r="166" customFormat="false" ht="36" hidden="false" customHeight="false" outlineLevel="0" collapsed="false">
      <c r="A166" s="7" t="n">
        <v>163</v>
      </c>
      <c r="B166" s="8" t="s">
        <v>7</v>
      </c>
      <c r="C166" s="9" t="s">
        <v>331</v>
      </c>
      <c r="D166" s="11" t="s">
        <v>332</v>
      </c>
      <c r="E166" s="8"/>
    </row>
    <row r="167" customFormat="false" ht="36" hidden="false" customHeight="false" outlineLevel="0" collapsed="false">
      <c r="A167" s="7" t="n">
        <v>164</v>
      </c>
      <c r="B167" s="8" t="s">
        <v>7</v>
      </c>
      <c r="C167" s="9" t="s">
        <v>333</v>
      </c>
      <c r="D167" s="12" t="s">
        <v>334</v>
      </c>
      <c r="E167" s="8"/>
    </row>
    <row r="168" customFormat="false" ht="36" hidden="false" customHeight="false" outlineLevel="0" collapsed="false">
      <c r="A168" s="7" t="n">
        <v>165</v>
      </c>
      <c r="B168" s="8" t="s">
        <v>7</v>
      </c>
      <c r="C168" s="9" t="s">
        <v>335</v>
      </c>
      <c r="D168" s="11" t="s">
        <v>336</v>
      </c>
      <c r="E168" s="8"/>
    </row>
    <row r="169" customFormat="false" ht="24" hidden="false" customHeight="false" outlineLevel="0" collapsed="false">
      <c r="A169" s="7" t="n">
        <v>166</v>
      </c>
      <c r="B169" s="8" t="s">
        <v>7</v>
      </c>
      <c r="C169" s="9" t="s">
        <v>337</v>
      </c>
      <c r="D169" s="12" t="s">
        <v>337</v>
      </c>
      <c r="E169" s="8"/>
    </row>
    <row r="170" customFormat="false" ht="48" hidden="false" customHeight="false" outlineLevel="0" collapsed="false">
      <c r="A170" s="7" t="n">
        <v>167</v>
      </c>
      <c r="B170" s="8" t="s">
        <v>7</v>
      </c>
      <c r="C170" s="9" t="s">
        <v>338</v>
      </c>
      <c r="D170" s="11" t="s">
        <v>339</v>
      </c>
      <c r="E170" s="8"/>
    </row>
    <row r="171" customFormat="false" ht="48" hidden="false" customHeight="false" outlineLevel="0" collapsed="false">
      <c r="A171" s="7" t="n">
        <v>168</v>
      </c>
      <c r="B171" s="8" t="s">
        <v>7</v>
      </c>
      <c r="C171" s="9" t="s">
        <v>340</v>
      </c>
      <c r="D171" s="11" t="s">
        <v>341</v>
      </c>
      <c r="E171" s="8"/>
    </row>
    <row r="172" customFormat="false" ht="48" hidden="false" customHeight="false" outlineLevel="0" collapsed="false">
      <c r="A172" s="7" t="n">
        <v>169</v>
      </c>
      <c r="B172" s="8" t="s">
        <v>7</v>
      </c>
      <c r="C172" s="9" t="s">
        <v>342</v>
      </c>
      <c r="D172" s="11" t="s">
        <v>343</v>
      </c>
      <c r="E172" s="8"/>
    </row>
    <row r="173" customFormat="false" ht="48" hidden="false" customHeight="false" outlineLevel="0" collapsed="false">
      <c r="A173" s="7" t="n">
        <v>170</v>
      </c>
      <c r="B173" s="8" t="s">
        <v>7</v>
      </c>
      <c r="C173" s="9" t="s">
        <v>344</v>
      </c>
      <c r="D173" s="11" t="s">
        <v>345</v>
      </c>
      <c r="E173" s="8"/>
    </row>
    <row r="174" customFormat="false" ht="84" hidden="false" customHeight="false" outlineLevel="0" collapsed="false">
      <c r="A174" s="7" t="n">
        <v>171</v>
      </c>
      <c r="B174" s="8" t="s">
        <v>7</v>
      </c>
      <c r="C174" s="9" t="s">
        <v>346</v>
      </c>
      <c r="D174" s="11" t="s">
        <v>347</v>
      </c>
      <c r="E174" s="8"/>
    </row>
    <row r="175" customFormat="false" ht="48" hidden="false" customHeight="false" outlineLevel="0" collapsed="false">
      <c r="A175" s="7" t="n">
        <v>172</v>
      </c>
      <c r="B175" s="8" t="s">
        <v>7</v>
      </c>
      <c r="C175" s="9" t="s">
        <v>348</v>
      </c>
      <c r="D175" s="11" t="s">
        <v>349</v>
      </c>
      <c r="E175" s="8"/>
    </row>
    <row r="176" customFormat="false" ht="24" hidden="false" customHeight="false" outlineLevel="0" collapsed="false">
      <c r="A176" s="7" t="n">
        <v>173</v>
      </c>
      <c r="B176" s="8" t="s">
        <v>7</v>
      </c>
      <c r="C176" s="9" t="s">
        <v>350</v>
      </c>
      <c r="D176" s="11" t="s">
        <v>351</v>
      </c>
      <c r="E176" s="8"/>
    </row>
    <row r="177" customFormat="false" ht="36" hidden="false" customHeight="false" outlineLevel="0" collapsed="false">
      <c r="A177" s="7" t="n">
        <v>174</v>
      </c>
      <c r="B177" s="8" t="s">
        <v>7</v>
      </c>
      <c r="C177" s="9" t="s">
        <v>352</v>
      </c>
      <c r="D177" s="11" t="s">
        <v>353</v>
      </c>
      <c r="E177" s="8"/>
    </row>
    <row r="178" customFormat="false" ht="24" hidden="false" customHeight="false" outlineLevel="0" collapsed="false">
      <c r="A178" s="7" t="n">
        <v>175</v>
      </c>
      <c r="B178" s="8" t="s">
        <v>7</v>
      </c>
      <c r="C178" s="9" t="s">
        <v>354</v>
      </c>
      <c r="D178" s="12" t="s">
        <v>355</v>
      </c>
      <c r="E178" s="8"/>
    </row>
    <row r="179" customFormat="false" ht="24" hidden="false" customHeight="false" outlineLevel="0" collapsed="false">
      <c r="A179" s="7" t="n">
        <v>176</v>
      </c>
      <c r="B179" s="8" t="s">
        <v>7</v>
      </c>
      <c r="C179" s="9" t="s">
        <v>356</v>
      </c>
      <c r="D179" s="12" t="s">
        <v>357</v>
      </c>
      <c r="E179" s="8"/>
    </row>
    <row r="180" customFormat="false" ht="48" hidden="false" customHeight="false" outlineLevel="0" collapsed="false">
      <c r="A180" s="7" t="n">
        <v>177</v>
      </c>
      <c r="B180" s="8" t="s">
        <v>7</v>
      </c>
      <c r="C180" s="9" t="s">
        <v>358</v>
      </c>
      <c r="D180" s="12" t="s">
        <v>359</v>
      </c>
      <c r="E180" s="8"/>
    </row>
    <row r="181" customFormat="false" ht="24" hidden="false" customHeight="false" outlineLevel="0" collapsed="false">
      <c r="A181" s="7" t="n">
        <v>178</v>
      </c>
      <c r="B181" s="8" t="s">
        <v>7</v>
      </c>
      <c r="C181" s="9" t="s">
        <v>360</v>
      </c>
      <c r="D181" s="11" t="s">
        <v>361</v>
      </c>
      <c r="E181" s="8"/>
    </row>
    <row r="182" customFormat="false" ht="96" hidden="false" customHeight="false" outlineLevel="0" collapsed="false">
      <c r="A182" s="7" t="n">
        <v>179</v>
      </c>
      <c r="B182" s="8" t="s">
        <v>7</v>
      </c>
      <c r="C182" s="9" t="s">
        <v>362</v>
      </c>
      <c r="D182" s="11" t="s">
        <v>363</v>
      </c>
      <c r="E182" s="8"/>
    </row>
    <row r="183" customFormat="false" ht="24" hidden="false" customHeight="false" outlineLevel="0" collapsed="false">
      <c r="A183" s="7" t="n">
        <v>180</v>
      </c>
      <c r="B183" s="8" t="s">
        <v>7</v>
      </c>
      <c r="C183" s="9" t="s">
        <v>364</v>
      </c>
      <c r="D183" s="11" t="s">
        <v>365</v>
      </c>
      <c r="E183" s="8"/>
    </row>
    <row r="184" customFormat="false" ht="14.25" hidden="false" customHeight="false" outlineLevel="0" collapsed="false">
      <c r="A184" s="7" t="n">
        <v>181</v>
      </c>
      <c r="B184" s="8" t="s">
        <v>7</v>
      </c>
      <c r="C184" s="9" t="s">
        <v>366</v>
      </c>
      <c r="D184" s="12" t="s">
        <v>367</v>
      </c>
      <c r="E184" s="8"/>
    </row>
    <row r="185" customFormat="false" ht="14.25" hidden="false" customHeight="false" outlineLevel="0" collapsed="false">
      <c r="A185" s="7" t="n">
        <v>182</v>
      </c>
      <c r="B185" s="8" t="s">
        <v>7</v>
      </c>
      <c r="C185" s="9" t="s">
        <v>368</v>
      </c>
      <c r="D185" s="12" t="s">
        <v>369</v>
      </c>
      <c r="E185" s="8"/>
    </row>
    <row r="186" customFormat="false" ht="36" hidden="false" customHeight="false" outlineLevel="0" collapsed="false">
      <c r="A186" s="7" t="n">
        <v>183</v>
      </c>
      <c r="B186" s="8" t="s">
        <v>7</v>
      </c>
      <c r="C186" s="9" t="s">
        <v>370</v>
      </c>
      <c r="D186" s="12" t="s">
        <v>371</v>
      </c>
      <c r="E186" s="8"/>
    </row>
    <row r="187" customFormat="false" ht="24" hidden="false" customHeight="false" outlineLevel="0" collapsed="false">
      <c r="A187" s="7" t="n">
        <v>184</v>
      </c>
      <c r="B187" s="8" t="s">
        <v>7</v>
      </c>
      <c r="C187" s="9" t="s">
        <v>372</v>
      </c>
      <c r="D187" s="12" t="s">
        <v>373</v>
      </c>
      <c r="E187" s="8"/>
    </row>
    <row r="188" customFormat="false" ht="14.25" hidden="false" customHeight="false" outlineLevel="0" collapsed="false">
      <c r="A188" s="7" t="n">
        <v>185</v>
      </c>
      <c r="B188" s="8" t="s">
        <v>7</v>
      </c>
      <c r="C188" s="9" t="s">
        <v>374</v>
      </c>
      <c r="D188" s="12" t="s">
        <v>375</v>
      </c>
      <c r="E188" s="8"/>
    </row>
    <row r="189" customFormat="false" ht="14.25" hidden="false" customHeight="false" outlineLevel="0" collapsed="false">
      <c r="A189" s="7" t="n">
        <v>186</v>
      </c>
      <c r="B189" s="8" t="s">
        <v>7</v>
      </c>
      <c r="C189" s="9" t="s">
        <v>376</v>
      </c>
      <c r="D189" s="11" t="s">
        <v>377</v>
      </c>
      <c r="E189" s="8"/>
    </row>
    <row r="190" customFormat="false" ht="14.25" hidden="false" customHeight="false" outlineLevel="0" collapsed="false">
      <c r="A190" s="7" t="n">
        <v>187</v>
      </c>
      <c r="B190" s="8" t="s">
        <v>7</v>
      </c>
      <c r="C190" s="9" t="s">
        <v>378</v>
      </c>
      <c r="D190" s="11" t="s">
        <v>377</v>
      </c>
      <c r="E190" s="8"/>
    </row>
    <row r="191" customFormat="false" ht="14.25" hidden="false" customHeight="false" outlineLevel="0" collapsed="false">
      <c r="A191" s="7" t="n">
        <v>188</v>
      </c>
      <c r="B191" s="8" t="s">
        <v>7</v>
      </c>
      <c r="C191" s="9" t="s">
        <v>379</v>
      </c>
      <c r="D191" s="11" t="s">
        <v>377</v>
      </c>
      <c r="E191" s="8"/>
    </row>
    <row r="192" customFormat="false" ht="14.25" hidden="false" customHeight="false" outlineLevel="0" collapsed="false">
      <c r="A192" s="7" t="n">
        <v>189</v>
      </c>
      <c r="B192" s="8" t="s">
        <v>7</v>
      </c>
      <c r="C192" s="9" t="s">
        <v>380</v>
      </c>
      <c r="D192" s="12" t="s">
        <v>381</v>
      </c>
      <c r="E192" s="8"/>
    </row>
    <row r="193" customFormat="false" ht="14.25" hidden="false" customHeight="false" outlineLevel="0" collapsed="false">
      <c r="A193" s="7" t="n">
        <v>190</v>
      </c>
      <c r="B193" s="8" t="s">
        <v>7</v>
      </c>
      <c r="C193" s="9" t="s">
        <v>382</v>
      </c>
      <c r="D193" s="12" t="s">
        <v>381</v>
      </c>
      <c r="E193" s="8"/>
    </row>
    <row r="194" customFormat="false" ht="14.25" hidden="false" customHeight="false" outlineLevel="0" collapsed="false">
      <c r="A194" s="7" t="n">
        <v>191</v>
      </c>
      <c r="B194" s="8" t="s">
        <v>7</v>
      </c>
      <c r="C194" s="9" t="s">
        <v>383</v>
      </c>
      <c r="D194" s="12" t="s">
        <v>381</v>
      </c>
      <c r="E194" s="8"/>
    </row>
    <row r="195" customFormat="false" ht="18.75" hidden="false" customHeight="false" outlineLevel="0" collapsed="false">
      <c r="A195" s="15" t="s">
        <v>384</v>
      </c>
      <c r="B195" s="15"/>
      <c r="C195" s="15"/>
      <c r="D195" s="15"/>
      <c r="E195" s="15"/>
    </row>
    <row r="196" s="17" customFormat="true" ht="14.25" hidden="false" customHeight="false" outlineLevel="0" collapsed="false">
      <c r="A196" s="6" t="s">
        <v>2</v>
      </c>
      <c r="B196" s="16" t="s">
        <v>3</v>
      </c>
      <c r="C196" s="6" t="s">
        <v>4</v>
      </c>
      <c r="D196" s="6" t="s">
        <v>5</v>
      </c>
      <c r="E196" s="6" t="s">
        <v>6</v>
      </c>
    </row>
    <row r="197" customFormat="false" ht="84" hidden="false" customHeight="false" outlineLevel="0" collapsed="false">
      <c r="A197" s="18" t="n">
        <v>1</v>
      </c>
      <c r="B197" s="19" t="s">
        <v>385</v>
      </c>
      <c r="C197" s="20" t="s">
        <v>386</v>
      </c>
      <c r="D197" s="20" t="s">
        <v>387</v>
      </c>
      <c r="E197" s="21"/>
    </row>
    <row r="198" customFormat="false" ht="84" hidden="false" customHeight="false" outlineLevel="0" collapsed="false">
      <c r="A198" s="18" t="n">
        <v>2</v>
      </c>
      <c r="B198" s="19" t="s">
        <v>385</v>
      </c>
      <c r="C198" s="20" t="s">
        <v>388</v>
      </c>
      <c r="D198" s="22" t="s">
        <v>389</v>
      </c>
      <c r="E198" s="21"/>
    </row>
    <row r="199" customFormat="false" ht="84" hidden="false" customHeight="false" outlineLevel="0" collapsed="false">
      <c r="A199" s="18" t="n">
        <v>3</v>
      </c>
      <c r="B199" s="19" t="s">
        <v>385</v>
      </c>
      <c r="C199" s="20" t="s">
        <v>390</v>
      </c>
      <c r="D199" s="20" t="s">
        <v>391</v>
      </c>
      <c r="E199" s="21"/>
    </row>
    <row r="200" customFormat="false" ht="84" hidden="false" customHeight="false" outlineLevel="0" collapsed="false">
      <c r="A200" s="18" t="n">
        <v>4</v>
      </c>
      <c r="B200" s="19" t="s">
        <v>385</v>
      </c>
      <c r="C200" s="23" t="s">
        <v>392</v>
      </c>
      <c r="D200" s="23" t="s">
        <v>393</v>
      </c>
      <c r="E200" s="21"/>
    </row>
    <row r="201" customFormat="false" ht="84" hidden="false" customHeight="false" outlineLevel="0" collapsed="false">
      <c r="A201" s="18" t="n">
        <v>5</v>
      </c>
      <c r="B201" s="19" t="s">
        <v>385</v>
      </c>
      <c r="C201" s="23" t="s">
        <v>394</v>
      </c>
      <c r="D201" s="23" t="s">
        <v>395</v>
      </c>
      <c r="E201" s="21"/>
    </row>
    <row r="202" customFormat="false" ht="84" hidden="false" customHeight="false" outlineLevel="0" collapsed="false">
      <c r="A202" s="18" t="n">
        <v>6</v>
      </c>
      <c r="B202" s="19" t="s">
        <v>385</v>
      </c>
      <c r="C202" s="23" t="s">
        <v>396</v>
      </c>
      <c r="D202" s="23" t="s">
        <v>397</v>
      </c>
      <c r="E202" s="21"/>
    </row>
    <row r="203" customFormat="false" ht="84" hidden="false" customHeight="false" outlineLevel="0" collapsed="false">
      <c r="A203" s="18" t="n">
        <v>7</v>
      </c>
      <c r="B203" s="19" t="s">
        <v>385</v>
      </c>
      <c r="C203" s="10" t="s">
        <v>398</v>
      </c>
      <c r="D203" s="24" t="s">
        <v>399</v>
      </c>
      <c r="E203" s="8"/>
    </row>
    <row r="204" customFormat="false" ht="120" hidden="false" customHeight="false" outlineLevel="0" collapsed="false">
      <c r="A204" s="18" t="n">
        <v>8</v>
      </c>
      <c r="B204" s="19" t="s">
        <v>385</v>
      </c>
      <c r="C204" s="10" t="s">
        <v>400</v>
      </c>
      <c r="D204" s="24" t="s">
        <v>401</v>
      </c>
      <c r="E204" s="8"/>
    </row>
    <row r="205" customFormat="false" ht="84" hidden="false" customHeight="false" outlineLevel="0" collapsed="false">
      <c r="A205" s="18" t="n">
        <v>9</v>
      </c>
      <c r="B205" s="19" t="s">
        <v>385</v>
      </c>
      <c r="C205" s="10" t="s">
        <v>402</v>
      </c>
      <c r="D205" s="24" t="s">
        <v>403</v>
      </c>
      <c r="E205" s="8"/>
    </row>
    <row r="206" customFormat="false" ht="96" hidden="false" customHeight="false" outlineLevel="0" collapsed="false">
      <c r="A206" s="18" t="n">
        <v>10</v>
      </c>
      <c r="B206" s="19" t="s">
        <v>385</v>
      </c>
      <c r="C206" s="10" t="s">
        <v>404</v>
      </c>
      <c r="D206" s="24" t="s">
        <v>405</v>
      </c>
      <c r="E206" s="8"/>
    </row>
    <row r="207" customFormat="false" ht="96" hidden="false" customHeight="false" outlineLevel="0" collapsed="false">
      <c r="A207" s="18" t="n">
        <v>11</v>
      </c>
      <c r="B207" s="19" t="s">
        <v>385</v>
      </c>
      <c r="C207" s="10" t="s">
        <v>406</v>
      </c>
      <c r="D207" s="24" t="s">
        <v>405</v>
      </c>
      <c r="E207" s="8"/>
    </row>
    <row r="208" customFormat="false" ht="120" hidden="false" customHeight="false" outlineLevel="0" collapsed="false">
      <c r="A208" s="18" t="n">
        <v>12</v>
      </c>
      <c r="B208" s="19" t="s">
        <v>385</v>
      </c>
      <c r="C208" s="10" t="s">
        <v>407</v>
      </c>
      <c r="D208" s="24" t="s">
        <v>408</v>
      </c>
      <c r="E208" s="8"/>
    </row>
    <row r="209" customFormat="false" ht="84" hidden="false" customHeight="false" outlineLevel="0" collapsed="false">
      <c r="A209" s="18" t="n">
        <v>13</v>
      </c>
      <c r="B209" s="19" t="s">
        <v>385</v>
      </c>
      <c r="C209" s="10" t="s">
        <v>409</v>
      </c>
      <c r="D209" s="10" t="s">
        <v>410</v>
      </c>
      <c r="E209" s="8"/>
    </row>
    <row r="210" customFormat="false" ht="84" hidden="false" customHeight="false" outlineLevel="0" collapsed="false">
      <c r="A210" s="18" t="n">
        <v>14</v>
      </c>
      <c r="B210" s="19" t="s">
        <v>385</v>
      </c>
      <c r="C210" s="10" t="s">
        <v>411</v>
      </c>
      <c r="D210" s="10" t="s">
        <v>412</v>
      </c>
      <c r="E210" s="8"/>
    </row>
    <row r="211" customFormat="false" ht="168" hidden="false" customHeight="false" outlineLevel="0" collapsed="false">
      <c r="A211" s="18" t="n">
        <v>15</v>
      </c>
      <c r="B211" s="19" t="s">
        <v>385</v>
      </c>
      <c r="C211" s="25" t="s">
        <v>413</v>
      </c>
      <c r="D211" s="26" t="s">
        <v>414</v>
      </c>
      <c r="E211" s="8"/>
    </row>
    <row r="212" customFormat="false" ht="84" hidden="false" customHeight="false" outlineLevel="0" collapsed="false">
      <c r="A212" s="18" t="n">
        <v>16</v>
      </c>
      <c r="B212" s="19" t="s">
        <v>385</v>
      </c>
      <c r="C212" s="25" t="s">
        <v>415</v>
      </c>
      <c r="D212" s="25" t="s">
        <v>416</v>
      </c>
      <c r="E212" s="8"/>
    </row>
    <row r="213" customFormat="false" ht="84" hidden="false" customHeight="false" outlineLevel="0" collapsed="false">
      <c r="A213" s="18" t="n">
        <v>17</v>
      </c>
      <c r="B213" s="19" t="s">
        <v>385</v>
      </c>
      <c r="C213" s="25" t="s">
        <v>417</v>
      </c>
      <c r="D213" s="26" t="s">
        <v>418</v>
      </c>
      <c r="E213" s="8"/>
    </row>
    <row r="214" customFormat="false" ht="84" hidden="false" customHeight="false" outlineLevel="0" collapsed="false">
      <c r="A214" s="18" t="n">
        <v>18</v>
      </c>
      <c r="B214" s="19" t="s">
        <v>385</v>
      </c>
      <c r="C214" s="25" t="s">
        <v>419</v>
      </c>
      <c r="D214" s="26" t="s">
        <v>418</v>
      </c>
      <c r="E214" s="8"/>
    </row>
    <row r="215" customFormat="false" ht="18.75" hidden="false" customHeight="false" outlineLevel="0" collapsed="false">
      <c r="A215" s="15" t="s">
        <v>420</v>
      </c>
      <c r="B215" s="15"/>
      <c r="C215" s="15"/>
      <c r="D215" s="15"/>
      <c r="E215" s="15"/>
    </row>
    <row r="216" customFormat="false" ht="14.25" hidden="false" customHeight="false" outlineLevel="0" collapsed="false">
      <c r="A216" s="6" t="s">
        <v>2</v>
      </c>
      <c r="B216" s="16" t="s">
        <v>3</v>
      </c>
      <c r="C216" s="6" t="s">
        <v>4</v>
      </c>
      <c r="D216" s="6" t="s">
        <v>421</v>
      </c>
      <c r="E216" s="6" t="s">
        <v>6</v>
      </c>
    </row>
    <row r="217" customFormat="false" ht="144" hidden="false" customHeight="false" outlineLevel="0" collapsed="false">
      <c r="A217" s="27" t="n">
        <v>1</v>
      </c>
      <c r="B217" s="28" t="s">
        <v>422</v>
      </c>
      <c r="C217" s="28" t="s">
        <v>423</v>
      </c>
      <c r="D217" s="27" t="s">
        <v>424</v>
      </c>
      <c r="E217" s="29"/>
    </row>
    <row r="218" customFormat="false" ht="60" hidden="false" customHeight="false" outlineLevel="0" collapsed="false">
      <c r="A218" s="27" t="n">
        <v>2</v>
      </c>
      <c r="B218" s="28" t="s">
        <v>422</v>
      </c>
      <c r="C218" s="28" t="s">
        <v>425</v>
      </c>
      <c r="D218" s="27" t="s">
        <v>426</v>
      </c>
      <c r="E218" s="29"/>
    </row>
    <row r="219" customFormat="false" ht="48" hidden="false" customHeight="false" outlineLevel="0" collapsed="false">
      <c r="A219" s="27" t="n">
        <v>3</v>
      </c>
      <c r="B219" s="28" t="s">
        <v>422</v>
      </c>
      <c r="C219" s="28" t="s">
        <v>427</v>
      </c>
      <c r="D219" s="28" t="s">
        <v>428</v>
      </c>
      <c r="E219" s="29"/>
    </row>
    <row r="220" customFormat="false" ht="14.25" hidden="false" customHeight="false" outlineLevel="0" collapsed="false">
      <c r="A220" s="27" t="n">
        <v>4</v>
      </c>
      <c r="B220" s="28" t="s">
        <v>422</v>
      </c>
      <c r="C220" s="28" t="s">
        <v>429</v>
      </c>
      <c r="D220" s="28" t="s">
        <v>430</v>
      </c>
      <c r="E220" s="29"/>
    </row>
    <row r="221" customFormat="false" ht="14.25" hidden="false" customHeight="false" outlineLevel="0" collapsed="false">
      <c r="A221" s="27" t="n">
        <v>5</v>
      </c>
      <c r="B221" s="28" t="s">
        <v>422</v>
      </c>
      <c r="C221" s="28" t="s">
        <v>431</v>
      </c>
      <c r="D221" s="28" t="s">
        <v>430</v>
      </c>
      <c r="E221" s="29"/>
    </row>
    <row r="222" customFormat="false" ht="18.75" hidden="false" customHeight="false" outlineLevel="0" collapsed="false">
      <c r="A222" s="15" t="s">
        <v>432</v>
      </c>
      <c r="B222" s="15"/>
      <c r="C222" s="15"/>
      <c r="D222" s="15"/>
      <c r="E222" s="15"/>
    </row>
    <row r="223" customFormat="false" ht="14.25" hidden="false" customHeight="false" outlineLevel="0" collapsed="false">
      <c r="A223" s="6" t="s">
        <v>2</v>
      </c>
      <c r="B223" s="16" t="s">
        <v>3</v>
      </c>
      <c r="C223" s="6" t="s">
        <v>4</v>
      </c>
      <c r="D223" s="6" t="s">
        <v>421</v>
      </c>
      <c r="E223" s="6" t="s">
        <v>6</v>
      </c>
    </row>
    <row r="224" customFormat="false" ht="156" hidden="false" customHeight="false" outlineLevel="0" collapsed="false">
      <c r="A224" s="30" t="n">
        <v>1</v>
      </c>
      <c r="B224" s="31" t="s">
        <v>433</v>
      </c>
      <c r="C224" s="32" t="s">
        <v>434</v>
      </c>
      <c r="D224" s="33" t="s">
        <v>435</v>
      </c>
      <c r="E224" s="34"/>
    </row>
    <row r="225" customFormat="false" ht="84" hidden="false" customHeight="false" outlineLevel="0" collapsed="false">
      <c r="A225" s="30" t="n">
        <v>2</v>
      </c>
      <c r="B225" s="31" t="s">
        <v>433</v>
      </c>
      <c r="C225" s="32" t="s">
        <v>436</v>
      </c>
      <c r="D225" s="33" t="s">
        <v>437</v>
      </c>
      <c r="E225" s="34"/>
    </row>
    <row r="226" customFormat="false" ht="84" hidden="false" customHeight="false" outlineLevel="0" collapsed="false">
      <c r="A226" s="30" t="n">
        <v>3</v>
      </c>
      <c r="B226" s="31" t="s">
        <v>433</v>
      </c>
      <c r="C226" s="25" t="s">
        <v>438</v>
      </c>
      <c r="D226" s="35" t="s">
        <v>439</v>
      </c>
      <c r="E226" s="8"/>
    </row>
    <row r="227" customFormat="false" ht="84" hidden="false" customHeight="false" outlineLevel="0" collapsed="false">
      <c r="A227" s="30" t="n">
        <v>4</v>
      </c>
      <c r="B227" s="31" t="s">
        <v>433</v>
      </c>
      <c r="C227" s="25" t="s">
        <v>440</v>
      </c>
      <c r="D227" s="30" t="s">
        <v>439</v>
      </c>
      <c r="E227" s="8"/>
    </row>
    <row r="228" customFormat="false" ht="84" hidden="false" customHeight="false" outlineLevel="0" collapsed="false">
      <c r="A228" s="30" t="n">
        <v>5</v>
      </c>
      <c r="B228" s="31" t="s">
        <v>433</v>
      </c>
      <c r="C228" s="25" t="s">
        <v>441</v>
      </c>
      <c r="D228" s="30" t="s">
        <v>442</v>
      </c>
      <c r="E228" s="8"/>
    </row>
    <row r="229" customFormat="false" ht="84" hidden="false" customHeight="false" outlineLevel="0" collapsed="false">
      <c r="A229" s="30" t="n">
        <v>6</v>
      </c>
      <c r="B229" s="31" t="s">
        <v>433</v>
      </c>
      <c r="C229" s="25" t="s">
        <v>443</v>
      </c>
      <c r="D229" s="30" t="s">
        <v>444</v>
      </c>
      <c r="E229" s="8"/>
    </row>
    <row r="230" customFormat="false" ht="18.75" hidden="false" customHeight="false" outlineLevel="0" collapsed="false">
      <c r="A230" s="15" t="s">
        <v>445</v>
      </c>
      <c r="B230" s="15"/>
      <c r="C230" s="15"/>
      <c r="D230" s="15"/>
      <c r="E230" s="15"/>
    </row>
    <row r="231" customFormat="false" ht="14.25" hidden="false" customHeight="false" outlineLevel="0" collapsed="false">
      <c r="A231" s="6" t="s">
        <v>2</v>
      </c>
      <c r="B231" s="16" t="s">
        <v>3</v>
      </c>
      <c r="C231" s="6" t="s">
        <v>4</v>
      </c>
      <c r="D231" s="6" t="s">
        <v>421</v>
      </c>
      <c r="E231" s="6" t="s">
        <v>6</v>
      </c>
    </row>
    <row r="232" customFormat="false" ht="72" hidden="false" customHeight="false" outlineLevel="0" collapsed="false">
      <c r="A232" s="36" t="n">
        <v>1</v>
      </c>
      <c r="B232" s="31" t="s">
        <v>446</v>
      </c>
      <c r="C232" s="31" t="s">
        <v>447</v>
      </c>
      <c r="D232" s="35" t="s">
        <v>448</v>
      </c>
      <c r="E232" s="36"/>
    </row>
    <row r="233" customFormat="false" ht="72" hidden="false" customHeight="false" outlineLevel="0" collapsed="false">
      <c r="A233" s="36" t="n">
        <v>2</v>
      </c>
      <c r="B233" s="31" t="s">
        <v>446</v>
      </c>
      <c r="C233" s="31" t="s">
        <v>449</v>
      </c>
      <c r="D233" s="35" t="s">
        <v>450</v>
      </c>
      <c r="E233" s="36"/>
    </row>
    <row r="234" customFormat="false" ht="72" hidden="false" customHeight="false" outlineLevel="0" collapsed="false">
      <c r="A234" s="36" t="n">
        <v>3</v>
      </c>
      <c r="B234" s="31" t="s">
        <v>446</v>
      </c>
      <c r="C234" s="31" t="s">
        <v>451</v>
      </c>
      <c r="D234" s="35" t="s">
        <v>452</v>
      </c>
      <c r="E234" s="36"/>
    </row>
    <row r="235" customFormat="false" ht="144" hidden="false" customHeight="false" outlineLevel="0" collapsed="false">
      <c r="A235" s="36" t="n">
        <v>4</v>
      </c>
      <c r="B235" s="31" t="s">
        <v>446</v>
      </c>
      <c r="C235" s="31" t="s">
        <v>453</v>
      </c>
      <c r="D235" s="35" t="s">
        <v>454</v>
      </c>
      <c r="E235" s="36"/>
    </row>
    <row r="236" customFormat="false" ht="72" hidden="false" customHeight="false" outlineLevel="0" collapsed="false">
      <c r="A236" s="36" t="n">
        <v>5</v>
      </c>
      <c r="B236" s="31" t="s">
        <v>446</v>
      </c>
      <c r="C236" s="31" t="s">
        <v>455</v>
      </c>
      <c r="D236" s="23" t="s">
        <v>456</v>
      </c>
      <c r="E236" s="36"/>
    </row>
    <row r="237" customFormat="false" ht="72" hidden="false" customHeight="false" outlineLevel="0" collapsed="false">
      <c r="A237" s="36" t="n">
        <v>6</v>
      </c>
      <c r="B237" s="31" t="s">
        <v>446</v>
      </c>
      <c r="C237" s="31" t="s">
        <v>457</v>
      </c>
      <c r="D237" s="23" t="s">
        <v>458</v>
      </c>
      <c r="E237" s="36"/>
    </row>
    <row r="238" customFormat="false" ht="132" hidden="false" customHeight="false" outlineLevel="0" collapsed="false">
      <c r="A238" s="36" t="n">
        <v>7</v>
      </c>
      <c r="B238" s="31" t="s">
        <v>446</v>
      </c>
      <c r="C238" s="31" t="s">
        <v>459</v>
      </c>
      <c r="D238" s="35" t="s">
        <v>460</v>
      </c>
      <c r="E238" s="36"/>
    </row>
    <row r="239" customFormat="false" ht="108" hidden="false" customHeight="false" outlineLevel="0" collapsed="false">
      <c r="A239" s="36" t="n">
        <v>8</v>
      </c>
      <c r="B239" s="31" t="s">
        <v>446</v>
      </c>
      <c r="C239" s="31" t="s">
        <v>461</v>
      </c>
      <c r="D239" s="35" t="s">
        <v>462</v>
      </c>
      <c r="E239" s="36"/>
    </row>
    <row r="240" customFormat="false" ht="96" hidden="false" customHeight="false" outlineLevel="0" collapsed="false">
      <c r="A240" s="36" t="n">
        <v>9</v>
      </c>
      <c r="B240" s="31" t="s">
        <v>446</v>
      </c>
      <c r="C240" s="37" t="s">
        <v>8</v>
      </c>
      <c r="D240" s="38" t="s">
        <v>9</v>
      </c>
      <c r="E240" s="36"/>
    </row>
    <row r="241" customFormat="false" ht="72" hidden="false" customHeight="false" outlineLevel="0" collapsed="false">
      <c r="A241" s="36" t="n">
        <v>10</v>
      </c>
      <c r="B241" s="31" t="s">
        <v>446</v>
      </c>
      <c r="C241" s="39" t="s">
        <v>10</v>
      </c>
      <c r="D241" s="40" t="s">
        <v>11</v>
      </c>
      <c r="E241" s="36"/>
    </row>
    <row r="242" customFormat="false" ht="72" hidden="false" customHeight="false" outlineLevel="0" collapsed="false">
      <c r="A242" s="36" t="n">
        <v>11</v>
      </c>
      <c r="B242" s="31" t="s">
        <v>446</v>
      </c>
      <c r="C242" s="39" t="s">
        <v>463</v>
      </c>
      <c r="D242" s="41" t="s">
        <v>464</v>
      </c>
      <c r="E242" s="36"/>
    </row>
    <row r="243" customFormat="false" ht="72" hidden="false" customHeight="false" outlineLevel="0" collapsed="false">
      <c r="A243" s="36" t="n">
        <v>12</v>
      </c>
      <c r="B243" s="31" t="s">
        <v>446</v>
      </c>
      <c r="C243" s="39" t="s">
        <v>465</v>
      </c>
      <c r="D243" s="42" t="s">
        <v>466</v>
      </c>
      <c r="E243" s="36"/>
    </row>
    <row r="244" customFormat="false" ht="72" hidden="false" customHeight="false" outlineLevel="0" collapsed="false">
      <c r="A244" s="36" t="n">
        <v>13</v>
      </c>
      <c r="B244" s="31" t="s">
        <v>446</v>
      </c>
      <c r="C244" s="31" t="s">
        <v>12</v>
      </c>
      <c r="D244" s="23" t="s">
        <v>13</v>
      </c>
      <c r="E244" s="36"/>
    </row>
    <row r="245" customFormat="false" ht="72" hidden="false" customHeight="false" outlineLevel="0" collapsed="false">
      <c r="A245" s="36" t="n">
        <v>16</v>
      </c>
      <c r="B245" s="31" t="s">
        <v>446</v>
      </c>
      <c r="C245" s="28" t="s">
        <v>467</v>
      </c>
      <c r="D245" s="24" t="s">
        <v>468</v>
      </c>
      <c r="E245" s="34"/>
    </row>
    <row r="246" customFormat="false" ht="72" hidden="false" customHeight="false" outlineLevel="0" collapsed="false">
      <c r="A246" s="36" t="n">
        <v>17</v>
      </c>
      <c r="B246" s="31" t="s">
        <v>446</v>
      </c>
      <c r="C246" s="28" t="s">
        <v>469</v>
      </c>
      <c r="D246" s="24" t="s">
        <v>470</v>
      </c>
      <c r="E246" s="34"/>
    </row>
    <row r="247" customFormat="false" ht="132" hidden="false" customHeight="false" outlineLevel="0" collapsed="false">
      <c r="A247" s="36" t="n">
        <v>18</v>
      </c>
      <c r="B247" s="31" t="s">
        <v>446</v>
      </c>
      <c r="C247" s="28" t="s">
        <v>471</v>
      </c>
      <c r="D247" s="24" t="s">
        <v>472</v>
      </c>
      <c r="E247" s="34"/>
    </row>
    <row r="248" customFormat="false" ht="72" hidden="false" customHeight="false" outlineLevel="0" collapsed="false">
      <c r="A248" s="36" t="n">
        <v>19</v>
      </c>
      <c r="B248" s="31" t="s">
        <v>446</v>
      </c>
      <c r="C248" s="28" t="s">
        <v>473</v>
      </c>
      <c r="D248" s="23" t="s">
        <v>474</v>
      </c>
      <c r="E248" s="34"/>
    </row>
    <row r="249" customFormat="false" ht="72" hidden="false" customHeight="false" outlineLevel="0" collapsed="false">
      <c r="A249" s="36" t="n">
        <v>20</v>
      </c>
      <c r="B249" s="31" t="s">
        <v>446</v>
      </c>
      <c r="C249" s="28" t="s">
        <v>475</v>
      </c>
      <c r="D249" s="23" t="s">
        <v>476</v>
      </c>
      <c r="E249" s="34"/>
    </row>
    <row r="250" customFormat="false" ht="18.75" hidden="false" customHeight="false" outlineLevel="0" collapsed="false">
      <c r="A250" s="43" t="s">
        <v>477</v>
      </c>
      <c r="B250" s="43"/>
      <c r="C250" s="43"/>
      <c r="D250" s="43"/>
      <c r="E250" s="43"/>
    </row>
    <row r="251" customFormat="false" ht="14.25" hidden="false" customHeight="false" outlineLevel="0" collapsed="false">
      <c r="A251" s="44" t="s">
        <v>2</v>
      </c>
      <c r="B251" s="45" t="s">
        <v>3</v>
      </c>
      <c r="C251" s="44" t="s">
        <v>4</v>
      </c>
      <c r="D251" s="44" t="s">
        <v>5</v>
      </c>
      <c r="E251" s="44" t="s">
        <v>6</v>
      </c>
    </row>
    <row r="252" customFormat="false" ht="72" hidden="false" customHeight="false" outlineLevel="0" collapsed="false">
      <c r="A252" s="7" t="n">
        <v>1</v>
      </c>
      <c r="B252" s="46" t="s">
        <v>478</v>
      </c>
      <c r="C252" s="47" t="s">
        <v>479</v>
      </c>
      <c r="D252" s="48" t="s">
        <v>480</v>
      </c>
      <c r="E252" s="8"/>
    </row>
    <row r="253" customFormat="false" ht="60" hidden="false" customHeight="false" outlineLevel="0" collapsed="false">
      <c r="A253" s="7" t="n">
        <v>2</v>
      </c>
      <c r="B253" s="46" t="s">
        <v>478</v>
      </c>
      <c r="C253" s="47" t="s">
        <v>481</v>
      </c>
      <c r="D253" s="47" t="s">
        <v>482</v>
      </c>
      <c r="E253" s="8"/>
    </row>
    <row r="254" customFormat="false" ht="48" hidden="false" customHeight="false" outlineLevel="0" collapsed="false">
      <c r="A254" s="7" t="n">
        <v>3</v>
      </c>
      <c r="B254" s="46" t="s">
        <v>478</v>
      </c>
      <c r="C254" s="47" t="s">
        <v>483</v>
      </c>
      <c r="D254" s="47" t="s">
        <v>484</v>
      </c>
      <c r="E254" s="8"/>
    </row>
    <row r="255" customFormat="false" ht="96" hidden="false" customHeight="false" outlineLevel="0" collapsed="false">
      <c r="A255" s="7" t="n">
        <v>4</v>
      </c>
      <c r="B255" s="46" t="s">
        <v>478</v>
      </c>
      <c r="C255" s="47" t="s">
        <v>485</v>
      </c>
      <c r="D255" s="47" t="s">
        <v>486</v>
      </c>
      <c r="E255" s="8"/>
    </row>
    <row r="256" customFormat="false" ht="14.25" hidden="false" customHeight="false" outlineLevel="0" collapsed="false">
      <c r="A256" s="7" t="n">
        <v>5</v>
      </c>
      <c r="B256" s="46" t="s">
        <v>478</v>
      </c>
      <c r="C256" s="47" t="s">
        <v>487</v>
      </c>
      <c r="D256" s="47" t="s">
        <v>488</v>
      </c>
      <c r="E256" s="8"/>
    </row>
    <row r="257" customFormat="false" ht="84" hidden="false" customHeight="false" outlineLevel="0" collapsed="false">
      <c r="A257" s="7" t="n">
        <v>6</v>
      </c>
      <c r="B257" s="46" t="s">
        <v>478</v>
      </c>
      <c r="C257" s="47" t="s">
        <v>489</v>
      </c>
      <c r="D257" s="47" t="s">
        <v>490</v>
      </c>
      <c r="E257" s="8"/>
    </row>
    <row r="258" customFormat="false" ht="84" hidden="false" customHeight="false" outlineLevel="0" collapsed="false">
      <c r="A258" s="7" t="n">
        <v>7</v>
      </c>
      <c r="B258" s="46" t="s">
        <v>478</v>
      </c>
      <c r="C258" s="47" t="s">
        <v>491</v>
      </c>
      <c r="D258" s="47" t="s">
        <v>492</v>
      </c>
      <c r="E258" s="8"/>
    </row>
    <row r="259" customFormat="false" ht="228" hidden="false" customHeight="false" outlineLevel="0" collapsed="false">
      <c r="A259" s="7" t="n">
        <v>8</v>
      </c>
      <c r="B259" s="46" t="s">
        <v>478</v>
      </c>
      <c r="C259" s="47" t="s">
        <v>493</v>
      </c>
      <c r="D259" s="48" t="s">
        <v>494</v>
      </c>
      <c r="E259" s="8"/>
    </row>
    <row r="260" customFormat="false" ht="48" hidden="false" customHeight="false" outlineLevel="0" collapsed="false">
      <c r="A260" s="7" t="n">
        <v>9</v>
      </c>
      <c r="B260" s="46" t="s">
        <v>478</v>
      </c>
      <c r="C260" s="47" t="s">
        <v>495</v>
      </c>
      <c r="D260" s="47" t="s">
        <v>496</v>
      </c>
      <c r="E260" s="8"/>
    </row>
    <row r="261" customFormat="false" ht="36" hidden="false" customHeight="false" outlineLevel="0" collapsed="false">
      <c r="A261" s="7" t="n">
        <v>10</v>
      </c>
      <c r="B261" s="46" t="s">
        <v>478</v>
      </c>
      <c r="C261" s="49" t="s">
        <v>497</v>
      </c>
      <c r="D261" s="33" t="s">
        <v>498</v>
      </c>
      <c r="E261" s="8"/>
    </row>
    <row r="262" customFormat="false" ht="36" hidden="false" customHeight="false" outlineLevel="0" collapsed="false">
      <c r="A262" s="7" t="n">
        <v>11</v>
      </c>
      <c r="B262" s="46" t="s">
        <v>478</v>
      </c>
      <c r="C262" s="47" t="s">
        <v>499</v>
      </c>
      <c r="D262" s="47" t="s">
        <v>500</v>
      </c>
      <c r="E262" s="8"/>
    </row>
    <row r="263" customFormat="false" ht="120" hidden="false" customHeight="false" outlineLevel="0" collapsed="false">
      <c r="A263" s="7" t="n">
        <v>12</v>
      </c>
      <c r="B263" s="46" t="s">
        <v>478</v>
      </c>
      <c r="C263" s="47" t="s">
        <v>501</v>
      </c>
      <c r="D263" s="48" t="s">
        <v>502</v>
      </c>
      <c r="E263" s="8"/>
    </row>
    <row r="264" customFormat="false" ht="48" hidden="false" customHeight="false" outlineLevel="0" collapsed="false">
      <c r="A264" s="7" t="n">
        <v>13</v>
      </c>
      <c r="B264" s="46" t="s">
        <v>478</v>
      </c>
      <c r="C264" s="47" t="s">
        <v>503</v>
      </c>
      <c r="D264" s="47" t="s">
        <v>504</v>
      </c>
      <c r="E264" s="8"/>
    </row>
    <row r="265" customFormat="false" ht="144" hidden="false" customHeight="false" outlineLevel="0" collapsed="false">
      <c r="A265" s="7" t="n">
        <v>14</v>
      </c>
      <c r="B265" s="46" t="s">
        <v>478</v>
      </c>
      <c r="C265" s="47" t="s">
        <v>87</v>
      </c>
      <c r="D265" s="48" t="s">
        <v>505</v>
      </c>
      <c r="E265" s="8"/>
    </row>
    <row r="266" customFormat="false" ht="48" hidden="false" customHeight="false" outlineLevel="0" collapsed="false">
      <c r="A266" s="7" t="n">
        <v>15</v>
      </c>
      <c r="B266" s="46" t="s">
        <v>478</v>
      </c>
      <c r="C266" s="47" t="s">
        <v>506</v>
      </c>
      <c r="D266" s="47" t="s">
        <v>507</v>
      </c>
      <c r="E266" s="8"/>
    </row>
    <row r="267" customFormat="false" ht="192" hidden="false" customHeight="false" outlineLevel="0" collapsed="false">
      <c r="A267" s="7" t="n">
        <v>16</v>
      </c>
      <c r="B267" s="46" t="s">
        <v>478</v>
      </c>
      <c r="C267" s="47" t="s">
        <v>89</v>
      </c>
      <c r="D267" s="47" t="s">
        <v>90</v>
      </c>
      <c r="E267" s="8"/>
    </row>
    <row r="268" customFormat="false" ht="24" hidden="false" customHeight="false" outlineLevel="0" collapsed="false">
      <c r="A268" s="7" t="n">
        <v>17</v>
      </c>
      <c r="B268" s="46" t="s">
        <v>478</v>
      </c>
      <c r="C268" s="47" t="s">
        <v>508</v>
      </c>
      <c r="D268" s="47" t="s">
        <v>509</v>
      </c>
      <c r="E268" s="8"/>
    </row>
    <row r="269" customFormat="false" ht="108" hidden="false" customHeight="false" outlineLevel="0" collapsed="false">
      <c r="A269" s="7" t="n">
        <v>18</v>
      </c>
      <c r="B269" s="46" t="s">
        <v>478</v>
      </c>
      <c r="C269" s="46" t="s">
        <v>510</v>
      </c>
      <c r="D269" s="48" t="s">
        <v>511</v>
      </c>
      <c r="E269" s="8"/>
    </row>
    <row r="270" customFormat="false" ht="48" hidden="false" customHeight="false" outlineLevel="0" collapsed="false">
      <c r="A270" s="7" t="n">
        <v>19</v>
      </c>
      <c r="B270" s="46" t="s">
        <v>478</v>
      </c>
      <c r="C270" s="47" t="s">
        <v>512</v>
      </c>
      <c r="D270" s="47" t="s">
        <v>513</v>
      </c>
      <c r="E270" s="8"/>
    </row>
    <row r="271" customFormat="false" ht="14.25" hidden="false" customHeight="false" outlineLevel="0" collapsed="false">
      <c r="A271" s="7" t="n">
        <v>20</v>
      </c>
      <c r="B271" s="46" t="s">
        <v>478</v>
      </c>
      <c r="C271" s="50" t="s">
        <v>514</v>
      </c>
      <c r="D271" s="50" t="s">
        <v>488</v>
      </c>
      <c r="E271" s="8"/>
    </row>
    <row r="272" customFormat="false" ht="14.25" hidden="false" customHeight="false" outlineLevel="0" collapsed="false">
      <c r="A272" s="7" t="n">
        <v>21</v>
      </c>
      <c r="B272" s="46" t="s">
        <v>478</v>
      </c>
      <c r="C272" s="50" t="s">
        <v>515</v>
      </c>
      <c r="D272" s="50" t="s">
        <v>488</v>
      </c>
      <c r="E272" s="8"/>
    </row>
    <row r="273" customFormat="false" ht="14.25" hidden="false" customHeight="false" outlineLevel="0" collapsed="false">
      <c r="A273" s="7" t="n">
        <v>22</v>
      </c>
      <c r="B273" s="46" t="s">
        <v>478</v>
      </c>
      <c r="C273" s="50" t="s">
        <v>516</v>
      </c>
      <c r="D273" s="50" t="s">
        <v>488</v>
      </c>
      <c r="E273" s="8"/>
    </row>
    <row r="274" customFormat="false" ht="14.25" hidden="false" customHeight="false" outlineLevel="0" collapsed="false">
      <c r="A274" s="7" t="n">
        <v>23</v>
      </c>
      <c r="B274" s="46" t="s">
        <v>478</v>
      </c>
      <c r="C274" s="50" t="s">
        <v>517</v>
      </c>
      <c r="D274" s="50" t="s">
        <v>518</v>
      </c>
      <c r="E274" s="8"/>
    </row>
    <row r="275" customFormat="false" ht="24" hidden="false" customHeight="false" outlineLevel="0" collapsed="false">
      <c r="A275" s="7" t="n">
        <v>24</v>
      </c>
      <c r="B275" s="46" t="s">
        <v>478</v>
      </c>
      <c r="C275" s="50" t="s">
        <v>519</v>
      </c>
      <c r="D275" s="50" t="s">
        <v>518</v>
      </c>
      <c r="E275" s="8"/>
    </row>
    <row r="276" customFormat="false" ht="36" hidden="false" customHeight="false" outlineLevel="0" collapsed="false">
      <c r="A276" s="7" t="n">
        <v>25</v>
      </c>
      <c r="B276" s="46" t="s">
        <v>478</v>
      </c>
      <c r="C276" s="50" t="s">
        <v>520</v>
      </c>
      <c r="D276" s="50" t="s">
        <v>521</v>
      </c>
      <c r="E276" s="8"/>
    </row>
    <row r="277" customFormat="false" ht="108" hidden="false" customHeight="false" outlineLevel="0" collapsed="false">
      <c r="A277" s="7" t="n">
        <v>26</v>
      </c>
      <c r="B277" s="46" t="s">
        <v>478</v>
      </c>
      <c r="C277" s="50" t="s">
        <v>522</v>
      </c>
      <c r="D277" s="51" t="s">
        <v>523</v>
      </c>
      <c r="E277" s="8"/>
    </row>
    <row r="278" customFormat="false" ht="60" hidden="false" customHeight="false" outlineLevel="0" collapsed="false">
      <c r="A278" s="7" t="n">
        <v>27</v>
      </c>
      <c r="B278" s="46" t="s">
        <v>478</v>
      </c>
      <c r="C278" s="50" t="s">
        <v>524</v>
      </c>
      <c r="D278" s="50" t="s">
        <v>525</v>
      </c>
      <c r="E278" s="8"/>
    </row>
    <row r="279" customFormat="false" ht="48" hidden="false" customHeight="false" outlineLevel="0" collapsed="false">
      <c r="A279" s="7" t="n">
        <v>28</v>
      </c>
      <c r="B279" s="46" t="s">
        <v>478</v>
      </c>
      <c r="C279" s="50" t="s">
        <v>91</v>
      </c>
      <c r="D279" s="51" t="s">
        <v>526</v>
      </c>
      <c r="E279" s="8"/>
    </row>
    <row r="280" customFormat="false" ht="60" hidden="false" customHeight="false" outlineLevel="0" collapsed="false">
      <c r="A280" s="7" t="n">
        <v>29</v>
      </c>
      <c r="B280" s="46" t="s">
        <v>478</v>
      </c>
      <c r="C280" s="52" t="s">
        <v>527</v>
      </c>
      <c r="D280" s="50" t="s">
        <v>528</v>
      </c>
      <c r="E280" s="8"/>
    </row>
    <row r="281" customFormat="false" ht="132" hidden="false" customHeight="false" outlineLevel="0" collapsed="false">
      <c r="A281" s="7" t="n">
        <v>30</v>
      </c>
      <c r="B281" s="46" t="s">
        <v>478</v>
      </c>
      <c r="C281" s="31" t="s">
        <v>529</v>
      </c>
      <c r="D281" s="53" t="s">
        <v>530</v>
      </c>
      <c r="E281" s="8"/>
    </row>
    <row r="282" customFormat="false" ht="96" hidden="false" customHeight="false" outlineLevel="0" collapsed="false">
      <c r="A282" s="7" t="n">
        <v>31</v>
      </c>
      <c r="B282" s="46" t="s">
        <v>478</v>
      </c>
      <c r="C282" s="23" t="s">
        <v>531</v>
      </c>
      <c r="D282" s="53" t="s">
        <v>532</v>
      </c>
      <c r="E282" s="8"/>
    </row>
    <row r="283" customFormat="false" ht="96" hidden="false" customHeight="false" outlineLevel="0" collapsed="false">
      <c r="A283" s="7" t="n">
        <v>32</v>
      </c>
      <c r="B283" s="46" t="s">
        <v>478</v>
      </c>
      <c r="C283" s="23" t="s">
        <v>533</v>
      </c>
      <c r="D283" s="52" t="s">
        <v>534</v>
      </c>
      <c r="E283" s="8"/>
    </row>
    <row r="284" customFormat="false" ht="312" hidden="false" customHeight="false" outlineLevel="0" collapsed="false">
      <c r="A284" s="7" t="n">
        <v>33</v>
      </c>
      <c r="B284" s="46" t="s">
        <v>478</v>
      </c>
      <c r="C284" s="23" t="s">
        <v>535</v>
      </c>
      <c r="D284" s="35" t="s">
        <v>536</v>
      </c>
      <c r="E284" s="8"/>
    </row>
    <row r="285" customFormat="false" ht="144" hidden="false" customHeight="false" outlineLevel="0" collapsed="false">
      <c r="A285" s="7" t="n">
        <v>34</v>
      </c>
      <c r="B285" s="46" t="s">
        <v>478</v>
      </c>
      <c r="C285" s="10" t="s">
        <v>537</v>
      </c>
      <c r="D285" s="24" t="s">
        <v>538</v>
      </c>
      <c r="E285" s="8"/>
    </row>
    <row r="286" customFormat="false" ht="18.75" hidden="false" customHeight="false" outlineLevel="0" collapsed="false">
      <c r="A286" s="43" t="s">
        <v>539</v>
      </c>
      <c r="B286" s="43"/>
      <c r="C286" s="43"/>
      <c r="D286" s="43"/>
      <c r="E286" s="43"/>
    </row>
    <row r="287" customFormat="false" ht="14.25" hidden="false" customHeight="false" outlineLevel="0" collapsed="false">
      <c r="A287" s="44" t="s">
        <v>2</v>
      </c>
      <c r="B287" s="45" t="s">
        <v>3</v>
      </c>
      <c r="C287" s="44" t="s">
        <v>4</v>
      </c>
      <c r="D287" s="44" t="s">
        <v>421</v>
      </c>
      <c r="E287" s="44" t="s">
        <v>6</v>
      </c>
    </row>
    <row r="288" customFormat="false" ht="14.25" hidden="false" customHeight="false" outlineLevel="0" collapsed="false">
      <c r="A288" s="7" t="n">
        <v>1</v>
      </c>
      <c r="B288" s="28" t="s">
        <v>540</v>
      </c>
      <c r="C288" s="31" t="s">
        <v>541</v>
      </c>
      <c r="D288" s="23" t="s">
        <v>15</v>
      </c>
      <c r="E288" s="8"/>
    </row>
    <row r="289" customFormat="false" ht="48" hidden="false" customHeight="false" outlineLevel="0" collapsed="false">
      <c r="A289" s="7" t="n">
        <v>2</v>
      </c>
      <c r="B289" s="28" t="s">
        <v>540</v>
      </c>
      <c r="C289" s="31" t="s">
        <v>542</v>
      </c>
      <c r="D289" s="35" t="s">
        <v>543</v>
      </c>
      <c r="E289" s="8"/>
    </row>
    <row r="290" customFormat="false" ht="60" hidden="false" customHeight="false" outlineLevel="0" collapsed="false">
      <c r="A290" s="7" t="n">
        <v>3</v>
      </c>
      <c r="B290" s="28" t="s">
        <v>540</v>
      </c>
      <c r="C290" s="31" t="s">
        <v>544</v>
      </c>
      <c r="D290" s="35" t="s">
        <v>545</v>
      </c>
      <c r="E290" s="8"/>
    </row>
    <row r="291" customFormat="false" ht="156" hidden="false" customHeight="false" outlineLevel="0" collapsed="false">
      <c r="A291" s="7" t="n">
        <v>4</v>
      </c>
      <c r="B291" s="28" t="s">
        <v>540</v>
      </c>
      <c r="C291" s="31" t="s">
        <v>546</v>
      </c>
      <c r="D291" s="35" t="s">
        <v>547</v>
      </c>
      <c r="E291" s="8"/>
    </row>
    <row r="292" customFormat="false" ht="72" hidden="false" customHeight="false" outlineLevel="0" collapsed="false">
      <c r="A292" s="7" t="n">
        <v>5</v>
      </c>
      <c r="B292" s="28" t="s">
        <v>540</v>
      </c>
      <c r="C292" s="31" t="s">
        <v>548</v>
      </c>
      <c r="D292" s="35" t="s">
        <v>549</v>
      </c>
      <c r="E292" s="8"/>
    </row>
    <row r="293" customFormat="false" ht="60" hidden="false" customHeight="false" outlineLevel="0" collapsed="false">
      <c r="A293" s="7" t="n">
        <v>6</v>
      </c>
      <c r="B293" s="28" t="s">
        <v>540</v>
      </c>
      <c r="C293" s="31" t="s">
        <v>550</v>
      </c>
      <c r="D293" s="23" t="s">
        <v>551</v>
      </c>
      <c r="E293" s="8"/>
    </row>
    <row r="294" customFormat="false" ht="48" hidden="false" customHeight="false" outlineLevel="0" collapsed="false">
      <c r="A294" s="7" t="n">
        <v>7</v>
      </c>
      <c r="B294" s="28" t="s">
        <v>540</v>
      </c>
      <c r="C294" s="31" t="s">
        <v>552</v>
      </c>
      <c r="D294" s="23" t="s">
        <v>553</v>
      </c>
      <c r="E294" s="8"/>
    </row>
    <row r="295" customFormat="false" ht="72" hidden="false" customHeight="false" outlineLevel="0" collapsed="false">
      <c r="A295" s="7" t="n">
        <v>8</v>
      </c>
      <c r="B295" s="28" t="s">
        <v>540</v>
      </c>
      <c r="C295" s="31" t="s">
        <v>554</v>
      </c>
      <c r="D295" s="35" t="s">
        <v>555</v>
      </c>
      <c r="E295" s="8"/>
    </row>
    <row r="296" customFormat="false" ht="72" hidden="false" customHeight="false" outlineLevel="0" collapsed="false">
      <c r="A296" s="7" t="n">
        <v>9</v>
      </c>
      <c r="B296" s="28" t="s">
        <v>540</v>
      </c>
      <c r="C296" s="31" t="s">
        <v>556</v>
      </c>
      <c r="D296" s="35" t="s">
        <v>557</v>
      </c>
      <c r="E296" s="8"/>
    </row>
    <row r="297" customFormat="false" ht="72" hidden="false" customHeight="false" outlineLevel="0" collapsed="false">
      <c r="A297" s="7" t="n">
        <v>10</v>
      </c>
      <c r="B297" s="28" t="s">
        <v>540</v>
      </c>
      <c r="C297" s="31" t="s">
        <v>558</v>
      </c>
      <c r="D297" s="23" t="s">
        <v>559</v>
      </c>
      <c r="E297" s="8"/>
    </row>
    <row r="298" customFormat="false" ht="60" hidden="false" customHeight="false" outlineLevel="0" collapsed="false">
      <c r="A298" s="7" t="n">
        <v>11</v>
      </c>
      <c r="B298" s="28" t="s">
        <v>540</v>
      </c>
      <c r="C298" s="31" t="s">
        <v>560</v>
      </c>
      <c r="D298" s="35" t="s">
        <v>561</v>
      </c>
      <c r="E298" s="8"/>
    </row>
    <row r="299" customFormat="false" ht="48" hidden="false" customHeight="false" outlineLevel="0" collapsed="false">
      <c r="A299" s="7" t="n">
        <v>12</v>
      </c>
      <c r="B299" s="28" t="s">
        <v>540</v>
      </c>
      <c r="C299" s="31" t="s">
        <v>562</v>
      </c>
      <c r="D299" s="23" t="s">
        <v>563</v>
      </c>
      <c r="E299" s="8"/>
    </row>
    <row r="300" customFormat="false" ht="48" hidden="false" customHeight="false" outlineLevel="0" collapsed="false">
      <c r="A300" s="7" t="n">
        <v>13</v>
      </c>
      <c r="B300" s="28" t="s">
        <v>540</v>
      </c>
      <c r="C300" s="31" t="s">
        <v>564</v>
      </c>
      <c r="D300" s="35" t="s">
        <v>565</v>
      </c>
      <c r="E300" s="8"/>
    </row>
    <row r="301" customFormat="false" ht="48" hidden="false" customHeight="false" outlineLevel="0" collapsed="false">
      <c r="A301" s="7" t="n">
        <v>14</v>
      </c>
      <c r="B301" s="28" t="s">
        <v>540</v>
      </c>
      <c r="C301" s="31" t="s">
        <v>566</v>
      </c>
      <c r="D301" s="23" t="s">
        <v>567</v>
      </c>
      <c r="E301" s="8"/>
    </row>
    <row r="302" customFormat="false" ht="120" hidden="false" customHeight="false" outlineLevel="0" collapsed="false">
      <c r="A302" s="7" t="n">
        <v>15</v>
      </c>
      <c r="B302" s="28" t="s">
        <v>540</v>
      </c>
      <c r="C302" s="31" t="s">
        <v>568</v>
      </c>
      <c r="D302" s="35" t="s">
        <v>569</v>
      </c>
      <c r="E302" s="8"/>
    </row>
    <row r="303" customFormat="false" ht="36" hidden="false" customHeight="false" outlineLevel="0" collapsed="false">
      <c r="A303" s="7" t="n">
        <v>16</v>
      </c>
      <c r="B303" s="28" t="s">
        <v>540</v>
      </c>
      <c r="C303" s="31" t="s">
        <v>570</v>
      </c>
      <c r="D303" s="23" t="s">
        <v>571</v>
      </c>
      <c r="E303" s="8"/>
    </row>
    <row r="304" customFormat="false" ht="120" hidden="false" customHeight="false" outlineLevel="0" collapsed="false">
      <c r="A304" s="7" t="n">
        <v>17</v>
      </c>
      <c r="B304" s="28" t="s">
        <v>540</v>
      </c>
      <c r="C304" s="31" t="s">
        <v>572</v>
      </c>
      <c r="D304" s="35" t="s">
        <v>573</v>
      </c>
      <c r="E304" s="8"/>
    </row>
    <row r="305" customFormat="false" ht="84" hidden="false" customHeight="false" outlineLevel="0" collapsed="false">
      <c r="A305" s="7" t="n">
        <v>18</v>
      </c>
      <c r="B305" s="28" t="s">
        <v>540</v>
      </c>
      <c r="C305" s="31" t="s">
        <v>574</v>
      </c>
      <c r="D305" s="35" t="s">
        <v>575</v>
      </c>
      <c r="E305" s="8"/>
    </row>
    <row r="306" customFormat="false" ht="180" hidden="false" customHeight="false" outlineLevel="0" collapsed="false">
      <c r="A306" s="7" t="n">
        <v>19</v>
      </c>
      <c r="B306" s="28" t="s">
        <v>540</v>
      </c>
      <c r="C306" s="31" t="s">
        <v>576</v>
      </c>
      <c r="D306" s="35" t="s">
        <v>577</v>
      </c>
      <c r="E306" s="8"/>
    </row>
    <row r="307" customFormat="false" ht="96" hidden="false" customHeight="false" outlineLevel="0" collapsed="false">
      <c r="A307" s="7" t="n">
        <v>20</v>
      </c>
      <c r="B307" s="28" t="s">
        <v>540</v>
      </c>
      <c r="C307" s="31" t="s">
        <v>578</v>
      </c>
      <c r="D307" s="35" t="s">
        <v>579</v>
      </c>
      <c r="E307" s="8"/>
    </row>
    <row r="308" customFormat="false" ht="36" hidden="false" customHeight="false" outlineLevel="0" collapsed="false">
      <c r="A308" s="7" t="n">
        <v>21</v>
      </c>
      <c r="B308" s="28" t="s">
        <v>540</v>
      </c>
      <c r="C308" s="31" t="s">
        <v>580</v>
      </c>
      <c r="D308" s="23" t="s">
        <v>581</v>
      </c>
      <c r="E308" s="8"/>
    </row>
    <row r="309" customFormat="false" ht="48" hidden="false" customHeight="false" outlineLevel="0" collapsed="false">
      <c r="A309" s="7" t="n">
        <v>22</v>
      </c>
      <c r="B309" s="28" t="s">
        <v>540</v>
      </c>
      <c r="C309" s="31" t="s">
        <v>582</v>
      </c>
      <c r="D309" s="23" t="s">
        <v>583</v>
      </c>
      <c r="E309" s="8"/>
    </row>
    <row r="310" customFormat="false" ht="60" hidden="false" customHeight="false" outlineLevel="0" collapsed="false">
      <c r="A310" s="7" t="n">
        <v>23</v>
      </c>
      <c r="B310" s="28" t="s">
        <v>540</v>
      </c>
      <c r="C310" s="31" t="s">
        <v>584</v>
      </c>
      <c r="D310" s="35" t="s">
        <v>585</v>
      </c>
      <c r="E310" s="8"/>
    </row>
    <row r="311" customFormat="false" ht="36" hidden="false" customHeight="false" outlineLevel="0" collapsed="false">
      <c r="A311" s="7" t="n">
        <v>24</v>
      </c>
      <c r="B311" s="28" t="s">
        <v>540</v>
      </c>
      <c r="C311" s="31" t="s">
        <v>586</v>
      </c>
      <c r="D311" s="23" t="s">
        <v>587</v>
      </c>
      <c r="E311" s="8"/>
    </row>
    <row r="312" customFormat="false" ht="18.75" hidden="false" customHeight="false" outlineLevel="0" collapsed="false">
      <c r="A312" s="43" t="s">
        <v>588</v>
      </c>
      <c r="B312" s="43"/>
      <c r="C312" s="43"/>
      <c r="D312" s="43"/>
      <c r="E312" s="43"/>
    </row>
    <row r="313" customFormat="false" ht="14.25" hidden="false" customHeight="false" outlineLevel="0" collapsed="false">
      <c r="A313" s="44" t="s">
        <v>2</v>
      </c>
      <c r="B313" s="45" t="s">
        <v>3</v>
      </c>
      <c r="C313" s="44" t="s">
        <v>4</v>
      </c>
      <c r="D313" s="44" t="s">
        <v>421</v>
      </c>
      <c r="E313" s="44" t="s">
        <v>6</v>
      </c>
    </row>
    <row r="314" customFormat="false" ht="36" hidden="false" customHeight="false" outlineLevel="0" collapsed="false">
      <c r="A314" s="7" t="n">
        <v>1</v>
      </c>
      <c r="B314" s="31" t="s">
        <v>589</v>
      </c>
      <c r="C314" s="28" t="s">
        <v>463</v>
      </c>
      <c r="D314" s="24" t="s">
        <v>590</v>
      </c>
      <c r="E314" s="8"/>
    </row>
    <row r="315" customFormat="false" ht="36" hidden="false" customHeight="false" outlineLevel="0" collapsed="false">
      <c r="A315" s="7" t="n">
        <v>2</v>
      </c>
      <c r="B315" s="31" t="s">
        <v>589</v>
      </c>
      <c r="C315" s="28" t="s">
        <v>591</v>
      </c>
      <c r="D315" s="24" t="s">
        <v>592</v>
      </c>
      <c r="E315" s="8"/>
    </row>
    <row r="316" customFormat="false" ht="48" hidden="false" customHeight="false" outlineLevel="0" collapsed="false">
      <c r="A316" s="7" t="n">
        <v>3</v>
      </c>
      <c r="B316" s="31" t="s">
        <v>589</v>
      </c>
      <c r="C316" s="28" t="s">
        <v>593</v>
      </c>
      <c r="D316" s="24" t="s">
        <v>594</v>
      </c>
      <c r="E316" s="8"/>
    </row>
    <row r="317" customFormat="false" ht="36" hidden="false" customHeight="false" outlineLevel="0" collapsed="false">
      <c r="A317" s="7" t="n">
        <v>4</v>
      </c>
      <c r="B317" s="31" t="s">
        <v>589</v>
      </c>
      <c r="C317" s="54" t="s">
        <v>595</v>
      </c>
      <c r="D317" s="55" t="s">
        <v>596</v>
      </c>
      <c r="E317" s="8"/>
    </row>
    <row r="318" customFormat="false" ht="72" hidden="false" customHeight="false" outlineLevel="0" collapsed="false">
      <c r="A318" s="7" t="n">
        <v>5</v>
      </c>
      <c r="B318" s="31" t="s">
        <v>589</v>
      </c>
      <c r="C318" s="56" t="s">
        <v>597</v>
      </c>
      <c r="D318" s="57" t="s">
        <v>598</v>
      </c>
      <c r="E318" s="8"/>
    </row>
    <row r="319" customFormat="false" ht="36" hidden="false" customHeight="false" outlineLevel="0" collapsed="false">
      <c r="A319" s="7" t="n">
        <v>6</v>
      </c>
      <c r="B319" s="31" t="s">
        <v>589</v>
      </c>
      <c r="C319" s="28" t="s">
        <v>599</v>
      </c>
      <c r="D319" s="10" t="s">
        <v>600</v>
      </c>
      <c r="E319" s="8"/>
    </row>
    <row r="320" customFormat="false" ht="36" hidden="false" customHeight="false" outlineLevel="0" collapsed="false">
      <c r="A320" s="7" t="n">
        <v>7</v>
      </c>
      <c r="B320" s="31" t="s">
        <v>589</v>
      </c>
      <c r="C320" s="56" t="s">
        <v>601</v>
      </c>
      <c r="D320" s="10" t="s">
        <v>602</v>
      </c>
      <c r="E320" s="8"/>
    </row>
    <row r="321" customFormat="false" ht="24" hidden="false" customHeight="false" outlineLevel="0" collapsed="false">
      <c r="A321" s="7" t="n">
        <v>8</v>
      </c>
      <c r="B321" s="31" t="s">
        <v>589</v>
      </c>
      <c r="C321" s="28" t="s">
        <v>465</v>
      </c>
      <c r="D321" s="10" t="s">
        <v>466</v>
      </c>
      <c r="E321" s="8"/>
    </row>
    <row r="322" customFormat="false" ht="72" hidden="false" customHeight="false" outlineLevel="0" collapsed="false">
      <c r="A322" s="7" t="n">
        <v>9</v>
      </c>
      <c r="B322" s="31" t="s">
        <v>589</v>
      </c>
      <c r="C322" s="28" t="s">
        <v>603</v>
      </c>
      <c r="D322" s="24" t="s">
        <v>604</v>
      </c>
      <c r="E322" s="8"/>
    </row>
    <row r="323" customFormat="false" ht="72" hidden="false" customHeight="false" outlineLevel="0" collapsed="false">
      <c r="A323" s="7" t="n">
        <v>10</v>
      </c>
      <c r="B323" s="31" t="s">
        <v>589</v>
      </c>
      <c r="C323" s="28" t="s">
        <v>605</v>
      </c>
      <c r="D323" s="24" t="s">
        <v>604</v>
      </c>
      <c r="E323" s="8"/>
    </row>
    <row r="324" customFormat="false" ht="60" hidden="false" customHeight="false" outlineLevel="0" collapsed="false">
      <c r="A324" s="7" t="n">
        <v>11</v>
      </c>
      <c r="B324" s="31" t="s">
        <v>589</v>
      </c>
      <c r="C324" s="28" t="s">
        <v>606</v>
      </c>
      <c r="D324" s="10" t="s">
        <v>607</v>
      </c>
      <c r="E324" s="8"/>
    </row>
    <row r="325" customFormat="false" ht="36" hidden="false" customHeight="false" outlineLevel="0" collapsed="false">
      <c r="A325" s="7" t="n">
        <v>12</v>
      </c>
      <c r="B325" s="31" t="s">
        <v>589</v>
      </c>
      <c r="C325" s="28" t="s">
        <v>608</v>
      </c>
      <c r="D325" s="10" t="s">
        <v>609</v>
      </c>
      <c r="E325" s="8"/>
    </row>
    <row r="326" customFormat="false" ht="84" hidden="false" customHeight="false" outlineLevel="0" collapsed="false">
      <c r="A326" s="7" t="n">
        <v>13</v>
      </c>
      <c r="B326" s="31" t="s">
        <v>589</v>
      </c>
      <c r="C326" s="56" t="s">
        <v>610</v>
      </c>
      <c r="D326" s="24" t="s">
        <v>611</v>
      </c>
      <c r="E326" s="8"/>
    </row>
    <row r="327" customFormat="false" ht="48" hidden="false" customHeight="false" outlineLevel="0" collapsed="false">
      <c r="A327" s="7" t="n">
        <v>14</v>
      </c>
      <c r="B327" s="31" t="s">
        <v>589</v>
      </c>
      <c r="C327" s="9" t="s">
        <v>612</v>
      </c>
      <c r="D327" s="10" t="s">
        <v>613</v>
      </c>
      <c r="E327" s="8"/>
    </row>
    <row r="328" customFormat="false" ht="18.75" hidden="false" customHeight="false" outlineLevel="0" collapsed="false">
      <c r="A328" s="43" t="s">
        <v>614</v>
      </c>
      <c r="B328" s="43"/>
      <c r="C328" s="43"/>
      <c r="D328" s="43"/>
      <c r="E328" s="43"/>
    </row>
    <row r="329" customFormat="false" ht="14.25" hidden="false" customHeight="false" outlineLevel="0" collapsed="false">
      <c r="A329" s="44" t="s">
        <v>2</v>
      </c>
      <c r="B329" s="45" t="s">
        <v>3</v>
      </c>
      <c r="C329" s="44" t="s">
        <v>4</v>
      </c>
      <c r="D329" s="44" t="s">
        <v>5</v>
      </c>
      <c r="E329" s="44" t="s">
        <v>6</v>
      </c>
    </row>
    <row r="330" customFormat="false" ht="14.25" hidden="false" customHeight="false" outlineLevel="0" collapsed="false">
      <c r="A330" s="27" t="n">
        <v>1</v>
      </c>
      <c r="B330" s="10" t="s">
        <v>615</v>
      </c>
      <c r="C330" s="10" t="s">
        <v>14</v>
      </c>
      <c r="D330" s="10" t="s">
        <v>15</v>
      </c>
      <c r="E330" s="8"/>
    </row>
    <row r="331" customFormat="false" ht="24" hidden="false" customHeight="false" outlineLevel="0" collapsed="false">
      <c r="A331" s="27" t="n">
        <v>2</v>
      </c>
      <c r="B331" s="10" t="s">
        <v>615</v>
      </c>
      <c r="C331" s="10" t="s">
        <v>18</v>
      </c>
      <c r="D331" s="10" t="s">
        <v>19</v>
      </c>
      <c r="E331" s="8"/>
    </row>
    <row r="332" customFormat="false" ht="60" hidden="false" customHeight="false" outlineLevel="0" collapsed="false">
      <c r="A332" s="27" t="n">
        <v>3</v>
      </c>
      <c r="B332" s="10" t="s">
        <v>615</v>
      </c>
      <c r="C332" s="10" t="s">
        <v>616</v>
      </c>
      <c r="D332" s="10" t="s">
        <v>44</v>
      </c>
      <c r="E332" s="8"/>
    </row>
    <row r="333" customFormat="false" ht="24" hidden="false" customHeight="false" outlineLevel="0" collapsed="false">
      <c r="A333" s="27" t="n">
        <v>4</v>
      </c>
      <c r="B333" s="10" t="s">
        <v>615</v>
      </c>
      <c r="C333" s="10" t="s">
        <v>617</v>
      </c>
      <c r="D333" s="10" t="s">
        <v>52</v>
      </c>
      <c r="E333" s="8"/>
    </row>
    <row r="334" customFormat="false" ht="14.25" hidden="false" customHeight="false" outlineLevel="0" collapsed="false">
      <c r="A334" s="27" t="n">
        <v>5</v>
      </c>
      <c r="B334" s="10" t="s">
        <v>615</v>
      </c>
      <c r="C334" s="10" t="s">
        <v>618</v>
      </c>
      <c r="D334" s="10" t="s">
        <v>17</v>
      </c>
      <c r="E334" s="8"/>
    </row>
    <row r="335" customFormat="false" ht="48" hidden="false" customHeight="false" outlineLevel="0" collapsed="false">
      <c r="A335" s="27" t="n">
        <v>6</v>
      </c>
      <c r="B335" s="10" t="s">
        <v>615</v>
      </c>
      <c r="C335" s="10" t="s">
        <v>619</v>
      </c>
      <c r="D335" s="24" t="s">
        <v>620</v>
      </c>
      <c r="E335" s="8"/>
    </row>
    <row r="336" customFormat="false" ht="60" hidden="false" customHeight="false" outlineLevel="0" collapsed="false">
      <c r="A336" s="27" t="n">
        <v>7</v>
      </c>
      <c r="B336" s="10" t="s">
        <v>615</v>
      </c>
      <c r="C336" s="10" t="s">
        <v>621</v>
      </c>
      <c r="D336" s="24" t="s">
        <v>622</v>
      </c>
      <c r="E336" s="8"/>
    </row>
    <row r="337" customFormat="false" ht="36" hidden="false" customHeight="false" outlineLevel="0" collapsed="false">
      <c r="A337" s="27" t="n">
        <v>8</v>
      </c>
      <c r="B337" s="10" t="s">
        <v>615</v>
      </c>
      <c r="C337" s="10" t="s">
        <v>623</v>
      </c>
      <c r="D337" s="10" t="s">
        <v>624</v>
      </c>
      <c r="E337" s="8"/>
    </row>
    <row r="338" customFormat="false" ht="84" hidden="false" customHeight="false" outlineLevel="0" collapsed="false">
      <c r="A338" s="27" t="n">
        <v>9</v>
      </c>
      <c r="B338" s="10" t="s">
        <v>615</v>
      </c>
      <c r="C338" s="10" t="s">
        <v>625</v>
      </c>
      <c r="D338" s="10" t="s">
        <v>626</v>
      </c>
      <c r="E338" s="8"/>
    </row>
    <row r="339" customFormat="false" ht="60" hidden="false" customHeight="false" outlineLevel="0" collapsed="false">
      <c r="A339" s="27" t="n">
        <v>10</v>
      </c>
      <c r="B339" s="10" t="s">
        <v>615</v>
      </c>
      <c r="C339" s="10" t="s">
        <v>627</v>
      </c>
      <c r="D339" s="10" t="s">
        <v>628</v>
      </c>
      <c r="E339" s="8"/>
    </row>
    <row r="340" customFormat="false" ht="14.25" hidden="false" customHeight="false" outlineLevel="0" collapsed="false">
      <c r="A340" s="27" t="n">
        <v>11</v>
      </c>
      <c r="B340" s="10" t="s">
        <v>615</v>
      </c>
      <c r="C340" s="10" t="s">
        <v>629</v>
      </c>
      <c r="D340" s="10" t="s">
        <v>630</v>
      </c>
      <c r="E340" s="8"/>
    </row>
    <row r="341" customFormat="false" ht="36" hidden="false" customHeight="false" outlineLevel="0" collapsed="false">
      <c r="A341" s="27" t="n">
        <v>12</v>
      </c>
      <c r="B341" s="10" t="s">
        <v>615</v>
      </c>
      <c r="C341" s="10" t="s">
        <v>631</v>
      </c>
      <c r="D341" s="10" t="s">
        <v>632</v>
      </c>
      <c r="E341" s="8"/>
    </row>
    <row r="342" customFormat="false" ht="14.25" hidden="false" customHeight="false" outlineLevel="0" collapsed="false">
      <c r="A342" s="27" t="n">
        <v>13</v>
      </c>
      <c r="B342" s="10" t="s">
        <v>615</v>
      </c>
      <c r="C342" s="10" t="s">
        <v>633</v>
      </c>
      <c r="D342" s="10" t="s">
        <v>634</v>
      </c>
      <c r="E342" s="8"/>
    </row>
    <row r="343" customFormat="false" ht="14.25" hidden="false" customHeight="false" outlineLevel="0" collapsed="false">
      <c r="A343" s="27" t="n">
        <v>14</v>
      </c>
      <c r="B343" s="10" t="s">
        <v>615</v>
      </c>
      <c r="C343" s="10" t="s">
        <v>635</v>
      </c>
      <c r="D343" s="10" t="s">
        <v>634</v>
      </c>
      <c r="E343" s="8"/>
    </row>
    <row r="344" customFormat="false" ht="14.25" hidden="false" customHeight="false" outlineLevel="0" collapsed="false">
      <c r="A344" s="27" t="n">
        <v>15</v>
      </c>
      <c r="B344" s="10" t="s">
        <v>615</v>
      </c>
      <c r="C344" s="10" t="s">
        <v>636</v>
      </c>
      <c r="D344" s="10" t="s">
        <v>634</v>
      </c>
      <c r="E344" s="8"/>
    </row>
    <row r="345" customFormat="false" ht="60" hidden="false" customHeight="false" outlineLevel="0" collapsed="false">
      <c r="A345" s="27" t="n">
        <v>16</v>
      </c>
      <c r="B345" s="10" t="s">
        <v>615</v>
      </c>
      <c r="C345" s="10" t="s">
        <v>637</v>
      </c>
      <c r="D345" s="10" t="s">
        <v>638</v>
      </c>
      <c r="E345" s="8"/>
    </row>
    <row r="346" customFormat="false" ht="60" hidden="false" customHeight="false" outlineLevel="0" collapsed="false">
      <c r="A346" s="27" t="n">
        <v>17</v>
      </c>
      <c r="B346" s="10" t="s">
        <v>615</v>
      </c>
      <c r="C346" s="10" t="s">
        <v>639</v>
      </c>
      <c r="D346" s="10" t="s">
        <v>640</v>
      </c>
      <c r="E346" s="8"/>
    </row>
    <row r="347" customFormat="false" ht="60" hidden="false" customHeight="false" outlineLevel="0" collapsed="false">
      <c r="A347" s="27" t="n">
        <v>18</v>
      </c>
      <c r="B347" s="10" t="s">
        <v>615</v>
      </c>
      <c r="C347" s="10" t="s">
        <v>641</v>
      </c>
      <c r="D347" s="10" t="s">
        <v>642</v>
      </c>
      <c r="E347" s="8"/>
    </row>
    <row r="348" customFormat="false" ht="60" hidden="false" customHeight="false" outlineLevel="0" collapsed="false">
      <c r="A348" s="27" t="n">
        <v>19</v>
      </c>
      <c r="B348" s="10" t="s">
        <v>615</v>
      </c>
      <c r="C348" s="10" t="s">
        <v>643</v>
      </c>
      <c r="D348" s="10" t="s">
        <v>644</v>
      </c>
      <c r="E348" s="8"/>
    </row>
    <row r="349" customFormat="false" ht="36" hidden="false" customHeight="false" outlineLevel="0" collapsed="false">
      <c r="A349" s="27" t="n">
        <v>20</v>
      </c>
      <c r="B349" s="10" t="s">
        <v>615</v>
      </c>
      <c r="C349" s="10" t="s">
        <v>645</v>
      </c>
      <c r="D349" s="10" t="s">
        <v>646</v>
      </c>
      <c r="E349" s="8"/>
    </row>
    <row r="350" customFormat="false" ht="14.25" hidden="false" customHeight="false" outlineLevel="0" collapsed="false">
      <c r="A350" s="27" t="n">
        <v>21</v>
      </c>
      <c r="B350" s="10" t="s">
        <v>615</v>
      </c>
      <c r="C350" s="24" t="s">
        <v>647</v>
      </c>
      <c r="D350" s="10" t="s">
        <v>648</v>
      </c>
      <c r="E350" s="8"/>
    </row>
    <row r="351" customFormat="false" ht="36" hidden="false" customHeight="false" outlineLevel="0" collapsed="false">
      <c r="A351" s="27" t="n">
        <v>22</v>
      </c>
      <c r="B351" s="10" t="s">
        <v>615</v>
      </c>
      <c r="C351" s="10" t="s">
        <v>649</v>
      </c>
      <c r="D351" s="10" t="s">
        <v>650</v>
      </c>
      <c r="E351" s="8"/>
    </row>
    <row r="352" customFormat="false" ht="48" hidden="false" customHeight="false" outlineLevel="0" collapsed="false">
      <c r="A352" s="27" t="n">
        <v>23</v>
      </c>
      <c r="B352" s="10" t="s">
        <v>615</v>
      </c>
      <c r="C352" s="10" t="s">
        <v>651</v>
      </c>
      <c r="D352" s="10" t="s">
        <v>652</v>
      </c>
      <c r="E352" s="8"/>
    </row>
    <row r="353" customFormat="false" ht="36" hidden="false" customHeight="false" outlineLevel="0" collapsed="false">
      <c r="A353" s="27" t="n">
        <v>24</v>
      </c>
      <c r="B353" s="10" t="s">
        <v>615</v>
      </c>
      <c r="C353" s="10" t="s">
        <v>653</v>
      </c>
      <c r="D353" s="10" t="s">
        <v>654</v>
      </c>
      <c r="E353" s="8"/>
    </row>
    <row r="354" customFormat="false" ht="24" hidden="false" customHeight="false" outlineLevel="0" collapsed="false">
      <c r="A354" s="27" t="n">
        <v>25</v>
      </c>
      <c r="B354" s="10" t="s">
        <v>615</v>
      </c>
      <c r="C354" s="10" t="s">
        <v>655</v>
      </c>
      <c r="D354" s="10" t="s">
        <v>656</v>
      </c>
      <c r="E354" s="8"/>
    </row>
    <row r="355" customFormat="false" ht="96" hidden="false" customHeight="false" outlineLevel="0" collapsed="false">
      <c r="A355" s="27" t="n">
        <v>26</v>
      </c>
      <c r="B355" s="10" t="s">
        <v>615</v>
      </c>
      <c r="C355" s="10" t="s">
        <v>657</v>
      </c>
      <c r="D355" s="10" t="s">
        <v>658</v>
      </c>
      <c r="E355" s="8"/>
    </row>
    <row r="356" customFormat="false" ht="60" hidden="false" customHeight="false" outlineLevel="0" collapsed="false">
      <c r="A356" s="27" t="n">
        <v>27</v>
      </c>
      <c r="B356" s="10" t="s">
        <v>615</v>
      </c>
      <c r="C356" s="10" t="s">
        <v>659</v>
      </c>
      <c r="D356" s="10" t="s">
        <v>660</v>
      </c>
      <c r="E356" s="8"/>
    </row>
    <row r="357" customFormat="false" ht="48" hidden="false" customHeight="false" outlineLevel="0" collapsed="false">
      <c r="A357" s="27" t="n">
        <v>28</v>
      </c>
      <c r="B357" s="10" t="s">
        <v>615</v>
      </c>
      <c r="C357" s="10" t="s">
        <v>53</v>
      </c>
      <c r="D357" s="24" t="s">
        <v>661</v>
      </c>
      <c r="E357" s="8"/>
    </row>
    <row r="358" customFormat="false" ht="14.25" hidden="false" customHeight="false" outlineLevel="0" collapsed="false">
      <c r="A358" s="27" t="n">
        <v>29</v>
      </c>
      <c r="B358" s="10" t="s">
        <v>615</v>
      </c>
      <c r="C358" s="10" t="s">
        <v>55</v>
      </c>
      <c r="D358" s="10" t="s">
        <v>56</v>
      </c>
      <c r="E358" s="8"/>
    </row>
    <row r="359" customFormat="false" ht="14.25" hidden="false" customHeight="false" outlineLevel="0" collapsed="false">
      <c r="A359" s="27" t="n">
        <v>30</v>
      </c>
      <c r="B359" s="10" t="s">
        <v>615</v>
      </c>
      <c r="C359" s="10" t="s">
        <v>57</v>
      </c>
      <c r="D359" s="10" t="s">
        <v>58</v>
      </c>
      <c r="E359" s="8"/>
    </row>
    <row r="360" customFormat="false" ht="24" hidden="false" customHeight="false" outlineLevel="0" collapsed="false">
      <c r="A360" s="27" t="n">
        <v>31</v>
      </c>
      <c r="B360" s="10" t="s">
        <v>615</v>
      </c>
      <c r="C360" s="10" t="s">
        <v>662</v>
      </c>
      <c r="D360" s="10" t="s">
        <v>663</v>
      </c>
      <c r="E360" s="8"/>
    </row>
    <row r="361" customFormat="false" ht="14.25" hidden="false" customHeight="false" outlineLevel="0" collapsed="false">
      <c r="A361" s="27" t="n">
        <v>32</v>
      </c>
      <c r="B361" s="10" t="s">
        <v>615</v>
      </c>
      <c r="C361" s="10" t="s">
        <v>664</v>
      </c>
      <c r="D361" s="10" t="s">
        <v>656</v>
      </c>
      <c r="E361" s="8"/>
    </row>
    <row r="362" customFormat="false" ht="24" hidden="false" customHeight="false" outlineLevel="0" collapsed="false">
      <c r="A362" s="27" t="n">
        <v>33</v>
      </c>
      <c r="B362" s="10" t="s">
        <v>615</v>
      </c>
      <c r="C362" s="10" t="s">
        <v>665</v>
      </c>
      <c r="D362" s="10" t="s">
        <v>666</v>
      </c>
      <c r="E362" s="8"/>
    </row>
    <row r="363" customFormat="false" ht="48" hidden="false" customHeight="false" outlineLevel="0" collapsed="false">
      <c r="A363" s="27" t="n">
        <v>34</v>
      </c>
      <c r="B363" s="10" t="s">
        <v>615</v>
      </c>
      <c r="C363" s="10" t="s">
        <v>667</v>
      </c>
      <c r="D363" s="10" t="s">
        <v>668</v>
      </c>
      <c r="E363" s="8"/>
    </row>
    <row r="364" customFormat="false" ht="108" hidden="false" customHeight="false" outlineLevel="0" collapsed="false">
      <c r="A364" s="27" t="n">
        <v>35</v>
      </c>
      <c r="B364" s="10" t="s">
        <v>615</v>
      </c>
      <c r="C364" s="10" t="s">
        <v>669</v>
      </c>
      <c r="D364" s="10" t="s">
        <v>670</v>
      </c>
      <c r="E364" s="8"/>
    </row>
    <row r="365" customFormat="false" ht="36" hidden="false" customHeight="false" outlineLevel="0" collapsed="false">
      <c r="A365" s="27" t="n">
        <v>36</v>
      </c>
      <c r="B365" s="10" t="s">
        <v>615</v>
      </c>
      <c r="C365" s="10" t="s">
        <v>671</v>
      </c>
      <c r="D365" s="10" t="s">
        <v>672</v>
      </c>
      <c r="E365" s="8"/>
    </row>
    <row r="366" customFormat="false" ht="24" hidden="false" customHeight="false" outlineLevel="0" collapsed="false">
      <c r="A366" s="27" t="n">
        <v>37</v>
      </c>
      <c r="B366" s="10" t="s">
        <v>615</v>
      </c>
      <c r="C366" s="10" t="s">
        <v>673</v>
      </c>
      <c r="D366" s="10" t="s">
        <v>674</v>
      </c>
      <c r="E366" s="8"/>
    </row>
    <row r="367" customFormat="false" ht="48" hidden="false" customHeight="false" outlineLevel="0" collapsed="false">
      <c r="A367" s="27" t="n">
        <v>38</v>
      </c>
      <c r="B367" s="10" t="s">
        <v>615</v>
      </c>
      <c r="C367" s="10" t="s">
        <v>675</v>
      </c>
      <c r="D367" s="10" t="s">
        <v>676</v>
      </c>
      <c r="E367" s="8"/>
    </row>
    <row r="368" customFormat="false" ht="48" hidden="false" customHeight="false" outlineLevel="0" collapsed="false">
      <c r="A368" s="27" t="n">
        <v>39</v>
      </c>
      <c r="B368" s="10" t="s">
        <v>615</v>
      </c>
      <c r="C368" s="10" t="s">
        <v>677</v>
      </c>
      <c r="D368" s="10" t="s">
        <v>678</v>
      </c>
      <c r="E368" s="8"/>
    </row>
    <row r="369" customFormat="false" ht="24" hidden="false" customHeight="false" outlineLevel="0" collapsed="false">
      <c r="A369" s="27" t="n">
        <v>40</v>
      </c>
      <c r="B369" s="10" t="s">
        <v>615</v>
      </c>
      <c r="C369" s="10" t="s">
        <v>679</v>
      </c>
      <c r="D369" s="10" t="s">
        <v>680</v>
      </c>
      <c r="E369" s="8"/>
    </row>
    <row r="370" customFormat="false" ht="24" hidden="false" customHeight="false" outlineLevel="0" collapsed="false">
      <c r="A370" s="27" t="n">
        <v>41</v>
      </c>
      <c r="B370" s="10" t="s">
        <v>615</v>
      </c>
      <c r="C370" s="10" t="s">
        <v>681</v>
      </c>
      <c r="D370" s="10" t="s">
        <v>682</v>
      </c>
      <c r="E370" s="8"/>
    </row>
    <row r="371" customFormat="false" ht="36" hidden="false" customHeight="false" outlineLevel="0" collapsed="false">
      <c r="A371" s="27" t="n">
        <v>42</v>
      </c>
      <c r="B371" s="10" t="s">
        <v>615</v>
      </c>
      <c r="C371" s="10" t="s">
        <v>683</v>
      </c>
      <c r="D371" s="10" t="s">
        <v>684</v>
      </c>
      <c r="E371" s="8"/>
    </row>
    <row r="372" customFormat="false" ht="72" hidden="false" customHeight="false" outlineLevel="0" collapsed="false">
      <c r="A372" s="27" t="n">
        <v>43</v>
      </c>
      <c r="B372" s="10" t="s">
        <v>615</v>
      </c>
      <c r="C372" s="10" t="s">
        <v>685</v>
      </c>
      <c r="D372" s="10" t="s">
        <v>686</v>
      </c>
      <c r="E372" s="8"/>
    </row>
    <row r="373" customFormat="false" ht="48" hidden="false" customHeight="false" outlineLevel="0" collapsed="false">
      <c r="A373" s="27" t="n">
        <v>44</v>
      </c>
      <c r="B373" s="10" t="s">
        <v>615</v>
      </c>
      <c r="C373" s="10" t="s">
        <v>687</v>
      </c>
      <c r="D373" s="10" t="s">
        <v>676</v>
      </c>
      <c r="E373" s="8"/>
    </row>
    <row r="374" customFormat="false" ht="36" hidden="false" customHeight="false" outlineLevel="0" collapsed="false">
      <c r="A374" s="27" t="n">
        <v>45</v>
      </c>
      <c r="B374" s="10" t="s">
        <v>615</v>
      </c>
      <c r="C374" s="10" t="s">
        <v>63</v>
      </c>
      <c r="D374" s="10" t="s">
        <v>64</v>
      </c>
      <c r="E374" s="8"/>
    </row>
    <row r="375" customFormat="false" ht="300" hidden="false" customHeight="false" outlineLevel="0" collapsed="false">
      <c r="A375" s="27" t="n">
        <v>46</v>
      </c>
      <c r="B375" s="10" t="s">
        <v>615</v>
      </c>
      <c r="C375" s="10" t="s">
        <v>688</v>
      </c>
      <c r="D375" s="10" t="s">
        <v>689</v>
      </c>
      <c r="E375" s="8"/>
    </row>
    <row r="376" customFormat="false" ht="276" hidden="false" customHeight="false" outlineLevel="0" collapsed="false">
      <c r="A376" s="27" t="n">
        <v>47</v>
      </c>
      <c r="B376" s="10" t="s">
        <v>615</v>
      </c>
      <c r="C376" s="10" t="s">
        <v>690</v>
      </c>
      <c r="D376" s="10" t="s">
        <v>691</v>
      </c>
      <c r="E376" s="8"/>
    </row>
    <row r="377" customFormat="false" ht="36" hidden="false" customHeight="false" outlineLevel="0" collapsed="false">
      <c r="A377" s="27" t="n">
        <v>48</v>
      </c>
      <c r="B377" s="10" t="s">
        <v>615</v>
      </c>
      <c r="C377" s="10" t="s">
        <v>67</v>
      </c>
      <c r="D377" s="10" t="s">
        <v>692</v>
      </c>
      <c r="E377" s="8"/>
    </row>
    <row r="378" customFormat="false" ht="36" hidden="false" customHeight="false" outlineLevel="0" collapsed="false">
      <c r="A378" s="27" t="n">
        <v>49</v>
      </c>
      <c r="B378" s="10" t="s">
        <v>615</v>
      </c>
      <c r="C378" s="10" t="s">
        <v>693</v>
      </c>
      <c r="D378" s="10" t="s">
        <v>694</v>
      </c>
      <c r="E378" s="8"/>
    </row>
    <row r="379" customFormat="false" ht="18.75" hidden="false" customHeight="false" outlineLevel="0" collapsed="false">
      <c r="A379" s="43" t="s">
        <v>695</v>
      </c>
      <c r="B379" s="43"/>
      <c r="C379" s="43"/>
      <c r="D379" s="43"/>
      <c r="E379" s="43"/>
    </row>
    <row r="380" customFormat="false" ht="14.25" hidden="false" customHeight="false" outlineLevel="0" collapsed="false">
      <c r="A380" s="44" t="s">
        <v>2</v>
      </c>
      <c r="B380" s="45" t="s">
        <v>3</v>
      </c>
      <c r="C380" s="44" t="s">
        <v>4</v>
      </c>
      <c r="D380" s="44" t="s">
        <v>421</v>
      </c>
      <c r="E380" s="44" t="s">
        <v>6</v>
      </c>
    </row>
    <row r="381" customFormat="false" ht="144" hidden="false" customHeight="false" outlineLevel="0" collapsed="false">
      <c r="A381" s="30" t="n">
        <v>1</v>
      </c>
      <c r="B381" s="31" t="s">
        <v>696</v>
      </c>
      <c r="C381" s="28" t="s">
        <v>93</v>
      </c>
      <c r="D381" s="14" t="s">
        <v>697</v>
      </c>
      <c r="E381" s="8"/>
    </row>
    <row r="382" customFormat="false" ht="36" hidden="false" customHeight="false" outlineLevel="0" collapsed="false">
      <c r="A382" s="30" t="n">
        <v>2</v>
      </c>
      <c r="B382" s="31" t="s">
        <v>696</v>
      </c>
      <c r="C382" s="28" t="s">
        <v>698</v>
      </c>
      <c r="D382" s="10" t="s">
        <v>699</v>
      </c>
      <c r="E382" s="8"/>
    </row>
    <row r="383" customFormat="false" ht="14.25" hidden="false" customHeight="false" outlineLevel="0" collapsed="false">
      <c r="A383" s="30" t="n">
        <v>3</v>
      </c>
      <c r="B383" s="31" t="s">
        <v>696</v>
      </c>
      <c r="C383" s="56" t="s">
        <v>700</v>
      </c>
      <c r="D383" s="23" t="s">
        <v>701</v>
      </c>
      <c r="E383" s="8"/>
    </row>
    <row r="384" customFormat="false" ht="72" hidden="false" customHeight="false" outlineLevel="0" collapsed="false">
      <c r="A384" s="30" t="n">
        <v>4</v>
      </c>
      <c r="B384" s="31" t="s">
        <v>696</v>
      </c>
      <c r="C384" s="56" t="s">
        <v>702</v>
      </c>
      <c r="D384" s="35" t="s">
        <v>703</v>
      </c>
      <c r="E384" s="8"/>
    </row>
    <row r="385" customFormat="false" ht="216" hidden="false" customHeight="false" outlineLevel="0" collapsed="false">
      <c r="A385" s="30" t="n">
        <v>5</v>
      </c>
      <c r="B385" s="31" t="s">
        <v>696</v>
      </c>
      <c r="C385" s="28" t="s">
        <v>704</v>
      </c>
      <c r="D385" s="24" t="s">
        <v>705</v>
      </c>
      <c r="E385" s="8"/>
    </row>
    <row r="386" customFormat="false" ht="96" hidden="false" customHeight="false" outlineLevel="0" collapsed="false">
      <c r="A386" s="30" t="n">
        <v>6</v>
      </c>
      <c r="B386" s="31" t="s">
        <v>696</v>
      </c>
      <c r="C386" s="28" t="s">
        <v>95</v>
      </c>
      <c r="D386" s="24" t="s">
        <v>706</v>
      </c>
      <c r="E386" s="8"/>
    </row>
    <row r="387" customFormat="false" ht="96" hidden="false" customHeight="false" outlineLevel="0" collapsed="false">
      <c r="A387" s="30" t="n">
        <v>7</v>
      </c>
      <c r="B387" s="31" t="s">
        <v>696</v>
      </c>
      <c r="C387" s="28" t="s">
        <v>707</v>
      </c>
      <c r="D387" s="24" t="s">
        <v>708</v>
      </c>
      <c r="E387" s="8"/>
    </row>
    <row r="388" customFormat="false" ht="228" hidden="false" customHeight="false" outlineLevel="0" collapsed="false">
      <c r="A388" s="30" t="n">
        <v>8</v>
      </c>
      <c r="B388" s="31" t="s">
        <v>696</v>
      </c>
      <c r="C388" s="28" t="s">
        <v>709</v>
      </c>
      <c r="D388" s="24" t="s">
        <v>710</v>
      </c>
      <c r="E388" s="8"/>
    </row>
    <row r="389" customFormat="false" ht="120" hidden="false" customHeight="false" outlineLevel="0" collapsed="false">
      <c r="A389" s="30" t="n">
        <v>9</v>
      </c>
      <c r="B389" s="31" t="s">
        <v>696</v>
      </c>
      <c r="C389" s="28" t="s">
        <v>711</v>
      </c>
      <c r="D389" s="24" t="s">
        <v>712</v>
      </c>
      <c r="E389" s="8"/>
    </row>
    <row r="390" customFormat="false" ht="144" hidden="false" customHeight="false" outlineLevel="0" collapsed="false">
      <c r="A390" s="30" t="n">
        <v>10</v>
      </c>
      <c r="B390" s="31" t="s">
        <v>696</v>
      </c>
      <c r="C390" s="28" t="s">
        <v>713</v>
      </c>
      <c r="D390" s="24" t="s">
        <v>714</v>
      </c>
      <c r="E390" s="8"/>
    </row>
    <row r="391" customFormat="false" ht="132" hidden="false" customHeight="false" outlineLevel="0" collapsed="false">
      <c r="A391" s="30" t="n">
        <v>11</v>
      </c>
      <c r="B391" s="31" t="s">
        <v>696</v>
      </c>
      <c r="C391" s="28" t="s">
        <v>715</v>
      </c>
      <c r="D391" s="24" t="s">
        <v>716</v>
      </c>
      <c r="E391" s="8"/>
    </row>
    <row r="392" customFormat="false" ht="132" hidden="false" customHeight="false" outlineLevel="0" collapsed="false">
      <c r="A392" s="30" t="n">
        <v>12</v>
      </c>
      <c r="B392" s="31" t="s">
        <v>696</v>
      </c>
      <c r="C392" s="28" t="s">
        <v>717</v>
      </c>
      <c r="D392" s="24" t="s">
        <v>718</v>
      </c>
      <c r="E392" s="8"/>
    </row>
    <row r="393" customFormat="false" ht="168" hidden="false" customHeight="false" outlineLevel="0" collapsed="false">
      <c r="A393" s="30" t="n">
        <v>13</v>
      </c>
      <c r="B393" s="31" t="s">
        <v>696</v>
      </c>
      <c r="C393" s="28" t="s">
        <v>719</v>
      </c>
      <c r="D393" s="24" t="s">
        <v>720</v>
      </c>
      <c r="E393" s="8"/>
    </row>
    <row r="394" customFormat="false" ht="156" hidden="false" customHeight="false" outlineLevel="0" collapsed="false">
      <c r="A394" s="30" t="n">
        <v>14</v>
      </c>
      <c r="B394" s="31" t="s">
        <v>696</v>
      </c>
      <c r="C394" s="28" t="s">
        <v>721</v>
      </c>
      <c r="D394" s="24" t="s">
        <v>722</v>
      </c>
      <c r="E394" s="8"/>
    </row>
    <row r="395" customFormat="false" ht="36" hidden="false" customHeight="false" outlineLevel="0" collapsed="false">
      <c r="A395" s="30" t="n">
        <v>15</v>
      </c>
      <c r="B395" s="31" t="s">
        <v>696</v>
      </c>
      <c r="C395" s="23" t="s">
        <v>723</v>
      </c>
      <c r="D395" s="10" t="s">
        <v>724</v>
      </c>
      <c r="E395" s="8"/>
    </row>
    <row r="396" customFormat="false" ht="60" hidden="false" customHeight="false" outlineLevel="0" collapsed="false">
      <c r="A396" s="30" t="n">
        <v>16</v>
      </c>
      <c r="B396" s="31" t="s">
        <v>696</v>
      </c>
      <c r="C396" s="23" t="s">
        <v>725</v>
      </c>
      <c r="D396" s="10" t="s">
        <v>726</v>
      </c>
      <c r="E396" s="8"/>
    </row>
    <row r="397" customFormat="false" ht="48" hidden="false" customHeight="false" outlineLevel="0" collapsed="false">
      <c r="A397" s="30" t="n">
        <v>17</v>
      </c>
      <c r="B397" s="31" t="s">
        <v>696</v>
      </c>
      <c r="C397" s="28" t="s">
        <v>727</v>
      </c>
      <c r="D397" s="23" t="s">
        <v>728</v>
      </c>
      <c r="E397" s="8"/>
    </row>
    <row r="398" customFormat="false" ht="72" hidden="false" customHeight="false" outlineLevel="0" collapsed="false">
      <c r="A398" s="30" t="n">
        <v>18</v>
      </c>
      <c r="B398" s="31" t="s">
        <v>696</v>
      </c>
      <c r="C398" s="10" t="s">
        <v>729</v>
      </c>
      <c r="D398" s="24" t="s">
        <v>730</v>
      </c>
      <c r="E398" s="8"/>
    </row>
    <row r="399" customFormat="false" ht="84" hidden="false" customHeight="false" outlineLevel="0" collapsed="false">
      <c r="A399" s="30" t="n">
        <v>19</v>
      </c>
      <c r="B399" s="31" t="s">
        <v>696</v>
      </c>
      <c r="C399" s="10" t="s">
        <v>731</v>
      </c>
      <c r="D399" s="10" t="s">
        <v>732</v>
      </c>
      <c r="E399" s="8"/>
    </row>
    <row r="400" customFormat="false" ht="144" hidden="false" customHeight="false" outlineLevel="0" collapsed="false">
      <c r="A400" s="30" t="n">
        <v>20</v>
      </c>
      <c r="B400" s="31" t="s">
        <v>696</v>
      </c>
      <c r="C400" s="56" t="s">
        <v>97</v>
      </c>
      <c r="D400" s="23" t="s">
        <v>98</v>
      </c>
      <c r="E400" s="8"/>
    </row>
    <row r="401" customFormat="false" ht="24" hidden="false" customHeight="false" outlineLevel="0" collapsed="false">
      <c r="A401" s="30" t="n">
        <v>21</v>
      </c>
      <c r="B401" s="31" t="s">
        <v>696</v>
      </c>
      <c r="C401" s="56" t="s">
        <v>733</v>
      </c>
      <c r="D401" s="23" t="s">
        <v>734</v>
      </c>
      <c r="E401" s="8"/>
    </row>
    <row r="402" customFormat="false" ht="228" hidden="false" customHeight="false" outlineLevel="0" collapsed="false">
      <c r="A402" s="30" t="n">
        <v>22</v>
      </c>
      <c r="B402" s="31" t="s">
        <v>696</v>
      </c>
      <c r="C402" s="56" t="s">
        <v>99</v>
      </c>
      <c r="D402" s="35" t="s">
        <v>735</v>
      </c>
      <c r="E402" s="8"/>
    </row>
    <row r="403" customFormat="false" ht="72" hidden="false" customHeight="false" outlineLevel="0" collapsed="false">
      <c r="A403" s="30" t="n">
        <v>23</v>
      </c>
      <c r="B403" s="31" t="s">
        <v>696</v>
      </c>
      <c r="C403" s="56" t="s">
        <v>101</v>
      </c>
      <c r="D403" s="35" t="s">
        <v>736</v>
      </c>
      <c r="E403" s="8"/>
    </row>
    <row r="404" customFormat="false" ht="144" hidden="false" customHeight="false" outlineLevel="0" collapsed="false">
      <c r="A404" s="30" t="n">
        <v>24</v>
      </c>
      <c r="B404" s="31" t="s">
        <v>696</v>
      </c>
      <c r="C404" s="56" t="s">
        <v>737</v>
      </c>
      <c r="D404" s="35" t="s">
        <v>738</v>
      </c>
      <c r="E404" s="8"/>
    </row>
    <row r="405" customFormat="false" ht="48" hidden="false" customHeight="false" outlineLevel="0" collapsed="false">
      <c r="A405" s="30" t="n">
        <v>25</v>
      </c>
      <c r="B405" s="31" t="s">
        <v>696</v>
      </c>
      <c r="C405" s="57" t="s">
        <v>103</v>
      </c>
      <c r="D405" s="35" t="s">
        <v>739</v>
      </c>
      <c r="E405" s="8"/>
    </row>
    <row r="406" customFormat="false" ht="192" hidden="false" customHeight="false" outlineLevel="0" collapsed="false">
      <c r="A406" s="30" t="n">
        <v>26</v>
      </c>
      <c r="B406" s="31" t="s">
        <v>696</v>
      </c>
      <c r="C406" s="56" t="s">
        <v>105</v>
      </c>
      <c r="D406" s="35" t="s">
        <v>740</v>
      </c>
      <c r="E406" s="8"/>
    </row>
    <row r="407" customFormat="false" ht="60" hidden="false" customHeight="false" outlineLevel="0" collapsed="false">
      <c r="A407" s="30" t="n">
        <v>27</v>
      </c>
      <c r="B407" s="31" t="s">
        <v>696</v>
      </c>
      <c r="C407" s="56" t="s">
        <v>741</v>
      </c>
      <c r="D407" s="35" t="s">
        <v>742</v>
      </c>
      <c r="E407" s="8"/>
    </row>
    <row r="408" customFormat="false" ht="60" hidden="false" customHeight="false" outlineLevel="0" collapsed="false">
      <c r="A408" s="30" t="n">
        <v>28</v>
      </c>
      <c r="B408" s="31" t="s">
        <v>696</v>
      </c>
      <c r="C408" s="56" t="s">
        <v>107</v>
      </c>
      <c r="D408" s="35" t="s">
        <v>743</v>
      </c>
      <c r="E408" s="8"/>
    </row>
    <row r="409" customFormat="false" ht="48" hidden="false" customHeight="false" outlineLevel="0" collapsed="false">
      <c r="A409" s="30" t="n">
        <v>29</v>
      </c>
      <c r="B409" s="31" t="s">
        <v>696</v>
      </c>
      <c r="C409" s="57" t="s">
        <v>109</v>
      </c>
      <c r="D409" s="23" t="s">
        <v>110</v>
      </c>
      <c r="E409" s="8"/>
    </row>
    <row r="410" customFormat="false" ht="108" hidden="false" customHeight="false" outlineLevel="0" collapsed="false">
      <c r="A410" s="30" t="n">
        <v>30</v>
      </c>
      <c r="B410" s="31" t="s">
        <v>696</v>
      </c>
      <c r="C410" s="56" t="s">
        <v>111</v>
      </c>
      <c r="D410" s="23" t="s">
        <v>112</v>
      </c>
      <c r="E410" s="8"/>
    </row>
    <row r="411" customFormat="false" ht="36" hidden="false" customHeight="false" outlineLevel="0" collapsed="false">
      <c r="A411" s="30" t="n">
        <v>31</v>
      </c>
      <c r="B411" s="31" t="s">
        <v>696</v>
      </c>
      <c r="C411" s="56" t="s">
        <v>744</v>
      </c>
      <c r="D411" s="23" t="s">
        <v>745</v>
      </c>
      <c r="E411" s="8"/>
    </row>
    <row r="412" customFormat="false" ht="60" hidden="false" customHeight="false" outlineLevel="0" collapsed="false">
      <c r="A412" s="30" t="n">
        <v>32</v>
      </c>
      <c r="B412" s="31" t="s">
        <v>696</v>
      </c>
      <c r="C412" s="56" t="s">
        <v>115</v>
      </c>
      <c r="D412" s="23" t="s">
        <v>116</v>
      </c>
      <c r="E412" s="8"/>
    </row>
    <row r="413" customFormat="false" ht="72" hidden="false" customHeight="false" outlineLevel="0" collapsed="false">
      <c r="A413" s="30" t="n">
        <v>33</v>
      </c>
      <c r="B413" s="31" t="s">
        <v>696</v>
      </c>
      <c r="C413" s="56" t="s">
        <v>117</v>
      </c>
      <c r="D413" s="23" t="s">
        <v>746</v>
      </c>
      <c r="E413" s="8"/>
    </row>
    <row r="414" customFormat="false" ht="48" hidden="false" customHeight="false" outlineLevel="0" collapsed="false">
      <c r="A414" s="30" t="n">
        <v>34</v>
      </c>
      <c r="B414" s="31" t="s">
        <v>696</v>
      </c>
      <c r="C414" s="28" t="s">
        <v>747</v>
      </c>
      <c r="D414" s="35" t="s">
        <v>748</v>
      </c>
      <c r="E414" s="8"/>
    </row>
    <row r="415" customFormat="false" ht="48" hidden="false" customHeight="false" outlineLevel="0" collapsed="false">
      <c r="A415" s="30" t="n">
        <v>35</v>
      </c>
      <c r="B415" s="31" t="s">
        <v>696</v>
      </c>
      <c r="C415" s="56" t="s">
        <v>119</v>
      </c>
      <c r="D415" s="23" t="s">
        <v>120</v>
      </c>
      <c r="E415" s="8"/>
    </row>
    <row r="416" customFormat="false" ht="36" hidden="false" customHeight="false" outlineLevel="0" collapsed="false">
      <c r="A416" s="30" t="n">
        <v>36</v>
      </c>
      <c r="B416" s="31" t="s">
        <v>696</v>
      </c>
      <c r="C416" s="56" t="s">
        <v>749</v>
      </c>
      <c r="D416" s="23" t="s">
        <v>750</v>
      </c>
      <c r="E416" s="8"/>
    </row>
    <row r="417" customFormat="false" ht="84" hidden="false" customHeight="false" outlineLevel="0" collapsed="false">
      <c r="A417" s="30" t="n">
        <v>37</v>
      </c>
      <c r="B417" s="31" t="s">
        <v>696</v>
      </c>
      <c r="C417" s="56" t="s">
        <v>121</v>
      </c>
      <c r="D417" s="35" t="s">
        <v>751</v>
      </c>
      <c r="E417" s="8"/>
    </row>
    <row r="418" customFormat="false" ht="84" hidden="false" customHeight="false" outlineLevel="0" collapsed="false">
      <c r="A418" s="30" t="n">
        <v>38</v>
      </c>
      <c r="B418" s="31" t="s">
        <v>696</v>
      </c>
      <c r="C418" s="56" t="s">
        <v>123</v>
      </c>
      <c r="D418" s="35" t="s">
        <v>752</v>
      </c>
      <c r="E418" s="8"/>
    </row>
    <row r="419" customFormat="false" ht="108" hidden="false" customHeight="false" outlineLevel="0" collapsed="false">
      <c r="A419" s="30" t="n">
        <v>39</v>
      </c>
      <c r="B419" s="31" t="s">
        <v>696</v>
      </c>
      <c r="C419" s="56" t="s">
        <v>753</v>
      </c>
      <c r="D419" s="35" t="s">
        <v>754</v>
      </c>
      <c r="E419" s="8"/>
    </row>
    <row r="420" customFormat="false" ht="96" hidden="false" customHeight="false" outlineLevel="0" collapsed="false">
      <c r="A420" s="30" t="n">
        <v>40</v>
      </c>
      <c r="B420" s="31" t="s">
        <v>696</v>
      </c>
      <c r="C420" s="52" t="s">
        <v>125</v>
      </c>
      <c r="D420" s="53" t="s">
        <v>755</v>
      </c>
      <c r="E420" s="8"/>
    </row>
    <row r="421" customFormat="false" ht="72" hidden="false" customHeight="false" outlineLevel="0" collapsed="false">
      <c r="A421" s="30" t="n">
        <v>41</v>
      </c>
      <c r="B421" s="31" t="s">
        <v>696</v>
      </c>
      <c r="C421" s="28" t="s">
        <v>756</v>
      </c>
      <c r="D421" s="24" t="s">
        <v>757</v>
      </c>
      <c r="E421" s="8"/>
    </row>
    <row r="422" customFormat="false" ht="228" hidden="false" customHeight="false" outlineLevel="0" collapsed="false">
      <c r="A422" s="30" t="n">
        <v>42</v>
      </c>
      <c r="B422" s="31" t="s">
        <v>696</v>
      </c>
      <c r="C422" s="28" t="s">
        <v>758</v>
      </c>
      <c r="D422" s="58" t="s">
        <v>759</v>
      </c>
      <c r="E422" s="8"/>
    </row>
    <row r="423" customFormat="false" ht="96" hidden="false" customHeight="false" outlineLevel="0" collapsed="false">
      <c r="A423" s="30" t="n">
        <v>43</v>
      </c>
      <c r="B423" s="31" t="s">
        <v>696</v>
      </c>
      <c r="C423" s="28" t="s">
        <v>760</v>
      </c>
      <c r="D423" s="10" t="s">
        <v>761</v>
      </c>
      <c r="E423" s="8"/>
    </row>
    <row r="424" customFormat="false" ht="18.75" hidden="false" customHeight="false" outlineLevel="0" collapsed="false">
      <c r="A424" s="43" t="s">
        <v>762</v>
      </c>
      <c r="B424" s="43"/>
      <c r="C424" s="43"/>
      <c r="D424" s="43"/>
      <c r="E424" s="43"/>
    </row>
    <row r="425" customFormat="false" ht="14.25" hidden="false" customHeight="false" outlineLevel="0" collapsed="false">
      <c r="A425" s="44" t="s">
        <v>2</v>
      </c>
      <c r="B425" s="45" t="s">
        <v>3</v>
      </c>
      <c r="C425" s="44" t="s">
        <v>4</v>
      </c>
      <c r="D425" s="44" t="s">
        <v>421</v>
      </c>
      <c r="E425" s="44" t="s">
        <v>6</v>
      </c>
    </row>
    <row r="426" customFormat="false" ht="48" hidden="false" customHeight="false" outlineLevel="0" collapsed="false">
      <c r="A426" s="27" t="n">
        <v>1</v>
      </c>
      <c r="B426" s="28" t="s">
        <v>763</v>
      </c>
      <c r="C426" s="10" t="s">
        <v>764</v>
      </c>
      <c r="D426" s="10" t="s">
        <v>765</v>
      </c>
      <c r="E426" s="8"/>
    </row>
    <row r="427" customFormat="false" ht="36" hidden="false" customHeight="false" outlineLevel="0" collapsed="false">
      <c r="A427" s="27" t="n">
        <v>2</v>
      </c>
      <c r="B427" s="28" t="s">
        <v>763</v>
      </c>
      <c r="C427" s="10" t="s">
        <v>766</v>
      </c>
      <c r="D427" s="24" t="s">
        <v>767</v>
      </c>
      <c r="E427" s="8"/>
    </row>
    <row r="428" customFormat="false" ht="36" hidden="false" customHeight="false" outlineLevel="0" collapsed="false">
      <c r="A428" s="27" t="n">
        <v>3</v>
      </c>
      <c r="B428" s="28" t="s">
        <v>763</v>
      </c>
      <c r="C428" s="10" t="s">
        <v>768</v>
      </c>
      <c r="D428" s="10" t="s">
        <v>769</v>
      </c>
      <c r="E428" s="8"/>
    </row>
    <row r="429" customFormat="false" ht="24" hidden="false" customHeight="false" outlineLevel="0" collapsed="false">
      <c r="A429" s="27" t="n">
        <v>4</v>
      </c>
      <c r="B429" s="28" t="s">
        <v>763</v>
      </c>
      <c r="C429" s="10" t="s">
        <v>770</v>
      </c>
      <c r="D429" s="10" t="s">
        <v>771</v>
      </c>
      <c r="E429" s="8"/>
    </row>
    <row r="430" customFormat="false" ht="120" hidden="false" customHeight="false" outlineLevel="0" collapsed="false">
      <c r="A430" s="27" t="n">
        <v>5</v>
      </c>
      <c r="B430" s="28" t="s">
        <v>763</v>
      </c>
      <c r="C430" s="10" t="s">
        <v>772</v>
      </c>
      <c r="D430" s="10" t="s">
        <v>773</v>
      </c>
      <c r="E430" s="8"/>
    </row>
    <row r="431" customFormat="false" ht="120" hidden="false" customHeight="false" outlineLevel="0" collapsed="false">
      <c r="A431" s="27" t="n">
        <v>6</v>
      </c>
      <c r="B431" s="28" t="s">
        <v>763</v>
      </c>
      <c r="C431" s="10" t="s">
        <v>774</v>
      </c>
      <c r="D431" s="10" t="s">
        <v>773</v>
      </c>
      <c r="E431" s="8"/>
    </row>
    <row r="432" customFormat="false" ht="36" hidden="false" customHeight="false" outlineLevel="0" collapsed="false">
      <c r="A432" s="27" t="n">
        <v>7</v>
      </c>
      <c r="B432" s="28" t="s">
        <v>763</v>
      </c>
      <c r="C432" s="10" t="s">
        <v>775</v>
      </c>
      <c r="D432" s="10" t="s">
        <v>776</v>
      </c>
      <c r="E432" s="8"/>
    </row>
    <row r="433" customFormat="false" ht="36" hidden="false" customHeight="false" outlineLevel="0" collapsed="false">
      <c r="A433" s="27" t="n">
        <v>8</v>
      </c>
      <c r="B433" s="28" t="s">
        <v>763</v>
      </c>
      <c r="C433" s="10" t="s">
        <v>777</v>
      </c>
      <c r="D433" s="10" t="s">
        <v>778</v>
      </c>
      <c r="E433" s="8"/>
    </row>
    <row r="434" customFormat="false" ht="60" hidden="false" customHeight="false" outlineLevel="0" collapsed="false">
      <c r="A434" s="27" t="n">
        <v>9</v>
      </c>
      <c r="B434" s="28" t="s">
        <v>763</v>
      </c>
      <c r="C434" s="10" t="s">
        <v>779</v>
      </c>
      <c r="D434" s="24" t="s">
        <v>780</v>
      </c>
      <c r="E434" s="8"/>
    </row>
    <row r="435" customFormat="false" ht="36" hidden="false" customHeight="false" outlineLevel="0" collapsed="false">
      <c r="A435" s="27" t="n">
        <v>10</v>
      </c>
      <c r="B435" s="28" t="s">
        <v>763</v>
      </c>
      <c r="C435" s="10" t="s">
        <v>781</v>
      </c>
      <c r="D435" s="10" t="s">
        <v>782</v>
      </c>
      <c r="E435" s="8"/>
    </row>
    <row r="436" customFormat="false" ht="48" hidden="false" customHeight="false" outlineLevel="0" collapsed="false">
      <c r="A436" s="27" t="n">
        <v>11</v>
      </c>
      <c r="B436" s="28" t="s">
        <v>763</v>
      </c>
      <c r="C436" s="10" t="s">
        <v>783</v>
      </c>
      <c r="D436" s="10" t="s">
        <v>784</v>
      </c>
      <c r="E436" s="8"/>
    </row>
    <row r="437" customFormat="false" ht="36" hidden="false" customHeight="false" outlineLevel="0" collapsed="false">
      <c r="A437" s="27" t="n">
        <v>12</v>
      </c>
      <c r="B437" s="28" t="s">
        <v>763</v>
      </c>
      <c r="C437" s="10" t="s">
        <v>785</v>
      </c>
      <c r="D437" s="10" t="s">
        <v>786</v>
      </c>
      <c r="E437" s="8"/>
    </row>
    <row r="438" customFormat="false" ht="18.75" hidden="false" customHeight="false" outlineLevel="0" collapsed="false">
      <c r="A438" s="59" t="s">
        <v>787</v>
      </c>
      <c r="B438" s="59"/>
      <c r="C438" s="59"/>
      <c r="D438" s="59"/>
      <c r="E438" s="59"/>
    </row>
    <row r="439" customFormat="false" ht="14.25" hidden="false" customHeight="false" outlineLevel="0" collapsed="false">
      <c r="A439" s="44" t="s">
        <v>2</v>
      </c>
      <c r="B439" s="45" t="s">
        <v>3</v>
      </c>
      <c r="C439" s="44" t="s">
        <v>4</v>
      </c>
      <c r="D439" s="44" t="s">
        <v>5</v>
      </c>
      <c r="E439" s="44" t="s">
        <v>6</v>
      </c>
    </row>
    <row r="440" customFormat="false" ht="72" hidden="false" customHeight="false" outlineLevel="0" collapsed="false">
      <c r="A440" s="27" t="n">
        <v>1</v>
      </c>
      <c r="B440" s="60" t="s">
        <v>788</v>
      </c>
      <c r="C440" s="23" t="s">
        <v>789</v>
      </c>
      <c r="D440" s="23" t="s">
        <v>790</v>
      </c>
      <c r="E440" s="8"/>
    </row>
    <row r="441" customFormat="false" ht="72" hidden="false" customHeight="false" outlineLevel="0" collapsed="false">
      <c r="A441" s="27" t="n">
        <v>2</v>
      </c>
      <c r="B441" s="60" t="s">
        <v>788</v>
      </c>
      <c r="C441" s="9" t="s">
        <v>791</v>
      </c>
      <c r="D441" s="9" t="s">
        <v>792</v>
      </c>
      <c r="E441" s="8"/>
    </row>
    <row r="442" customFormat="false" ht="72" hidden="false" customHeight="false" outlineLevel="0" collapsed="false">
      <c r="A442" s="27" t="n">
        <v>3</v>
      </c>
      <c r="B442" s="60" t="s">
        <v>788</v>
      </c>
      <c r="C442" s="9" t="s">
        <v>793</v>
      </c>
      <c r="D442" s="9" t="s">
        <v>794</v>
      </c>
      <c r="E442" s="8"/>
    </row>
    <row r="443" customFormat="false" ht="72" hidden="false" customHeight="false" outlineLevel="0" collapsed="false">
      <c r="A443" s="27" t="n">
        <v>4</v>
      </c>
      <c r="B443" s="60" t="s">
        <v>788</v>
      </c>
      <c r="C443" s="9" t="s">
        <v>795</v>
      </c>
      <c r="D443" s="9" t="s">
        <v>796</v>
      </c>
      <c r="E443" s="8"/>
    </row>
    <row r="444" customFormat="false" ht="72" hidden="false" customHeight="false" outlineLevel="0" collapsed="false">
      <c r="A444" s="27" t="n">
        <v>5</v>
      </c>
      <c r="B444" s="60" t="s">
        <v>788</v>
      </c>
      <c r="C444" s="9" t="s">
        <v>797</v>
      </c>
      <c r="D444" s="9" t="s">
        <v>796</v>
      </c>
      <c r="E444" s="8"/>
    </row>
    <row r="445" customFormat="false" ht="72" hidden="false" customHeight="false" outlineLevel="0" collapsed="false">
      <c r="A445" s="27" t="n">
        <v>6</v>
      </c>
      <c r="B445" s="60" t="s">
        <v>788</v>
      </c>
      <c r="C445" s="9" t="s">
        <v>798</v>
      </c>
      <c r="D445" s="9" t="s">
        <v>799</v>
      </c>
      <c r="E445" s="8"/>
    </row>
    <row r="446" customFormat="false" ht="72" hidden="false" customHeight="false" outlineLevel="0" collapsed="false">
      <c r="A446" s="27" t="n">
        <v>7</v>
      </c>
      <c r="B446" s="60" t="s">
        <v>788</v>
      </c>
      <c r="C446" s="9" t="s">
        <v>800</v>
      </c>
      <c r="D446" s="9" t="s">
        <v>801</v>
      </c>
      <c r="E446" s="8"/>
    </row>
    <row r="447" customFormat="false" ht="72" hidden="false" customHeight="false" outlineLevel="0" collapsed="false">
      <c r="A447" s="27" t="n">
        <v>8</v>
      </c>
      <c r="B447" s="60" t="s">
        <v>788</v>
      </c>
      <c r="C447" s="61" t="s">
        <v>802</v>
      </c>
      <c r="D447" s="62" t="s">
        <v>803</v>
      </c>
      <c r="E447" s="8"/>
    </row>
    <row r="448" customFormat="false" ht="72" hidden="false" customHeight="false" outlineLevel="0" collapsed="false">
      <c r="A448" s="27" t="n">
        <v>9</v>
      </c>
      <c r="B448" s="60" t="s">
        <v>788</v>
      </c>
      <c r="C448" s="61" t="s">
        <v>804</v>
      </c>
      <c r="D448" s="61" t="s">
        <v>805</v>
      </c>
      <c r="E448" s="8"/>
    </row>
    <row r="449" customFormat="false" ht="84" hidden="false" customHeight="false" outlineLevel="0" collapsed="false">
      <c r="A449" s="27" t="n">
        <v>10</v>
      </c>
      <c r="B449" s="60" t="s">
        <v>788</v>
      </c>
      <c r="C449" s="9" t="s">
        <v>806</v>
      </c>
      <c r="D449" s="9" t="s">
        <v>807</v>
      </c>
      <c r="E449" s="8"/>
    </row>
    <row r="450" customFormat="false" ht="72" hidden="false" customHeight="false" outlineLevel="0" collapsed="false">
      <c r="A450" s="27" t="n">
        <v>11</v>
      </c>
      <c r="B450" s="60" t="s">
        <v>788</v>
      </c>
      <c r="C450" s="63" t="s">
        <v>808</v>
      </c>
      <c r="D450" s="14" t="s">
        <v>809</v>
      </c>
      <c r="E450" s="8"/>
    </row>
    <row r="451" customFormat="false" ht="72" hidden="false" customHeight="false" outlineLevel="0" collapsed="false">
      <c r="A451" s="27" t="n">
        <v>12</v>
      </c>
      <c r="B451" s="60" t="s">
        <v>788</v>
      </c>
      <c r="C451" s="9" t="s">
        <v>810</v>
      </c>
      <c r="D451" s="14" t="s">
        <v>811</v>
      </c>
      <c r="E451" s="8"/>
    </row>
    <row r="452" customFormat="false" ht="72" hidden="false" customHeight="false" outlineLevel="0" collapsed="false">
      <c r="A452" s="27" t="n">
        <v>13</v>
      </c>
      <c r="B452" s="60" t="s">
        <v>788</v>
      </c>
      <c r="C452" s="9" t="s">
        <v>812</v>
      </c>
      <c r="D452" s="9" t="s">
        <v>813</v>
      </c>
      <c r="E452" s="8"/>
    </row>
    <row r="453" customFormat="false" ht="18.75" hidden="false" customHeight="false" outlineLevel="0" collapsed="false">
      <c r="A453" s="43" t="s">
        <v>814</v>
      </c>
      <c r="B453" s="43"/>
      <c r="C453" s="43"/>
      <c r="D453" s="43"/>
      <c r="E453" s="43"/>
    </row>
    <row r="454" customFormat="false" ht="14.25" hidden="false" customHeight="false" outlineLevel="0" collapsed="false">
      <c r="A454" s="44" t="s">
        <v>2</v>
      </c>
      <c r="B454" s="45" t="s">
        <v>3</v>
      </c>
      <c r="C454" s="44" t="s">
        <v>4</v>
      </c>
      <c r="D454" s="44" t="s">
        <v>5</v>
      </c>
      <c r="E454" s="44" t="s">
        <v>6</v>
      </c>
    </row>
    <row r="455" customFormat="false" ht="120" hidden="false" customHeight="false" outlineLevel="0" collapsed="false">
      <c r="A455" s="64" t="n">
        <v>1</v>
      </c>
      <c r="B455" s="65" t="s">
        <v>815</v>
      </c>
      <c r="C455" s="66" t="s">
        <v>816</v>
      </c>
      <c r="D455" s="67" t="s">
        <v>817</v>
      </c>
      <c r="E455" s="68"/>
    </row>
    <row r="456" customFormat="false" ht="144" hidden="false" customHeight="false" outlineLevel="0" collapsed="false">
      <c r="A456" s="64" t="n">
        <v>2</v>
      </c>
      <c r="B456" s="65" t="s">
        <v>815</v>
      </c>
      <c r="C456" s="66" t="s">
        <v>818</v>
      </c>
      <c r="D456" s="67" t="s">
        <v>819</v>
      </c>
      <c r="E456" s="68"/>
    </row>
    <row r="457" customFormat="false" ht="168" hidden="false" customHeight="false" outlineLevel="0" collapsed="false">
      <c r="A457" s="64" t="n">
        <v>3</v>
      </c>
      <c r="B457" s="65" t="s">
        <v>815</v>
      </c>
      <c r="C457" s="66" t="s">
        <v>139</v>
      </c>
      <c r="D457" s="67" t="s">
        <v>820</v>
      </c>
      <c r="E457" s="68"/>
    </row>
    <row r="458" customFormat="false" ht="156" hidden="false" customHeight="false" outlineLevel="0" collapsed="false">
      <c r="A458" s="64" t="n">
        <v>4</v>
      </c>
      <c r="B458" s="65" t="s">
        <v>815</v>
      </c>
      <c r="C458" s="66" t="s">
        <v>821</v>
      </c>
      <c r="D458" s="67" t="s">
        <v>822</v>
      </c>
      <c r="E458" s="68"/>
    </row>
    <row r="459" customFormat="false" ht="120" hidden="false" customHeight="false" outlineLevel="0" collapsed="false">
      <c r="A459" s="64" t="n">
        <v>5</v>
      </c>
      <c r="B459" s="65" t="s">
        <v>815</v>
      </c>
      <c r="C459" s="66" t="s">
        <v>823</v>
      </c>
      <c r="D459" s="67" t="s">
        <v>824</v>
      </c>
      <c r="E459" s="68"/>
    </row>
    <row r="460" customFormat="false" ht="84" hidden="false" customHeight="false" outlineLevel="0" collapsed="false">
      <c r="A460" s="64" t="n">
        <v>6</v>
      </c>
      <c r="B460" s="65" t="s">
        <v>815</v>
      </c>
      <c r="C460" s="66" t="s">
        <v>825</v>
      </c>
      <c r="D460" s="67" t="s">
        <v>826</v>
      </c>
      <c r="E460" s="68"/>
    </row>
    <row r="461" customFormat="false" ht="120" hidden="false" customHeight="false" outlineLevel="0" collapsed="false">
      <c r="A461" s="64" t="n">
        <v>7</v>
      </c>
      <c r="B461" s="65" t="s">
        <v>815</v>
      </c>
      <c r="C461" s="66" t="s">
        <v>827</v>
      </c>
      <c r="D461" s="67" t="s">
        <v>828</v>
      </c>
      <c r="E461" s="68"/>
    </row>
    <row r="462" customFormat="false" ht="84" hidden="false" customHeight="false" outlineLevel="0" collapsed="false">
      <c r="A462" s="64" t="n">
        <v>8</v>
      </c>
      <c r="B462" s="65" t="s">
        <v>815</v>
      </c>
      <c r="C462" s="66" t="s">
        <v>829</v>
      </c>
      <c r="D462" s="67" t="s">
        <v>830</v>
      </c>
      <c r="E462" s="68"/>
    </row>
    <row r="463" customFormat="false" ht="216" hidden="false" customHeight="false" outlineLevel="0" collapsed="false">
      <c r="A463" s="64" t="n">
        <v>9</v>
      </c>
      <c r="B463" s="65" t="s">
        <v>815</v>
      </c>
      <c r="C463" s="66" t="s">
        <v>831</v>
      </c>
      <c r="D463" s="67" t="s">
        <v>832</v>
      </c>
      <c r="E463" s="68"/>
    </row>
    <row r="464" customFormat="false" ht="252" hidden="false" customHeight="false" outlineLevel="0" collapsed="false">
      <c r="A464" s="64" t="n">
        <v>10</v>
      </c>
      <c r="B464" s="65" t="s">
        <v>815</v>
      </c>
      <c r="C464" s="66" t="s">
        <v>833</v>
      </c>
      <c r="D464" s="67" t="s">
        <v>834</v>
      </c>
      <c r="E464" s="68"/>
    </row>
    <row r="465" customFormat="false" ht="132" hidden="false" customHeight="false" outlineLevel="0" collapsed="false">
      <c r="A465" s="64" t="n">
        <v>11</v>
      </c>
      <c r="B465" s="65" t="s">
        <v>815</v>
      </c>
      <c r="C465" s="66" t="s">
        <v>835</v>
      </c>
      <c r="D465" s="67" t="s">
        <v>836</v>
      </c>
      <c r="E465" s="68"/>
    </row>
    <row r="466" customFormat="false" ht="132" hidden="false" customHeight="false" outlineLevel="0" collapsed="false">
      <c r="A466" s="64" t="n">
        <v>12</v>
      </c>
      <c r="B466" s="65" t="s">
        <v>815</v>
      </c>
      <c r="C466" s="66" t="s">
        <v>837</v>
      </c>
      <c r="D466" s="67" t="s">
        <v>838</v>
      </c>
      <c r="E466" s="68"/>
    </row>
    <row r="467" customFormat="false" ht="132" hidden="false" customHeight="false" outlineLevel="0" collapsed="false">
      <c r="A467" s="64" t="n">
        <v>13</v>
      </c>
      <c r="B467" s="65" t="s">
        <v>815</v>
      </c>
      <c r="C467" s="66" t="s">
        <v>839</v>
      </c>
      <c r="D467" s="67" t="s">
        <v>838</v>
      </c>
      <c r="E467" s="68"/>
    </row>
    <row r="468" customFormat="false" ht="108" hidden="false" customHeight="false" outlineLevel="0" collapsed="false">
      <c r="A468" s="64" t="n">
        <v>14</v>
      </c>
      <c r="B468" s="65" t="s">
        <v>815</v>
      </c>
      <c r="C468" s="66" t="s">
        <v>141</v>
      </c>
      <c r="D468" s="67" t="s">
        <v>840</v>
      </c>
      <c r="E468" s="68"/>
    </row>
    <row r="469" customFormat="false" ht="252" hidden="false" customHeight="false" outlineLevel="0" collapsed="false">
      <c r="A469" s="64" t="n">
        <v>15</v>
      </c>
      <c r="B469" s="65" t="s">
        <v>815</v>
      </c>
      <c r="C469" s="66" t="s">
        <v>841</v>
      </c>
      <c r="D469" s="67" t="s">
        <v>842</v>
      </c>
      <c r="E469" s="68"/>
    </row>
    <row r="470" customFormat="false" ht="132" hidden="false" customHeight="false" outlineLevel="0" collapsed="false">
      <c r="A470" s="64" t="n">
        <v>16</v>
      </c>
      <c r="B470" s="65" t="s">
        <v>815</v>
      </c>
      <c r="C470" s="66" t="s">
        <v>843</v>
      </c>
      <c r="D470" s="67" t="s">
        <v>844</v>
      </c>
      <c r="E470" s="68"/>
    </row>
    <row r="471" customFormat="false" ht="396" hidden="false" customHeight="false" outlineLevel="0" collapsed="false">
      <c r="A471" s="64" t="n">
        <v>17</v>
      </c>
      <c r="B471" s="65" t="s">
        <v>815</v>
      </c>
      <c r="C471" s="66" t="s">
        <v>845</v>
      </c>
      <c r="D471" s="67" t="s">
        <v>846</v>
      </c>
      <c r="E471" s="68"/>
    </row>
    <row r="472" customFormat="false" ht="108" hidden="false" customHeight="false" outlineLevel="0" collapsed="false">
      <c r="A472" s="64" t="n">
        <v>18</v>
      </c>
      <c r="B472" s="65" t="s">
        <v>815</v>
      </c>
      <c r="C472" s="66" t="s">
        <v>143</v>
      </c>
      <c r="D472" s="67" t="s">
        <v>847</v>
      </c>
      <c r="E472" s="68"/>
    </row>
    <row r="473" customFormat="false" ht="108" hidden="false" customHeight="false" outlineLevel="0" collapsed="false">
      <c r="A473" s="64" t="n">
        <v>19</v>
      </c>
      <c r="B473" s="65" t="s">
        <v>815</v>
      </c>
      <c r="C473" s="66" t="s">
        <v>848</v>
      </c>
      <c r="D473" s="67" t="s">
        <v>849</v>
      </c>
      <c r="E473" s="68"/>
    </row>
    <row r="474" customFormat="false" ht="264" hidden="false" customHeight="false" outlineLevel="0" collapsed="false">
      <c r="A474" s="64" t="n">
        <v>20</v>
      </c>
      <c r="B474" s="65" t="s">
        <v>815</v>
      </c>
      <c r="C474" s="66" t="s">
        <v>850</v>
      </c>
      <c r="D474" s="67" t="s">
        <v>851</v>
      </c>
      <c r="E474" s="68"/>
    </row>
    <row r="475" customFormat="false" ht="96" hidden="false" customHeight="false" outlineLevel="0" collapsed="false">
      <c r="A475" s="64" t="n">
        <v>21</v>
      </c>
      <c r="B475" s="65" t="s">
        <v>815</v>
      </c>
      <c r="C475" s="66" t="s">
        <v>852</v>
      </c>
      <c r="D475" s="67" t="s">
        <v>853</v>
      </c>
      <c r="E475" s="68"/>
    </row>
    <row r="476" customFormat="false" ht="96" hidden="false" customHeight="false" outlineLevel="0" collapsed="false">
      <c r="A476" s="64" t="n">
        <v>22</v>
      </c>
      <c r="B476" s="65" t="s">
        <v>815</v>
      </c>
      <c r="C476" s="66" t="s">
        <v>854</v>
      </c>
      <c r="D476" s="67" t="s">
        <v>855</v>
      </c>
      <c r="E476" s="68"/>
    </row>
    <row r="477" customFormat="false" ht="168" hidden="false" customHeight="false" outlineLevel="0" collapsed="false">
      <c r="A477" s="64" t="n">
        <v>23</v>
      </c>
      <c r="B477" s="65" t="s">
        <v>815</v>
      </c>
      <c r="C477" s="66" t="s">
        <v>856</v>
      </c>
      <c r="D477" s="67" t="s">
        <v>857</v>
      </c>
      <c r="E477" s="68"/>
    </row>
    <row r="478" customFormat="false" ht="312" hidden="false" customHeight="false" outlineLevel="0" collapsed="false">
      <c r="A478" s="64" t="n">
        <v>24</v>
      </c>
      <c r="B478" s="65" t="s">
        <v>815</v>
      </c>
      <c r="C478" s="66" t="s">
        <v>858</v>
      </c>
      <c r="D478" s="67" t="s">
        <v>859</v>
      </c>
      <c r="E478" s="68"/>
    </row>
    <row r="479" customFormat="false" ht="96" hidden="false" customHeight="false" outlineLevel="0" collapsed="false">
      <c r="A479" s="64" t="n">
        <v>25</v>
      </c>
      <c r="B479" s="65" t="s">
        <v>815</v>
      </c>
      <c r="C479" s="66" t="s">
        <v>860</v>
      </c>
      <c r="D479" s="67" t="s">
        <v>861</v>
      </c>
      <c r="E479" s="68"/>
    </row>
    <row r="480" customFormat="false" ht="276" hidden="false" customHeight="false" outlineLevel="0" collapsed="false">
      <c r="A480" s="64" t="n">
        <v>26</v>
      </c>
      <c r="B480" s="65" t="s">
        <v>815</v>
      </c>
      <c r="C480" s="66" t="s">
        <v>862</v>
      </c>
      <c r="D480" s="67" t="s">
        <v>863</v>
      </c>
      <c r="E480" s="68"/>
    </row>
    <row r="481" customFormat="false" ht="60" hidden="false" customHeight="false" outlineLevel="0" collapsed="false">
      <c r="A481" s="64" t="n">
        <v>27</v>
      </c>
      <c r="B481" s="65" t="s">
        <v>815</v>
      </c>
      <c r="C481" s="66" t="s">
        <v>864</v>
      </c>
      <c r="D481" s="67" t="s">
        <v>865</v>
      </c>
      <c r="E481" s="68"/>
    </row>
    <row r="482" customFormat="false" ht="108" hidden="false" customHeight="false" outlineLevel="0" collapsed="false">
      <c r="A482" s="64" t="n">
        <v>28</v>
      </c>
      <c r="B482" s="65" t="s">
        <v>815</v>
      </c>
      <c r="C482" s="66" t="s">
        <v>866</v>
      </c>
      <c r="D482" s="67" t="s">
        <v>867</v>
      </c>
      <c r="E482" s="68"/>
    </row>
    <row r="483" customFormat="false" ht="96" hidden="false" customHeight="false" outlineLevel="0" collapsed="false">
      <c r="A483" s="64" t="n">
        <v>29</v>
      </c>
      <c r="B483" s="65" t="s">
        <v>815</v>
      </c>
      <c r="C483" s="66" t="s">
        <v>868</v>
      </c>
      <c r="D483" s="67" t="s">
        <v>869</v>
      </c>
      <c r="E483" s="68"/>
    </row>
    <row r="484" customFormat="false" ht="48" hidden="false" customHeight="false" outlineLevel="0" collapsed="false">
      <c r="A484" s="64" t="n">
        <v>30</v>
      </c>
      <c r="B484" s="65" t="s">
        <v>815</v>
      </c>
      <c r="C484" s="66" t="s">
        <v>870</v>
      </c>
      <c r="D484" s="69" t="s">
        <v>871</v>
      </c>
      <c r="E484" s="68"/>
    </row>
    <row r="485" customFormat="false" ht="36" hidden="false" customHeight="false" outlineLevel="0" collapsed="false">
      <c r="A485" s="64" t="n">
        <v>31</v>
      </c>
      <c r="B485" s="65" t="s">
        <v>815</v>
      </c>
      <c r="C485" s="66" t="s">
        <v>872</v>
      </c>
      <c r="D485" s="69" t="s">
        <v>873</v>
      </c>
      <c r="E485" s="68"/>
    </row>
    <row r="486" customFormat="false" ht="36" hidden="false" customHeight="false" outlineLevel="0" collapsed="false">
      <c r="A486" s="64" t="n">
        <v>32</v>
      </c>
      <c r="B486" s="65" t="s">
        <v>815</v>
      </c>
      <c r="C486" s="66" t="s">
        <v>874</v>
      </c>
      <c r="D486" s="67" t="s">
        <v>875</v>
      </c>
      <c r="E486" s="68"/>
    </row>
    <row r="487" customFormat="false" ht="48" hidden="false" customHeight="false" outlineLevel="0" collapsed="false">
      <c r="A487" s="64" t="n">
        <v>33</v>
      </c>
      <c r="B487" s="65" t="s">
        <v>815</v>
      </c>
      <c r="C487" s="66" t="s">
        <v>876</v>
      </c>
      <c r="D487" s="69" t="s">
        <v>877</v>
      </c>
      <c r="E487" s="68"/>
    </row>
    <row r="488" customFormat="false" ht="168" hidden="false" customHeight="false" outlineLevel="0" collapsed="false">
      <c r="A488" s="64" t="n">
        <v>34</v>
      </c>
      <c r="B488" s="65" t="s">
        <v>815</v>
      </c>
      <c r="C488" s="66" t="s">
        <v>878</v>
      </c>
      <c r="D488" s="67" t="s">
        <v>879</v>
      </c>
      <c r="E488" s="68"/>
    </row>
    <row r="489" customFormat="false" ht="120" hidden="false" customHeight="false" outlineLevel="0" collapsed="false">
      <c r="A489" s="64" t="n">
        <v>35</v>
      </c>
      <c r="B489" s="65" t="s">
        <v>815</v>
      </c>
      <c r="C489" s="66" t="s">
        <v>880</v>
      </c>
      <c r="D489" s="67" t="s">
        <v>881</v>
      </c>
      <c r="E489" s="68"/>
    </row>
    <row r="490" customFormat="false" ht="96" hidden="false" customHeight="false" outlineLevel="0" collapsed="false">
      <c r="A490" s="64" t="n">
        <v>36</v>
      </c>
      <c r="B490" s="65" t="s">
        <v>815</v>
      </c>
      <c r="C490" s="66" t="s">
        <v>882</v>
      </c>
      <c r="D490" s="67" t="s">
        <v>883</v>
      </c>
      <c r="E490" s="68"/>
    </row>
    <row r="491" customFormat="false" ht="108" hidden="false" customHeight="false" outlineLevel="0" collapsed="false">
      <c r="A491" s="64" t="n">
        <v>37</v>
      </c>
      <c r="B491" s="65" t="s">
        <v>815</v>
      </c>
      <c r="C491" s="66" t="s">
        <v>884</v>
      </c>
      <c r="D491" s="67" t="s">
        <v>885</v>
      </c>
      <c r="E491" s="68"/>
    </row>
    <row r="492" customFormat="false" ht="108" hidden="false" customHeight="false" outlineLevel="0" collapsed="false">
      <c r="A492" s="64" t="n">
        <v>38</v>
      </c>
      <c r="B492" s="65" t="s">
        <v>815</v>
      </c>
      <c r="C492" s="66" t="s">
        <v>886</v>
      </c>
      <c r="D492" s="67" t="s">
        <v>885</v>
      </c>
      <c r="E492" s="68"/>
    </row>
    <row r="493" customFormat="false" ht="180" hidden="false" customHeight="false" outlineLevel="0" collapsed="false">
      <c r="A493" s="64" t="n">
        <v>39</v>
      </c>
      <c r="B493" s="65" t="s">
        <v>815</v>
      </c>
      <c r="C493" s="66" t="s">
        <v>887</v>
      </c>
      <c r="D493" s="67" t="s">
        <v>888</v>
      </c>
      <c r="E493" s="68"/>
    </row>
    <row r="494" customFormat="false" ht="132" hidden="false" customHeight="false" outlineLevel="0" collapsed="false">
      <c r="A494" s="64" t="n">
        <v>40</v>
      </c>
      <c r="B494" s="65" t="s">
        <v>815</v>
      </c>
      <c r="C494" s="66" t="s">
        <v>889</v>
      </c>
      <c r="D494" s="67" t="s">
        <v>890</v>
      </c>
      <c r="E494" s="68"/>
    </row>
    <row r="495" customFormat="false" ht="276" hidden="false" customHeight="false" outlineLevel="0" collapsed="false">
      <c r="A495" s="64" t="n">
        <v>41</v>
      </c>
      <c r="B495" s="65" t="s">
        <v>815</v>
      </c>
      <c r="C495" s="66" t="s">
        <v>891</v>
      </c>
      <c r="D495" s="67" t="s">
        <v>892</v>
      </c>
      <c r="E495" s="68"/>
    </row>
    <row r="496" customFormat="false" ht="180" hidden="false" customHeight="false" outlineLevel="0" collapsed="false">
      <c r="A496" s="64" t="n">
        <v>42</v>
      </c>
      <c r="B496" s="65" t="s">
        <v>815</v>
      </c>
      <c r="C496" s="66" t="s">
        <v>893</v>
      </c>
      <c r="D496" s="67" t="s">
        <v>894</v>
      </c>
      <c r="E496" s="68"/>
    </row>
    <row r="497" customFormat="false" ht="168" hidden="false" customHeight="false" outlineLevel="0" collapsed="false">
      <c r="A497" s="64" t="n">
        <v>43</v>
      </c>
      <c r="B497" s="65" t="s">
        <v>815</v>
      </c>
      <c r="C497" s="66" t="s">
        <v>895</v>
      </c>
      <c r="D497" s="67" t="s">
        <v>896</v>
      </c>
      <c r="E497" s="68"/>
    </row>
    <row r="498" customFormat="false" ht="84" hidden="false" customHeight="false" outlineLevel="0" collapsed="false">
      <c r="A498" s="64" t="n">
        <v>44</v>
      </c>
      <c r="B498" s="65" t="s">
        <v>815</v>
      </c>
      <c r="C498" s="66" t="s">
        <v>897</v>
      </c>
      <c r="D498" s="67" t="s">
        <v>898</v>
      </c>
      <c r="E498" s="68"/>
    </row>
    <row r="499" customFormat="false" ht="252" hidden="false" customHeight="false" outlineLevel="0" collapsed="false">
      <c r="A499" s="64" t="n">
        <v>45</v>
      </c>
      <c r="B499" s="65" t="s">
        <v>815</v>
      </c>
      <c r="C499" s="66" t="s">
        <v>899</v>
      </c>
      <c r="D499" s="67" t="s">
        <v>900</v>
      </c>
      <c r="E499" s="68"/>
    </row>
    <row r="500" customFormat="false" ht="96" hidden="false" customHeight="false" outlineLevel="0" collapsed="false">
      <c r="A500" s="64" t="n">
        <v>46</v>
      </c>
      <c r="B500" s="65" t="s">
        <v>815</v>
      </c>
      <c r="C500" s="66" t="s">
        <v>901</v>
      </c>
      <c r="D500" s="67" t="s">
        <v>902</v>
      </c>
      <c r="E500" s="68"/>
    </row>
    <row r="501" customFormat="false" ht="72" hidden="false" customHeight="false" outlineLevel="0" collapsed="false">
      <c r="A501" s="64" t="n">
        <v>47</v>
      </c>
      <c r="B501" s="65" t="s">
        <v>815</v>
      </c>
      <c r="C501" s="66" t="s">
        <v>903</v>
      </c>
      <c r="D501" s="67" t="s">
        <v>904</v>
      </c>
      <c r="E501" s="68"/>
    </row>
    <row r="502" customFormat="false" ht="60" hidden="false" customHeight="false" outlineLevel="0" collapsed="false">
      <c r="A502" s="64" t="n">
        <v>48</v>
      </c>
      <c r="B502" s="65" t="s">
        <v>815</v>
      </c>
      <c r="C502" s="66" t="s">
        <v>905</v>
      </c>
      <c r="D502" s="67" t="s">
        <v>906</v>
      </c>
      <c r="E502" s="68"/>
    </row>
    <row r="503" customFormat="false" ht="132" hidden="false" customHeight="false" outlineLevel="0" collapsed="false">
      <c r="A503" s="64" t="n">
        <v>49</v>
      </c>
      <c r="B503" s="65" t="s">
        <v>815</v>
      </c>
      <c r="C503" s="66" t="s">
        <v>907</v>
      </c>
      <c r="D503" s="67" t="s">
        <v>908</v>
      </c>
      <c r="E503" s="68"/>
    </row>
    <row r="504" customFormat="false" ht="120" hidden="false" customHeight="false" outlineLevel="0" collapsed="false">
      <c r="A504" s="64" t="n">
        <v>50</v>
      </c>
      <c r="B504" s="65" t="s">
        <v>815</v>
      </c>
      <c r="C504" s="66" t="s">
        <v>909</v>
      </c>
      <c r="D504" s="67" t="s">
        <v>910</v>
      </c>
      <c r="E504" s="68"/>
    </row>
    <row r="505" customFormat="false" ht="144" hidden="false" customHeight="false" outlineLevel="0" collapsed="false">
      <c r="A505" s="64" t="n">
        <v>51</v>
      </c>
      <c r="B505" s="65" t="s">
        <v>815</v>
      </c>
      <c r="C505" s="66" t="s">
        <v>911</v>
      </c>
      <c r="D505" s="67" t="s">
        <v>912</v>
      </c>
      <c r="E505" s="68"/>
    </row>
    <row r="506" customFormat="false" ht="72" hidden="false" customHeight="false" outlineLevel="0" collapsed="false">
      <c r="A506" s="64" t="n">
        <v>52</v>
      </c>
      <c r="B506" s="65" t="s">
        <v>815</v>
      </c>
      <c r="C506" s="70" t="s">
        <v>913</v>
      </c>
      <c r="D506" s="67" t="s">
        <v>914</v>
      </c>
      <c r="E506" s="70" t="s">
        <v>915</v>
      </c>
    </row>
    <row r="507" customFormat="false" ht="156" hidden="false" customHeight="false" outlineLevel="0" collapsed="false">
      <c r="A507" s="64" t="n">
        <v>53</v>
      </c>
      <c r="B507" s="65" t="s">
        <v>815</v>
      </c>
      <c r="C507" s="66" t="s">
        <v>916</v>
      </c>
      <c r="D507" s="67" t="s">
        <v>917</v>
      </c>
      <c r="E507" s="68"/>
    </row>
    <row r="508" customFormat="false" ht="156" hidden="false" customHeight="false" outlineLevel="0" collapsed="false">
      <c r="A508" s="64" t="n">
        <v>54</v>
      </c>
      <c r="B508" s="65" t="s">
        <v>815</v>
      </c>
      <c r="C508" s="66" t="s">
        <v>918</v>
      </c>
      <c r="D508" s="67" t="s">
        <v>917</v>
      </c>
      <c r="E508" s="68"/>
    </row>
    <row r="509" customFormat="false" ht="156" hidden="false" customHeight="false" outlineLevel="0" collapsed="false">
      <c r="A509" s="64" t="n">
        <v>55</v>
      </c>
      <c r="B509" s="65" t="s">
        <v>815</v>
      </c>
      <c r="C509" s="66" t="s">
        <v>919</v>
      </c>
      <c r="D509" s="67" t="s">
        <v>917</v>
      </c>
      <c r="E509" s="68"/>
    </row>
    <row r="510" customFormat="false" ht="132" hidden="false" customHeight="false" outlineLevel="0" collapsed="false">
      <c r="A510" s="64" t="n">
        <v>56</v>
      </c>
      <c r="B510" s="65" t="s">
        <v>815</v>
      </c>
      <c r="C510" s="66" t="s">
        <v>920</v>
      </c>
      <c r="D510" s="67" t="s">
        <v>921</v>
      </c>
      <c r="E510" s="68"/>
    </row>
    <row r="511" customFormat="false" ht="132" hidden="false" customHeight="false" outlineLevel="0" collapsed="false">
      <c r="A511" s="64" t="n">
        <v>57</v>
      </c>
      <c r="B511" s="65" t="s">
        <v>815</v>
      </c>
      <c r="C511" s="66" t="s">
        <v>922</v>
      </c>
      <c r="D511" s="67" t="s">
        <v>921</v>
      </c>
      <c r="E511" s="68"/>
    </row>
    <row r="512" customFormat="false" ht="132" hidden="false" customHeight="false" outlineLevel="0" collapsed="false">
      <c r="A512" s="64" t="n">
        <v>58</v>
      </c>
      <c r="B512" s="65" t="s">
        <v>815</v>
      </c>
      <c r="C512" s="66" t="s">
        <v>923</v>
      </c>
      <c r="D512" s="67" t="s">
        <v>921</v>
      </c>
      <c r="E512" s="68"/>
    </row>
    <row r="513" customFormat="false" ht="132" hidden="false" customHeight="false" outlineLevel="0" collapsed="false">
      <c r="A513" s="64" t="n">
        <v>59</v>
      </c>
      <c r="B513" s="65" t="s">
        <v>815</v>
      </c>
      <c r="C513" s="66" t="s">
        <v>924</v>
      </c>
      <c r="D513" s="67" t="s">
        <v>921</v>
      </c>
      <c r="E513" s="68"/>
    </row>
    <row r="514" customFormat="false" ht="132" hidden="false" customHeight="false" outlineLevel="0" collapsed="false">
      <c r="A514" s="64" t="n">
        <v>60</v>
      </c>
      <c r="B514" s="65" t="s">
        <v>815</v>
      </c>
      <c r="C514" s="66" t="s">
        <v>925</v>
      </c>
      <c r="D514" s="67" t="s">
        <v>921</v>
      </c>
      <c r="E514" s="68"/>
    </row>
    <row r="515" customFormat="false" ht="132" hidden="false" customHeight="false" outlineLevel="0" collapsed="false">
      <c r="A515" s="64" t="n">
        <v>61</v>
      </c>
      <c r="B515" s="65" t="s">
        <v>815</v>
      </c>
      <c r="C515" s="66" t="s">
        <v>926</v>
      </c>
      <c r="D515" s="67" t="s">
        <v>921</v>
      </c>
      <c r="E515" s="68"/>
    </row>
    <row r="516" customFormat="false" ht="132" hidden="false" customHeight="false" outlineLevel="0" collapsed="false">
      <c r="A516" s="64" t="n">
        <v>62</v>
      </c>
      <c r="B516" s="65" t="s">
        <v>815</v>
      </c>
      <c r="C516" s="66" t="s">
        <v>927</v>
      </c>
      <c r="D516" s="67" t="s">
        <v>921</v>
      </c>
      <c r="E516" s="68"/>
    </row>
    <row r="517" customFormat="false" ht="132" hidden="false" customHeight="false" outlineLevel="0" collapsed="false">
      <c r="A517" s="64" t="n">
        <v>63</v>
      </c>
      <c r="B517" s="65" t="s">
        <v>815</v>
      </c>
      <c r="C517" s="66" t="s">
        <v>928</v>
      </c>
      <c r="D517" s="67" t="s">
        <v>921</v>
      </c>
      <c r="E517" s="68"/>
    </row>
    <row r="518" customFormat="false" ht="108" hidden="false" customHeight="false" outlineLevel="0" collapsed="false">
      <c r="A518" s="64" t="n">
        <v>64</v>
      </c>
      <c r="B518" s="65" t="s">
        <v>815</v>
      </c>
      <c r="C518" s="66" t="s">
        <v>145</v>
      </c>
      <c r="D518" s="67" t="s">
        <v>929</v>
      </c>
      <c r="E518" s="68"/>
    </row>
    <row r="519" customFormat="false" ht="108" hidden="false" customHeight="false" outlineLevel="0" collapsed="false">
      <c r="A519" s="64" t="n">
        <v>65</v>
      </c>
      <c r="B519" s="65" t="s">
        <v>815</v>
      </c>
      <c r="C519" s="66" t="s">
        <v>930</v>
      </c>
      <c r="D519" s="67" t="s">
        <v>931</v>
      </c>
      <c r="E519" s="68"/>
    </row>
    <row r="520" customFormat="false" ht="108" hidden="false" customHeight="false" outlineLevel="0" collapsed="false">
      <c r="A520" s="64" t="n">
        <v>66</v>
      </c>
      <c r="B520" s="65" t="s">
        <v>815</v>
      </c>
      <c r="C520" s="66" t="s">
        <v>932</v>
      </c>
      <c r="D520" s="67" t="s">
        <v>933</v>
      </c>
      <c r="E520" s="68"/>
    </row>
    <row r="521" customFormat="false" ht="108" hidden="false" customHeight="false" outlineLevel="0" collapsed="false">
      <c r="A521" s="64" t="n">
        <v>67</v>
      </c>
      <c r="B521" s="65" t="s">
        <v>815</v>
      </c>
      <c r="C521" s="66" t="s">
        <v>934</v>
      </c>
      <c r="D521" s="67" t="s">
        <v>935</v>
      </c>
      <c r="E521" s="68"/>
    </row>
    <row r="522" customFormat="false" ht="72" hidden="false" customHeight="false" outlineLevel="0" collapsed="false">
      <c r="A522" s="64" t="n">
        <v>68</v>
      </c>
      <c r="B522" s="65" t="s">
        <v>815</v>
      </c>
      <c r="C522" s="66" t="s">
        <v>936</v>
      </c>
      <c r="D522" s="67" t="s">
        <v>937</v>
      </c>
      <c r="E522" s="68"/>
    </row>
    <row r="523" customFormat="false" ht="96" hidden="false" customHeight="false" outlineLevel="0" collapsed="false">
      <c r="A523" s="64" t="n">
        <v>69</v>
      </c>
      <c r="B523" s="65" t="s">
        <v>815</v>
      </c>
      <c r="C523" s="66" t="s">
        <v>938</v>
      </c>
      <c r="D523" s="67" t="s">
        <v>939</v>
      </c>
      <c r="E523" s="68"/>
    </row>
    <row r="524" customFormat="false" ht="180" hidden="false" customHeight="false" outlineLevel="0" collapsed="false">
      <c r="A524" s="64" t="n">
        <v>70</v>
      </c>
      <c r="B524" s="65" t="s">
        <v>815</v>
      </c>
      <c r="C524" s="66" t="s">
        <v>940</v>
      </c>
      <c r="D524" s="67" t="s">
        <v>941</v>
      </c>
      <c r="E524" s="68"/>
    </row>
    <row r="525" customFormat="false" ht="180" hidden="false" customHeight="false" outlineLevel="0" collapsed="false">
      <c r="A525" s="64" t="n">
        <v>71</v>
      </c>
      <c r="B525" s="65" t="s">
        <v>815</v>
      </c>
      <c r="C525" s="66" t="s">
        <v>942</v>
      </c>
      <c r="D525" s="67" t="s">
        <v>943</v>
      </c>
      <c r="E525" s="68"/>
    </row>
    <row r="526" customFormat="false" ht="144" hidden="false" customHeight="false" outlineLevel="0" collapsed="false">
      <c r="A526" s="64" t="n">
        <v>72</v>
      </c>
      <c r="B526" s="65" t="s">
        <v>815</v>
      </c>
      <c r="C526" s="66" t="s">
        <v>147</v>
      </c>
      <c r="D526" s="67" t="s">
        <v>944</v>
      </c>
      <c r="E526" s="68"/>
    </row>
    <row r="527" customFormat="false" ht="132" hidden="false" customHeight="false" outlineLevel="0" collapsed="false">
      <c r="A527" s="64" t="n">
        <v>73</v>
      </c>
      <c r="B527" s="65" t="s">
        <v>815</v>
      </c>
      <c r="C527" s="66" t="s">
        <v>945</v>
      </c>
      <c r="D527" s="67" t="s">
        <v>946</v>
      </c>
      <c r="E527" s="68"/>
    </row>
    <row r="528" customFormat="false" ht="228" hidden="false" customHeight="false" outlineLevel="0" collapsed="false">
      <c r="A528" s="64" t="n">
        <v>74</v>
      </c>
      <c r="B528" s="65" t="s">
        <v>815</v>
      </c>
      <c r="C528" s="66" t="s">
        <v>947</v>
      </c>
      <c r="D528" s="67" t="s">
        <v>948</v>
      </c>
      <c r="E528" s="68"/>
    </row>
    <row r="529" customFormat="false" ht="180" hidden="false" customHeight="false" outlineLevel="0" collapsed="false">
      <c r="A529" s="64" t="n">
        <v>75</v>
      </c>
      <c r="B529" s="65" t="s">
        <v>815</v>
      </c>
      <c r="C529" s="66" t="s">
        <v>149</v>
      </c>
      <c r="D529" s="67" t="s">
        <v>949</v>
      </c>
      <c r="E529" s="68"/>
    </row>
    <row r="530" customFormat="false" ht="180" hidden="false" customHeight="false" outlineLevel="0" collapsed="false">
      <c r="A530" s="64" t="n">
        <v>76</v>
      </c>
      <c r="B530" s="65" t="s">
        <v>815</v>
      </c>
      <c r="C530" s="66" t="s">
        <v>151</v>
      </c>
      <c r="D530" s="67" t="s">
        <v>950</v>
      </c>
      <c r="E530" s="68"/>
    </row>
    <row r="531" customFormat="false" ht="168" hidden="false" customHeight="false" outlineLevel="0" collapsed="false">
      <c r="A531" s="64" t="n">
        <v>77</v>
      </c>
      <c r="B531" s="65" t="s">
        <v>815</v>
      </c>
      <c r="C531" s="66" t="s">
        <v>951</v>
      </c>
      <c r="D531" s="67" t="s">
        <v>952</v>
      </c>
      <c r="E531" s="68"/>
    </row>
    <row r="532" customFormat="false" ht="144" hidden="false" customHeight="false" outlineLevel="0" collapsed="false">
      <c r="A532" s="64" t="n">
        <v>78</v>
      </c>
      <c r="B532" s="65" t="s">
        <v>815</v>
      </c>
      <c r="C532" s="66" t="s">
        <v>953</v>
      </c>
      <c r="D532" s="67" t="s">
        <v>954</v>
      </c>
      <c r="E532" s="68"/>
    </row>
    <row r="533" customFormat="false" ht="252" hidden="false" customHeight="false" outlineLevel="0" collapsed="false">
      <c r="A533" s="64" t="n">
        <v>79</v>
      </c>
      <c r="B533" s="65" t="s">
        <v>815</v>
      </c>
      <c r="C533" s="66" t="s">
        <v>955</v>
      </c>
      <c r="D533" s="67" t="s">
        <v>956</v>
      </c>
      <c r="E533" s="68"/>
    </row>
    <row r="534" customFormat="false" ht="204" hidden="false" customHeight="false" outlineLevel="0" collapsed="false">
      <c r="A534" s="64" t="n">
        <v>80</v>
      </c>
      <c r="B534" s="65" t="s">
        <v>815</v>
      </c>
      <c r="C534" s="66" t="s">
        <v>957</v>
      </c>
      <c r="D534" s="67" t="s">
        <v>958</v>
      </c>
      <c r="E534" s="68"/>
    </row>
    <row r="535" customFormat="false" ht="108" hidden="false" customHeight="false" outlineLevel="0" collapsed="false">
      <c r="A535" s="64" t="n">
        <v>81</v>
      </c>
      <c r="B535" s="65" t="s">
        <v>815</v>
      </c>
      <c r="C535" s="66" t="s">
        <v>959</v>
      </c>
      <c r="D535" s="67" t="s">
        <v>960</v>
      </c>
      <c r="E535" s="68"/>
    </row>
    <row r="536" customFormat="false" ht="84" hidden="false" customHeight="false" outlineLevel="0" collapsed="false">
      <c r="A536" s="64" t="n">
        <v>82</v>
      </c>
      <c r="B536" s="65" t="s">
        <v>815</v>
      </c>
      <c r="C536" s="66" t="s">
        <v>961</v>
      </c>
      <c r="D536" s="67" t="s">
        <v>962</v>
      </c>
      <c r="E536" s="68"/>
    </row>
    <row r="537" customFormat="false" ht="144" hidden="false" customHeight="false" outlineLevel="0" collapsed="false">
      <c r="A537" s="64" t="n">
        <v>83</v>
      </c>
      <c r="B537" s="65" t="s">
        <v>815</v>
      </c>
      <c r="C537" s="66" t="s">
        <v>963</v>
      </c>
      <c r="D537" s="67" t="s">
        <v>964</v>
      </c>
      <c r="E537" s="68"/>
    </row>
    <row r="538" customFormat="false" ht="120" hidden="false" customHeight="false" outlineLevel="0" collapsed="false">
      <c r="A538" s="64" t="n">
        <v>84</v>
      </c>
      <c r="B538" s="65" t="s">
        <v>815</v>
      </c>
      <c r="C538" s="66" t="s">
        <v>965</v>
      </c>
      <c r="D538" s="67" t="s">
        <v>966</v>
      </c>
      <c r="E538" s="68"/>
    </row>
    <row r="539" customFormat="false" ht="48" hidden="false" customHeight="false" outlineLevel="0" collapsed="false">
      <c r="A539" s="64" t="n">
        <v>85</v>
      </c>
      <c r="B539" s="65" t="s">
        <v>815</v>
      </c>
      <c r="C539" s="66" t="s">
        <v>967</v>
      </c>
      <c r="D539" s="67" t="s">
        <v>968</v>
      </c>
      <c r="E539" s="68"/>
    </row>
    <row r="540" customFormat="false" ht="96" hidden="false" customHeight="false" outlineLevel="0" collapsed="false">
      <c r="A540" s="64" t="n">
        <v>86</v>
      </c>
      <c r="B540" s="65" t="s">
        <v>815</v>
      </c>
      <c r="C540" s="66" t="s">
        <v>969</v>
      </c>
      <c r="D540" s="26" t="s">
        <v>970</v>
      </c>
      <c r="E540" s="68"/>
    </row>
    <row r="541" customFormat="false" ht="84" hidden="false" customHeight="false" outlineLevel="0" collapsed="false">
      <c r="A541" s="64" t="n">
        <v>87</v>
      </c>
      <c r="B541" s="65" t="s">
        <v>815</v>
      </c>
      <c r="C541" s="66" t="s">
        <v>971</v>
      </c>
      <c r="D541" s="67" t="s">
        <v>972</v>
      </c>
      <c r="E541" s="68"/>
    </row>
    <row r="542" customFormat="false" ht="84" hidden="false" customHeight="false" outlineLevel="0" collapsed="false">
      <c r="A542" s="64" t="n">
        <v>88</v>
      </c>
      <c r="B542" s="65" t="s">
        <v>815</v>
      </c>
      <c r="C542" s="66" t="s">
        <v>973</v>
      </c>
      <c r="D542" s="67" t="s">
        <v>974</v>
      </c>
      <c r="E542" s="68"/>
    </row>
    <row r="543" customFormat="false" ht="96" hidden="false" customHeight="false" outlineLevel="0" collapsed="false">
      <c r="A543" s="64" t="n">
        <v>89</v>
      </c>
      <c r="B543" s="65" t="s">
        <v>815</v>
      </c>
      <c r="C543" s="66" t="s">
        <v>975</v>
      </c>
      <c r="D543" s="67" t="s">
        <v>976</v>
      </c>
      <c r="E543" s="68"/>
    </row>
    <row r="544" customFormat="false" ht="84" hidden="false" customHeight="false" outlineLevel="0" collapsed="false">
      <c r="A544" s="64" t="n">
        <v>90</v>
      </c>
      <c r="B544" s="65" t="s">
        <v>815</v>
      </c>
      <c r="C544" s="66" t="s">
        <v>977</v>
      </c>
      <c r="D544" s="67" t="s">
        <v>978</v>
      </c>
      <c r="E544" s="68"/>
    </row>
    <row r="545" customFormat="false" ht="84" hidden="false" customHeight="false" outlineLevel="0" collapsed="false">
      <c r="A545" s="64" t="n">
        <v>91</v>
      </c>
      <c r="B545" s="65" t="s">
        <v>815</v>
      </c>
      <c r="C545" s="66" t="s">
        <v>979</v>
      </c>
      <c r="D545" s="67" t="s">
        <v>980</v>
      </c>
      <c r="E545" s="68"/>
    </row>
    <row r="546" customFormat="false" ht="132" hidden="false" customHeight="false" outlineLevel="0" collapsed="false">
      <c r="A546" s="64" t="n">
        <v>92</v>
      </c>
      <c r="B546" s="65" t="s">
        <v>815</v>
      </c>
      <c r="C546" s="66" t="s">
        <v>981</v>
      </c>
      <c r="D546" s="67" t="s">
        <v>982</v>
      </c>
      <c r="E546" s="68"/>
    </row>
    <row r="547" customFormat="false" ht="24" hidden="false" customHeight="false" outlineLevel="0" collapsed="false">
      <c r="A547" s="64" t="n">
        <v>93</v>
      </c>
      <c r="B547" s="65" t="s">
        <v>815</v>
      </c>
      <c r="C547" s="66" t="s">
        <v>983</v>
      </c>
      <c r="D547" s="67" t="s">
        <v>984</v>
      </c>
      <c r="E547" s="68"/>
    </row>
    <row r="548" customFormat="false" ht="192" hidden="false" customHeight="false" outlineLevel="0" collapsed="false">
      <c r="A548" s="64" t="n">
        <v>94</v>
      </c>
      <c r="B548" s="65" t="s">
        <v>815</v>
      </c>
      <c r="C548" s="66" t="s">
        <v>985</v>
      </c>
      <c r="D548" s="67" t="s">
        <v>986</v>
      </c>
      <c r="E548" s="68"/>
    </row>
    <row r="549" customFormat="false" ht="192" hidden="false" customHeight="false" outlineLevel="0" collapsed="false">
      <c r="A549" s="64" t="n">
        <v>95</v>
      </c>
      <c r="B549" s="65" t="s">
        <v>815</v>
      </c>
      <c r="C549" s="66" t="s">
        <v>987</v>
      </c>
      <c r="D549" s="67" t="s">
        <v>988</v>
      </c>
      <c r="E549" s="68"/>
    </row>
    <row r="550" customFormat="false" ht="120" hidden="false" customHeight="false" outlineLevel="0" collapsed="false">
      <c r="A550" s="64" t="n">
        <v>96</v>
      </c>
      <c r="B550" s="65" t="s">
        <v>815</v>
      </c>
      <c r="C550" s="66" t="s">
        <v>989</v>
      </c>
      <c r="D550" s="67" t="s">
        <v>990</v>
      </c>
      <c r="E550" s="68"/>
    </row>
    <row r="551" customFormat="false" ht="84" hidden="false" customHeight="false" outlineLevel="0" collapsed="false">
      <c r="A551" s="64" t="n">
        <v>97</v>
      </c>
      <c r="B551" s="65" t="s">
        <v>815</v>
      </c>
      <c r="C551" s="66" t="s">
        <v>155</v>
      </c>
      <c r="D551" s="67" t="s">
        <v>156</v>
      </c>
      <c r="E551" s="68"/>
    </row>
    <row r="552" customFormat="false" ht="72" hidden="false" customHeight="false" outlineLevel="0" collapsed="false">
      <c r="A552" s="64" t="n">
        <v>98</v>
      </c>
      <c r="B552" s="65" t="s">
        <v>815</v>
      </c>
      <c r="C552" s="56" t="s">
        <v>991</v>
      </c>
      <c r="D552" s="57" t="s">
        <v>992</v>
      </c>
      <c r="E552" s="68"/>
    </row>
    <row r="553" customFormat="false" ht="48" hidden="false" customHeight="false" outlineLevel="0" collapsed="false">
      <c r="A553" s="64" t="n">
        <v>99</v>
      </c>
      <c r="B553" s="65" t="s">
        <v>815</v>
      </c>
      <c r="C553" s="71" t="s">
        <v>993</v>
      </c>
      <c r="D553" s="56" t="s">
        <v>994</v>
      </c>
      <c r="E553" s="68"/>
    </row>
    <row r="554" customFormat="false" ht="72" hidden="false" customHeight="false" outlineLevel="0" collapsed="false">
      <c r="A554" s="64" t="n">
        <v>100</v>
      </c>
      <c r="B554" s="65" t="s">
        <v>815</v>
      </c>
      <c r="C554" s="56" t="s">
        <v>995</v>
      </c>
      <c r="D554" s="56" t="s">
        <v>996</v>
      </c>
      <c r="E554" s="68"/>
    </row>
    <row r="555" customFormat="false" ht="36" hidden="false" customHeight="false" outlineLevel="0" collapsed="false">
      <c r="A555" s="64" t="n">
        <v>101</v>
      </c>
      <c r="B555" s="65" t="s">
        <v>815</v>
      </c>
      <c r="C555" s="56" t="s">
        <v>997</v>
      </c>
      <c r="D555" s="57" t="s">
        <v>998</v>
      </c>
      <c r="E555" s="68"/>
    </row>
    <row r="556" customFormat="false" ht="72" hidden="false" customHeight="false" outlineLevel="0" collapsed="false">
      <c r="A556" s="64" t="n">
        <v>102</v>
      </c>
      <c r="B556" s="65" t="s">
        <v>815</v>
      </c>
      <c r="C556" s="71" t="s">
        <v>999</v>
      </c>
      <c r="D556" s="57" t="s">
        <v>1000</v>
      </c>
      <c r="E556" s="68"/>
    </row>
    <row r="557" customFormat="false" ht="24" hidden="false" customHeight="false" outlineLevel="0" collapsed="false">
      <c r="A557" s="64" t="n">
        <v>103</v>
      </c>
      <c r="B557" s="65" t="s">
        <v>815</v>
      </c>
      <c r="C557" s="71" t="s">
        <v>1001</v>
      </c>
      <c r="D557" s="56" t="s">
        <v>1002</v>
      </c>
      <c r="E557" s="68"/>
    </row>
    <row r="558" customFormat="false" ht="96" hidden="false" customHeight="false" outlineLevel="0" collapsed="false">
      <c r="A558" s="64" t="n">
        <v>104</v>
      </c>
      <c r="B558" s="65" t="s">
        <v>815</v>
      </c>
      <c r="C558" s="56" t="s">
        <v>153</v>
      </c>
      <c r="D558" s="57" t="s">
        <v>1003</v>
      </c>
      <c r="E558" s="68"/>
    </row>
    <row r="559" customFormat="false" ht="84" hidden="false" customHeight="false" outlineLevel="0" collapsed="false">
      <c r="A559" s="64" t="n">
        <v>105</v>
      </c>
      <c r="B559" s="65" t="s">
        <v>815</v>
      </c>
      <c r="C559" s="56" t="s">
        <v>1004</v>
      </c>
      <c r="D559" s="56" t="s">
        <v>1005</v>
      </c>
      <c r="E559" s="68"/>
    </row>
    <row r="560" customFormat="false" ht="144" hidden="false" customHeight="false" outlineLevel="0" collapsed="false">
      <c r="A560" s="64" t="n">
        <v>106</v>
      </c>
      <c r="B560" s="65" t="s">
        <v>815</v>
      </c>
      <c r="C560" s="56" t="s">
        <v>1006</v>
      </c>
      <c r="D560" s="57" t="s">
        <v>1007</v>
      </c>
      <c r="E560" s="68"/>
    </row>
    <row r="561" customFormat="false" ht="72" hidden="false" customHeight="false" outlineLevel="0" collapsed="false">
      <c r="A561" s="64" t="n">
        <v>107</v>
      </c>
      <c r="B561" s="65" t="s">
        <v>815</v>
      </c>
      <c r="C561" s="56" t="s">
        <v>1008</v>
      </c>
      <c r="D561" s="56" t="s">
        <v>1009</v>
      </c>
      <c r="E561" s="68"/>
    </row>
    <row r="562" customFormat="false" ht="72" hidden="false" customHeight="false" outlineLevel="0" collapsed="false">
      <c r="A562" s="64" t="n">
        <v>108</v>
      </c>
      <c r="B562" s="65" t="s">
        <v>815</v>
      </c>
      <c r="C562" s="56" t="s">
        <v>1010</v>
      </c>
      <c r="D562" s="56" t="s">
        <v>1011</v>
      </c>
      <c r="E562" s="68"/>
    </row>
    <row r="563" customFormat="false" ht="36" hidden="false" customHeight="false" outlineLevel="0" collapsed="false">
      <c r="A563" s="64" t="n">
        <v>109</v>
      </c>
      <c r="B563" s="65" t="s">
        <v>815</v>
      </c>
      <c r="C563" s="56" t="s">
        <v>1012</v>
      </c>
      <c r="D563" s="56" t="s">
        <v>1013</v>
      </c>
      <c r="E563" s="68"/>
    </row>
    <row r="564" customFormat="false" ht="72" hidden="false" customHeight="false" outlineLevel="0" collapsed="false">
      <c r="A564" s="64" t="n">
        <v>110</v>
      </c>
      <c r="B564" s="65" t="s">
        <v>815</v>
      </c>
      <c r="C564" s="66" t="s">
        <v>1014</v>
      </c>
      <c r="D564" s="26" t="s">
        <v>1015</v>
      </c>
      <c r="E564" s="68"/>
    </row>
    <row r="565" customFormat="false" ht="252" hidden="false" customHeight="false" outlineLevel="0" collapsed="false">
      <c r="A565" s="64" t="n">
        <v>111</v>
      </c>
      <c r="B565" s="65" t="s">
        <v>815</v>
      </c>
      <c r="C565" s="9" t="s">
        <v>1016</v>
      </c>
      <c r="D565" s="14" t="s">
        <v>1017</v>
      </c>
      <c r="E565" s="68"/>
    </row>
    <row r="566" customFormat="false" ht="180" hidden="false" customHeight="false" outlineLevel="0" collapsed="false">
      <c r="A566" s="64" t="n">
        <v>112</v>
      </c>
      <c r="B566" s="65" t="s">
        <v>815</v>
      </c>
      <c r="C566" s="9" t="s">
        <v>1018</v>
      </c>
      <c r="D566" s="14" t="s">
        <v>1019</v>
      </c>
      <c r="E566" s="68"/>
    </row>
    <row r="567" customFormat="false" ht="18.75" hidden="false" customHeight="false" outlineLevel="0" collapsed="false">
      <c r="A567" s="43" t="s">
        <v>1020</v>
      </c>
      <c r="B567" s="43"/>
      <c r="C567" s="43"/>
      <c r="D567" s="43"/>
      <c r="E567" s="43"/>
    </row>
    <row r="568" customFormat="false" ht="14.25" hidden="false" customHeight="false" outlineLevel="0" collapsed="false">
      <c r="A568" s="72" t="s">
        <v>2</v>
      </c>
      <c r="B568" s="72" t="s">
        <v>3</v>
      </c>
      <c r="C568" s="72" t="s">
        <v>4</v>
      </c>
      <c r="D568" s="72" t="s">
        <v>5</v>
      </c>
      <c r="E568" s="73" t="s">
        <v>6</v>
      </c>
    </row>
    <row r="569" customFormat="false" ht="132" hidden="false" customHeight="false" outlineLevel="0" collapsed="false">
      <c r="A569" s="66" t="n">
        <v>1</v>
      </c>
      <c r="B569" s="66" t="s">
        <v>1021</v>
      </c>
      <c r="C569" s="28" t="s">
        <v>1022</v>
      </c>
      <c r="D569" s="24" t="s">
        <v>1023</v>
      </c>
      <c r="E569" s="68"/>
    </row>
    <row r="570" customFormat="false" ht="36" hidden="false" customHeight="false" outlineLevel="0" collapsed="false">
      <c r="A570" s="66" t="n">
        <v>2</v>
      </c>
      <c r="B570" s="66" t="s">
        <v>1021</v>
      </c>
      <c r="C570" s="66" t="s">
        <v>1024</v>
      </c>
      <c r="D570" s="10" t="s">
        <v>1025</v>
      </c>
      <c r="E570" s="68"/>
    </row>
    <row r="571" customFormat="false" ht="48" hidden="false" customHeight="false" outlineLevel="0" collapsed="false">
      <c r="A571" s="66" t="n">
        <v>3</v>
      </c>
      <c r="B571" s="66" t="s">
        <v>1021</v>
      </c>
      <c r="C571" s="28" t="s">
        <v>1026</v>
      </c>
      <c r="D571" s="10" t="s">
        <v>1027</v>
      </c>
      <c r="E571" s="68"/>
    </row>
    <row r="572" customFormat="false" ht="84" hidden="false" customHeight="false" outlineLevel="0" collapsed="false">
      <c r="A572" s="66" t="n">
        <v>4</v>
      </c>
      <c r="B572" s="66" t="s">
        <v>1021</v>
      </c>
      <c r="C572" s="28" t="s">
        <v>1028</v>
      </c>
      <c r="D572" s="10" t="s">
        <v>1029</v>
      </c>
      <c r="E572" s="68"/>
    </row>
    <row r="573" customFormat="false" ht="36" hidden="false" customHeight="false" outlineLevel="0" collapsed="false">
      <c r="A573" s="66" t="n">
        <v>5</v>
      </c>
      <c r="B573" s="66" t="s">
        <v>1021</v>
      </c>
      <c r="C573" s="28" t="s">
        <v>1030</v>
      </c>
      <c r="D573" s="24" t="s">
        <v>1031</v>
      </c>
      <c r="E573" s="68"/>
    </row>
    <row r="574" customFormat="false" ht="36" hidden="false" customHeight="false" outlineLevel="0" collapsed="false">
      <c r="A574" s="66" t="n">
        <v>6</v>
      </c>
      <c r="B574" s="66" t="s">
        <v>1021</v>
      </c>
      <c r="C574" s="28" t="s">
        <v>1032</v>
      </c>
      <c r="D574" s="24" t="s">
        <v>1033</v>
      </c>
      <c r="E574" s="68"/>
    </row>
    <row r="575" customFormat="false" ht="36" hidden="false" customHeight="false" outlineLevel="0" collapsed="false">
      <c r="A575" s="66" t="n">
        <v>7</v>
      </c>
      <c r="B575" s="66" t="s">
        <v>1021</v>
      </c>
      <c r="C575" s="28" t="s">
        <v>1034</v>
      </c>
      <c r="D575" s="10" t="s">
        <v>1035</v>
      </c>
      <c r="E575" s="68"/>
    </row>
    <row r="576" customFormat="false" ht="60" hidden="false" customHeight="false" outlineLevel="0" collapsed="false">
      <c r="A576" s="66" t="n">
        <v>8</v>
      </c>
      <c r="B576" s="66" t="s">
        <v>1021</v>
      </c>
      <c r="C576" s="66" t="s">
        <v>1036</v>
      </c>
      <c r="D576" s="24" t="s">
        <v>1037</v>
      </c>
      <c r="E576" s="68"/>
    </row>
    <row r="577" customFormat="false" ht="132" hidden="false" customHeight="false" outlineLevel="0" collapsed="false">
      <c r="A577" s="66" t="n">
        <v>9</v>
      </c>
      <c r="B577" s="66" t="s">
        <v>1021</v>
      </c>
      <c r="C577" s="66" t="s">
        <v>1038</v>
      </c>
      <c r="D577" s="24" t="s">
        <v>1039</v>
      </c>
      <c r="E577" s="68"/>
    </row>
    <row r="578" customFormat="false" ht="36" hidden="false" customHeight="false" outlineLevel="0" collapsed="false">
      <c r="A578" s="66" t="n">
        <v>10</v>
      </c>
      <c r="B578" s="66" t="s">
        <v>1021</v>
      </c>
      <c r="C578" s="28" t="s">
        <v>1040</v>
      </c>
      <c r="D578" s="10" t="s">
        <v>1041</v>
      </c>
      <c r="E578" s="68"/>
    </row>
    <row r="579" customFormat="false" ht="72" hidden="false" customHeight="false" outlineLevel="0" collapsed="false">
      <c r="A579" s="66" t="n">
        <v>11</v>
      </c>
      <c r="B579" s="66" t="s">
        <v>1021</v>
      </c>
      <c r="C579" s="28" t="s">
        <v>1042</v>
      </c>
      <c r="D579" s="24" t="s">
        <v>1043</v>
      </c>
      <c r="E579" s="68"/>
    </row>
    <row r="580" customFormat="false" ht="36" hidden="false" customHeight="false" outlineLevel="0" collapsed="false">
      <c r="A580" s="66" t="n">
        <v>12</v>
      </c>
      <c r="B580" s="66" t="s">
        <v>1021</v>
      </c>
      <c r="C580" s="28" t="s">
        <v>1044</v>
      </c>
      <c r="D580" s="10" t="s">
        <v>1045</v>
      </c>
      <c r="E580" s="68"/>
    </row>
    <row r="581" customFormat="false" ht="48" hidden="false" customHeight="false" outlineLevel="0" collapsed="false">
      <c r="A581" s="66" t="n">
        <v>13</v>
      </c>
      <c r="B581" s="66" t="s">
        <v>1021</v>
      </c>
      <c r="C581" s="27" t="s">
        <v>1046</v>
      </c>
      <c r="D581" s="24" t="s">
        <v>1047</v>
      </c>
      <c r="E581" s="68"/>
    </row>
    <row r="582" customFormat="false" ht="60" hidden="false" customHeight="false" outlineLevel="0" collapsed="false">
      <c r="A582" s="66" t="n">
        <v>14</v>
      </c>
      <c r="B582" s="66" t="s">
        <v>1021</v>
      </c>
      <c r="C582" s="66" t="s">
        <v>1048</v>
      </c>
      <c r="D582" s="10" t="s">
        <v>1049</v>
      </c>
      <c r="E582" s="68"/>
    </row>
    <row r="583" customFormat="false" ht="84" hidden="false" customHeight="false" outlineLevel="0" collapsed="false">
      <c r="A583" s="66" t="n">
        <v>15</v>
      </c>
      <c r="B583" s="66" t="s">
        <v>1021</v>
      </c>
      <c r="C583" s="66" t="s">
        <v>1050</v>
      </c>
      <c r="D583" s="10" t="s">
        <v>1051</v>
      </c>
      <c r="E583" s="68"/>
    </row>
    <row r="584" customFormat="false" ht="84" hidden="false" customHeight="false" outlineLevel="0" collapsed="false">
      <c r="A584" s="66" t="n">
        <v>16</v>
      </c>
      <c r="B584" s="66" t="s">
        <v>1021</v>
      </c>
      <c r="C584" s="28" t="s">
        <v>1052</v>
      </c>
      <c r="D584" s="24" t="s">
        <v>1053</v>
      </c>
      <c r="E584" s="68"/>
    </row>
    <row r="585" customFormat="false" ht="60" hidden="false" customHeight="false" outlineLevel="0" collapsed="false">
      <c r="A585" s="66" t="n">
        <v>17</v>
      </c>
      <c r="B585" s="66" t="s">
        <v>1021</v>
      </c>
      <c r="C585" s="28" t="s">
        <v>1054</v>
      </c>
      <c r="D585" s="24" t="s">
        <v>1055</v>
      </c>
      <c r="E585" s="68"/>
    </row>
    <row r="586" customFormat="false" ht="60" hidden="false" customHeight="false" outlineLevel="0" collapsed="false">
      <c r="A586" s="66" t="n">
        <v>18</v>
      </c>
      <c r="B586" s="66" t="s">
        <v>1021</v>
      </c>
      <c r="C586" s="28" t="s">
        <v>1056</v>
      </c>
      <c r="D586" s="10" t="s">
        <v>1057</v>
      </c>
      <c r="E586" s="68"/>
    </row>
    <row r="587" customFormat="false" ht="60" hidden="false" customHeight="false" outlineLevel="0" collapsed="false">
      <c r="A587" s="66" t="n">
        <v>19</v>
      </c>
      <c r="B587" s="66" t="s">
        <v>1021</v>
      </c>
      <c r="C587" s="28" t="s">
        <v>1058</v>
      </c>
      <c r="D587" s="10" t="s">
        <v>1059</v>
      </c>
      <c r="E587" s="68"/>
    </row>
    <row r="588" customFormat="false" ht="108" hidden="false" customHeight="false" outlineLevel="0" collapsed="false">
      <c r="A588" s="66" t="n">
        <v>20</v>
      </c>
      <c r="B588" s="66" t="s">
        <v>1021</v>
      </c>
      <c r="C588" s="28" t="s">
        <v>1060</v>
      </c>
      <c r="D588" s="24" t="s">
        <v>1061</v>
      </c>
      <c r="E588" s="68"/>
    </row>
    <row r="589" customFormat="false" ht="36" hidden="false" customHeight="false" outlineLevel="0" collapsed="false">
      <c r="A589" s="66" t="n">
        <v>21</v>
      </c>
      <c r="B589" s="66" t="s">
        <v>1021</v>
      </c>
      <c r="C589" s="28" t="s">
        <v>1062</v>
      </c>
      <c r="D589" s="10" t="s">
        <v>1063</v>
      </c>
      <c r="E589" s="68"/>
    </row>
    <row r="590" customFormat="false" ht="84" hidden="false" customHeight="false" outlineLevel="0" collapsed="false">
      <c r="A590" s="66" t="n">
        <v>22</v>
      </c>
      <c r="B590" s="66" t="s">
        <v>1021</v>
      </c>
      <c r="C590" s="28" t="s">
        <v>1064</v>
      </c>
      <c r="D590" s="24" t="s">
        <v>1065</v>
      </c>
      <c r="E590" s="68"/>
    </row>
    <row r="591" customFormat="false" ht="120" hidden="false" customHeight="false" outlineLevel="0" collapsed="false">
      <c r="A591" s="66" t="n">
        <v>23</v>
      </c>
      <c r="B591" s="66" t="s">
        <v>1021</v>
      </c>
      <c r="C591" s="28" t="s">
        <v>1066</v>
      </c>
      <c r="D591" s="24" t="s">
        <v>1067</v>
      </c>
      <c r="E591" s="68"/>
    </row>
    <row r="592" customFormat="false" ht="120" hidden="false" customHeight="false" outlineLevel="0" collapsed="false">
      <c r="A592" s="66" t="n">
        <v>24</v>
      </c>
      <c r="B592" s="66" t="s">
        <v>1021</v>
      </c>
      <c r="C592" s="23" t="s">
        <v>1068</v>
      </c>
      <c r="D592" s="23" t="s">
        <v>1069</v>
      </c>
      <c r="E592" s="68"/>
    </row>
    <row r="593" customFormat="false" ht="72" hidden="false" customHeight="false" outlineLevel="0" collapsed="false">
      <c r="A593" s="66" t="n">
        <v>25</v>
      </c>
      <c r="B593" s="66" t="s">
        <v>1021</v>
      </c>
      <c r="C593" s="23" t="s">
        <v>305</v>
      </c>
      <c r="D593" s="23" t="s">
        <v>306</v>
      </c>
      <c r="E593" s="68"/>
    </row>
    <row r="594" customFormat="false" ht="96" hidden="false" customHeight="false" outlineLevel="0" collapsed="false">
      <c r="A594" s="66" t="n">
        <v>26</v>
      </c>
      <c r="B594" s="66" t="s">
        <v>1021</v>
      </c>
      <c r="C594" s="23" t="s">
        <v>1070</v>
      </c>
      <c r="D594" s="23" t="s">
        <v>1071</v>
      </c>
      <c r="E594" s="68"/>
    </row>
    <row r="595" customFormat="false" ht="36" hidden="false" customHeight="false" outlineLevel="0" collapsed="false">
      <c r="A595" s="66" t="n">
        <v>27</v>
      </c>
      <c r="B595" s="66" t="s">
        <v>1021</v>
      </c>
      <c r="C595" s="23" t="s">
        <v>1072</v>
      </c>
      <c r="D595" s="23" t="s">
        <v>1073</v>
      </c>
      <c r="E595" s="68"/>
    </row>
    <row r="596" customFormat="false" ht="72" hidden="false" customHeight="false" outlineLevel="0" collapsed="false">
      <c r="A596" s="66" t="n">
        <v>28</v>
      </c>
      <c r="B596" s="66" t="s">
        <v>1021</v>
      </c>
      <c r="C596" s="23" t="s">
        <v>307</v>
      </c>
      <c r="D596" s="23" t="s">
        <v>308</v>
      </c>
      <c r="E596" s="68"/>
    </row>
    <row r="597" customFormat="false" ht="36" hidden="false" customHeight="false" outlineLevel="0" collapsed="false">
      <c r="A597" s="66" t="n">
        <v>29</v>
      </c>
      <c r="B597" s="66" t="s">
        <v>1021</v>
      </c>
      <c r="C597" s="23" t="s">
        <v>1074</v>
      </c>
      <c r="D597" s="23" t="s">
        <v>1075</v>
      </c>
      <c r="E597" s="68"/>
    </row>
    <row r="598" customFormat="false" ht="36" hidden="false" customHeight="false" outlineLevel="0" collapsed="false">
      <c r="A598" s="66" t="n">
        <v>30</v>
      </c>
      <c r="B598" s="66" t="s">
        <v>1021</v>
      </c>
      <c r="C598" s="23" t="s">
        <v>1076</v>
      </c>
      <c r="D598" s="23" t="s">
        <v>1077</v>
      </c>
      <c r="E598" s="68"/>
    </row>
    <row r="599" customFormat="false" ht="48" hidden="false" customHeight="false" outlineLevel="0" collapsed="false">
      <c r="A599" s="66" t="n">
        <v>31</v>
      </c>
      <c r="B599" s="66" t="s">
        <v>1021</v>
      </c>
      <c r="C599" s="23" t="s">
        <v>1078</v>
      </c>
      <c r="D599" s="23" t="s">
        <v>1079</v>
      </c>
      <c r="E599" s="68"/>
    </row>
    <row r="600" customFormat="false" ht="60" hidden="false" customHeight="false" outlineLevel="0" collapsed="false">
      <c r="A600" s="66" t="n">
        <v>32</v>
      </c>
      <c r="B600" s="66" t="s">
        <v>1021</v>
      </c>
      <c r="C600" s="23" t="s">
        <v>1080</v>
      </c>
      <c r="D600" s="23" t="s">
        <v>328</v>
      </c>
      <c r="E600" s="68"/>
    </row>
    <row r="601" customFormat="false" ht="36" hidden="false" customHeight="false" outlineLevel="0" collapsed="false">
      <c r="A601" s="66" t="n">
        <v>33</v>
      </c>
      <c r="B601" s="66" t="s">
        <v>1021</v>
      </c>
      <c r="C601" s="23" t="s">
        <v>329</v>
      </c>
      <c r="D601" s="23" t="s">
        <v>330</v>
      </c>
      <c r="E601" s="68"/>
    </row>
    <row r="602" customFormat="false" ht="48" hidden="false" customHeight="false" outlineLevel="0" collapsed="false">
      <c r="A602" s="66" t="n">
        <v>34</v>
      </c>
      <c r="B602" s="66" t="s">
        <v>1021</v>
      </c>
      <c r="C602" s="23" t="s">
        <v>1081</v>
      </c>
      <c r="D602" s="35" t="s">
        <v>1082</v>
      </c>
      <c r="E602" s="68"/>
    </row>
    <row r="603" customFormat="false" ht="60" hidden="false" customHeight="false" outlineLevel="0" collapsed="false">
      <c r="A603" s="66" t="n">
        <v>35</v>
      </c>
      <c r="B603" s="66" t="s">
        <v>1021</v>
      </c>
      <c r="C603" s="74" t="s">
        <v>1083</v>
      </c>
      <c r="D603" s="35" t="s">
        <v>1084</v>
      </c>
      <c r="E603" s="68"/>
    </row>
    <row r="604" customFormat="false" ht="36" hidden="false" customHeight="false" outlineLevel="0" collapsed="false">
      <c r="A604" s="66" t="n">
        <v>36</v>
      </c>
      <c r="B604" s="66" t="s">
        <v>1021</v>
      </c>
      <c r="C604" s="23" t="s">
        <v>1085</v>
      </c>
      <c r="D604" s="23" t="s">
        <v>1086</v>
      </c>
      <c r="E604" s="68"/>
    </row>
    <row r="605" customFormat="false" ht="48" hidden="false" customHeight="false" outlineLevel="0" collapsed="false">
      <c r="A605" s="66" t="n">
        <v>37</v>
      </c>
      <c r="B605" s="66" t="s">
        <v>1021</v>
      </c>
      <c r="C605" s="10" t="s">
        <v>1087</v>
      </c>
      <c r="D605" s="35" t="s">
        <v>1088</v>
      </c>
      <c r="E605" s="68"/>
    </row>
    <row r="606" customFormat="false" ht="84" hidden="false" customHeight="false" outlineLevel="0" collapsed="false">
      <c r="A606" s="66" t="n">
        <v>38</v>
      </c>
      <c r="B606" s="66" t="s">
        <v>1021</v>
      </c>
      <c r="C606" s="23" t="s">
        <v>1089</v>
      </c>
      <c r="D606" s="35" t="s">
        <v>1090</v>
      </c>
      <c r="E606" s="68"/>
    </row>
    <row r="607" customFormat="false" ht="36" hidden="false" customHeight="false" outlineLevel="0" collapsed="false">
      <c r="A607" s="66" t="n">
        <v>39</v>
      </c>
      <c r="B607" s="66" t="s">
        <v>1021</v>
      </c>
      <c r="C607" s="23" t="s">
        <v>1091</v>
      </c>
      <c r="D607" s="23" t="s">
        <v>1092</v>
      </c>
      <c r="E607" s="68"/>
    </row>
    <row r="608" customFormat="false" ht="36" hidden="false" customHeight="false" outlineLevel="0" collapsed="false">
      <c r="A608" s="66" t="n">
        <v>40</v>
      </c>
      <c r="B608" s="66" t="s">
        <v>1021</v>
      </c>
      <c r="C608" s="23" t="s">
        <v>1093</v>
      </c>
      <c r="D608" s="23" t="s">
        <v>1094</v>
      </c>
      <c r="E608" s="68"/>
    </row>
    <row r="609" customFormat="false" ht="36" hidden="false" customHeight="false" outlineLevel="0" collapsed="false">
      <c r="A609" s="66" t="n">
        <v>41</v>
      </c>
      <c r="B609" s="66" t="s">
        <v>1021</v>
      </c>
      <c r="C609" s="23" t="s">
        <v>315</v>
      </c>
      <c r="D609" s="23" t="s">
        <v>316</v>
      </c>
      <c r="E609" s="68"/>
    </row>
    <row r="610" customFormat="false" ht="36" hidden="false" customHeight="false" outlineLevel="0" collapsed="false">
      <c r="A610" s="66" t="n">
        <v>42</v>
      </c>
      <c r="B610" s="66" t="s">
        <v>1021</v>
      </c>
      <c r="C610" s="23" t="s">
        <v>1095</v>
      </c>
      <c r="D610" s="23" t="s">
        <v>1096</v>
      </c>
      <c r="E610" s="68"/>
    </row>
    <row r="611" customFormat="false" ht="36" hidden="false" customHeight="false" outlineLevel="0" collapsed="false">
      <c r="A611" s="66" t="n">
        <v>43</v>
      </c>
      <c r="B611" s="66" t="s">
        <v>1021</v>
      </c>
      <c r="C611" s="23" t="s">
        <v>317</v>
      </c>
      <c r="D611" s="74" t="s">
        <v>318</v>
      </c>
      <c r="E611" s="68"/>
    </row>
    <row r="612" customFormat="false" ht="36" hidden="false" customHeight="false" outlineLevel="0" collapsed="false">
      <c r="A612" s="66" t="n">
        <v>44</v>
      </c>
      <c r="B612" s="66" t="s">
        <v>1021</v>
      </c>
      <c r="C612" s="23" t="s">
        <v>319</v>
      </c>
      <c r="D612" s="74" t="s">
        <v>320</v>
      </c>
      <c r="E612" s="68"/>
    </row>
    <row r="613" customFormat="false" ht="36" hidden="false" customHeight="false" outlineLevel="0" collapsed="false">
      <c r="A613" s="66" t="n">
        <v>45</v>
      </c>
      <c r="B613" s="66" t="s">
        <v>1021</v>
      </c>
      <c r="C613" s="23" t="s">
        <v>321</v>
      </c>
      <c r="D613" s="74" t="s">
        <v>322</v>
      </c>
      <c r="E613" s="68"/>
    </row>
    <row r="614" customFormat="false" ht="48" hidden="false" customHeight="false" outlineLevel="0" collapsed="false">
      <c r="A614" s="66" t="n">
        <v>46</v>
      </c>
      <c r="B614" s="66" t="s">
        <v>1021</v>
      </c>
      <c r="C614" s="23" t="s">
        <v>1097</v>
      </c>
      <c r="D614" s="23" t="s">
        <v>1098</v>
      </c>
      <c r="E614" s="68"/>
    </row>
    <row r="615" customFormat="false" ht="108" hidden="false" customHeight="false" outlineLevel="0" collapsed="false">
      <c r="A615" s="66" t="n">
        <v>47</v>
      </c>
      <c r="B615" s="66" t="s">
        <v>1021</v>
      </c>
      <c r="C615" s="23" t="s">
        <v>1099</v>
      </c>
      <c r="D615" s="35" t="s">
        <v>1100</v>
      </c>
      <c r="E615" s="68"/>
    </row>
    <row r="616" customFormat="false" ht="36" hidden="false" customHeight="false" outlineLevel="0" collapsed="false">
      <c r="A616" s="66" t="n">
        <v>48</v>
      </c>
      <c r="B616" s="66" t="s">
        <v>1021</v>
      </c>
      <c r="C616" s="23" t="s">
        <v>1101</v>
      </c>
      <c r="D616" s="23" t="s">
        <v>1102</v>
      </c>
      <c r="E616" s="68"/>
    </row>
    <row r="617" customFormat="false" ht="36" hidden="false" customHeight="false" outlineLevel="0" collapsed="false">
      <c r="A617" s="66" t="n">
        <v>49</v>
      </c>
      <c r="B617" s="66" t="s">
        <v>1021</v>
      </c>
      <c r="C617" s="23" t="s">
        <v>1103</v>
      </c>
      <c r="D617" s="23" t="s">
        <v>1104</v>
      </c>
      <c r="E617" s="68"/>
    </row>
    <row r="618" customFormat="false" ht="48" hidden="false" customHeight="false" outlineLevel="0" collapsed="false">
      <c r="A618" s="66" t="n">
        <v>50</v>
      </c>
      <c r="B618" s="66" t="s">
        <v>1021</v>
      </c>
      <c r="C618" s="10" t="s">
        <v>1105</v>
      </c>
      <c r="D618" s="23" t="s">
        <v>1106</v>
      </c>
      <c r="E618" s="68"/>
    </row>
    <row r="619" customFormat="false" ht="36" hidden="false" customHeight="false" outlineLevel="0" collapsed="false">
      <c r="A619" s="66" t="n">
        <v>51</v>
      </c>
      <c r="B619" s="66" t="s">
        <v>1021</v>
      </c>
      <c r="C619" s="23" t="s">
        <v>1107</v>
      </c>
      <c r="D619" s="23" t="s">
        <v>1108</v>
      </c>
      <c r="E619" s="68"/>
    </row>
    <row r="620" customFormat="false" ht="84" hidden="false" customHeight="false" outlineLevel="0" collapsed="false">
      <c r="A620" s="66" t="n">
        <v>52</v>
      </c>
      <c r="B620" s="66" t="s">
        <v>1021</v>
      </c>
      <c r="C620" s="23" t="s">
        <v>1109</v>
      </c>
      <c r="D620" s="35" t="s">
        <v>1110</v>
      </c>
      <c r="E620" s="68"/>
    </row>
    <row r="621" customFormat="false" ht="96" hidden="false" customHeight="false" outlineLevel="0" collapsed="false">
      <c r="A621" s="66" t="n">
        <v>53</v>
      </c>
      <c r="B621" s="66" t="s">
        <v>1021</v>
      </c>
      <c r="C621" s="23" t="s">
        <v>1111</v>
      </c>
      <c r="D621" s="35" t="s">
        <v>1112</v>
      </c>
      <c r="E621" s="68"/>
    </row>
    <row r="622" customFormat="false" ht="60" hidden="false" customHeight="false" outlineLevel="0" collapsed="false">
      <c r="A622" s="66" t="n">
        <v>54</v>
      </c>
      <c r="B622" s="66" t="s">
        <v>1021</v>
      </c>
      <c r="C622" s="23" t="s">
        <v>331</v>
      </c>
      <c r="D622" s="35" t="s">
        <v>1113</v>
      </c>
      <c r="E622" s="68"/>
    </row>
    <row r="623" customFormat="false" ht="96" hidden="false" customHeight="false" outlineLevel="0" collapsed="false">
      <c r="A623" s="66" t="n">
        <v>55</v>
      </c>
      <c r="B623" s="66" t="s">
        <v>1021</v>
      </c>
      <c r="C623" s="23" t="s">
        <v>1114</v>
      </c>
      <c r="D623" s="35" t="s">
        <v>1115</v>
      </c>
      <c r="E623" s="68"/>
    </row>
    <row r="624" customFormat="false" ht="48" hidden="false" customHeight="false" outlineLevel="0" collapsed="false">
      <c r="A624" s="66" t="n">
        <v>56</v>
      </c>
      <c r="B624" s="66" t="s">
        <v>1021</v>
      </c>
      <c r="C624" s="23" t="s">
        <v>311</v>
      </c>
      <c r="D624" s="23" t="s">
        <v>312</v>
      </c>
      <c r="E624" s="68"/>
    </row>
    <row r="625" customFormat="false" ht="48" hidden="false" customHeight="false" outlineLevel="0" collapsed="false">
      <c r="A625" s="66" t="n">
        <v>57</v>
      </c>
      <c r="B625" s="66" t="s">
        <v>1021</v>
      </c>
      <c r="C625" s="23" t="s">
        <v>1116</v>
      </c>
      <c r="D625" s="23" t="s">
        <v>1117</v>
      </c>
      <c r="E625" s="68"/>
    </row>
    <row r="626" customFormat="false" ht="36" hidden="false" customHeight="false" outlineLevel="0" collapsed="false">
      <c r="A626" s="66" t="n">
        <v>58</v>
      </c>
      <c r="B626" s="66" t="s">
        <v>1021</v>
      </c>
      <c r="C626" s="23" t="s">
        <v>333</v>
      </c>
      <c r="D626" s="23" t="s">
        <v>334</v>
      </c>
      <c r="E626" s="68"/>
    </row>
    <row r="627" customFormat="false" ht="48" hidden="false" customHeight="false" outlineLevel="0" collapsed="false">
      <c r="A627" s="66" t="n">
        <v>59</v>
      </c>
      <c r="B627" s="66" t="s">
        <v>1021</v>
      </c>
      <c r="C627" s="23" t="s">
        <v>313</v>
      </c>
      <c r="D627" s="35" t="s">
        <v>314</v>
      </c>
      <c r="E627" s="68"/>
    </row>
    <row r="628" customFormat="false" ht="36" hidden="false" customHeight="false" outlineLevel="0" collapsed="false">
      <c r="A628" s="66" t="n">
        <v>60</v>
      </c>
      <c r="B628" s="66" t="s">
        <v>1021</v>
      </c>
      <c r="C628" s="23" t="s">
        <v>1118</v>
      </c>
      <c r="D628" s="23" t="s">
        <v>1119</v>
      </c>
      <c r="E628" s="68"/>
    </row>
    <row r="629" customFormat="false" ht="36" hidden="false" customHeight="false" outlineLevel="0" collapsed="false">
      <c r="A629" s="66" t="n">
        <v>61</v>
      </c>
      <c r="B629" s="66" t="s">
        <v>1021</v>
      </c>
      <c r="C629" s="23" t="s">
        <v>323</v>
      </c>
      <c r="D629" s="23" t="s">
        <v>324</v>
      </c>
      <c r="E629" s="68"/>
    </row>
    <row r="630" customFormat="false" ht="36" hidden="false" customHeight="false" outlineLevel="0" collapsed="false">
      <c r="A630" s="66" t="n">
        <v>62</v>
      </c>
      <c r="B630" s="66" t="s">
        <v>1021</v>
      </c>
      <c r="C630" s="23" t="s">
        <v>325</v>
      </c>
      <c r="D630" s="75" t="s">
        <v>326</v>
      </c>
      <c r="E630" s="68"/>
    </row>
    <row r="631" customFormat="false" ht="60" hidden="false" customHeight="false" outlineLevel="0" collapsed="false">
      <c r="A631" s="66" t="n">
        <v>63</v>
      </c>
      <c r="B631" s="66" t="s">
        <v>1021</v>
      </c>
      <c r="C631" s="23" t="s">
        <v>1120</v>
      </c>
      <c r="D631" s="75" t="s">
        <v>1121</v>
      </c>
      <c r="E631" s="68"/>
    </row>
    <row r="632" customFormat="false" ht="36" hidden="false" customHeight="false" outlineLevel="0" collapsed="false">
      <c r="A632" s="66" t="n">
        <v>64</v>
      </c>
      <c r="B632" s="66" t="s">
        <v>1021</v>
      </c>
      <c r="C632" s="23" t="s">
        <v>1122</v>
      </c>
      <c r="D632" s="23" t="s">
        <v>1123</v>
      </c>
      <c r="E632" s="68"/>
    </row>
    <row r="633" customFormat="false" ht="18.75" hidden="false" customHeight="false" outlineLevel="0" collapsed="false">
      <c r="A633" s="43" t="s">
        <v>1124</v>
      </c>
      <c r="B633" s="43"/>
      <c r="C633" s="43"/>
      <c r="D633" s="43"/>
      <c r="E633" s="43"/>
    </row>
    <row r="634" customFormat="false" ht="14.25" hidden="false" customHeight="false" outlineLevel="0" collapsed="false">
      <c r="A634" s="72" t="s">
        <v>2</v>
      </c>
      <c r="B634" s="72" t="s">
        <v>3</v>
      </c>
      <c r="C634" s="72" t="s">
        <v>4</v>
      </c>
      <c r="D634" s="72" t="s">
        <v>421</v>
      </c>
      <c r="E634" s="73" t="s">
        <v>6</v>
      </c>
    </row>
    <row r="635" customFormat="false" ht="48" hidden="false" customHeight="false" outlineLevel="0" collapsed="false">
      <c r="A635" s="36" t="n">
        <v>1</v>
      </c>
      <c r="B635" s="31" t="s">
        <v>1125</v>
      </c>
      <c r="C635" s="10" t="s">
        <v>1126</v>
      </c>
      <c r="D635" s="10" t="s">
        <v>1127</v>
      </c>
      <c r="E635" s="36"/>
    </row>
    <row r="636" customFormat="false" ht="48" hidden="false" customHeight="false" outlineLevel="0" collapsed="false">
      <c r="A636" s="36" t="n">
        <v>2</v>
      </c>
      <c r="B636" s="31" t="s">
        <v>1125</v>
      </c>
      <c r="C636" s="10" t="s">
        <v>1128</v>
      </c>
      <c r="D636" s="24" t="s">
        <v>1129</v>
      </c>
      <c r="E636" s="36"/>
    </row>
    <row r="637" customFormat="false" ht="84" hidden="false" customHeight="false" outlineLevel="0" collapsed="false">
      <c r="A637" s="36" t="n">
        <v>3</v>
      </c>
      <c r="B637" s="31" t="s">
        <v>1125</v>
      </c>
      <c r="C637" s="10" t="s">
        <v>1130</v>
      </c>
      <c r="D637" s="10" t="s">
        <v>1131</v>
      </c>
      <c r="E637" s="36"/>
    </row>
    <row r="638" customFormat="false" ht="48" hidden="false" customHeight="false" outlineLevel="0" collapsed="false">
      <c r="A638" s="36" t="n">
        <v>4</v>
      </c>
      <c r="B638" s="31" t="s">
        <v>1125</v>
      </c>
      <c r="C638" s="10" t="s">
        <v>1132</v>
      </c>
      <c r="D638" s="10" t="s">
        <v>1133</v>
      </c>
      <c r="E638" s="36"/>
    </row>
    <row r="639" customFormat="false" ht="108" hidden="false" customHeight="false" outlineLevel="0" collapsed="false">
      <c r="A639" s="36" t="n">
        <v>5</v>
      </c>
      <c r="B639" s="31" t="s">
        <v>1125</v>
      </c>
      <c r="C639" s="10" t="s">
        <v>1134</v>
      </c>
      <c r="D639" s="24" t="s">
        <v>1135</v>
      </c>
      <c r="E639" s="36"/>
    </row>
    <row r="640" customFormat="false" ht="84" hidden="false" customHeight="false" outlineLevel="0" collapsed="false">
      <c r="A640" s="36" t="n">
        <v>6</v>
      </c>
      <c r="B640" s="31" t="s">
        <v>1125</v>
      </c>
      <c r="C640" s="10" t="s">
        <v>1136</v>
      </c>
      <c r="D640" s="24" t="s">
        <v>1137</v>
      </c>
      <c r="E640" s="36"/>
    </row>
    <row r="641" customFormat="false" ht="96" hidden="false" customHeight="false" outlineLevel="0" collapsed="false">
      <c r="A641" s="36" t="n">
        <v>7</v>
      </c>
      <c r="B641" s="31" t="s">
        <v>1125</v>
      </c>
      <c r="C641" s="10" t="s">
        <v>1138</v>
      </c>
      <c r="D641" s="24" t="s">
        <v>1139</v>
      </c>
      <c r="E641" s="36"/>
    </row>
    <row r="642" customFormat="false" ht="84" hidden="false" customHeight="false" outlineLevel="0" collapsed="false">
      <c r="A642" s="36" t="n">
        <v>8</v>
      </c>
      <c r="B642" s="31" t="s">
        <v>1125</v>
      </c>
      <c r="C642" s="10" t="s">
        <v>1140</v>
      </c>
      <c r="D642" s="24" t="s">
        <v>1141</v>
      </c>
      <c r="E642" s="36"/>
    </row>
    <row r="643" customFormat="false" ht="48" hidden="false" customHeight="false" outlineLevel="0" collapsed="false">
      <c r="A643" s="36" t="n">
        <v>9</v>
      </c>
      <c r="B643" s="31" t="s">
        <v>1125</v>
      </c>
      <c r="C643" s="10" t="s">
        <v>1142</v>
      </c>
      <c r="D643" s="10" t="s">
        <v>1143</v>
      </c>
      <c r="E643" s="36"/>
    </row>
    <row r="644" customFormat="false" ht="48" hidden="false" customHeight="false" outlineLevel="0" collapsed="false">
      <c r="A644" s="36" t="n">
        <v>10</v>
      </c>
      <c r="B644" s="31" t="s">
        <v>1125</v>
      </c>
      <c r="C644" s="10" t="s">
        <v>1144</v>
      </c>
      <c r="D644" s="10" t="s">
        <v>1145</v>
      </c>
      <c r="E644" s="36"/>
    </row>
    <row r="645" customFormat="false" ht="60" hidden="false" customHeight="false" outlineLevel="0" collapsed="false">
      <c r="A645" s="36" t="n">
        <v>11</v>
      </c>
      <c r="B645" s="31" t="s">
        <v>1125</v>
      </c>
      <c r="C645" s="10" t="s">
        <v>1146</v>
      </c>
      <c r="D645" s="24" t="s">
        <v>1147</v>
      </c>
      <c r="E645" s="36"/>
    </row>
    <row r="646" customFormat="false" ht="96" hidden="false" customHeight="false" outlineLevel="0" collapsed="false">
      <c r="A646" s="36" t="n">
        <v>12</v>
      </c>
      <c r="B646" s="31" t="s">
        <v>1125</v>
      </c>
      <c r="C646" s="10" t="s">
        <v>1148</v>
      </c>
      <c r="D646" s="10" t="s">
        <v>162</v>
      </c>
      <c r="E646" s="36"/>
    </row>
    <row r="647" customFormat="false" ht="48" hidden="false" customHeight="false" outlineLevel="0" collapsed="false">
      <c r="A647" s="36" t="n">
        <v>13</v>
      </c>
      <c r="B647" s="31" t="s">
        <v>1125</v>
      </c>
      <c r="C647" s="10" t="s">
        <v>1149</v>
      </c>
      <c r="D647" s="10" t="s">
        <v>1150</v>
      </c>
      <c r="E647" s="36"/>
    </row>
    <row r="648" customFormat="false" ht="60" hidden="false" customHeight="false" outlineLevel="0" collapsed="false">
      <c r="A648" s="36" t="n">
        <v>14</v>
      </c>
      <c r="B648" s="31" t="s">
        <v>1125</v>
      </c>
      <c r="C648" s="10" t="s">
        <v>1151</v>
      </c>
      <c r="D648" s="10" t="s">
        <v>1152</v>
      </c>
      <c r="E648" s="36"/>
    </row>
    <row r="649" customFormat="false" ht="60" hidden="false" customHeight="false" outlineLevel="0" collapsed="false">
      <c r="A649" s="36" t="n">
        <v>15</v>
      </c>
      <c r="B649" s="31" t="s">
        <v>1125</v>
      </c>
      <c r="C649" s="10" t="s">
        <v>1153</v>
      </c>
      <c r="D649" s="10" t="s">
        <v>1154</v>
      </c>
      <c r="E649" s="36"/>
    </row>
    <row r="650" customFormat="false" ht="72" hidden="false" customHeight="false" outlineLevel="0" collapsed="false">
      <c r="A650" s="36" t="n">
        <v>16</v>
      </c>
      <c r="B650" s="31" t="s">
        <v>1125</v>
      </c>
      <c r="C650" s="10" t="s">
        <v>1155</v>
      </c>
      <c r="D650" s="24" t="s">
        <v>1156</v>
      </c>
      <c r="E650" s="36"/>
    </row>
    <row r="651" customFormat="false" ht="48" hidden="false" customHeight="false" outlineLevel="0" collapsed="false">
      <c r="A651" s="36" t="n">
        <v>17</v>
      </c>
      <c r="B651" s="31" t="s">
        <v>1125</v>
      </c>
      <c r="C651" s="10" t="s">
        <v>1157</v>
      </c>
      <c r="D651" s="10" t="s">
        <v>1158</v>
      </c>
      <c r="E651" s="36"/>
    </row>
    <row r="652" customFormat="false" ht="48" hidden="false" customHeight="false" outlineLevel="0" collapsed="false">
      <c r="A652" s="36" t="n">
        <v>18</v>
      </c>
      <c r="B652" s="31" t="s">
        <v>1125</v>
      </c>
      <c r="C652" s="10" t="s">
        <v>1159</v>
      </c>
      <c r="D652" s="10" t="s">
        <v>1160</v>
      </c>
      <c r="E652" s="36"/>
    </row>
    <row r="653" customFormat="false" ht="60" hidden="false" customHeight="false" outlineLevel="0" collapsed="false">
      <c r="A653" s="36" t="n">
        <v>19</v>
      </c>
      <c r="B653" s="31" t="s">
        <v>1125</v>
      </c>
      <c r="C653" s="10" t="s">
        <v>1161</v>
      </c>
      <c r="D653" s="24" t="s">
        <v>1162</v>
      </c>
      <c r="E653" s="34"/>
    </row>
    <row r="654" customFormat="false" ht="60" hidden="false" customHeight="false" outlineLevel="0" collapsed="false">
      <c r="A654" s="36" t="n">
        <v>20</v>
      </c>
      <c r="B654" s="31" t="s">
        <v>1125</v>
      </c>
      <c r="C654" s="10" t="s">
        <v>1163</v>
      </c>
      <c r="D654" s="10" t="s">
        <v>1164</v>
      </c>
      <c r="E654" s="34"/>
    </row>
    <row r="655" customFormat="false" ht="60" hidden="false" customHeight="false" outlineLevel="0" collapsed="false">
      <c r="A655" s="36" t="n">
        <v>21</v>
      </c>
      <c r="B655" s="31" t="s">
        <v>1125</v>
      </c>
      <c r="C655" s="10" t="s">
        <v>1165</v>
      </c>
      <c r="D655" s="10" t="s">
        <v>1166</v>
      </c>
      <c r="E655" s="34"/>
    </row>
    <row r="656" customFormat="false" ht="48" hidden="false" customHeight="false" outlineLevel="0" collapsed="false">
      <c r="A656" s="36" t="n">
        <v>22</v>
      </c>
      <c r="B656" s="31" t="s">
        <v>1125</v>
      </c>
      <c r="C656" s="10" t="s">
        <v>1167</v>
      </c>
      <c r="D656" s="10" t="s">
        <v>1168</v>
      </c>
      <c r="E656" s="34"/>
    </row>
    <row r="657" customFormat="false" ht="48" hidden="false" customHeight="false" outlineLevel="0" collapsed="false">
      <c r="A657" s="36" t="n">
        <v>23</v>
      </c>
      <c r="B657" s="31" t="s">
        <v>1125</v>
      </c>
      <c r="C657" s="10" t="s">
        <v>1169</v>
      </c>
      <c r="D657" s="10" t="s">
        <v>1170</v>
      </c>
      <c r="E657" s="34"/>
    </row>
    <row r="658" customFormat="false" ht="48" hidden="false" customHeight="false" outlineLevel="0" collapsed="false">
      <c r="A658" s="36" t="n">
        <v>24</v>
      </c>
      <c r="B658" s="31" t="s">
        <v>1125</v>
      </c>
      <c r="C658" s="10" t="s">
        <v>1171</v>
      </c>
      <c r="D658" s="10" t="s">
        <v>1172</v>
      </c>
      <c r="E658" s="34"/>
    </row>
    <row r="659" customFormat="false" ht="48" hidden="false" customHeight="false" outlineLevel="0" collapsed="false">
      <c r="A659" s="36" t="n">
        <v>25</v>
      </c>
      <c r="B659" s="31" t="s">
        <v>1125</v>
      </c>
      <c r="C659" s="10" t="s">
        <v>1173</v>
      </c>
      <c r="D659" s="10" t="s">
        <v>1174</v>
      </c>
      <c r="E659" s="34"/>
    </row>
    <row r="660" customFormat="false" ht="48" hidden="false" customHeight="false" outlineLevel="0" collapsed="false">
      <c r="A660" s="36" t="n">
        <v>26</v>
      </c>
      <c r="B660" s="31" t="s">
        <v>1125</v>
      </c>
      <c r="C660" s="10" t="s">
        <v>1175</v>
      </c>
      <c r="D660" s="10" t="s">
        <v>1176</v>
      </c>
      <c r="E660" s="34"/>
    </row>
    <row r="661" customFormat="false" ht="108" hidden="false" customHeight="false" outlineLevel="0" collapsed="false">
      <c r="A661" s="36" t="n">
        <v>27</v>
      </c>
      <c r="B661" s="31" t="s">
        <v>1125</v>
      </c>
      <c r="C661" s="10" t="s">
        <v>1177</v>
      </c>
      <c r="D661" s="24" t="s">
        <v>1178</v>
      </c>
      <c r="E661" s="34"/>
    </row>
    <row r="662" customFormat="false" ht="120" hidden="false" customHeight="false" outlineLevel="0" collapsed="false">
      <c r="A662" s="36" t="n">
        <v>28</v>
      </c>
      <c r="B662" s="31" t="s">
        <v>1125</v>
      </c>
      <c r="C662" s="10" t="s">
        <v>1179</v>
      </c>
      <c r="D662" s="24" t="s">
        <v>1180</v>
      </c>
      <c r="E662" s="24"/>
    </row>
    <row r="663" customFormat="false" ht="144" hidden="false" customHeight="false" outlineLevel="0" collapsed="false">
      <c r="A663" s="36" t="n">
        <v>29</v>
      </c>
      <c r="B663" s="31" t="s">
        <v>1125</v>
      </c>
      <c r="C663" s="10" t="s">
        <v>1181</v>
      </c>
      <c r="D663" s="24" t="s">
        <v>1182</v>
      </c>
      <c r="E663" s="24"/>
    </row>
    <row r="664" customFormat="false" ht="48" hidden="false" customHeight="false" outlineLevel="0" collapsed="false">
      <c r="A664" s="36" t="n">
        <v>30</v>
      </c>
      <c r="B664" s="31" t="s">
        <v>1125</v>
      </c>
      <c r="C664" s="10" t="s">
        <v>1183</v>
      </c>
      <c r="D664" s="10" t="s">
        <v>1184</v>
      </c>
      <c r="E664" s="24"/>
    </row>
    <row r="665" customFormat="false" ht="72" hidden="false" customHeight="false" outlineLevel="0" collapsed="false">
      <c r="A665" s="36" t="n">
        <v>31</v>
      </c>
      <c r="B665" s="31" t="s">
        <v>1125</v>
      </c>
      <c r="C665" s="10" t="s">
        <v>1185</v>
      </c>
      <c r="D665" s="10" t="s">
        <v>1186</v>
      </c>
      <c r="E665" s="24"/>
    </row>
    <row r="666" customFormat="false" ht="48" hidden="false" customHeight="false" outlineLevel="0" collapsed="false">
      <c r="A666" s="36" t="n">
        <v>32</v>
      </c>
      <c r="B666" s="31" t="s">
        <v>1125</v>
      </c>
      <c r="C666" s="23" t="s">
        <v>1187</v>
      </c>
      <c r="D666" s="23" t="s">
        <v>1188</v>
      </c>
      <c r="E666" s="24"/>
    </row>
    <row r="667" customFormat="false" ht="72" hidden="false" customHeight="false" outlineLevel="0" collapsed="false">
      <c r="A667" s="36" t="n">
        <v>33</v>
      </c>
      <c r="B667" s="31" t="s">
        <v>1125</v>
      </c>
      <c r="C667" s="52" t="s">
        <v>1189</v>
      </c>
      <c r="D667" s="52" t="s">
        <v>1190</v>
      </c>
      <c r="E667" s="24"/>
    </row>
    <row r="668" customFormat="false" ht="144" hidden="false" customHeight="false" outlineLevel="0" collapsed="false">
      <c r="A668" s="36" t="n">
        <v>34</v>
      </c>
      <c r="B668" s="31" t="s">
        <v>1125</v>
      </c>
      <c r="C668" s="10" t="s">
        <v>1191</v>
      </c>
      <c r="D668" s="24" t="s">
        <v>1192</v>
      </c>
      <c r="E668" s="24"/>
    </row>
    <row r="669" customFormat="false" ht="48" hidden="false" customHeight="false" outlineLevel="0" collapsed="false">
      <c r="A669" s="36" t="n">
        <v>35</v>
      </c>
      <c r="B669" s="31" t="s">
        <v>1125</v>
      </c>
      <c r="C669" s="10" t="s">
        <v>1193</v>
      </c>
      <c r="D669" s="10" t="s">
        <v>1194</v>
      </c>
      <c r="E669" s="24"/>
    </row>
    <row r="670" customFormat="false" ht="60" hidden="false" customHeight="false" outlineLevel="0" collapsed="false">
      <c r="A670" s="36" t="n">
        <v>36</v>
      </c>
      <c r="B670" s="31" t="s">
        <v>1125</v>
      </c>
      <c r="C670" s="49" t="s">
        <v>1195</v>
      </c>
      <c r="D670" s="49" t="s">
        <v>1196</v>
      </c>
      <c r="E670" s="24"/>
    </row>
    <row r="671" customFormat="false" ht="48" hidden="false" customHeight="false" outlineLevel="0" collapsed="false">
      <c r="A671" s="36" t="n">
        <v>37</v>
      </c>
      <c r="B671" s="31" t="s">
        <v>1125</v>
      </c>
      <c r="C671" s="49" t="s">
        <v>1197</v>
      </c>
      <c r="D671" s="49" t="s">
        <v>1198</v>
      </c>
      <c r="E671" s="24"/>
    </row>
    <row r="672" customFormat="false" ht="108" hidden="false" customHeight="false" outlineLevel="0" collapsed="false">
      <c r="A672" s="36" t="n">
        <v>38</v>
      </c>
      <c r="B672" s="31" t="s">
        <v>1125</v>
      </c>
      <c r="C672" s="49" t="s">
        <v>1199</v>
      </c>
      <c r="D672" s="24" t="s">
        <v>1200</v>
      </c>
      <c r="E672" s="24"/>
    </row>
    <row r="673" customFormat="false" ht="96" hidden="false" customHeight="false" outlineLevel="0" collapsed="false">
      <c r="A673" s="36" t="n">
        <v>39</v>
      </c>
      <c r="B673" s="31" t="s">
        <v>1125</v>
      </c>
      <c r="C673" s="49" t="s">
        <v>1201</v>
      </c>
      <c r="D673" s="24" t="s">
        <v>1202</v>
      </c>
      <c r="E673" s="24"/>
    </row>
    <row r="674" customFormat="false" ht="18.75" hidden="false" customHeight="false" outlineLevel="0" collapsed="false">
      <c r="A674" s="43" t="s">
        <v>1203</v>
      </c>
      <c r="B674" s="43"/>
      <c r="C674" s="43"/>
      <c r="D674" s="43"/>
      <c r="E674" s="43"/>
    </row>
    <row r="675" customFormat="false" ht="14.25" hidden="false" customHeight="false" outlineLevel="0" collapsed="false">
      <c r="A675" s="72" t="s">
        <v>2</v>
      </c>
      <c r="B675" s="72" t="s">
        <v>3</v>
      </c>
      <c r="C675" s="72" t="s">
        <v>4</v>
      </c>
      <c r="D675" s="72" t="s">
        <v>421</v>
      </c>
      <c r="E675" s="73" t="s">
        <v>6</v>
      </c>
    </row>
    <row r="676" customFormat="false" ht="60" hidden="false" customHeight="false" outlineLevel="0" collapsed="false">
      <c r="A676" s="36" t="n">
        <v>1</v>
      </c>
      <c r="B676" s="31" t="s">
        <v>1204</v>
      </c>
      <c r="C676" s="28" t="s">
        <v>1205</v>
      </c>
      <c r="D676" s="56" t="s">
        <v>1206</v>
      </c>
      <c r="E676" s="68"/>
    </row>
    <row r="677" customFormat="false" ht="108" hidden="false" customHeight="false" outlineLevel="0" collapsed="false">
      <c r="A677" s="36" t="n">
        <v>2</v>
      </c>
      <c r="B677" s="31" t="s">
        <v>1204</v>
      </c>
      <c r="C677" s="28" t="s">
        <v>1207</v>
      </c>
      <c r="D677" s="10" t="s">
        <v>1208</v>
      </c>
      <c r="E677" s="68"/>
    </row>
    <row r="678" customFormat="false" ht="132" hidden="false" customHeight="false" outlineLevel="0" collapsed="false">
      <c r="A678" s="36" t="n">
        <v>3</v>
      </c>
      <c r="B678" s="31" t="s">
        <v>1204</v>
      </c>
      <c r="C678" s="28" t="s">
        <v>1209</v>
      </c>
      <c r="D678" s="56" t="s">
        <v>1210</v>
      </c>
      <c r="E678" s="68"/>
    </row>
    <row r="679" customFormat="false" ht="132" hidden="false" customHeight="false" outlineLevel="0" collapsed="false">
      <c r="A679" s="36" t="n">
        <v>4</v>
      </c>
      <c r="B679" s="31" t="s">
        <v>1204</v>
      </c>
      <c r="C679" s="28" t="s">
        <v>1211</v>
      </c>
      <c r="D679" s="56" t="s">
        <v>1210</v>
      </c>
      <c r="E679" s="68"/>
    </row>
    <row r="680" customFormat="false" ht="24" hidden="false" customHeight="false" outlineLevel="0" collapsed="false">
      <c r="A680" s="36" t="n">
        <v>5</v>
      </c>
      <c r="B680" s="31" t="s">
        <v>1204</v>
      </c>
      <c r="C680" s="28" t="s">
        <v>1212</v>
      </c>
      <c r="D680" s="56" t="s">
        <v>1213</v>
      </c>
      <c r="E680" s="68"/>
    </row>
    <row r="681" customFormat="false" ht="72" hidden="false" customHeight="false" outlineLevel="0" collapsed="false">
      <c r="A681" s="36" t="n">
        <v>6</v>
      </c>
      <c r="B681" s="31" t="s">
        <v>1204</v>
      </c>
      <c r="C681" s="28" t="s">
        <v>1214</v>
      </c>
      <c r="D681" s="57" t="s">
        <v>1215</v>
      </c>
      <c r="E681" s="68"/>
    </row>
    <row r="682" customFormat="false" ht="60" hidden="false" customHeight="false" outlineLevel="0" collapsed="false">
      <c r="A682" s="36" t="n">
        <v>7</v>
      </c>
      <c r="B682" s="31" t="s">
        <v>1204</v>
      </c>
      <c r="C682" s="28" t="s">
        <v>1216</v>
      </c>
      <c r="D682" s="56" t="s">
        <v>1217</v>
      </c>
      <c r="E682" s="68"/>
    </row>
    <row r="683" customFormat="false" ht="132" hidden="false" customHeight="false" outlineLevel="0" collapsed="false">
      <c r="A683" s="36" t="n">
        <v>8</v>
      </c>
      <c r="B683" s="31" t="s">
        <v>1204</v>
      </c>
      <c r="C683" s="28" t="s">
        <v>1218</v>
      </c>
      <c r="D683" s="57" t="s">
        <v>1219</v>
      </c>
      <c r="E683" s="68"/>
    </row>
    <row r="684" customFormat="false" ht="84" hidden="false" customHeight="false" outlineLevel="0" collapsed="false">
      <c r="A684" s="36" t="n">
        <v>9</v>
      </c>
      <c r="B684" s="31" t="s">
        <v>1204</v>
      </c>
      <c r="C684" s="28" t="s">
        <v>1220</v>
      </c>
      <c r="D684" s="57" t="s">
        <v>1221</v>
      </c>
      <c r="E684" s="68"/>
    </row>
    <row r="685" customFormat="false" ht="84" hidden="false" customHeight="false" outlineLevel="0" collapsed="false">
      <c r="A685" s="36" t="n">
        <v>10</v>
      </c>
      <c r="B685" s="31" t="s">
        <v>1204</v>
      </c>
      <c r="C685" s="28" t="s">
        <v>1222</v>
      </c>
      <c r="D685" s="24" t="s">
        <v>1223</v>
      </c>
      <c r="E685" s="68"/>
    </row>
    <row r="686" customFormat="false" ht="120" hidden="false" customHeight="false" outlineLevel="0" collapsed="false">
      <c r="A686" s="36" t="n">
        <v>11</v>
      </c>
      <c r="B686" s="31" t="s">
        <v>1204</v>
      </c>
      <c r="C686" s="28" t="s">
        <v>1224</v>
      </c>
      <c r="D686" s="24" t="s">
        <v>1225</v>
      </c>
      <c r="E686" s="68"/>
    </row>
    <row r="687" customFormat="false" ht="96" hidden="false" customHeight="false" outlineLevel="0" collapsed="false">
      <c r="A687" s="36" t="n">
        <v>12</v>
      </c>
      <c r="B687" s="31" t="s">
        <v>1204</v>
      </c>
      <c r="C687" s="28" t="s">
        <v>1226</v>
      </c>
      <c r="D687" s="24" t="s">
        <v>1227</v>
      </c>
      <c r="E687" s="68"/>
    </row>
    <row r="688" customFormat="false" ht="96" hidden="false" customHeight="false" outlineLevel="0" collapsed="false">
      <c r="A688" s="36" t="n">
        <v>13</v>
      </c>
      <c r="B688" s="31" t="s">
        <v>1204</v>
      </c>
      <c r="C688" s="28" t="s">
        <v>1228</v>
      </c>
      <c r="D688" s="24" t="s">
        <v>1229</v>
      </c>
      <c r="E688" s="68"/>
    </row>
    <row r="689" customFormat="false" ht="120" hidden="false" customHeight="false" outlineLevel="0" collapsed="false">
      <c r="A689" s="36" t="n">
        <v>14</v>
      </c>
      <c r="B689" s="31" t="s">
        <v>1204</v>
      </c>
      <c r="C689" s="28" t="s">
        <v>1230</v>
      </c>
      <c r="D689" s="24" t="s">
        <v>1231</v>
      </c>
      <c r="E689" s="68"/>
    </row>
    <row r="690" customFormat="false" ht="60" hidden="false" customHeight="false" outlineLevel="0" collapsed="false">
      <c r="A690" s="36" t="n">
        <v>15</v>
      </c>
      <c r="B690" s="31" t="s">
        <v>1204</v>
      </c>
      <c r="C690" s="28" t="s">
        <v>1232</v>
      </c>
      <c r="D690" s="24" t="s">
        <v>1233</v>
      </c>
      <c r="E690" s="68"/>
    </row>
    <row r="691" customFormat="false" ht="60" hidden="false" customHeight="false" outlineLevel="0" collapsed="false">
      <c r="A691" s="36" t="n">
        <v>16</v>
      </c>
      <c r="B691" s="31" t="s">
        <v>1204</v>
      </c>
      <c r="C691" s="28" t="s">
        <v>1234</v>
      </c>
      <c r="D691" s="10" t="s">
        <v>1235</v>
      </c>
      <c r="E691" s="68"/>
    </row>
    <row r="692" customFormat="false" ht="36" hidden="false" customHeight="false" outlineLevel="0" collapsed="false">
      <c r="A692" s="36" t="n">
        <v>17</v>
      </c>
      <c r="B692" s="31" t="s">
        <v>1204</v>
      </c>
      <c r="C692" s="28" t="s">
        <v>1236</v>
      </c>
      <c r="D692" s="10" t="s">
        <v>1237</v>
      </c>
      <c r="E692" s="68"/>
    </row>
    <row r="693" customFormat="false" ht="96" hidden="false" customHeight="false" outlineLevel="0" collapsed="false">
      <c r="A693" s="36" t="n">
        <v>18</v>
      </c>
      <c r="B693" s="31" t="s">
        <v>1204</v>
      </c>
      <c r="C693" s="28" t="s">
        <v>1238</v>
      </c>
      <c r="D693" s="10" t="s">
        <v>1239</v>
      </c>
      <c r="E693" s="68"/>
    </row>
    <row r="694" customFormat="false" ht="24" hidden="false" customHeight="false" outlineLevel="0" collapsed="false">
      <c r="A694" s="36" t="n">
        <v>19</v>
      </c>
      <c r="B694" s="31" t="s">
        <v>1204</v>
      </c>
      <c r="C694" s="28" t="s">
        <v>1240</v>
      </c>
      <c r="D694" s="10" t="s">
        <v>1241</v>
      </c>
      <c r="E694" s="68"/>
    </row>
    <row r="695" customFormat="false" ht="48" hidden="false" customHeight="false" outlineLevel="0" collapsed="false">
      <c r="A695" s="36" t="n">
        <v>20</v>
      </c>
      <c r="B695" s="31" t="s">
        <v>1204</v>
      </c>
      <c r="C695" s="28" t="s">
        <v>1242</v>
      </c>
      <c r="D695" s="24" t="s">
        <v>1243</v>
      </c>
      <c r="E695" s="68"/>
    </row>
    <row r="696" customFormat="false" ht="36" hidden="false" customHeight="false" outlineLevel="0" collapsed="false">
      <c r="A696" s="36" t="n">
        <v>21</v>
      </c>
      <c r="B696" s="31" t="s">
        <v>1204</v>
      </c>
      <c r="C696" s="28" t="s">
        <v>1244</v>
      </c>
      <c r="D696" s="10" t="s">
        <v>1245</v>
      </c>
      <c r="E696" s="68"/>
    </row>
    <row r="697" customFormat="false" ht="24" hidden="false" customHeight="false" outlineLevel="0" collapsed="false">
      <c r="A697" s="36" t="n">
        <v>22</v>
      </c>
      <c r="B697" s="31" t="s">
        <v>1204</v>
      </c>
      <c r="C697" s="28" t="s">
        <v>1246</v>
      </c>
      <c r="D697" s="10" t="s">
        <v>1247</v>
      </c>
      <c r="E697" s="68"/>
    </row>
    <row r="698" customFormat="false" ht="24" hidden="false" customHeight="false" outlineLevel="0" collapsed="false">
      <c r="A698" s="36" t="n">
        <v>23</v>
      </c>
      <c r="B698" s="31" t="s">
        <v>1204</v>
      </c>
      <c r="C698" s="28" t="s">
        <v>1248</v>
      </c>
      <c r="D698" s="10" t="s">
        <v>1249</v>
      </c>
      <c r="E698" s="68"/>
    </row>
    <row r="699" customFormat="false" ht="36" hidden="false" customHeight="false" outlineLevel="0" collapsed="false">
      <c r="A699" s="36" t="n">
        <v>24</v>
      </c>
      <c r="B699" s="31" t="s">
        <v>1204</v>
      </c>
      <c r="C699" s="28" t="s">
        <v>1250</v>
      </c>
      <c r="D699" s="10" t="s">
        <v>1251</v>
      </c>
      <c r="E699" s="68"/>
    </row>
    <row r="700" customFormat="false" ht="24" hidden="false" customHeight="false" outlineLevel="0" collapsed="false">
      <c r="A700" s="36" t="n">
        <v>25</v>
      </c>
      <c r="B700" s="31" t="s">
        <v>1204</v>
      </c>
      <c r="C700" s="28" t="s">
        <v>1252</v>
      </c>
      <c r="D700" s="10" t="s">
        <v>1253</v>
      </c>
      <c r="E700" s="68"/>
    </row>
    <row r="701" customFormat="false" ht="24" hidden="false" customHeight="false" outlineLevel="0" collapsed="false">
      <c r="A701" s="36" t="n">
        <v>26</v>
      </c>
      <c r="B701" s="31" t="s">
        <v>1204</v>
      </c>
      <c r="C701" s="28" t="s">
        <v>1254</v>
      </c>
      <c r="D701" s="10" t="s">
        <v>1255</v>
      </c>
      <c r="E701" s="68"/>
    </row>
    <row r="702" customFormat="false" ht="14.25" hidden="false" customHeight="false" outlineLevel="0" collapsed="false">
      <c r="A702" s="36" t="n">
        <v>27</v>
      </c>
      <c r="B702" s="31" t="s">
        <v>1204</v>
      </c>
      <c r="C702" s="28" t="s">
        <v>1256</v>
      </c>
      <c r="D702" s="10" t="s">
        <v>1257</v>
      </c>
      <c r="E702" s="68"/>
    </row>
    <row r="703" customFormat="false" ht="108" hidden="false" customHeight="false" outlineLevel="0" collapsed="false">
      <c r="A703" s="36" t="n">
        <v>28</v>
      </c>
      <c r="B703" s="31" t="s">
        <v>1204</v>
      </c>
      <c r="C703" s="28" t="s">
        <v>1258</v>
      </c>
      <c r="D703" s="14" t="s">
        <v>1259</v>
      </c>
      <c r="E703" s="68"/>
    </row>
    <row r="704" customFormat="false" ht="48" hidden="false" customHeight="false" outlineLevel="0" collapsed="false">
      <c r="A704" s="36" t="n">
        <v>29</v>
      </c>
      <c r="B704" s="31" t="s">
        <v>1204</v>
      </c>
      <c r="C704" s="28" t="s">
        <v>1260</v>
      </c>
      <c r="D704" s="10" t="s">
        <v>1261</v>
      </c>
      <c r="E704" s="68"/>
    </row>
    <row r="705" customFormat="false" ht="48" hidden="false" customHeight="false" outlineLevel="0" collapsed="false">
      <c r="A705" s="36" t="n">
        <v>30</v>
      </c>
      <c r="B705" s="31" t="s">
        <v>1204</v>
      </c>
      <c r="C705" s="28" t="s">
        <v>1262</v>
      </c>
      <c r="D705" s="10" t="s">
        <v>1263</v>
      </c>
      <c r="E705" s="68"/>
    </row>
    <row r="706" customFormat="false" ht="132" hidden="false" customHeight="false" outlineLevel="0" collapsed="false">
      <c r="A706" s="36" t="n">
        <v>31</v>
      </c>
      <c r="B706" s="31" t="s">
        <v>1204</v>
      </c>
      <c r="C706" s="28" t="s">
        <v>1264</v>
      </c>
      <c r="D706" s="57" t="s">
        <v>1265</v>
      </c>
      <c r="E706" s="68"/>
    </row>
    <row r="707" customFormat="false" ht="108" hidden="false" customHeight="false" outlineLevel="0" collapsed="false">
      <c r="A707" s="36" t="n">
        <v>32</v>
      </c>
      <c r="B707" s="31" t="s">
        <v>1204</v>
      </c>
      <c r="C707" s="28" t="s">
        <v>1266</v>
      </c>
      <c r="D707" s="57" t="s">
        <v>1267</v>
      </c>
      <c r="E707" s="68"/>
    </row>
    <row r="708" customFormat="false" ht="192" hidden="false" customHeight="false" outlineLevel="0" collapsed="false">
      <c r="A708" s="36" t="n">
        <v>33</v>
      </c>
      <c r="B708" s="31" t="s">
        <v>1204</v>
      </c>
      <c r="C708" s="28" t="s">
        <v>1268</v>
      </c>
      <c r="D708" s="57" t="s">
        <v>1269</v>
      </c>
      <c r="E708" s="68"/>
    </row>
    <row r="709" customFormat="false" ht="24" hidden="false" customHeight="false" outlineLevel="0" collapsed="false">
      <c r="A709" s="36" t="n">
        <v>34</v>
      </c>
      <c r="B709" s="31" t="s">
        <v>1204</v>
      </c>
      <c r="C709" s="28" t="s">
        <v>1270</v>
      </c>
      <c r="D709" s="56" t="s">
        <v>1271</v>
      </c>
      <c r="E709" s="68"/>
    </row>
    <row r="710" customFormat="false" ht="36" hidden="false" customHeight="false" outlineLevel="0" collapsed="false">
      <c r="A710" s="36" t="n">
        <v>35</v>
      </c>
      <c r="B710" s="31" t="s">
        <v>1204</v>
      </c>
      <c r="C710" s="28" t="s">
        <v>1272</v>
      </c>
      <c r="D710" s="10" t="s">
        <v>1273</v>
      </c>
      <c r="E710" s="68"/>
    </row>
    <row r="711" customFormat="false" ht="72" hidden="false" customHeight="false" outlineLevel="0" collapsed="false">
      <c r="A711" s="36" t="n">
        <v>36</v>
      </c>
      <c r="B711" s="31" t="s">
        <v>1204</v>
      </c>
      <c r="C711" s="66" t="s">
        <v>1274</v>
      </c>
      <c r="D711" s="25" t="s">
        <v>1275</v>
      </c>
      <c r="E711" s="68"/>
    </row>
    <row r="712" customFormat="false" ht="24" hidden="false" customHeight="false" outlineLevel="0" collapsed="false">
      <c r="A712" s="36" t="n">
        <v>37</v>
      </c>
      <c r="B712" s="31" t="s">
        <v>1204</v>
      </c>
      <c r="C712" s="66" t="s">
        <v>1276</v>
      </c>
      <c r="D712" s="25" t="s">
        <v>1277</v>
      </c>
      <c r="E712" s="68"/>
    </row>
    <row r="713" customFormat="false" ht="72" hidden="false" customHeight="false" outlineLevel="0" collapsed="false">
      <c r="A713" s="36" t="n">
        <v>38</v>
      </c>
      <c r="B713" s="31" t="s">
        <v>1204</v>
      </c>
      <c r="C713" s="28" t="s">
        <v>1278</v>
      </c>
      <c r="D713" s="10" t="s">
        <v>1279</v>
      </c>
      <c r="E713" s="68"/>
    </row>
    <row r="714" customFormat="false" ht="72" hidden="false" customHeight="false" outlineLevel="0" collapsed="false">
      <c r="A714" s="36" t="n">
        <v>39</v>
      </c>
      <c r="B714" s="31" t="s">
        <v>1204</v>
      </c>
      <c r="C714" s="10" t="s">
        <v>1280</v>
      </c>
      <c r="D714" s="24" t="s">
        <v>1281</v>
      </c>
      <c r="E714" s="68"/>
    </row>
    <row r="715" customFormat="false" ht="24" hidden="false" customHeight="false" outlineLevel="0" collapsed="false">
      <c r="A715" s="36" t="n">
        <v>40</v>
      </c>
      <c r="B715" s="31" t="s">
        <v>1204</v>
      </c>
      <c r="C715" s="25" t="s">
        <v>1282</v>
      </c>
      <c r="D715" s="9" t="s">
        <v>1283</v>
      </c>
      <c r="E715" s="68"/>
    </row>
    <row r="716" customFormat="false" ht="24" hidden="false" customHeight="false" outlineLevel="0" collapsed="false">
      <c r="A716" s="36" t="n">
        <v>41</v>
      </c>
      <c r="B716" s="31" t="s">
        <v>1204</v>
      </c>
      <c r="C716" s="25" t="s">
        <v>1284</v>
      </c>
      <c r="D716" s="9" t="s">
        <v>1285</v>
      </c>
      <c r="E716" s="68"/>
    </row>
    <row r="717" customFormat="false" ht="14.25" hidden="false" customHeight="false" outlineLevel="0" collapsed="false">
      <c r="A717" s="36" t="n">
        <v>42</v>
      </c>
      <c r="B717" s="31" t="s">
        <v>1204</v>
      </c>
      <c r="C717" s="25" t="s">
        <v>1286</v>
      </c>
      <c r="D717" s="9" t="s">
        <v>1287</v>
      </c>
      <c r="E717" s="68"/>
    </row>
    <row r="718" customFormat="false" ht="24" hidden="false" customHeight="false" outlineLevel="0" collapsed="false">
      <c r="A718" s="36" t="n">
        <v>43</v>
      </c>
      <c r="B718" s="31" t="s">
        <v>1204</v>
      </c>
      <c r="C718" s="25" t="s">
        <v>1288</v>
      </c>
      <c r="D718" s="9" t="s">
        <v>1287</v>
      </c>
      <c r="E718" s="68"/>
    </row>
    <row r="719" customFormat="false" ht="24" hidden="false" customHeight="false" outlineLevel="0" collapsed="false">
      <c r="A719" s="36" t="n">
        <v>44</v>
      </c>
      <c r="B719" s="31" t="s">
        <v>1204</v>
      </c>
      <c r="C719" s="25" t="s">
        <v>1289</v>
      </c>
      <c r="D719" s="9" t="s">
        <v>1287</v>
      </c>
      <c r="E719" s="68"/>
    </row>
    <row r="720" customFormat="false" ht="36" hidden="false" customHeight="false" outlineLevel="0" collapsed="false">
      <c r="A720" s="36" t="n">
        <v>45</v>
      </c>
      <c r="B720" s="31" t="s">
        <v>1204</v>
      </c>
      <c r="C720" s="25" t="s">
        <v>1290</v>
      </c>
      <c r="D720" s="9" t="s">
        <v>1291</v>
      </c>
      <c r="E720" s="68"/>
    </row>
    <row r="721" customFormat="false" ht="96" hidden="false" customHeight="false" outlineLevel="0" collapsed="false">
      <c r="A721" s="36" t="n">
        <v>46</v>
      </c>
      <c r="B721" s="31" t="s">
        <v>1204</v>
      </c>
      <c r="C721" s="25" t="s">
        <v>1292</v>
      </c>
      <c r="D721" s="9" t="s">
        <v>1293</v>
      </c>
      <c r="E721" s="68"/>
    </row>
    <row r="722" customFormat="false" ht="48" hidden="false" customHeight="false" outlineLevel="0" collapsed="false">
      <c r="A722" s="36" t="n">
        <v>47</v>
      </c>
      <c r="B722" s="31" t="s">
        <v>1204</v>
      </c>
      <c r="C722" s="9" t="s">
        <v>1294</v>
      </c>
      <c r="D722" s="9" t="s">
        <v>1295</v>
      </c>
      <c r="E722" s="68"/>
    </row>
    <row r="723" customFormat="false" ht="156" hidden="false" customHeight="false" outlineLevel="0" collapsed="false">
      <c r="A723" s="36" t="n">
        <v>48</v>
      </c>
      <c r="B723" s="31" t="s">
        <v>1204</v>
      </c>
      <c r="C723" s="9" t="s">
        <v>1296</v>
      </c>
      <c r="D723" s="9" t="s">
        <v>1297</v>
      </c>
      <c r="E723" s="68"/>
    </row>
    <row r="724" customFormat="false" ht="72" hidden="false" customHeight="false" outlineLevel="0" collapsed="false">
      <c r="A724" s="36" t="n">
        <v>49</v>
      </c>
      <c r="B724" s="31" t="s">
        <v>1204</v>
      </c>
      <c r="C724" s="9" t="s">
        <v>1298</v>
      </c>
      <c r="D724" s="9" t="s">
        <v>1299</v>
      </c>
      <c r="E724" s="68"/>
    </row>
    <row r="725" customFormat="false" ht="180" hidden="false" customHeight="false" outlineLevel="0" collapsed="false">
      <c r="A725" s="36" t="n">
        <v>50</v>
      </c>
      <c r="B725" s="31" t="s">
        <v>1204</v>
      </c>
      <c r="C725" s="9" t="s">
        <v>1300</v>
      </c>
      <c r="D725" s="9" t="s">
        <v>1301</v>
      </c>
      <c r="E725" s="68"/>
    </row>
    <row r="726" customFormat="false" ht="108" hidden="false" customHeight="false" outlineLevel="0" collapsed="false">
      <c r="A726" s="36" t="n">
        <v>51</v>
      </c>
      <c r="B726" s="31" t="s">
        <v>1204</v>
      </c>
      <c r="C726" s="9" t="s">
        <v>1302</v>
      </c>
      <c r="D726" s="9" t="s">
        <v>1303</v>
      </c>
      <c r="E726" s="68"/>
    </row>
    <row r="727" customFormat="false" ht="84" hidden="false" customHeight="false" outlineLevel="0" collapsed="false">
      <c r="A727" s="36" t="n">
        <v>52</v>
      </c>
      <c r="B727" s="31" t="s">
        <v>1204</v>
      </c>
      <c r="C727" s="9" t="s">
        <v>1304</v>
      </c>
      <c r="D727" s="9" t="s">
        <v>1305</v>
      </c>
      <c r="E727" s="68"/>
    </row>
    <row r="728" customFormat="false" ht="18.75" hidden="false" customHeight="false" outlineLevel="0" collapsed="false">
      <c r="A728" s="43" t="s">
        <v>1306</v>
      </c>
      <c r="B728" s="43"/>
      <c r="C728" s="43"/>
      <c r="D728" s="43"/>
      <c r="E728" s="68"/>
    </row>
    <row r="729" customFormat="false" ht="14.25" hidden="false" customHeight="false" outlineLevel="0" collapsed="false">
      <c r="A729" s="72" t="s">
        <v>2</v>
      </c>
      <c r="B729" s="72" t="s">
        <v>3</v>
      </c>
      <c r="C729" s="72" t="s">
        <v>4</v>
      </c>
      <c r="D729" s="72" t="s">
        <v>5</v>
      </c>
      <c r="E729" s="68"/>
    </row>
    <row r="730" customFormat="false" ht="48" hidden="false" customHeight="false" outlineLevel="0" collapsed="false">
      <c r="A730" s="27" t="n">
        <v>1</v>
      </c>
      <c r="B730" s="28" t="s">
        <v>1307</v>
      </c>
      <c r="C730" s="10" t="s">
        <v>1308</v>
      </c>
      <c r="D730" s="24" t="s">
        <v>1309</v>
      </c>
      <c r="E730" s="68"/>
      <c r="F730" s="76"/>
    </row>
    <row r="731" customFormat="false" ht="120" hidden="false" customHeight="false" outlineLevel="0" collapsed="false">
      <c r="A731" s="27" t="n">
        <v>2</v>
      </c>
      <c r="B731" s="28" t="s">
        <v>1307</v>
      </c>
      <c r="C731" s="10" t="s">
        <v>1310</v>
      </c>
      <c r="D731" s="24" t="s">
        <v>1311</v>
      </c>
      <c r="E731" s="68"/>
      <c r="F731" s="76"/>
    </row>
    <row r="732" customFormat="false" ht="48" hidden="false" customHeight="false" outlineLevel="0" collapsed="false">
      <c r="A732" s="27" t="n">
        <v>3</v>
      </c>
      <c r="B732" s="28" t="s">
        <v>1307</v>
      </c>
      <c r="C732" s="10" t="s">
        <v>165</v>
      </c>
      <c r="D732" s="24" t="s">
        <v>1312</v>
      </c>
      <c r="E732" s="68"/>
      <c r="F732" s="77"/>
    </row>
    <row r="733" customFormat="false" ht="72" hidden="false" customHeight="false" outlineLevel="0" collapsed="false">
      <c r="A733" s="27" t="n">
        <v>4</v>
      </c>
      <c r="B733" s="28" t="s">
        <v>1307</v>
      </c>
      <c r="C733" s="10" t="s">
        <v>1313</v>
      </c>
      <c r="D733" s="24" t="s">
        <v>1314</v>
      </c>
      <c r="E733" s="68"/>
      <c r="F733" s="77"/>
    </row>
    <row r="734" customFormat="false" ht="84" hidden="false" customHeight="false" outlineLevel="0" collapsed="false">
      <c r="A734" s="27" t="n">
        <v>5</v>
      </c>
      <c r="B734" s="28" t="s">
        <v>1307</v>
      </c>
      <c r="C734" s="10" t="s">
        <v>1315</v>
      </c>
      <c r="D734" s="24" t="s">
        <v>1316</v>
      </c>
      <c r="E734" s="68"/>
      <c r="F734" s="77"/>
    </row>
    <row r="735" customFormat="false" ht="108" hidden="false" customHeight="false" outlineLevel="0" collapsed="false">
      <c r="A735" s="27" t="n">
        <v>6</v>
      </c>
      <c r="B735" s="28" t="s">
        <v>1307</v>
      </c>
      <c r="C735" s="10" t="s">
        <v>167</v>
      </c>
      <c r="D735" s="24" t="s">
        <v>1317</v>
      </c>
      <c r="E735" s="68"/>
      <c r="F735" s="77"/>
    </row>
    <row r="736" customFormat="false" ht="60" hidden="false" customHeight="false" outlineLevel="0" collapsed="false">
      <c r="A736" s="27" t="n">
        <v>7</v>
      </c>
      <c r="B736" s="28" t="s">
        <v>1307</v>
      </c>
      <c r="C736" s="10" t="s">
        <v>1318</v>
      </c>
      <c r="D736" s="24" t="s">
        <v>1319</v>
      </c>
      <c r="E736" s="68"/>
      <c r="F736" s="77"/>
    </row>
    <row r="737" customFormat="false" ht="24" hidden="false" customHeight="false" outlineLevel="0" collapsed="false">
      <c r="A737" s="27" t="n">
        <v>8</v>
      </c>
      <c r="B737" s="28" t="s">
        <v>1307</v>
      </c>
      <c r="C737" s="10" t="s">
        <v>1320</v>
      </c>
      <c r="D737" s="10" t="s">
        <v>1321</v>
      </c>
      <c r="E737" s="68"/>
      <c r="F737" s="77"/>
    </row>
    <row r="738" customFormat="false" ht="24" hidden="false" customHeight="false" outlineLevel="0" collapsed="false">
      <c r="A738" s="27" t="n">
        <v>9</v>
      </c>
      <c r="B738" s="28" t="s">
        <v>1307</v>
      </c>
      <c r="C738" s="10" t="s">
        <v>1322</v>
      </c>
      <c r="D738" s="10" t="s">
        <v>1323</v>
      </c>
      <c r="E738" s="68"/>
      <c r="F738" s="77"/>
    </row>
    <row r="739" customFormat="false" ht="84" hidden="false" customHeight="false" outlineLevel="0" collapsed="false">
      <c r="A739" s="27" t="n">
        <v>10</v>
      </c>
      <c r="B739" s="28" t="s">
        <v>1307</v>
      </c>
      <c r="C739" s="10" t="s">
        <v>1324</v>
      </c>
      <c r="D739" s="24" t="s">
        <v>1325</v>
      </c>
      <c r="E739" s="68"/>
      <c r="F739" s="77"/>
    </row>
    <row r="740" customFormat="false" ht="120" hidden="false" customHeight="false" outlineLevel="0" collapsed="false">
      <c r="A740" s="27" t="n">
        <v>11</v>
      </c>
      <c r="B740" s="28" t="s">
        <v>1307</v>
      </c>
      <c r="C740" s="10" t="s">
        <v>1326</v>
      </c>
      <c r="D740" s="24" t="s">
        <v>1327</v>
      </c>
      <c r="E740" s="68"/>
      <c r="F740" s="77"/>
    </row>
    <row r="741" customFormat="false" ht="72" hidden="false" customHeight="false" outlineLevel="0" collapsed="false">
      <c r="A741" s="27" t="n">
        <v>12</v>
      </c>
      <c r="B741" s="28" t="s">
        <v>1307</v>
      </c>
      <c r="C741" s="10" t="s">
        <v>1328</v>
      </c>
      <c r="D741" s="24" t="s">
        <v>1329</v>
      </c>
      <c r="E741" s="68"/>
      <c r="F741" s="77"/>
    </row>
    <row r="742" customFormat="false" ht="84" hidden="false" customHeight="false" outlineLevel="0" collapsed="false">
      <c r="A742" s="27" t="n">
        <v>13</v>
      </c>
      <c r="B742" s="28" t="s">
        <v>1307</v>
      </c>
      <c r="C742" s="10" t="s">
        <v>1330</v>
      </c>
      <c r="D742" s="24" t="s">
        <v>1331</v>
      </c>
      <c r="E742" s="68"/>
      <c r="F742" s="77"/>
    </row>
    <row r="743" customFormat="false" ht="84" hidden="false" customHeight="false" outlineLevel="0" collapsed="false">
      <c r="A743" s="27" t="n">
        <v>14</v>
      </c>
      <c r="B743" s="28" t="s">
        <v>1307</v>
      </c>
      <c r="C743" s="10" t="s">
        <v>1332</v>
      </c>
      <c r="D743" s="24" t="s">
        <v>1333</v>
      </c>
      <c r="E743" s="68"/>
    </row>
    <row r="744" customFormat="false" ht="60" hidden="false" customHeight="false" outlineLevel="0" collapsed="false">
      <c r="A744" s="27" t="n">
        <v>15</v>
      </c>
      <c r="B744" s="28" t="s">
        <v>1307</v>
      </c>
      <c r="C744" s="10" t="s">
        <v>1334</v>
      </c>
      <c r="D744" s="24" t="s">
        <v>1335</v>
      </c>
      <c r="E744" s="68"/>
    </row>
    <row r="745" customFormat="false" ht="24" hidden="false" customHeight="false" outlineLevel="0" collapsed="false">
      <c r="A745" s="27" t="n">
        <v>16</v>
      </c>
      <c r="B745" s="28" t="s">
        <v>1307</v>
      </c>
      <c r="C745" s="10" t="s">
        <v>1336</v>
      </c>
      <c r="D745" s="10" t="s">
        <v>1337</v>
      </c>
      <c r="E745" s="68"/>
    </row>
    <row r="746" customFormat="false" ht="36" hidden="false" customHeight="false" outlineLevel="0" collapsed="false">
      <c r="A746" s="27" t="n">
        <v>17</v>
      </c>
      <c r="B746" s="28" t="s">
        <v>1307</v>
      </c>
      <c r="C746" s="10" t="s">
        <v>1338</v>
      </c>
      <c r="D746" s="10" t="s">
        <v>1339</v>
      </c>
      <c r="E746" s="68"/>
    </row>
    <row r="747" customFormat="false" ht="14.25" hidden="false" customHeight="false" outlineLevel="0" collapsed="false">
      <c r="A747" s="27" t="n">
        <v>18</v>
      </c>
      <c r="B747" s="28" t="s">
        <v>1307</v>
      </c>
      <c r="C747" s="10" t="s">
        <v>1340</v>
      </c>
      <c r="D747" s="10" t="s">
        <v>1341</v>
      </c>
      <c r="E747" s="68"/>
    </row>
    <row r="748" customFormat="false" ht="48" hidden="false" customHeight="false" outlineLevel="0" collapsed="false">
      <c r="A748" s="27" t="n">
        <v>19</v>
      </c>
      <c r="B748" s="28" t="s">
        <v>1307</v>
      </c>
      <c r="C748" s="24" t="s">
        <v>1342</v>
      </c>
      <c r="D748" s="14" t="s">
        <v>1343</v>
      </c>
      <c r="E748" s="68"/>
    </row>
    <row r="749" customFormat="false" ht="108" hidden="false" customHeight="false" outlineLevel="0" collapsed="false">
      <c r="A749" s="27" t="n">
        <v>20</v>
      </c>
      <c r="B749" s="28" t="s">
        <v>1307</v>
      </c>
      <c r="C749" s="10" t="s">
        <v>1344</v>
      </c>
      <c r="D749" s="9" t="s">
        <v>1345</v>
      </c>
      <c r="E749" s="68"/>
    </row>
    <row r="750" customFormat="false" ht="60" hidden="false" customHeight="false" outlineLevel="0" collapsed="false">
      <c r="A750" s="27" t="n">
        <v>21</v>
      </c>
      <c r="B750" s="28" t="s">
        <v>1307</v>
      </c>
      <c r="C750" s="10" t="s">
        <v>1346</v>
      </c>
      <c r="D750" s="9" t="s">
        <v>1347</v>
      </c>
      <c r="E750" s="68"/>
    </row>
    <row r="751" customFormat="false" ht="36" hidden="false" customHeight="false" outlineLevel="0" collapsed="false">
      <c r="A751" s="27" t="n">
        <v>22</v>
      </c>
      <c r="B751" s="28" t="s">
        <v>1307</v>
      </c>
      <c r="C751" s="10" t="s">
        <v>1348</v>
      </c>
      <c r="D751" s="9" t="s">
        <v>1349</v>
      </c>
      <c r="E751" s="68"/>
    </row>
    <row r="752" customFormat="false" ht="72" hidden="false" customHeight="false" outlineLevel="0" collapsed="false">
      <c r="A752" s="27" t="n">
        <v>23</v>
      </c>
      <c r="B752" s="28" t="s">
        <v>1307</v>
      </c>
      <c r="C752" s="10" t="s">
        <v>1350</v>
      </c>
      <c r="D752" s="9" t="s">
        <v>1351</v>
      </c>
      <c r="E752" s="68"/>
    </row>
    <row r="753" customFormat="false" ht="48" hidden="false" customHeight="false" outlineLevel="0" collapsed="false">
      <c r="A753" s="27" t="n">
        <v>24</v>
      </c>
      <c r="B753" s="28" t="s">
        <v>1307</v>
      </c>
      <c r="C753" s="10" t="s">
        <v>1352</v>
      </c>
      <c r="D753" s="9" t="s">
        <v>1353</v>
      </c>
      <c r="E753" s="68"/>
    </row>
    <row r="754" customFormat="false" ht="84" hidden="false" customHeight="false" outlineLevel="0" collapsed="false">
      <c r="A754" s="27" t="n">
        <v>25</v>
      </c>
      <c r="B754" s="28" t="s">
        <v>1307</v>
      </c>
      <c r="C754" s="10" t="s">
        <v>1354</v>
      </c>
      <c r="D754" s="9" t="s">
        <v>1355</v>
      </c>
      <c r="E754" s="68"/>
    </row>
    <row r="755" customFormat="false" ht="36" hidden="false" customHeight="false" outlineLevel="0" collapsed="false">
      <c r="A755" s="27" t="n">
        <v>26</v>
      </c>
      <c r="B755" s="28" t="s">
        <v>1307</v>
      </c>
      <c r="C755" s="10" t="s">
        <v>1356</v>
      </c>
      <c r="D755" s="9" t="s">
        <v>1357</v>
      </c>
      <c r="E755" s="68"/>
    </row>
    <row r="756" customFormat="false" ht="36" hidden="false" customHeight="false" outlineLevel="0" collapsed="false">
      <c r="A756" s="27" t="n">
        <v>27</v>
      </c>
      <c r="B756" s="28" t="s">
        <v>1307</v>
      </c>
      <c r="C756" s="10" t="s">
        <v>1358</v>
      </c>
      <c r="D756" s="9" t="s">
        <v>1359</v>
      </c>
      <c r="E756" s="68"/>
    </row>
    <row r="757" customFormat="false" ht="108" hidden="false" customHeight="false" outlineLevel="0" collapsed="false">
      <c r="A757" s="27" t="n">
        <v>28</v>
      </c>
      <c r="B757" s="28" t="s">
        <v>1307</v>
      </c>
      <c r="C757" s="10" t="s">
        <v>1360</v>
      </c>
      <c r="D757" s="14" t="s">
        <v>1361</v>
      </c>
      <c r="E757" s="68"/>
    </row>
    <row r="758" customFormat="false" ht="132" hidden="false" customHeight="false" outlineLevel="0" collapsed="false">
      <c r="A758" s="27" t="n">
        <v>29</v>
      </c>
      <c r="B758" s="28" t="s">
        <v>1307</v>
      </c>
      <c r="C758" s="10" t="s">
        <v>1362</v>
      </c>
      <c r="D758" s="14" t="s">
        <v>1363</v>
      </c>
      <c r="E758" s="68"/>
    </row>
    <row r="759" customFormat="false" ht="36" hidden="false" customHeight="false" outlineLevel="0" collapsed="false">
      <c r="A759" s="27" t="n">
        <v>30</v>
      </c>
      <c r="B759" s="28" t="s">
        <v>1307</v>
      </c>
      <c r="C759" s="10" t="s">
        <v>173</v>
      </c>
      <c r="D759" s="9" t="s">
        <v>174</v>
      </c>
      <c r="E759" s="68"/>
    </row>
    <row r="760" customFormat="false" ht="72" hidden="false" customHeight="false" outlineLevel="0" collapsed="false">
      <c r="A760" s="27" t="n">
        <v>31</v>
      </c>
      <c r="B760" s="28" t="s">
        <v>1307</v>
      </c>
      <c r="C760" s="10" t="s">
        <v>1364</v>
      </c>
      <c r="D760" s="9" t="s">
        <v>1365</v>
      </c>
      <c r="E760" s="68"/>
    </row>
    <row r="761" customFormat="false" ht="60" hidden="false" customHeight="false" outlineLevel="0" collapsed="false">
      <c r="A761" s="27" t="n">
        <v>32</v>
      </c>
      <c r="B761" s="28" t="s">
        <v>1307</v>
      </c>
      <c r="C761" s="10" t="s">
        <v>1366</v>
      </c>
      <c r="D761" s="9" t="s">
        <v>1367</v>
      </c>
      <c r="E761" s="68"/>
    </row>
    <row r="762" customFormat="false" ht="36" hidden="false" customHeight="false" outlineLevel="0" collapsed="false">
      <c r="A762" s="27" t="n">
        <v>33</v>
      </c>
      <c r="B762" s="28" t="s">
        <v>1307</v>
      </c>
      <c r="C762" s="10" t="s">
        <v>1368</v>
      </c>
      <c r="D762" s="9" t="s">
        <v>1369</v>
      </c>
      <c r="E762" s="68"/>
    </row>
    <row r="763" customFormat="false" ht="60" hidden="false" customHeight="false" outlineLevel="0" collapsed="false">
      <c r="A763" s="78" t="n">
        <v>34</v>
      </c>
      <c r="B763" s="79" t="s">
        <v>1307</v>
      </c>
      <c r="C763" s="80" t="s">
        <v>1370</v>
      </c>
      <c r="D763" s="81" t="s">
        <v>1371</v>
      </c>
      <c r="E763" s="68"/>
    </row>
    <row r="764" customFormat="false" ht="18.75" hidden="false" customHeight="false" outlineLevel="0" collapsed="false">
      <c r="A764" s="43" t="s">
        <v>1372</v>
      </c>
      <c r="B764" s="43"/>
      <c r="C764" s="43"/>
      <c r="D764" s="43"/>
      <c r="E764" s="43"/>
    </row>
    <row r="765" customFormat="false" ht="14.25" hidden="false" customHeight="false" outlineLevel="0" collapsed="false">
      <c r="A765" s="82" t="s">
        <v>2</v>
      </c>
      <c r="B765" s="82" t="s">
        <v>3</v>
      </c>
      <c r="C765" s="82" t="s">
        <v>4</v>
      </c>
      <c r="D765" s="82" t="s">
        <v>5</v>
      </c>
      <c r="E765" s="83" t="s">
        <v>6</v>
      </c>
    </row>
    <row r="766" customFormat="false" ht="48" hidden="false" customHeight="false" outlineLevel="0" collapsed="false">
      <c r="A766" s="30" t="n">
        <v>1</v>
      </c>
      <c r="B766" s="31" t="s">
        <v>1373</v>
      </c>
      <c r="C766" s="84" t="s">
        <v>1374</v>
      </c>
      <c r="D766" s="24" t="s">
        <v>1375</v>
      </c>
      <c r="E766" s="68"/>
    </row>
    <row r="767" customFormat="false" ht="24" hidden="false" customHeight="false" outlineLevel="0" collapsed="false">
      <c r="A767" s="30" t="n">
        <v>2</v>
      </c>
      <c r="B767" s="31" t="s">
        <v>1373</v>
      </c>
      <c r="C767" s="9" t="s">
        <v>1376</v>
      </c>
      <c r="D767" s="10" t="s">
        <v>1377</v>
      </c>
      <c r="E767" s="68"/>
    </row>
    <row r="768" customFormat="false" ht="96" hidden="false" customHeight="false" outlineLevel="0" collapsed="false">
      <c r="A768" s="30" t="n">
        <v>3</v>
      </c>
      <c r="B768" s="31" t="s">
        <v>1373</v>
      </c>
      <c r="C768" s="9" t="s">
        <v>175</v>
      </c>
      <c r="D768" s="35" t="s">
        <v>1378</v>
      </c>
      <c r="E768" s="68"/>
    </row>
    <row r="769" customFormat="false" ht="48" hidden="false" customHeight="false" outlineLevel="0" collapsed="false">
      <c r="A769" s="30" t="n">
        <v>4</v>
      </c>
      <c r="B769" s="31" t="s">
        <v>1373</v>
      </c>
      <c r="C769" s="31" t="s">
        <v>1379</v>
      </c>
      <c r="D769" s="24" t="s">
        <v>1380</v>
      </c>
      <c r="E769" s="68"/>
    </row>
    <row r="770" customFormat="false" ht="72" hidden="false" customHeight="false" outlineLevel="0" collapsed="false">
      <c r="A770" s="30" t="n">
        <v>5</v>
      </c>
      <c r="B770" s="31" t="s">
        <v>1373</v>
      </c>
      <c r="C770" s="9" t="s">
        <v>1381</v>
      </c>
      <c r="D770" s="10" t="s">
        <v>1382</v>
      </c>
      <c r="E770" s="68"/>
    </row>
    <row r="771" customFormat="false" ht="96" hidden="false" customHeight="false" outlineLevel="0" collapsed="false">
      <c r="A771" s="30" t="n">
        <v>6</v>
      </c>
      <c r="B771" s="31" t="s">
        <v>1373</v>
      </c>
      <c r="C771" s="9" t="s">
        <v>1383</v>
      </c>
      <c r="D771" s="10" t="s">
        <v>1384</v>
      </c>
      <c r="E771" s="68"/>
    </row>
    <row r="772" customFormat="false" ht="48" hidden="false" customHeight="false" outlineLevel="0" collapsed="false">
      <c r="A772" s="30" t="n">
        <v>7</v>
      </c>
      <c r="B772" s="31" t="s">
        <v>1373</v>
      </c>
      <c r="C772" s="23" t="s">
        <v>1385</v>
      </c>
      <c r="D772" s="24" t="s">
        <v>1386</v>
      </c>
      <c r="E772" s="68"/>
    </row>
    <row r="773" customFormat="false" ht="72" hidden="false" customHeight="false" outlineLevel="0" collapsed="false">
      <c r="A773" s="30" t="n">
        <v>8</v>
      </c>
      <c r="B773" s="31" t="s">
        <v>1373</v>
      </c>
      <c r="C773" s="9" t="s">
        <v>1387</v>
      </c>
      <c r="D773" s="35" t="s">
        <v>1388</v>
      </c>
      <c r="E773" s="68"/>
    </row>
    <row r="774" customFormat="false" ht="336" hidden="false" customHeight="false" outlineLevel="0" collapsed="false">
      <c r="A774" s="30" t="n">
        <v>9</v>
      </c>
      <c r="B774" s="31" t="s">
        <v>1373</v>
      </c>
      <c r="C774" s="10" t="s">
        <v>177</v>
      </c>
      <c r="D774" s="24" t="s">
        <v>1389</v>
      </c>
      <c r="E774" s="68"/>
    </row>
    <row r="775" customFormat="false" ht="96" hidden="false" customHeight="false" outlineLevel="0" collapsed="false">
      <c r="A775" s="30" t="n">
        <v>10</v>
      </c>
      <c r="B775" s="31" t="s">
        <v>1373</v>
      </c>
      <c r="C775" s="9" t="s">
        <v>179</v>
      </c>
      <c r="D775" s="24" t="s">
        <v>1390</v>
      </c>
      <c r="E775" s="68"/>
    </row>
    <row r="776" customFormat="false" ht="72" hidden="false" customHeight="false" outlineLevel="0" collapsed="false">
      <c r="A776" s="30" t="n">
        <v>11</v>
      </c>
      <c r="B776" s="31" t="s">
        <v>1373</v>
      </c>
      <c r="C776" s="10" t="s">
        <v>1391</v>
      </c>
      <c r="D776" s="14" t="s">
        <v>1392</v>
      </c>
      <c r="E776" s="68"/>
    </row>
    <row r="777" customFormat="false" ht="60" hidden="false" customHeight="false" outlineLevel="0" collapsed="false">
      <c r="A777" s="30" t="n">
        <v>12</v>
      </c>
      <c r="B777" s="31" t="s">
        <v>1373</v>
      </c>
      <c r="C777" s="23" t="s">
        <v>1393</v>
      </c>
      <c r="D777" s="35" t="s">
        <v>1394</v>
      </c>
      <c r="E777" s="68"/>
    </row>
    <row r="778" customFormat="false" ht="24" hidden="false" customHeight="false" outlineLevel="0" collapsed="false">
      <c r="A778" s="30" t="n">
        <v>13</v>
      </c>
      <c r="B778" s="31" t="s">
        <v>1373</v>
      </c>
      <c r="C778" s="23" t="s">
        <v>1395</v>
      </c>
      <c r="D778" s="23" t="s">
        <v>1396</v>
      </c>
      <c r="E778" s="68"/>
    </row>
    <row r="779" customFormat="false" ht="36" hidden="false" customHeight="false" outlineLevel="0" collapsed="false">
      <c r="A779" s="30" t="n">
        <v>14</v>
      </c>
      <c r="B779" s="31" t="s">
        <v>1373</v>
      </c>
      <c r="C779" s="23" t="s">
        <v>1397</v>
      </c>
      <c r="D779" s="23" t="s">
        <v>1398</v>
      </c>
      <c r="E779" s="68"/>
    </row>
    <row r="780" customFormat="false" ht="24" hidden="false" customHeight="false" outlineLevel="0" collapsed="false">
      <c r="A780" s="30" t="n">
        <v>15</v>
      </c>
      <c r="B780" s="31" t="s">
        <v>1373</v>
      </c>
      <c r="C780" s="23" t="s">
        <v>1399</v>
      </c>
      <c r="D780" s="23" t="s">
        <v>15</v>
      </c>
      <c r="E780" s="68"/>
    </row>
    <row r="781" customFormat="false" ht="36" hidden="false" customHeight="false" outlineLevel="0" collapsed="false">
      <c r="A781" s="30" t="n">
        <v>16</v>
      </c>
      <c r="B781" s="31" t="s">
        <v>1373</v>
      </c>
      <c r="C781" s="23" t="s">
        <v>1400</v>
      </c>
      <c r="D781" s="23" t="s">
        <v>1401</v>
      </c>
      <c r="E781" s="68"/>
    </row>
    <row r="782" customFormat="false" ht="36" hidden="false" customHeight="false" outlineLevel="0" collapsed="false">
      <c r="A782" s="85" t="n">
        <v>17</v>
      </c>
      <c r="B782" s="86" t="s">
        <v>1373</v>
      </c>
      <c r="C782" s="87" t="s">
        <v>1402</v>
      </c>
      <c r="D782" s="87" t="s">
        <v>1403</v>
      </c>
      <c r="E782" s="68"/>
    </row>
    <row r="783" customFormat="false" ht="18.75" hidden="false" customHeight="false" outlineLevel="0" collapsed="false">
      <c r="A783" s="43" t="s">
        <v>1404</v>
      </c>
      <c r="B783" s="43"/>
      <c r="C783" s="43"/>
      <c r="D783" s="43"/>
      <c r="E783" s="43"/>
      <c r="F783" s="43"/>
    </row>
    <row r="784" customFormat="false" ht="14.25" hidden="false" customHeight="false" outlineLevel="0" collapsed="false">
      <c r="A784" s="82" t="s">
        <v>2</v>
      </c>
      <c r="B784" s="82" t="s">
        <v>3</v>
      </c>
      <c r="C784" s="82" t="s">
        <v>4</v>
      </c>
      <c r="D784" s="82" t="s">
        <v>5</v>
      </c>
      <c r="E784" s="88" t="s">
        <v>6</v>
      </c>
    </row>
    <row r="785" customFormat="false" ht="72" hidden="false" customHeight="false" outlineLevel="0" collapsed="false">
      <c r="A785" s="27" t="n">
        <v>1</v>
      </c>
      <c r="B785" s="28" t="s">
        <v>1405</v>
      </c>
      <c r="C785" s="10" t="s">
        <v>1406</v>
      </c>
      <c r="D785" s="57" t="s">
        <v>1407</v>
      </c>
      <c r="E785" s="68"/>
    </row>
    <row r="786" customFormat="false" ht="84" hidden="false" customHeight="false" outlineLevel="0" collapsed="false">
      <c r="A786" s="27" t="n">
        <v>2</v>
      </c>
      <c r="B786" s="28" t="s">
        <v>1405</v>
      </c>
      <c r="C786" s="10" t="s">
        <v>1408</v>
      </c>
      <c r="D786" s="24" t="s">
        <v>1409</v>
      </c>
      <c r="E786" s="68"/>
    </row>
    <row r="787" customFormat="false" ht="24" hidden="false" customHeight="false" outlineLevel="0" collapsed="false">
      <c r="A787" s="27" t="n">
        <v>3</v>
      </c>
      <c r="B787" s="28" t="s">
        <v>1405</v>
      </c>
      <c r="C787" s="10" t="s">
        <v>1410</v>
      </c>
      <c r="D787" s="56" t="s">
        <v>1411</v>
      </c>
      <c r="E787" s="68"/>
    </row>
    <row r="788" customFormat="false" ht="24" hidden="false" customHeight="false" outlineLevel="0" collapsed="false">
      <c r="A788" s="27" t="n">
        <v>4</v>
      </c>
      <c r="B788" s="28" t="s">
        <v>1405</v>
      </c>
      <c r="C788" s="10" t="s">
        <v>1412</v>
      </c>
      <c r="D788" s="56" t="s">
        <v>1413</v>
      </c>
      <c r="E788" s="68"/>
    </row>
    <row r="789" customFormat="false" ht="96" hidden="false" customHeight="false" outlineLevel="0" collapsed="false">
      <c r="A789" s="27" t="n">
        <v>5</v>
      </c>
      <c r="B789" s="28" t="s">
        <v>1405</v>
      </c>
      <c r="C789" s="10" t="s">
        <v>1414</v>
      </c>
      <c r="D789" s="57" t="s">
        <v>1415</v>
      </c>
      <c r="E789" s="68"/>
    </row>
    <row r="790" customFormat="false" ht="24" hidden="false" customHeight="false" outlineLevel="0" collapsed="false">
      <c r="A790" s="27" t="n">
        <v>6</v>
      </c>
      <c r="B790" s="28" t="s">
        <v>1405</v>
      </c>
      <c r="C790" s="10" t="s">
        <v>1416</v>
      </c>
      <c r="D790" s="56" t="s">
        <v>1417</v>
      </c>
      <c r="E790" s="68"/>
    </row>
    <row r="791" customFormat="false" ht="60" hidden="false" customHeight="false" outlineLevel="0" collapsed="false">
      <c r="A791" s="27" t="n">
        <v>7</v>
      </c>
      <c r="B791" s="28" t="s">
        <v>1405</v>
      </c>
      <c r="C791" s="10" t="s">
        <v>1418</v>
      </c>
      <c r="D791" s="56" t="s">
        <v>1419</v>
      </c>
      <c r="E791" s="68"/>
    </row>
    <row r="792" customFormat="false" ht="48" hidden="false" customHeight="false" outlineLevel="0" collapsed="false">
      <c r="A792" s="27" t="n">
        <v>8</v>
      </c>
      <c r="B792" s="28" t="s">
        <v>1405</v>
      </c>
      <c r="C792" s="10" t="s">
        <v>1420</v>
      </c>
      <c r="D792" s="56" t="s">
        <v>1421</v>
      </c>
      <c r="E792" s="68"/>
    </row>
    <row r="793" customFormat="false" ht="84" hidden="false" customHeight="false" outlineLevel="0" collapsed="false">
      <c r="A793" s="27" t="n">
        <v>9</v>
      </c>
      <c r="B793" s="28" t="s">
        <v>1405</v>
      </c>
      <c r="C793" s="10" t="s">
        <v>1422</v>
      </c>
      <c r="D793" s="57" t="s">
        <v>1423</v>
      </c>
      <c r="E793" s="68"/>
    </row>
    <row r="794" customFormat="false" ht="84" hidden="false" customHeight="false" outlineLevel="0" collapsed="false">
      <c r="A794" s="27" t="n">
        <v>10</v>
      </c>
      <c r="B794" s="28" t="s">
        <v>1405</v>
      </c>
      <c r="C794" s="10" t="s">
        <v>1424</v>
      </c>
      <c r="D794" s="57" t="s">
        <v>1425</v>
      </c>
      <c r="E794" s="68"/>
    </row>
    <row r="795" customFormat="false" ht="24" hidden="false" customHeight="false" outlineLevel="0" collapsed="false">
      <c r="A795" s="27" t="n">
        <v>11</v>
      </c>
      <c r="B795" s="28" t="s">
        <v>1405</v>
      </c>
      <c r="C795" s="10" t="s">
        <v>1426</v>
      </c>
      <c r="D795" s="57" t="s">
        <v>1427</v>
      </c>
      <c r="E795" s="68"/>
    </row>
    <row r="796" customFormat="false" ht="60" hidden="false" customHeight="false" outlineLevel="0" collapsed="false">
      <c r="A796" s="27" t="n">
        <v>12</v>
      </c>
      <c r="B796" s="28" t="s">
        <v>1405</v>
      </c>
      <c r="C796" s="10" t="s">
        <v>1428</v>
      </c>
      <c r="D796" s="57" t="s">
        <v>1429</v>
      </c>
      <c r="E796" s="68"/>
    </row>
    <row r="797" customFormat="false" ht="60" hidden="false" customHeight="false" outlineLevel="0" collapsed="false">
      <c r="A797" s="27" t="n">
        <v>13</v>
      </c>
      <c r="B797" s="28" t="s">
        <v>1405</v>
      </c>
      <c r="C797" s="10" t="s">
        <v>1430</v>
      </c>
      <c r="D797" s="57" t="s">
        <v>1431</v>
      </c>
      <c r="E797" s="68"/>
    </row>
    <row r="798" customFormat="false" ht="120" hidden="false" customHeight="false" outlineLevel="0" collapsed="false">
      <c r="A798" s="27" t="n">
        <v>14</v>
      </c>
      <c r="B798" s="28" t="s">
        <v>1405</v>
      </c>
      <c r="C798" s="10" t="s">
        <v>1432</v>
      </c>
      <c r="D798" s="57" t="s">
        <v>1433</v>
      </c>
      <c r="E798" s="68"/>
    </row>
    <row r="799" customFormat="false" ht="84" hidden="false" customHeight="false" outlineLevel="0" collapsed="false">
      <c r="A799" s="27" t="n">
        <v>15</v>
      </c>
      <c r="B799" s="28" t="s">
        <v>1405</v>
      </c>
      <c r="C799" s="10" t="s">
        <v>1434</v>
      </c>
      <c r="D799" s="57" t="s">
        <v>1435</v>
      </c>
      <c r="E799" s="68"/>
    </row>
    <row r="800" customFormat="false" ht="60" hidden="false" customHeight="false" outlineLevel="0" collapsed="false">
      <c r="A800" s="27" t="n">
        <v>16</v>
      </c>
      <c r="B800" s="28" t="s">
        <v>1405</v>
      </c>
      <c r="C800" s="10" t="s">
        <v>1436</v>
      </c>
      <c r="D800" s="57" t="s">
        <v>1437</v>
      </c>
      <c r="E800" s="68"/>
    </row>
    <row r="801" customFormat="false" ht="84" hidden="false" customHeight="false" outlineLevel="0" collapsed="false">
      <c r="A801" s="27" t="n">
        <v>17</v>
      </c>
      <c r="B801" s="28" t="s">
        <v>1405</v>
      </c>
      <c r="C801" s="10" t="s">
        <v>1438</v>
      </c>
      <c r="D801" s="57" t="s">
        <v>1439</v>
      </c>
      <c r="E801" s="68"/>
    </row>
    <row r="802" customFormat="false" ht="72" hidden="false" customHeight="false" outlineLevel="0" collapsed="false">
      <c r="A802" s="27" t="n">
        <v>18</v>
      </c>
      <c r="B802" s="28" t="s">
        <v>1405</v>
      </c>
      <c r="C802" s="10" t="s">
        <v>1440</v>
      </c>
      <c r="D802" s="57" t="s">
        <v>1441</v>
      </c>
      <c r="E802" s="68"/>
    </row>
    <row r="803" customFormat="false" ht="24" hidden="false" customHeight="false" outlineLevel="0" collapsed="false">
      <c r="A803" s="27" t="n">
        <v>19</v>
      </c>
      <c r="B803" s="28" t="s">
        <v>1405</v>
      </c>
      <c r="C803" s="10" t="s">
        <v>1442</v>
      </c>
      <c r="D803" s="56" t="s">
        <v>1443</v>
      </c>
      <c r="E803" s="68"/>
    </row>
    <row r="804" customFormat="false" ht="48" hidden="false" customHeight="false" outlineLevel="0" collapsed="false">
      <c r="A804" s="27" t="n">
        <v>20</v>
      </c>
      <c r="B804" s="28" t="s">
        <v>1405</v>
      </c>
      <c r="C804" s="10" t="s">
        <v>1444</v>
      </c>
      <c r="D804" s="56" t="s">
        <v>1445</v>
      </c>
      <c r="E804" s="68"/>
    </row>
    <row r="805" customFormat="false" ht="24" hidden="false" customHeight="false" outlineLevel="0" collapsed="false">
      <c r="A805" s="27" t="n">
        <v>21</v>
      </c>
      <c r="B805" s="28" t="s">
        <v>1405</v>
      </c>
      <c r="C805" s="10" t="s">
        <v>1446</v>
      </c>
      <c r="D805" s="56" t="s">
        <v>1447</v>
      </c>
      <c r="E805" s="68"/>
    </row>
    <row r="806" customFormat="false" ht="24" hidden="false" customHeight="false" outlineLevel="0" collapsed="false">
      <c r="A806" s="27" t="n">
        <v>22</v>
      </c>
      <c r="B806" s="28" t="s">
        <v>1405</v>
      </c>
      <c r="C806" s="10" t="s">
        <v>1448</v>
      </c>
      <c r="D806" s="56" t="s">
        <v>1449</v>
      </c>
      <c r="E806" s="68"/>
    </row>
    <row r="807" customFormat="false" ht="24" hidden="false" customHeight="false" outlineLevel="0" collapsed="false">
      <c r="A807" s="27" t="n">
        <v>23</v>
      </c>
      <c r="B807" s="28" t="s">
        <v>1405</v>
      </c>
      <c r="C807" s="10" t="s">
        <v>1450</v>
      </c>
      <c r="D807" s="56" t="s">
        <v>1451</v>
      </c>
      <c r="E807" s="68"/>
    </row>
    <row r="808" customFormat="false" ht="24" hidden="false" customHeight="false" outlineLevel="0" collapsed="false">
      <c r="A808" s="27" t="n">
        <v>24</v>
      </c>
      <c r="B808" s="28" t="s">
        <v>1405</v>
      </c>
      <c r="C808" s="10" t="s">
        <v>1452</v>
      </c>
      <c r="D808" s="9" t="s">
        <v>1453</v>
      </c>
      <c r="E808" s="68"/>
    </row>
    <row r="809" customFormat="false" ht="36" hidden="false" customHeight="false" outlineLevel="0" collapsed="false">
      <c r="A809" s="27" t="n">
        <v>25</v>
      </c>
      <c r="B809" s="28" t="s">
        <v>1405</v>
      </c>
      <c r="C809" s="10" t="s">
        <v>1454</v>
      </c>
      <c r="D809" s="56" t="s">
        <v>1455</v>
      </c>
      <c r="E809" s="68"/>
    </row>
    <row r="810" customFormat="false" ht="72" hidden="false" customHeight="false" outlineLevel="0" collapsed="false">
      <c r="A810" s="27" t="n">
        <v>26</v>
      </c>
      <c r="B810" s="28" t="s">
        <v>1405</v>
      </c>
      <c r="C810" s="10" t="s">
        <v>1456</v>
      </c>
      <c r="D810" s="57" t="s">
        <v>1457</v>
      </c>
      <c r="E810" s="68"/>
    </row>
    <row r="811" customFormat="false" ht="72" hidden="false" customHeight="false" outlineLevel="0" collapsed="false">
      <c r="A811" s="27" t="n">
        <v>27</v>
      </c>
      <c r="B811" s="28" t="s">
        <v>1405</v>
      </c>
      <c r="C811" s="10" t="s">
        <v>1458</v>
      </c>
      <c r="D811" s="57" t="s">
        <v>1459</v>
      </c>
      <c r="E811" s="68"/>
    </row>
    <row r="812" customFormat="false" ht="36" hidden="false" customHeight="false" outlineLevel="0" collapsed="false">
      <c r="A812" s="27" t="n">
        <v>28</v>
      </c>
      <c r="B812" s="28" t="s">
        <v>1405</v>
      </c>
      <c r="C812" s="10" t="s">
        <v>1460</v>
      </c>
      <c r="D812" s="56" t="s">
        <v>1461</v>
      </c>
      <c r="E812" s="68"/>
    </row>
    <row r="813" customFormat="false" ht="72" hidden="false" customHeight="false" outlineLevel="0" collapsed="false">
      <c r="A813" s="27" t="n">
        <v>29</v>
      </c>
      <c r="B813" s="28" t="s">
        <v>1405</v>
      </c>
      <c r="C813" s="10" t="s">
        <v>1462</v>
      </c>
      <c r="D813" s="57" t="s">
        <v>1463</v>
      </c>
      <c r="E813" s="68"/>
    </row>
    <row r="814" customFormat="false" ht="48" hidden="false" customHeight="false" outlineLevel="0" collapsed="false">
      <c r="A814" s="27" t="n">
        <v>30</v>
      </c>
      <c r="B814" s="28" t="s">
        <v>1405</v>
      </c>
      <c r="C814" s="10" t="s">
        <v>1464</v>
      </c>
      <c r="D814" s="56" t="s">
        <v>1465</v>
      </c>
      <c r="E814" s="68"/>
    </row>
    <row r="815" customFormat="false" ht="24" hidden="false" customHeight="false" outlineLevel="0" collapsed="false">
      <c r="A815" s="27" t="n">
        <v>31</v>
      </c>
      <c r="B815" s="28" t="s">
        <v>1405</v>
      </c>
      <c r="C815" s="10" t="s">
        <v>1466</v>
      </c>
      <c r="D815" s="56" t="s">
        <v>1467</v>
      </c>
      <c r="E815" s="68"/>
    </row>
    <row r="816" customFormat="false" ht="84" hidden="false" customHeight="false" outlineLevel="0" collapsed="false">
      <c r="A816" s="27" t="n">
        <v>32</v>
      </c>
      <c r="B816" s="28" t="s">
        <v>1405</v>
      </c>
      <c r="C816" s="10" t="s">
        <v>1468</v>
      </c>
      <c r="D816" s="57" t="s">
        <v>1469</v>
      </c>
      <c r="E816" s="68"/>
    </row>
    <row r="817" customFormat="false" ht="72" hidden="false" customHeight="false" outlineLevel="0" collapsed="false">
      <c r="A817" s="27" t="n">
        <v>33</v>
      </c>
      <c r="B817" s="28" t="s">
        <v>1405</v>
      </c>
      <c r="C817" s="10" t="s">
        <v>1470</v>
      </c>
      <c r="D817" s="57" t="s">
        <v>1471</v>
      </c>
      <c r="E817" s="68"/>
    </row>
    <row r="818" customFormat="false" ht="24" hidden="false" customHeight="false" outlineLevel="0" collapsed="false">
      <c r="A818" s="27" t="n">
        <v>34</v>
      </c>
      <c r="B818" s="28" t="s">
        <v>1405</v>
      </c>
      <c r="C818" s="10" t="s">
        <v>1472</v>
      </c>
      <c r="D818" s="56" t="s">
        <v>1473</v>
      </c>
      <c r="E818" s="68"/>
    </row>
    <row r="819" customFormat="false" ht="48" hidden="false" customHeight="false" outlineLevel="0" collapsed="false">
      <c r="A819" s="27" t="n">
        <v>35</v>
      </c>
      <c r="B819" s="28" t="s">
        <v>1405</v>
      </c>
      <c r="C819" s="10" t="s">
        <v>1474</v>
      </c>
      <c r="D819" s="57" t="s">
        <v>1475</v>
      </c>
      <c r="E819" s="68"/>
    </row>
    <row r="820" customFormat="false" ht="48" hidden="false" customHeight="false" outlineLevel="0" collapsed="false">
      <c r="A820" s="27" t="n">
        <v>36</v>
      </c>
      <c r="B820" s="28" t="s">
        <v>1405</v>
      </c>
      <c r="C820" s="10" t="s">
        <v>1476</v>
      </c>
      <c r="D820" s="56" t="s">
        <v>1477</v>
      </c>
      <c r="E820" s="68"/>
    </row>
    <row r="821" customFormat="false" ht="36" hidden="false" customHeight="false" outlineLevel="0" collapsed="false">
      <c r="A821" s="27" t="n">
        <v>37</v>
      </c>
      <c r="B821" s="28" t="s">
        <v>1405</v>
      </c>
      <c r="C821" s="10" t="s">
        <v>1478</v>
      </c>
      <c r="D821" s="57" t="s">
        <v>1479</v>
      </c>
      <c r="E821" s="68"/>
    </row>
    <row r="822" customFormat="false" ht="18.75" hidden="false" customHeight="false" outlineLevel="0" collapsed="false">
      <c r="A822" s="43" t="s">
        <v>1480</v>
      </c>
      <c r="B822" s="43"/>
      <c r="C822" s="43"/>
      <c r="D822" s="43"/>
      <c r="E822" s="43"/>
    </row>
    <row r="823" customFormat="false" ht="14.25" hidden="false" customHeight="false" outlineLevel="0" collapsed="false">
      <c r="A823" s="79" t="s">
        <v>2</v>
      </c>
      <c r="B823" s="79" t="s">
        <v>3</v>
      </c>
      <c r="C823" s="79" t="s">
        <v>4</v>
      </c>
      <c r="D823" s="79" t="s">
        <v>5</v>
      </c>
      <c r="E823" s="79" t="s">
        <v>6</v>
      </c>
    </row>
    <row r="824" customFormat="false" ht="36" hidden="false" customHeight="false" outlineLevel="0" collapsed="false">
      <c r="A824" s="30" t="n">
        <v>1</v>
      </c>
      <c r="B824" s="28" t="s">
        <v>1481</v>
      </c>
      <c r="C824" s="28" t="s">
        <v>1482</v>
      </c>
      <c r="D824" s="10" t="s">
        <v>1483</v>
      </c>
      <c r="E824" s="68"/>
    </row>
    <row r="825" customFormat="false" ht="84" hidden="false" customHeight="false" outlineLevel="0" collapsed="false">
      <c r="A825" s="30" t="n">
        <v>2</v>
      </c>
      <c r="B825" s="28" t="s">
        <v>1481</v>
      </c>
      <c r="C825" s="28" t="s">
        <v>1484</v>
      </c>
      <c r="D825" s="10" t="s">
        <v>1485</v>
      </c>
      <c r="E825" s="68"/>
    </row>
    <row r="826" customFormat="false" ht="36" hidden="false" customHeight="false" outlineLevel="0" collapsed="false">
      <c r="A826" s="30" t="n">
        <v>3</v>
      </c>
      <c r="B826" s="28" t="s">
        <v>1481</v>
      </c>
      <c r="C826" s="28" t="s">
        <v>1486</v>
      </c>
      <c r="D826" s="10" t="s">
        <v>1487</v>
      </c>
      <c r="E826" s="68"/>
    </row>
    <row r="827" customFormat="false" ht="36" hidden="false" customHeight="false" outlineLevel="0" collapsed="false">
      <c r="A827" s="30" t="n">
        <v>4</v>
      </c>
      <c r="B827" s="28" t="s">
        <v>1481</v>
      </c>
      <c r="C827" s="28" t="s">
        <v>1488</v>
      </c>
      <c r="D827" s="10" t="s">
        <v>1489</v>
      </c>
      <c r="E827" s="68"/>
    </row>
    <row r="828" customFormat="false" ht="84" hidden="false" customHeight="false" outlineLevel="0" collapsed="false">
      <c r="A828" s="30" t="n">
        <v>5</v>
      </c>
      <c r="B828" s="28" t="s">
        <v>1481</v>
      </c>
      <c r="C828" s="23" t="s">
        <v>1490</v>
      </c>
      <c r="D828" s="24" t="s">
        <v>1491</v>
      </c>
      <c r="E828" s="68"/>
    </row>
    <row r="829" customFormat="false" ht="108" hidden="false" customHeight="false" outlineLevel="0" collapsed="false">
      <c r="A829" s="30" t="n">
        <v>6</v>
      </c>
      <c r="B829" s="28" t="s">
        <v>1481</v>
      </c>
      <c r="C829" s="23" t="s">
        <v>1492</v>
      </c>
      <c r="D829" s="57" t="s">
        <v>1493</v>
      </c>
      <c r="E829" s="68"/>
    </row>
    <row r="830" customFormat="false" ht="96" hidden="false" customHeight="false" outlineLevel="0" collapsed="false">
      <c r="A830" s="30" t="n">
        <v>7</v>
      </c>
      <c r="B830" s="28" t="s">
        <v>1481</v>
      </c>
      <c r="C830" s="23" t="s">
        <v>1494</v>
      </c>
      <c r="D830" s="25" t="s">
        <v>190</v>
      </c>
      <c r="E830" s="68"/>
    </row>
    <row r="831" customFormat="false" ht="60" hidden="false" customHeight="false" outlineLevel="0" collapsed="false">
      <c r="A831" s="30" t="n">
        <v>8</v>
      </c>
      <c r="B831" s="28" t="s">
        <v>1481</v>
      </c>
      <c r="C831" s="89" t="s">
        <v>1495</v>
      </c>
      <c r="D831" s="90" t="s">
        <v>1496</v>
      </c>
      <c r="E831" s="68"/>
    </row>
    <row r="832" customFormat="false" ht="36" hidden="false" customHeight="false" outlineLevel="0" collapsed="false">
      <c r="A832" s="30" t="n">
        <v>9</v>
      </c>
      <c r="B832" s="28" t="s">
        <v>1481</v>
      </c>
      <c r="C832" s="91" t="s">
        <v>191</v>
      </c>
      <c r="D832" s="91" t="s">
        <v>192</v>
      </c>
      <c r="E832" s="68"/>
    </row>
    <row r="833" customFormat="false" ht="48" hidden="false" customHeight="false" outlineLevel="0" collapsed="false">
      <c r="A833" s="30" t="n">
        <v>10</v>
      </c>
      <c r="B833" s="28" t="s">
        <v>1481</v>
      </c>
      <c r="C833" s="10" t="s">
        <v>1497</v>
      </c>
      <c r="D833" s="10" t="s">
        <v>1498</v>
      </c>
      <c r="E833" s="68"/>
    </row>
    <row r="834" customFormat="false" ht="36" hidden="false" customHeight="false" outlineLevel="0" collapsed="false">
      <c r="A834" s="30" t="n">
        <v>11</v>
      </c>
      <c r="B834" s="28" t="s">
        <v>1481</v>
      </c>
      <c r="C834" s="10" t="s">
        <v>1499</v>
      </c>
      <c r="D834" s="10" t="s">
        <v>1500</v>
      </c>
      <c r="E834" s="68"/>
    </row>
    <row r="835" customFormat="false" ht="36" hidden="false" customHeight="false" outlineLevel="0" collapsed="false">
      <c r="A835" s="30" t="n">
        <v>12</v>
      </c>
      <c r="B835" s="28" t="s">
        <v>1481</v>
      </c>
      <c r="C835" s="92" t="s">
        <v>1501</v>
      </c>
      <c r="D835" s="10" t="s">
        <v>1502</v>
      </c>
      <c r="E835" s="68"/>
    </row>
    <row r="836" customFormat="false" ht="60" hidden="false" customHeight="false" outlineLevel="0" collapsed="false">
      <c r="A836" s="30" t="n">
        <v>13</v>
      </c>
      <c r="B836" s="28" t="s">
        <v>1481</v>
      </c>
      <c r="C836" s="93" t="s">
        <v>1503</v>
      </c>
      <c r="D836" s="24" t="s">
        <v>1504</v>
      </c>
      <c r="E836" s="68"/>
    </row>
    <row r="837" customFormat="false" ht="48" hidden="false" customHeight="false" outlineLevel="0" collapsed="false">
      <c r="A837" s="30" t="n">
        <v>14</v>
      </c>
      <c r="B837" s="28" t="s">
        <v>1481</v>
      </c>
      <c r="C837" s="23" t="s">
        <v>1505</v>
      </c>
      <c r="D837" s="23" t="s">
        <v>1498</v>
      </c>
      <c r="E837" s="68"/>
    </row>
    <row r="838" customFormat="false" ht="48" hidden="false" customHeight="false" outlineLevel="0" collapsed="false">
      <c r="A838" s="30" t="n">
        <v>15</v>
      </c>
      <c r="B838" s="28" t="s">
        <v>1481</v>
      </c>
      <c r="C838" s="25" t="s">
        <v>1506</v>
      </c>
      <c r="D838" s="25" t="s">
        <v>1507</v>
      </c>
      <c r="E838" s="68"/>
    </row>
    <row r="839" customFormat="false" ht="84" hidden="false" customHeight="false" outlineLevel="0" collapsed="false">
      <c r="A839" s="30" t="n">
        <v>16</v>
      </c>
      <c r="B839" s="28" t="s">
        <v>1481</v>
      </c>
      <c r="C839" s="25" t="s">
        <v>1508</v>
      </c>
      <c r="D839" s="10" t="s">
        <v>1509</v>
      </c>
      <c r="E839" s="68"/>
    </row>
    <row r="840" customFormat="false" ht="120" hidden="false" customHeight="false" outlineLevel="0" collapsed="false">
      <c r="A840" s="30" t="n">
        <v>17</v>
      </c>
      <c r="B840" s="28" t="s">
        <v>1481</v>
      </c>
      <c r="C840" s="25" t="s">
        <v>1510</v>
      </c>
      <c r="D840" s="10" t="s">
        <v>1511</v>
      </c>
      <c r="E840" s="68"/>
    </row>
    <row r="841" customFormat="false" ht="36" hidden="false" customHeight="false" outlineLevel="0" collapsed="false">
      <c r="A841" s="30" t="n">
        <v>18</v>
      </c>
      <c r="B841" s="28" t="s">
        <v>1481</v>
      </c>
      <c r="C841" s="25" t="s">
        <v>1512</v>
      </c>
      <c r="D841" s="10" t="s">
        <v>1513</v>
      </c>
      <c r="E841" s="68"/>
    </row>
    <row r="842" customFormat="false" ht="36" hidden="false" customHeight="false" outlineLevel="0" collapsed="false">
      <c r="A842" s="30" t="n">
        <v>19</v>
      </c>
      <c r="B842" s="28" t="s">
        <v>1481</v>
      </c>
      <c r="C842" s="66" t="s">
        <v>1514</v>
      </c>
      <c r="D842" s="25" t="s">
        <v>1515</v>
      </c>
      <c r="E842" s="68"/>
    </row>
    <row r="843" customFormat="false" ht="84" hidden="false" customHeight="false" outlineLevel="0" collapsed="false">
      <c r="A843" s="30" t="n">
        <v>20</v>
      </c>
      <c r="B843" s="28" t="s">
        <v>1481</v>
      </c>
      <c r="C843" s="66" t="s">
        <v>1516</v>
      </c>
      <c r="D843" s="26" t="s">
        <v>1517</v>
      </c>
      <c r="E843" s="68"/>
    </row>
    <row r="844" customFormat="false" ht="60" hidden="false" customHeight="false" outlineLevel="0" collapsed="false">
      <c r="A844" s="30" t="n">
        <v>21</v>
      </c>
      <c r="B844" s="28" t="s">
        <v>1481</v>
      </c>
      <c r="C844" s="66" t="s">
        <v>1518</v>
      </c>
      <c r="D844" s="26" t="s">
        <v>1519</v>
      </c>
      <c r="E844" s="68"/>
    </row>
    <row r="845" customFormat="false" ht="72" hidden="false" customHeight="false" outlineLevel="0" collapsed="false">
      <c r="A845" s="30" t="n">
        <v>22</v>
      </c>
      <c r="B845" s="28" t="s">
        <v>1481</v>
      </c>
      <c r="C845" s="66" t="s">
        <v>1520</v>
      </c>
      <c r="D845" s="26" t="s">
        <v>1521</v>
      </c>
      <c r="E845" s="68"/>
    </row>
    <row r="846" customFormat="false" ht="48" hidden="false" customHeight="false" outlineLevel="0" collapsed="false">
      <c r="A846" s="30" t="n">
        <v>23</v>
      </c>
      <c r="B846" s="28" t="s">
        <v>1481</v>
      </c>
      <c r="C846" s="66" t="s">
        <v>1522</v>
      </c>
      <c r="D846" s="26" t="s">
        <v>1523</v>
      </c>
      <c r="E846" s="68"/>
    </row>
    <row r="847" customFormat="false" ht="36" hidden="false" customHeight="false" outlineLevel="0" collapsed="false">
      <c r="A847" s="30" t="n">
        <v>24</v>
      </c>
      <c r="B847" s="28" t="s">
        <v>1481</v>
      </c>
      <c r="C847" s="66" t="s">
        <v>1524</v>
      </c>
      <c r="D847" s="26" t="s">
        <v>1525</v>
      </c>
      <c r="E847" s="68"/>
    </row>
    <row r="848" customFormat="false" ht="48" hidden="false" customHeight="false" outlineLevel="0" collapsed="false">
      <c r="A848" s="30" t="n">
        <v>25</v>
      </c>
      <c r="B848" s="28" t="s">
        <v>1481</v>
      </c>
      <c r="C848" s="66" t="s">
        <v>1526</v>
      </c>
      <c r="D848" s="26" t="s">
        <v>1527</v>
      </c>
      <c r="E848" s="68"/>
    </row>
    <row r="849" customFormat="false" ht="36" hidden="false" customHeight="false" outlineLevel="0" collapsed="false">
      <c r="A849" s="30" t="n">
        <v>26</v>
      </c>
      <c r="B849" s="28" t="s">
        <v>1481</v>
      </c>
      <c r="C849" s="66" t="s">
        <v>1528</v>
      </c>
      <c r="D849" s="25" t="s">
        <v>1529</v>
      </c>
      <c r="E849" s="68"/>
    </row>
    <row r="850" customFormat="false" ht="72" hidden="false" customHeight="false" outlineLevel="0" collapsed="false">
      <c r="A850" s="30" t="n">
        <v>27</v>
      </c>
      <c r="B850" s="28" t="s">
        <v>1481</v>
      </c>
      <c r="C850" s="66" t="s">
        <v>1530</v>
      </c>
      <c r="D850" s="26" t="s">
        <v>1531</v>
      </c>
      <c r="E850" s="68"/>
    </row>
    <row r="851" customFormat="false" ht="72" hidden="false" customHeight="false" outlineLevel="0" collapsed="false">
      <c r="A851" s="30" t="n">
        <v>28</v>
      </c>
      <c r="B851" s="28" t="s">
        <v>1481</v>
      </c>
      <c r="C851" s="66" t="s">
        <v>1532</v>
      </c>
      <c r="D851" s="26" t="s">
        <v>1533</v>
      </c>
      <c r="E851" s="68"/>
    </row>
    <row r="852" customFormat="false" ht="36" hidden="false" customHeight="false" outlineLevel="0" collapsed="false">
      <c r="A852" s="30" t="n">
        <v>29</v>
      </c>
      <c r="B852" s="28" t="s">
        <v>1481</v>
      </c>
      <c r="C852" s="26" t="s">
        <v>1534</v>
      </c>
      <c r="D852" s="94" t="s">
        <v>1535</v>
      </c>
      <c r="E852" s="68"/>
    </row>
    <row r="853" customFormat="false" ht="60" hidden="false" customHeight="false" outlineLevel="0" collapsed="false">
      <c r="A853" s="30" t="n">
        <v>30</v>
      </c>
      <c r="B853" s="28" t="s">
        <v>1481</v>
      </c>
      <c r="C853" s="25" t="s">
        <v>1536</v>
      </c>
      <c r="D853" s="95" t="s">
        <v>1537</v>
      </c>
      <c r="E853" s="68"/>
    </row>
    <row r="854" customFormat="false" ht="84" hidden="false" customHeight="false" outlineLevel="0" collapsed="false">
      <c r="A854" s="30" t="n">
        <v>31</v>
      </c>
      <c r="B854" s="28" t="s">
        <v>1481</v>
      </c>
      <c r="C854" s="25" t="s">
        <v>1538</v>
      </c>
      <c r="D854" s="95" t="s">
        <v>1539</v>
      </c>
      <c r="E854" s="68"/>
    </row>
    <row r="855" customFormat="false" ht="96" hidden="false" customHeight="false" outlineLevel="0" collapsed="false">
      <c r="A855" s="30" t="n">
        <v>32</v>
      </c>
      <c r="B855" s="28" t="s">
        <v>1481</v>
      </c>
      <c r="C855" s="31" t="s">
        <v>1540</v>
      </c>
      <c r="D855" s="35" t="s">
        <v>1541</v>
      </c>
      <c r="E855" s="68"/>
    </row>
    <row r="856" customFormat="false" ht="36" hidden="false" customHeight="false" outlineLevel="0" collapsed="false">
      <c r="A856" s="30" t="n">
        <v>33</v>
      </c>
      <c r="B856" s="28" t="s">
        <v>1481</v>
      </c>
      <c r="C856" s="31" t="s">
        <v>1542</v>
      </c>
      <c r="D856" s="23" t="s">
        <v>1543</v>
      </c>
      <c r="E856" s="68"/>
    </row>
    <row r="857" customFormat="false" ht="108" hidden="false" customHeight="false" outlineLevel="0" collapsed="false">
      <c r="A857" s="30" t="n">
        <v>34</v>
      </c>
      <c r="B857" s="28" t="s">
        <v>1481</v>
      </c>
      <c r="C857" s="31" t="s">
        <v>1544</v>
      </c>
      <c r="D857" s="96" t="s">
        <v>1545</v>
      </c>
      <c r="E857" s="68"/>
    </row>
    <row r="858" customFormat="false" ht="36" hidden="false" customHeight="false" outlineLevel="0" collapsed="false">
      <c r="A858" s="30" t="n">
        <v>35</v>
      </c>
      <c r="B858" s="28" t="s">
        <v>1481</v>
      </c>
      <c r="C858" s="31" t="s">
        <v>1546</v>
      </c>
      <c r="D858" s="97" t="s">
        <v>1547</v>
      </c>
      <c r="E858" s="68"/>
    </row>
    <row r="859" customFormat="false" ht="60" hidden="false" customHeight="false" outlineLevel="0" collapsed="false">
      <c r="A859" s="30" t="n">
        <v>36</v>
      </c>
      <c r="B859" s="28" t="s">
        <v>1481</v>
      </c>
      <c r="C859" s="31" t="s">
        <v>1548</v>
      </c>
      <c r="D859" s="96" t="s">
        <v>1549</v>
      </c>
      <c r="E859" s="68"/>
    </row>
    <row r="860" customFormat="false" ht="36" hidden="false" customHeight="false" outlineLevel="0" collapsed="false">
      <c r="A860" s="30" t="n">
        <v>37</v>
      </c>
      <c r="B860" s="28" t="s">
        <v>1481</v>
      </c>
      <c r="C860" s="31" t="s">
        <v>1550</v>
      </c>
      <c r="D860" s="97" t="s">
        <v>1551</v>
      </c>
      <c r="E860" s="68"/>
    </row>
    <row r="861" customFormat="false" ht="48" hidden="false" customHeight="false" outlineLevel="0" collapsed="false">
      <c r="A861" s="30" t="n">
        <v>38</v>
      </c>
      <c r="B861" s="28" t="s">
        <v>1481</v>
      </c>
      <c r="C861" s="31" t="s">
        <v>1552</v>
      </c>
      <c r="D861" s="96" t="s">
        <v>1553</v>
      </c>
      <c r="E861" s="68"/>
    </row>
    <row r="862" customFormat="false" ht="72" hidden="false" customHeight="false" outlineLevel="0" collapsed="false">
      <c r="A862" s="30" t="n">
        <v>39</v>
      </c>
      <c r="B862" s="28" t="s">
        <v>1481</v>
      </c>
      <c r="C862" s="31" t="s">
        <v>183</v>
      </c>
      <c r="D862" s="35" t="s">
        <v>184</v>
      </c>
      <c r="E862" s="68"/>
    </row>
    <row r="863" customFormat="false" ht="60" hidden="false" customHeight="false" outlineLevel="0" collapsed="false">
      <c r="A863" s="30" t="n">
        <v>40</v>
      </c>
      <c r="B863" s="28" t="s">
        <v>1481</v>
      </c>
      <c r="C863" s="31" t="s">
        <v>185</v>
      </c>
      <c r="D863" s="96" t="s">
        <v>186</v>
      </c>
      <c r="E863" s="68"/>
    </row>
    <row r="864" customFormat="false" ht="60" hidden="false" customHeight="false" outlineLevel="0" collapsed="false">
      <c r="A864" s="30" t="n">
        <v>41</v>
      </c>
      <c r="B864" s="28" t="s">
        <v>1481</v>
      </c>
      <c r="C864" s="31" t="s">
        <v>1554</v>
      </c>
      <c r="D864" s="35" t="s">
        <v>1555</v>
      </c>
      <c r="E864" s="68"/>
    </row>
    <row r="865" customFormat="false" ht="36" hidden="false" customHeight="false" outlineLevel="0" collapsed="false">
      <c r="A865" s="30" t="n">
        <v>42</v>
      </c>
      <c r="B865" s="28" t="s">
        <v>1481</v>
      </c>
      <c r="C865" s="31" t="s">
        <v>1556</v>
      </c>
      <c r="D865" s="23" t="s">
        <v>1557</v>
      </c>
      <c r="E865" s="68"/>
    </row>
    <row r="866" customFormat="false" ht="60" hidden="false" customHeight="false" outlineLevel="0" collapsed="false">
      <c r="A866" s="30" t="n">
        <v>43</v>
      </c>
      <c r="B866" s="28" t="s">
        <v>1481</v>
      </c>
      <c r="C866" s="31" t="s">
        <v>187</v>
      </c>
      <c r="D866" s="96" t="s">
        <v>188</v>
      </c>
      <c r="E866" s="68"/>
    </row>
    <row r="867" customFormat="false" ht="36" hidden="false" customHeight="false" outlineLevel="0" collapsed="false">
      <c r="A867" s="30" t="n">
        <v>44</v>
      </c>
      <c r="B867" s="28" t="s">
        <v>1481</v>
      </c>
      <c r="C867" s="31" t="s">
        <v>1558</v>
      </c>
      <c r="D867" s="23" t="s">
        <v>1559</v>
      </c>
      <c r="E867" s="68"/>
    </row>
    <row r="868" customFormat="false" ht="96" hidden="false" customHeight="false" outlineLevel="0" collapsed="false">
      <c r="A868" s="30" t="n">
        <v>45</v>
      </c>
      <c r="B868" s="28" t="s">
        <v>1481</v>
      </c>
      <c r="C868" s="31" t="s">
        <v>1560</v>
      </c>
      <c r="D868" s="35" t="s">
        <v>1561</v>
      </c>
      <c r="E868" s="68"/>
    </row>
    <row r="869" customFormat="false" ht="36" hidden="false" customHeight="false" outlineLevel="0" collapsed="false">
      <c r="A869" s="30" t="n">
        <v>46</v>
      </c>
      <c r="B869" s="28" t="s">
        <v>1481</v>
      </c>
      <c r="C869" s="31" t="s">
        <v>1562</v>
      </c>
      <c r="D869" s="97" t="s">
        <v>1563</v>
      </c>
      <c r="E869" s="68"/>
    </row>
    <row r="870" customFormat="false" ht="60" hidden="false" customHeight="false" outlineLevel="0" collapsed="false">
      <c r="A870" s="30" t="n">
        <v>47</v>
      </c>
      <c r="B870" s="28" t="s">
        <v>1481</v>
      </c>
      <c r="C870" s="31" t="s">
        <v>1564</v>
      </c>
      <c r="D870" s="96" t="s">
        <v>1565</v>
      </c>
      <c r="E870" s="68"/>
    </row>
    <row r="871" customFormat="false" ht="36" hidden="false" customHeight="false" outlineLevel="0" collapsed="false">
      <c r="A871" s="30" t="n">
        <v>48</v>
      </c>
      <c r="B871" s="28" t="s">
        <v>1481</v>
      </c>
      <c r="C871" s="31" t="s">
        <v>1566</v>
      </c>
      <c r="D871" s="97" t="s">
        <v>1567</v>
      </c>
      <c r="E871" s="68"/>
    </row>
    <row r="872" customFormat="false" ht="36" hidden="false" customHeight="false" outlineLevel="0" collapsed="false">
      <c r="A872" s="30" t="n">
        <v>49</v>
      </c>
      <c r="B872" s="28" t="s">
        <v>1481</v>
      </c>
      <c r="C872" s="31" t="s">
        <v>1568</v>
      </c>
      <c r="D872" s="97" t="s">
        <v>1569</v>
      </c>
      <c r="E872" s="68"/>
    </row>
    <row r="873" customFormat="false" ht="72" hidden="false" customHeight="false" outlineLevel="0" collapsed="false">
      <c r="A873" s="30" t="n">
        <v>50</v>
      </c>
      <c r="B873" s="28" t="s">
        <v>1481</v>
      </c>
      <c r="C873" s="31" t="s">
        <v>181</v>
      </c>
      <c r="D873" s="35" t="s">
        <v>184</v>
      </c>
      <c r="E873" s="68"/>
    </row>
    <row r="874" customFormat="false" ht="60" hidden="false" customHeight="false" outlineLevel="0" collapsed="false">
      <c r="A874" s="30" t="n">
        <v>51</v>
      </c>
      <c r="B874" s="28" t="s">
        <v>1481</v>
      </c>
      <c r="C874" s="31" t="s">
        <v>1570</v>
      </c>
      <c r="D874" s="96" t="s">
        <v>1571</v>
      </c>
      <c r="E874" s="68"/>
    </row>
    <row r="875" customFormat="false" ht="36" hidden="false" customHeight="false" outlineLevel="0" collapsed="false">
      <c r="A875" s="30" t="n">
        <v>52</v>
      </c>
      <c r="B875" s="28" t="s">
        <v>1481</v>
      </c>
      <c r="C875" s="31" t="s">
        <v>1572</v>
      </c>
      <c r="D875" s="74" t="s">
        <v>1573</v>
      </c>
      <c r="E875" s="68"/>
    </row>
    <row r="876" customFormat="false" ht="36" hidden="false" customHeight="false" outlineLevel="0" collapsed="false">
      <c r="A876" s="30" t="n">
        <v>53</v>
      </c>
      <c r="B876" s="28" t="s">
        <v>1481</v>
      </c>
      <c r="C876" s="31" t="s">
        <v>193</v>
      </c>
      <c r="D876" s="23" t="s">
        <v>194</v>
      </c>
      <c r="E876" s="68"/>
    </row>
    <row r="877" customFormat="false" ht="108" hidden="false" customHeight="false" outlineLevel="0" collapsed="false">
      <c r="A877" s="30" t="n">
        <v>54</v>
      </c>
      <c r="B877" s="28" t="s">
        <v>1481</v>
      </c>
      <c r="C877" s="31" t="s">
        <v>1574</v>
      </c>
      <c r="D877" s="96" t="s">
        <v>1575</v>
      </c>
      <c r="E877" s="68"/>
    </row>
    <row r="878" customFormat="false" ht="36" hidden="false" customHeight="false" outlineLevel="0" collapsed="false">
      <c r="A878" s="30" t="n">
        <v>55</v>
      </c>
      <c r="B878" s="28" t="s">
        <v>1481</v>
      </c>
      <c r="C878" s="31" t="s">
        <v>1576</v>
      </c>
      <c r="D878" s="96" t="s">
        <v>1577</v>
      </c>
      <c r="E878" s="68"/>
    </row>
    <row r="879" customFormat="false" ht="84" hidden="false" customHeight="false" outlineLevel="0" collapsed="false">
      <c r="A879" s="30" t="n">
        <v>56</v>
      </c>
      <c r="B879" s="28" t="s">
        <v>1481</v>
      </c>
      <c r="C879" s="31" t="s">
        <v>1578</v>
      </c>
      <c r="D879" s="35" t="s">
        <v>1579</v>
      </c>
      <c r="E879" s="68"/>
    </row>
    <row r="880" customFormat="false" ht="72" hidden="false" customHeight="false" outlineLevel="0" collapsed="false">
      <c r="A880" s="30" t="n">
        <v>57</v>
      </c>
      <c r="B880" s="28" t="s">
        <v>1481</v>
      </c>
      <c r="C880" s="31" t="s">
        <v>1580</v>
      </c>
      <c r="D880" s="35" t="s">
        <v>1581</v>
      </c>
      <c r="E880" s="68"/>
    </row>
    <row r="881" customFormat="false" ht="72" hidden="false" customHeight="false" outlineLevel="0" collapsed="false">
      <c r="A881" s="30" t="n">
        <v>58</v>
      </c>
      <c r="B881" s="28" t="s">
        <v>1481</v>
      </c>
      <c r="C881" s="31" t="s">
        <v>1582</v>
      </c>
      <c r="D881" s="96" t="s">
        <v>1583</v>
      </c>
      <c r="E881" s="68"/>
    </row>
    <row r="882" customFormat="false" ht="48" hidden="false" customHeight="false" outlineLevel="0" collapsed="false">
      <c r="A882" s="30" t="n">
        <v>59</v>
      </c>
      <c r="B882" s="28" t="s">
        <v>1481</v>
      </c>
      <c r="C882" s="31" t="s">
        <v>1584</v>
      </c>
      <c r="D882" s="98" t="s">
        <v>1585</v>
      </c>
      <c r="E882" s="68"/>
    </row>
    <row r="883" customFormat="false" ht="96" hidden="false" customHeight="false" outlineLevel="0" collapsed="false">
      <c r="A883" s="30" t="n">
        <v>60</v>
      </c>
      <c r="B883" s="28" t="s">
        <v>1481</v>
      </c>
      <c r="C883" s="31" t="s">
        <v>1586</v>
      </c>
      <c r="D883" s="96" t="s">
        <v>1587</v>
      </c>
      <c r="E883" s="68"/>
    </row>
    <row r="884" customFormat="false" ht="96" hidden="false" customHeight="false" outlineLevel="0" collapsed="false">
      <c r="A884" s="30" t="n">
        <v>61</v>
      </c>
      <c r="B884" s="28" t="s">
        <v>1481</v>
      </c>
      <c r="C884" s="31" t="s">
        <v>1588</v>
      </c>
      <c r="D884" s="35" t="s">
        <v>1589</v>
      </c>
      <c r="E884" s="68"/>
    </row>
    <row r="885" customFormat="false" ht="60" hidden="false" customHeight="false" outlineLevel="0" collapsed="false">
      <c r="A885" s="30" t="n">
        <v>62</v>
      </c>
      <c r="B885" s="28" t="s">
        <v>1481</v>
      </c>
      <c r="C885" s="31" t="s">
        <v>1590</v>
      </c>
      <c r="D885" s="35" t="s">
        <v>1591</v>
      </c>
      <c r="E885" s="68"/>
    </row>
    <row r="886" customFormat="false" ht="48" hidden="false" customHeight="false" outlineLevel="0" collapsed="false">
      <c r="A886" s="30" t="n">
        <v>63</v>
      </c>
      <c r="B886" s="28" t="s">
        <v>1481</v>
      </c>
      <c r="C886" s="31" t="s">
        <v>1592</v>
      </c>
      <c r="D886" s="97" t="s">
        <v>1593</v>
      </c>
      <c r="E886" s="68"/>
    </row>
    <row r="887" customFormat="false" ht="48" hidden="false" customHeight="false" outlineLevel="0" collapsed="false">
      <c r="A887" s="30" t="n">
        <v>64</v>
      </c>
      <c r="B887" s="28" t="s">
        <v>1481</v>
      </c>
      <c r="C887" s="31" t="s">
        <v>1594</v>
      </c>
      <c r="D887" s="96" t="s">
        <v>1595</v>
      </c>
      <c r="E887" s="68"/>
    </row>
    <row r="888" customFormat="false" ht="84" hidden="false" customHeight="false" outlineLevel="0" collapsed="false">
      <c r="A888" s="30" t="n">
        <v>65</v>
      </c>
      <c r="B888" s="28" t="s">
        <v>1481</v>
      </c>
      <c r="C888" s="31" t="s">
        <v>1596</v>
      </c>
      <c r="D888" s="96" t="s">
        <v>1597</v>
      </c>
      <c r="E888" s="68"/>
    </row>
    <row r="889" customFormat="false" ht="36" hidden="false" customHeight="false" outlineLevel="0" collapsed="false">
      <c r="A889" s="30" t="n">
        <v>66</v>
      </c>
      <c r="B889" s="28" t="s">
        <v>1481</v>
      </c>
      <c r="C889" s="31" t="s">
        <v>1598</v>
      </c>
      <c r="D889" s="97" t="s">
        <v>1599</v>
      </c>
      <c r="E889" s="68"/>
    </row>
    <row r="890" customFormat="false" ht="156" hidden="false" customHeight="false" outlineLevel="0" collapsed="false">
      <c r="A890" s="30" t="n">
        <v>67</v>
      </c>
      <c r="B890" s="28" t="s">
        <v>1481</v>
      </c>
      <c r="C890" s="30" t="s">
        <v>1600</v>
      </c>
      <c r="D890" s="24" t="s">
        <v>1601</v>
      </c>
      <c r="E890" s="68"/>
    </row>
    <row r="891" customFormat="false" ht="156" hidden="false" customHeight="false" outlineLevel="0" collapsed="false">
      <c r="A891" s="30" t="n">
        <v>68</v>
      </c>
      <c r="B891" s="28" t="s">
        <v>1481</v>
      </c>
      <c r="C891" s="31" t="s">
        <v>1602</v>
      </c>
      <c r="D891" s="24" t="s">
        <v>1601</v>
      </c>
      <c r="E891" s="68"/>
    </row>
    <row r="892" customFormat="false" ht="36" hidden="false" customHeight="false" outlineLevel="0" collapsed="false">
      <c r="A892" s="30" t="n">
        <v>69</v>
      </c>
      <c r="B892" s="28" t="s">
        <v>1481</v>
      </c>
      <c r="C892" s="9" t="s">
        <v>1603</v>
      </c>
      <c r="D892" s="10" t="s">
        <v>1604</v>
      </c>
      <c r="E892" s="68"/>
    </row>
    <row r="893" customFormat="false" ht="36" hidden="false" customHeight="false" outlineLevel="0" collapsed="false">
      <c r="A893" s="30" t="n">
        <v>70</v>
      </c>
      <c r="B893" s="28" t="s">
        <v>1481</v>
      </c>
      <c r="C893" s="9" t="s">
        <v>1605</v>
      </c>
      <c r="D893" s="10" t="s">
        <v>1606</v>
      </c>
      <c r="E893" s="68"/>
    </row>
    <row r="894" customFormat="false" ht="36" hidden="false" customHeight="false" outlineLevel="0" collapsed="false">
      <c r="A894" s="30" t="n">
        <v>71</v>
      </c>
      <c r="B894" s="28" t="s">
        <v>1481</v>
      </c>
      <c r="C894" s="31" t="s">
        <v>1607</v>
      </c>
      <c r="D894" s="97" t="s">
        <v>15</v>
      </c>
      <c r="E894" s="68"/>
    </row>
    <row r="895" customFormat="false" ht="36" hidden="false" customHeight="false" outlineLevel="0" collapsed="false">
      <c r="A895" s="30" t="n">
        <v>72</v>
      </c>
      <c r="B895" s="28" t="s">
        <v>1481</v>
      </c>
      <c r="C895" s="31" t="s">
        <v>1608</v>
      </c>
      <c r="D895" s="97" t="s">
        <v>15</v>
      </c>
      <c r="E895" s="68"/>
    </row>
    <row r="896" customFormat="false" ht="36" hidden="false" customHeight="false" outlineLevel="0" collapsed="false">
      <c r="A896" s="30" t="n">
        <v>73</v>
      </c>
      <c r="B896" s="28" t="s">
        <v>1481</v>
      </c>
      <c r="C896" s="31" t="s">
        <v>1609</v>
      </c>
      <c r="D896" s="97" t="s">
        <v>15</v>
      </c>
      <c r="E896" s="68"/>
    </row>
    <row r="897" customFormat="false" ht="36" hidden="false" customHeight="false" outlineLevel="0" collapsed="false">
      <c r="A897" s="30" t="n">
        <v>74</v>
      </c>
      <c r="B897" s="28" t="s">
        <v>1481</v>
      </c>
      <c r="C897" s="31" t="s">
        <v>1610</v>
      </c>
      <c r="D897" s="97" t="s">
        <v>15</v>
      </c>
      <c r="E897" s="68"/>
    </row>
    <row r="898" customFormat="false" ht="36" hidden="false" customHeight="false" outlineLevel="0" collapsed="false">
      <c r="A898" s="30" t="n">
        <v>75</v>
      </c>
      <c r="B898" s="28" t="s">
        <v>1481</v>
      </c>
      <c r="C898" s="31" t="s">
        <v>1611</v>
      </c>
      <c r="D898" s="97" t="s">
        <v>15</v>
      </c>
      <c r="E898" s="68"/>
    </row>
    <row r="899" customFormat="false" ht="60" hidden="false" customHeight="false" outlineLevel="0" collapsed="false">
      <c r="A899" s="30" t="n">
        <v>76</v>
      </c>
      <c r="B899" s="28" t="s">
        <v>1481</v>
      </c>
      <c r="C899" s="31" t="s">
        <v>1612</v>
      </c>
      <c r="D899" s="96" t="s">
        <v>1613</v>
      </c>
      <c r="E899" s="68"/>
    </row>
    <row r="900" customFormat="false" ht="48" hidden="false" customHeight="false" outlineLevel="0" collapsed="false">
      <c r="A900" s="30" t="n">
        <v>77</v>
      </c>
      <c r="B900" s="28" t="s">
        <v>1481</v>
      </c>
      <c r="C900" s="14" t="s">
        <v>1614</v>
      </c>
      <c r="D900" s="24" t="s">
        <v>1047</v>
      </c>
      <c r="E900" s="68"/>
    </row>
    <row r="901" customFormat="false" ht="18.75" hidden="false" customHeight="false" outlineLevel="0" collapsed="false">
      <c r="A901" s="99" t="s">
        <v>1615</v>
      </c>
      <c r="B901" s="99"/>
      <c r="C901" s="99"/>
      <c r="D901" s="99"/>
      <c r="E901" s="100"/>
    </row>
    <row r="902" customFormat="false" ht="14.25" hidden="false" customHeight="false" outlineLevel="0" collapsed="false">
      <c r="A902" s="101" t="s">
        <v>2</v>
      </c>
      <c r="B902" s="101" t="s">
        <v>3</v>
      </c>
      <c r="C902" s="101" t="s">
        <v>4</v>
      </c>
      <c r="D902" s="101" t="s">
        <v>5</v>
      </c>
      <c r="E902" s="101" t="s">
        <v>6</v>
      </c>
    </row>
    <row r="903" customFormat="false" ht="36" hidden="false" customHeight="false" outlineLevel="0" collapsed="false">
      <c r="A903" s="102" t="n">
        <v>1</v>
      </c>
      <c r="B903" s="31" t="s">
        <v>1616</v>
      </c>
      <c r="C903" s="9" t="s">
        <v>1617</v>
      </c>
      <c r="D903" s="56" t="s">
        <v>1618</v>
      </c>
      <c r="E903" s="68"/>
    </row>
    <row r="904" customFormat="false" ht="240" hidden="false" customHeight="false" outlineLevel="0" collapsed="false">
      <c r="A904" s="102" t="n">
        <v>2</v>
      </c>
      <c r="B904" s="31" t="s">
        <v>1616</v>
      </c>
      <c r="C904" s="9" t="s">
        <v>1619</v>
      </c>
      <c r="D904" s="96" t="s">
        <v>1620</v>
      </c>
      <c r="E904" s="68"/>
    </row>
    <row r="905" customFormat="false" ht="72" hidden="false" customHeight="false" outlineLevel="0" collapsed="false">
      <c r="A905" s="102" t="n">
        <v>3</v>
      </c>
      <c r="B905" s="31" t="s">
        <v>1616</v>
      </c>
      <c r="C905" s="9" t="s">
        <v>1621</v>
      </c>
      <c r="D905" s="57" t="s">
        <v>1622</v>
      </c>
      <c r="E905" s="68"/>
    </row>
    <row r="906" customFormat="false" ht="156" hidden="false" customHeight="false" outlineLevel="0" collapsed="false">
      <c r="A906" s="102" t="n">
        <v>4</v>
      </c>
      <c r="B906" s="31" t="s">
        <v>1616</v>
      </c>
      <c r="C906" s="56" t="s">
        <v>197</v>
      </c>
      <c r="D906" s="57" t="s">
        <v>1623</v>
      </c>
      <c r="E906" s="68"/>
    </row>
    <row r="907" customFormat="false" ht="60" hidden="false" customHeight="false" outlineLevel="0" collapsed="false">
      <c r="A907" s="102" t="n">
        <v>5</v>
      </c>
      <c r="B907" s="31" t="s">
        <v>1616</v>
      </c>
      <c r="C907" s="56" t="s">
        <v>1624</v>
      </c>
      <c r="D907" s="57" t="s">
        <v>1625</v>
      </c>
      <c r="E907" s="68"/>
    </row>
    <row r="908" customFormat="false" ht="108" hidden="false" customHeight="false" outlineLevel="0" collapsed="false">
      <c r="A908" s="102" t="n">
        <v>6</v>
      </c>
      <c r="B908" s="31" t="s">
        <v>1616</v>
      </c>
      <c r="C908" s="9" t="s">
        <v>1626</v>
      </c>
      <c r="D908" s="57" t="s">
        <v>1627</v>
      </c>
      <c r="E908" s="68"/>
    </row>
    <row r="909" customFormat="false" ht="36" hidden="false" customHeight="false" outlineLevel="0" collapsed="false">
      <c r="A909" s="102" t="n">
        <v>7</v>
      </c>
      <c r="B909" s="31" t="s">
        <v>1616</v>
      </c>
      <c r="C909" s="56" t="s">
        <v>1628</v>
      </c>
      <c r="D909" s="56" t="s">
        <v>1629</v>
      </c>
      <c r="E909" s="68"/>
    </row>
    <row r="910" customFormat="false" ht="96" hidden="false" customHeight="false" outlineLevel="0" collapsed="false">
      <c r="A910" s="102" t="n">
        <v>8</v>
      </c>
      <c r="B910" s="31" t="s">
        <v>1616</v>
      </c>
      <c r="C910" s="9" t="s">
        <v>1630</v>
      </c>
      <c r="D910" s="56" t="s">
        <v>1631</v>
      </c>
      <c r="E910" s="68"/>
    </row>
    <row r="911" customFormat="false" ht="84" hidden="false" customHeight="false" outlineLevel="0" collapsed="false">
      <c r="A911" s="102" t="n">
        <v>9</v>
      </c>
      <c r="B911" s="31" t="s">
        <v>1616</v>
      </c>
      <c r="C911" s="56" t="s">
        <v>1632</v>
      </c>
      <c r="D911" s="96" t="s">
        <v>1633</v>
      </c>
      <c r="E911" s="68"/>
    </row>
    <row r="912" customFormat="false" ht="60" hidden="false" customHeight="false" outlineLevel="0" collapsed="false">
      <c r="A912" s="102" t="n">
        <v>10</v>
      </c>
      <c r="B912" s="31" t="s">
        <v>1616</v>
      </c>
      <c r="C912" s="56" t="s">
        <v>1634</v>
      </c>
      <c r="D912" s="57" t="s">
        <v>1635</v>
      </c>
      <c r="E912" s="68"/>
    </row>
    <row r="913" customFormat="false" ht="48" hidden="false" customHeight="false" outlineLevel="0" collapsed="false">
      <c r="A913" s="102" t="n">
        <v>11</v>
      </c>
      <c r="B913" s="31" t="s">
        <v>1616</v>
      </c>
      <c r="C913" s="56" t="s">
        <v>199</v>
      </c>
      <c r="D913" s="56" t="s">
        <v>1636</v>
      </c>
      <c r="E913" s="68"/>
    </row>
    <row r="914" customFormat="false" ht="84" hidden="false" customHeight="false" outlineLevel="0" collapsed="false">
      <c r="A914" s="102" t="n">
        <v>12</v>
      </c>
      <c r="B914" s="31" t="s">
        <v>1616</v>
      </c>
      <c r="C914" s="56" t="s">
        <v>1637</v>
      </c>
      <c r="D914" s="56" t="s">
        <v>1638</v>
      </c>
      <c r="E914" s="68"/>
    </row>
    <row r="915" customFormat="false" ht="60" hidden="false" customHeight="false" outlineLevel="0" collapsed="false">
      <c r="A915" s="102" t="n">
        <v>13</v>
      </c>
      <c r="B915" s="31" t="s">
        <v>1616</v>
      </c>
      <c r="C915" s="9" t="s">
        <v>1639</v>
      </c>
      <c r="D915" s="56" t="s">
        <v>1640</v>
      </c>
      <c r="E915" s="68"/>
    </row>
    <row r="916" customFormat="false" ht="108" hidden="false" customHeight="false" outlineLevel="0" collapsed="false">
      <c r="A916" s="102" t="n">
        <v>14</v>
      </c>
      <c r="B916" s="31" t="s">
        <v>1616</v>
      </c>
      <c r="C916" s="56" t="s">
        <v>201</v>
      </c>
      <c r="D916" s="24" t="s">
        <v>1641</v>
      </c>
      <c r="E916" s="68"/>
    </row>
    <row r="917" customFormat="false" ht="84" hidden="false" customHeight="false" outlineLevel="0" collapsed="false">
      <c r="A917" s="102" t="n">
        <v>15</v>
      </c>
      <c r="B917" s="31" t="s">
        <v>1616</v>
      </c>
      <c r="C917" s="9" t="s">
        <v>203</v>
      </c>
      <c r="D917" s="57" t="s">
        <v>1642</v>
      </c>
      <c r="E917" s="68"/>
    </row>
    <row r="918" customFormat="false" ht="72" hidden="false" customHeight="false" outlineLevel="0" collapsed="false">
      <c r="A918" s="102" t="n">
        <v>16</v>
      </c>
      <c r="B918" s="31" t="s">
        <v>1616</v>
      </c>
      <c r="C918" s="56" t="s">
        <v>205</v>
      </c>
      <c r="D918" s="57" t="s">
        <v>1643</v>
      </c>
      <c r="E918" s="68"/>
    </row>
    <row r="919" customFormat="false" ht="96" hidden="false" customHeight="false" outlineLevel="0" collapsed="false">
      <c r="A919" s="102" t="n">
        <v>17</v>
      </c>
      <c r="B919" s="31" t="s">
        <v>1616</v>
      </c>
      <c r="C919" s="9" t="s">
        <v>1644</v>
      </c>
      <c r="D919" s="57" t="s">
        <v>1645</v>
      </c>
      <c r="E919" s="68"/>
    </row>
    <row r="920" customFormat="false" ht="300" hidden="false" customHeight="false" outlineLevel="0" collapsed="false">
      <c r="A920" s="102" t="n">
        <v>18</v>
      </c>
      <c r="B920" s="31" t="s">
        <v>1616</v>
      </c>
      <c r="C920" s="56" t="s">
        <v>207</v>
      </c>
      <c r="D920" s="57" t="s">
        <v>1646</v>
      </c>
      <c r="E920" s="68"/>
    </row>
    <row r="921" customFormat="false" ht="96" hidden="false" customHeight="false" outlineLevel="0" collapsed="false">
      <c r="A921" s="102" t="n">
        <v>19</v>
      </c>
      <c r="B921" s="31" t="s">
        <v>1616</v>
      </c>
      <c r="C921" s="9" t="s">
        <v>1647</v>
      </c>
      <c r="D921" s="57" t="s">
        <v>1648</v>
      </c>
      <c r="E921" s="68"/>
    </row>
    <row r="922" customFormat="false" ht="156" hidden="false" customHeight="false" outlineLevel="0" collapsed="false">
      <c r="A922" s="102" t="n">
        <v>20</v>
      </c>
      <c r="B922" s="31" t="s">
        <v>1616</v>
      </c>
      <c r="C922" s="9" t="s">
        <v>1649</v>
      </c>
      <c r="D922" s="57" t="s">
        <v>1650</v>
      </c>
      <c r="E922" s="68"/>
    </row>
    <row r="923" customFormat="false" ht="60" hidden="false" customHeight="false" outlineLevel="0" collapsed="false">
      <c r="A923" s="102" t="n">
        <v>21</v>
      </c>
      <c r="B923" s="31" t="s">
        <v>1616</v>
      </c>
      <c r="C923" s="56" t="s">
        <v>1651</v>
      </c>
      <c r="D923" s="56" t="s">
        <v>1652</v>
      </c>
      <c r="E923" s="68"/>
    </row>
    <row r="924" customFormat="false" ht="108" hidden="false" customHeight="false" outlineLevel="0" collapsed="false">
      <c r="A924" s="102" t="n">
        <v>22</v>
      </c>
      <c r="B924" s="31" t="s">
        <v>1616</v>
      </c>
      <c r="C924" s="9" t="s">
        <v>209</v>
      </c>
      <c r="D924" s="57" t="s">
        <v>1653</v>
      </c>
      <c r="E924" s="68"/>
    </row>
    <row r="925" customFormat="false" ht="156" hidden="false" customHeight="false" outlineLevel="0" collapsed="false">
      <c r="A925" s="102" t="n">
        <v>23</v>
      </c>
      <c r="B925" s="31" t="s">
        <v>1616</v>
      </c>
      <c r="C925" s="56" t="s">
        <v>1654</v>
      </c>
      <c r="D925" s="57" t="s">
        <v>1655</v>
      </c>
      <c r="E925" s="68"/>
    </row>
    <row r="926" customFormat="false" ht="132" hidden="false" customHeight="false" outlineLevel="0" collapsed="false">
      <c r="A926" s="102" t="n">
        <v>24</v>
      </c>
      <c r="B926" s="31" t="s">
        <v>1616</v>
      </c>
      <c r="C926" s="9" t="s">
        <v>1656</v>
      </c>
      <c r="D926" s="57" t="s">
        <v>1657</v>
      </c>
      <c r="E926" s="68"/>
    </row>
    <row r="927" customFormat="false" ht="192" hidden="false" customHeight="false" outlineLevel="0" collapsed="false">
      <c r="A927" s="102" t="n">
        <v>25</v>
      </c>
      <c r="B927" s="31" t="s">
        <v>1616</v>
      </c>
      <c r="C927" s="56" t="s">
        <v>1658</v>
      </c>
      <c r="D927" s="57" t="s">
        <v>1659</v>
      </c>
      <c r="E927" s="68"/>
    </row>
    <row r="928" customFormat="false" ht="120" hidden="false" customHeight="false" outlineLevel="0" collapsed="false">
      <c r="A928" s="102" t="n">
        <v>26</v>
      </c>
      <c r="B928" s="31" t="s">
        <v>1616</v>
      </c>
      <c r="C928" s="56" t="s">
        <v>1660</v>
      </c>
      <c r="D928" s="57" t="s">
        <v>1661</v>
      </c>
      <c r="E928" s="68"/>
    </row>
    <row r="929" customFormat="false" ht="36" hidden="false" customHeight="false" outlineLevel="0" collapsed="false">
      <c r="A929" s="102" t="n">
        <v>27</v>
      </c>
      <c r="B929" s="31" t="s">
        <v>1616</v>
      </c>
      <c r="C929" s="56" t="s">
        <v>1662</v>
      </c>
      <c r="D929" s="56" t="s">
        <v>1663</v>
      </c>
      <c r="E929" s="68"/>
    </row>
    <row r="930" customFormat="false" ht="168" hidden="false" customHeight="false" outlineLevel="0" collapsed="false">
      <c r="A930" s="102" t="n">
        <v>28</v>
      </c>
      <c r="B930" s="31" t="s">
        <v>1616</v>
      </c>
      <c r="C930" s="56" t="s">
        <v>1664</v>
      </c>
      <c r="D930" s="57" t="s">
        <v>1665</v>
      </c>
      <c r="E930" s="68"/>
    </row>
    <row r="931" customFormat="false" ht="144" hidden="false" customHeight="false" outlineLevel="0" collapsed="false">
      <c r="A931" s="102" t="n">
        <v>29</v>
      </c>
      <c r="B931" s="31" t="s">
        <v>1616</v>
      </c>
      <c r="C931" s="56" t="s">
        <v>211</v>
      </c>
      <c r="D931" s="57" t="s">
        <v>1666</v>
      </c>
      <c r="E931" s="68"/>
    </row>
    <row r="932" customFormat="false" ht="72" hidden="false" customHeight="false" outlineLevel="0" collapsed="false">
      <c r="A932" s="102" t="n">
        <v>30</v>
      </c>
      <c r="B932" s="31" t="s">
        <v>1616</v>
      </c>
      <c r="C932" s="10" t="s">
        <v>213</v>
      </c>
      <c r="D932" s="24" t="s">
        <v>1667</v>
      </c>
      <c r="E932" s="68"/>
    </row>
    <row r="933" customFormat="false" ht="120" hidden="false" customHeight="false" outlineLevel="0" collapsed="false">
      <c r="A933" s="102" t="n">
        <v>31</v>
      </c>
      <c r="B933" s="31" t="s">
        <v>1616</v>
      </c>
      <c r="C933" s="9" t="s">
        <v>1668</v>
      </c>
      <c r="D933" s="24" t="s">
        <v>1669</v>
      </c>
      <c r="E933" s="68"/>
    </row>
    <row r="934" customFormat="false" ht="24" hidden="false" customHeight="false" outlineLevel="0" collapsed="false">
      <c r="A934" s="102" t="n">
        <v>32</v>
      </c>
      <c r="B934" s="31" t="s">
        <v>1616</v>
      </c>
      <c r="C934" s="9" t="s">
        <v>1670</v>
      </c>
      <c r="D934" s="10" t="s">
        <v>1671</v>
      </c>
      <c r="E934" s="68"/>
    </row>
    <row r="935" customFormat="false" ht="36" hidden="false" customHeight="false" outlineLevel="0" collapsed="false">
      <c r="A935" s="102" t="n">
        <v>33</v>
      </c>
      <c r="B935" s="31" t="s">
        <v>1616</v>
      </c>
      <c r="C935" s="9" t="s">
        <v>1672</v>
      </c>
      <c r="D935" s="10" t="s">
        <v>1673</v>
      </c>
      <c r="E935" s="68"/>
    </row>
    <row r="936" customFormat="false" ht="36" hidden="false" customHeight="false" outlineLevel="0" collapsed="false">
      <c r="A936" s="102" t="n">
        <v>34</v>
      </c>
      <c r="B936" s="31" t="s">
        <v>1616</v>
      </c>
      <c r="C936" s="10" t="s">
        <v>1674</v>
      </c>
      <c r="D936" s="10" t="s">
        <v>1675</v>
      </c>
      <c r="E936" s="68"/>
    </row>
    <row r="937" customFormat="false" ht="108" hidden="false" customHeight="false" outlineLevel="0" collapsed="false">
      <c r="A937" s="102" t="n">
        <v>35</v>
      </c>
      <c r="B937" s="31" t="s">
        <v>1616</v>
      </c>
      <c r="C937" s="56" t="s">
        <v>1676</v>
      </c>
      <c r="D937" s="57" t="s">
        <v>1677</v>
      </c>
      <c r="E937" s="68"/>
    </row>
    <row r="938" customFormat="false" ht="36" hidden="false" customHeight="false" outlineLevel="0" collapsed="false">
      <c r="A938" s="102" t="n">
        <v>36</v>
      </c>
      <c r="B938" s="31" t="s">
        <v>1616</v>
      </c>
      <c r="C938" s="56" t="s">
        <v>1678</v>
      </c>
      <c r="D938" s="56" t="s">
        <v>1679</v>
      </c>
      <c r="E938" s="68"/>
    </row>
    <row r="939" customFormat="false" ht="96" hidden="false" customHeight="false" outlineLevel="0" collapsed="false">
      <c r="A939" s="102" t="n">
        <v>37</v>
      </c>
      <c r="B939" s="31" t="s">
        <v>1616</v>
      </c>
      <c r="C939" s="9" t="s">
        <v>1680</v>
      </c>
      <c r="D939" s="57" t="s">
        <v>1681</v>
      </c>
      <c r="E939" s="68"/>
    </row>
    <row r="940" customFormat="false" ht="168" hidden="false" customHeight="false" outlineLevel="0" collapsed="false">
      <c r="A940" s="102" t="n">
        <v>38</v>
      </c>
      <c r="B940" s="31" t="s">
        <v>1616</v>
      </c>
      <c r="C940" s="9" t="s">
        <v>1682</v>
      </c>
      <c r="D940" s="10" t="s">
        <v>1683</v>
      </c>
      <c r="E940" s="68"/>
    </row>
    <row r="941" customFormat="false" ht="84" hidden="false" customHeight="false" outlineLevel="0" collapsed="false">
      <c r="A941" s="102" t="n">
        <v>39</v>
      </c>
      <c r="B941" s="31" t="s">
        <v>1616</v>
      </c>
      <c r="C941" s="9" t="s">
        <v>1684</v>
      </c>
      <c r="D941" s="24" t="s">
        <v>1685</v>
      </c>
      <c r="E941" s="68"/>
    </row>
    <row r="942" customFormat="false" ht="72" hidden="false" customHeight="false" outlineLevel="0" collapsed="false">
      <c r="A942" s="102" t="n">
        <v>40</v>
      </c>
      <c r="B942" s="31" t="s">
        <v>1616</v>
      </c>
      <c r="C942" s="9" t="s">
        <v>219</v>
      </c>
      <c r="D942" s="10" t="s">
        <v>220</v>
      </c>
      <c r="E942" s="68"/>
    </row>
    <row r="943" customFormat="false" ht="120" hidden="false" customHeight="false" outlineLevel="0" collapsed="false">
      <c r="A943" s="102" t="n">
        <v>41</v>
      </c>
      <c r="B943" s="31" t="s">
        <v>1616</v>
      </c>
      <c r="C943" s="9" t="s">
        <v>221</v>
      </c>
      <c r="D943" s="24" t="s">
        <v>1686</v>
      </c>
      <c r="E943" s="68"/>
    </row>
    <row r="944" customFormat="false" ht="180" hidden="false" customHeight="false" outlineLevel="0" collapsed="false">
      <c r="A944" s="102" t="n">
        <v>42</v>
      </c>
      <c r="B944" s="31" t="s">
        <v>1616</v>
      </c>
      <c r="C944" s="9" t="s">
        <v>1687</v>
      </c>
      <c r="D944" s="10" t="s">
        <v>224</v>
      </c>
      <c r="E944" s="68"/>
    </row>
    <row r="945" customFormat="false" ht="96" hidden="false" customHeight="false" outlineLevel="0" collapsed="false">
      <c r="A945" s="102" t="n">
        <v>43</v>
      </c>
      <c r="B945" s="31" t="s">
        <v>1616</v>
      </c>
      <c r="C945" s="9" t="s">
        <v>1688</v>
      </c>
      <c r="D945" s="10" t="s">
        <v>1689</v>
      </c>
      <c r="E945" s="68"/>
    </row>
    <row r="946" customFormat="false" ht="24" hidden="false" customHeight="false" outlineLevel="0" collapsed="false">
      <c r="A946" s="102" t="n">
        <v>44</v>
      </c>
      <c r="B946" s="31" t="s">
        <v>1616</v>
      </c>
      <c r="C946" s="9" t="s">
        <v>1690</v>
      </c>
      <c r="D946" s="10" t="s">
        <v>1691</v>
      </c>
      <c r="E946" s="68"/>
    </row>
    <row r="947" customFormat="false" ht="24" hidden="false" customHeight="false" outlineLevel="0" collapsed="false">
      <c r="A947" s="102" t="n">
        <v>45</v>
      </c>
      <c r="B947" s="31" t="s">
        <v>1616</v>
      </c>
      <c r="C947" s="9" t="s">
        <v>1692</v>
      </c>
      <c r="D947" s="10" t="s">
        <v>1693</v>
      </c>
      <c r="E947" s="68"/>
    </row>
    <row r="948" customFormat="false" ht="36" hidden="false" customHeight="false" outlineLevel="0" collapsed="false">
      <c r="A948" s="102" t="n">
        <v>46</v>
      </c>
      <c r="B948" s="31" t="s">
        <v>1616</v>
      </c>
      <c r="C948" s="10" t="s">
        <v>229</v>
      </c>
      <c r="D948" s="10" t="s">
        <v>230</v>
      </c>
      <c r="E948" s="68"/>
    </row>
    <row r="949" customFormat="false" ht="36" hidden="false" customHeight="false" outlineLevel="0" collapsed="false">
      <c r="A949" s="102" t="n">
        <v>47</v>
      </c>
      <c r="B949" s="31" t="s">
        <v>1616</v>
      </c>
      <c r="C949" s="25" t="s">
        <v>1694</v>
      </c>
      <c r="D949" s="10" t="s">
        <v>1695</v>
      </c>
      <c r="E949" s="68"/>
    </row>
    <row r="950" customFormat="false" ht="14.25" hidden="false" customHeight="false" outlineLevel="0" collapsed="false">
      <c r="A950" s="103" t="s">
        <v>1696</v>
      </c>
      <c r="B950" s="103"/>
      <c r="C950" s="103"/>
      <c r="D950" s="103"/>
      <c r="E950" s="103"/>
    </row>
    <row r="951" customFormat="false" ht="14.25" hidden="false" customHeight="false" outlineLevel="0" collapsed="false">
      <c r="A951" s="104" t="s">
        <v>2</v>
      </c>
      <c r="B951" s="104" t="s">
        <v>3</v>
      </c>
      <c r="C951" s="104" t="s">
        <v>4</v>
      </c>
      <c r="D951" s="104" t="s">
        <v>5</v>
      </c>
      <c r="E951" s="104" t="s">
        <v>6</v>
      </c>
    </row>
    <row r="952" customFormat="false" ht="36" hidden="false" customHeight="false" outlineLevel="0" collapsed="false">
      <c r="A952" s="27" t="n">
        <v>1</v>
      </c>
      <c r="B952" s="28" t="s">
        <v>1697</v>
      </c>
      <c r="C952" s="10" t="s">
        <v>1698</v>
      </c>
      <c r="D952" s="10" t="s">
        <v>1699</v>
      </c>
      <c r="E952" s="68"/>
    </row>
    <row r="953" customFormat="false" ht="96" hidden="false" customHeight="false" outlineLevel="0" collapsed="false">
      <c r="A953" s="27" t="n">
        <v>2</v>
      </c>
      <c r="B953" s="28" t="s">
        <v>1697</v>
      </c>
      <c r="C953" s="10" t="s">
        <v>337</v>
      </c>
      <c r="D953" s="24" t="s">
        <v>1700</v>
      </c>
      <c r="E953" s="68"/>
    </row>
    <row r="954" customFormat="false" ht="156" hidden="false" customHeight="false" outlineLevel="0" collapsed="false">
      <c r="A954" s="27" t="n">
        <v>3</v>
      </c>
      <c r="B954" s="28" t="s">
        <v>1697</v>
      </c>
      <c r="C954" s="10" t="s">
        <v>338</v>
      </c>
      <c r="D954" s="24" t="s">
        <v>1701</v>
      </c>
      <c r="E954" s="68"/>
    </row>
    <row r="955" customFormat="false" ht="84" hidden="false" customHeight="false" outlineLevel="0" collapsed="false">
      <c r="A955" s="27" t="n">
        <v>4</v>
      </c>
      <c r="B955" s="28" t="s">
        <v>1697</v>
      </c>
      <c r="C955" s="10" t="s">
        <v>1702</v>
      </c>
      <c r="D955" s="24" t="s">
        <v>1703</v>
      </c>
      <c r="E955" s="68"/>
    </row>
    <row r="956" customFormat="false" ht="48" hidden="false" customHeight="false" outlineLevel="0" collapsed="false">
      <c r="A956" s="27" t="n">
        <v>5</v>
      </c>
      <c r="B956" s="28" t="s">
        <v>1697</v>
      </c>
      <c r="C956" s="10" t="s">
        <v>1704</v>
      </c>
      <c r="D956" s="24" t="s">
        <v>1705</v>
      </c>
      <c r="E956" s="68"/>
    </row>
    <row r="957" customFormat="false" ht="48" hidden="false" customHeight="false" outlineLevel="0" collapsed="false">
      <c r="A957" s="27" t="n">
        <v>6</v>
      </c>
      <c r="B957" s="28" t="s">
        <v>1697</v>
      </c>
      <c r="C957" s="10" t="s">
        <v>1706</v>
      </c>
      <c r="D957" s="24" t="s">
        <v>1707</v>
      </c>
      <c r="E957" s="68"/>
    </row>
    <row r="958" customFormat="false" ht="48" hidden="false" customHeight="false" outlineLevel="0" collapsed="false">
      <c r="A958" s="27" t="n">
        <v>7</v>
      </c>
      <c r="B958" s="28" t="s">
        <v>1697</v>
      </c>
      <c r="C958" s="10" t="s">
        <v>1708</v>
      </c>
      <c r="D958" s="24" t="s">
        <v>1709</v>
      </c>
      <c r="E958" s="68"/>
    </row>
    <row r="959" customFormat="false" ht="48" hidden="false" customHeight="false" outlineLevel="0" collapsed="false">
      <c r="A959" s="27" t="n">
        <v>8</v>
      </c>
      <c r="B959" s="28" t="s">
        <v>1697</v>
      </c>
      <c r="C959" s="10" t="s">
        <v>1710</v>
      </c>
      <c r="D959" s="24" t="s">
        <v>1711</v>
      </c>
      <c r="E959" s="68"/>
    </row>
    <row r="960" customFormat="false" ht="60" hidden="false" customHeight="false" outlineLevel="0" collapsed="false">
      <c r="A960" s="27" t="n">
        <v>9</v>
      </c>
      <c r="B960" s="28" t="s">
        <v>1697</v>
      </c>
      <c r="C960" s="10" t="s">
        <v>1712</v>
      </c>
      <c r="D960" s="24" t="s">
        <v>1713</v>
      </c>
      <c r="E960" s="68"/>
    </row>
    <row r="961" customFormat="false" ht="120" hidden="false" customHeight="false" outlineLevel="0" collapsed="false">
      <c r="A961" s="27" t="n">
        <v>10</v>
      </c>
      <c r="B961" s="28" t="s">
        <v>1697</v>
      </c>
      <c r="C961" s="10" t="s">
        <v>1714</v>
      </c>
      <c r="D961" s="24" t="s">
        <v>1715</v>
      </c>
      <c r="E961" s="68"/>
    </row>
    <row r="962" customFormat="false" ht="48" hidden="false" customHeight="false" outlineLevel="0" collapsed="false">
      <c r="A962" s="27" t="n">
        <v>11</v>
      </c>
      <c r="B962" s="28" t="s">
        <v>1697</v>
      </c>
      <c r="C962" s="10" t="s">
        <v>1716</v>
      </c>
      <c r="D962" s="24" t="s">
        <v>1717</v>
      </c>
      <c r="E962" s="68"/>
    </row>
    <row r="963" customFormat="false" ht="84" hidden="false" customHeight="false" outlineLevel="0" collapsed="false">
      <c r="A963" s="27" t="n">
        <v>12</v>
      </c>
      <c r="B963" s="28" t="s">
        <v>1697</v>
      </c>
      <c r="C963" s="10" t="s">
        <v>1718</v>
      </c>
      <c r="D963" s="24" t="s">
        <v>1719</v>
      </c>
      <c r="E963" s="68"/>
    </row>
    <row r="964" customFormat="false" ht="14.25" hidden="false" customHeight="false" outlineLevel="0" collapsed="false">
      <c r="A964" s="27" t="n">
        <v>13</v>
      </c>
      <c r="B964" s="28" t="s">
        <v>1697</v>
      </c>
      <c r="C964" s="10" t="s">
        <v>1720</v>
      </c>
      <c r="D964" s="10" t="s">
        <v>1721</v>
      </c>
      <c r="E964" s="68"/>
    </row>
    <row r="965" customFormat="false" ht="36" hidden="false" customHeight="false" outlineLevel="0" collapsed="false">
      <c r="A965" s="27" t="n">
        <v>14</v>
      </c>
      <c r="B965" s="28" t="s">
        <v>1697</v>
      </c>
      <c r="C965" s="10" t="s">
        <v>1722</v>
      </c>
      <c r="D965" s="24" t="s">
        <v>1723</v>
      </c>
      <c r="E965" s="68"/>
    </row>
    <row r="966" customFormat="false" ht="48" hidden="false" customHeight="false" outlineLevel="0" collapsed="false">
      <c r="A966" s="27" t="n">
        <v>15</v>
      </c>
      <c r="B966" s="28" t="s">
        <v>1697</v>
      </c>
      <c r="C966" s="10" t="s">
        <v>1724</v>
      </c>
      <c r="D966" s="24" t="s">
        <v>1725</v>
      </c>
      <c r="E966" s="68"/>
    </row>
    <row r="967" customFormat="false" ht="18.75" hidden="false" customHeight="false" outlineLevel="0" collapsed="false">
      <c r="A967" s="99" t="s">
        <v>1726</v>
      </c>
      <c r="B967" s="99"/>
      <c r="C967" s="99"/>
      <c r="D967" s="99"/>
      <c r="E967" s="99"/>
    </row>
    <row r="968" customFormat="false" ht="14.25" hidden="false" customHeight="false" outlineLevel="0" collapsed="false">
      <c r="A968" s="31" t="s">
        <v>2</v>
      </c>
      <c r="B968" s="31" t="s">
        <v>3</v>
      </c>
      <c r="C968" s="31" t="s">
        <v>4</v>
      </c>
      <c r="D968" s="105" t="s">
        <v>421</v>
      </c>
      <c r="E968" s="106" t="s">
        <v>6</v>
      </c>
    </row>
    <row r="969" customFormat="false" ht="14.25" hidden="false" customHeight="false" outlineLevel="0" collapsed="false">
      <c r="A969" s="30" t="n">
        <v>1</v>
      </c>
      <c r="B969" s="31" t="s">
        <v>1727</v>
      </c>
      <c r="C969" s="9" t="s">
        <v>1728</v>
      </c>
      <c r="D969" s="9" t="s">
        <v>1729</v>
      </c>
      <c r="E969" s="8"/>
    </row>
    <row r="970" customFormat="false" ht="192" hidden="false" customHeight="false" outlineLevel="0" collapsed="false">
      <c r="A970" s="30" t="n">
        <v>2</v>
      </c>
      <c r="B970" s="31" t="s">
        <v>1727</v>
      </c>
      <c r="C970" s="94" t="s">
        <v>1730</v>
      </c>
      <c r="D970" s="95" t="s">
        <v>1731</v>
      </c>
      <c r="E970" s="8"/>
    </row>
    <row r="971" customFormat="false" ht="24" hidden="false" customHeight="false" outlineLevel="0" collapsed="false">
      <c r="A971" s="30" t="n">
        <v>3</v>
      </c>
      <c r="B971" s="31" t="s">
        <v>1727</v>
      </c>
      <c r="C971" s="94" t="s">
        <v>1732</v>
      </c>
      <c r="D971" s="94" t="s">
        <v>1733</v>
      </c>
      <c r="E971" s="8"/>
    </row>
    <row r="972" customFormat="false" ht="18.75" hidden="false" customHeight="false" outlineLevel="0" collapsed="false">
      <c r="A972" s="99" t="s">
        <v>1734</v>
      </c>
      <c r="B972" s="99"/>
      <c r="C972" s="99"/>
      <c r="D972" s="99"/>
      <c r="E972" s="99"/>
    </row>
    <row r="973" customFormat="false" ht="14.25" hidden="false" customHeight="false" outlineLevel="0" collapsed="false">
      <c r="A973" s="101" t="s">
        <v>2</v>
      </c>
      <c r="B973" s="101" t="s">
        <v>3</v>
      </c>
      <c r="C973" s="101" t="s">
        <v>4</v>
      </c>
      <c r="D973" s="101" t="s">
        <v>5</v>
      </c>
      <c r="E973" s="101" t="s">
        <v>6</v>
      </c>
    </row>
    <row r="974" customFormat="false" ht="144" hidden="false" customHeight="false" outlineLevel="0" collapsed="false">
      <c r="A974" s="107" t="n">
        <v>1</v>
      </c>
      <c r="B974" s="31" t="s">
        <v>1735</v>
      </c>
      <c r="C974" s="10" t="s">
        <v>1736</v>
      </c>
      <c r="D974" s="24" t="s">
        <v>1737</v>
      </c>
      <c r="E974" s="8"/>
    </row>
    <row r="975" customFormat="false" ht="24" hidden="false" customHeight="false" outlineLevel="0" collapsed="false">
      <c r="A975" s="107" t="n">
        <v>2</v>
      </c>
      <c r="B975" s="31" t="s">
        <v>1735</v>
      </c>
      <c r="C975" s="10" t="s">
        <v>1738</v>
      </c>
      <c r="D975" s="10" t="s">
        <v>1739</v>
      </c>
      <c r="E975" s="8"/>
    </row>
    <row r="976" customFormat="false" ht="36" hidden="false" customHeight="false" outlineLevel="0" collapsed="false">
      <c r="A976" s="107" t="n">
        <v>3</v>
      </c>
      <c r="B976" s="31" t="s">
        <v>1735</v>
      </c>
      <c r="C976" s="10" t="s">
        <v>1740</v>
      </c>
      <c r="D976" s="10" t="s">
        <v>1741</v>
      </c>
      <c r="E976" s="8"/>
    </row>
    <row r="977" customFormat="false" ht="72" hidden="false" customHeight="false" outlineLevel="0" collapsed="false">
      <c r="A977" s="107" t="n">
        <v>4</v>
      </c>
      <c r="B977" s="31" t="s">
        <v>1735</v>
      </c>
      <c r="C977" s="10" t="s">
        <v>1742</v>
      </c>
      <c r="D977" s="10" t="s">
        <v>1743</v>
      </c>
      <c r="E977" s="8"/>
    </row>
    <row r="978" customFormat="false" ht="120" hidden="false" customHeight="false" outlineLevel="0" collapsed="false">
      <c r="A978" s="107" t="n">
        <v>5</v>
      </c>
      <c r="B978" s="31" t="s">
        <v>1735</v>
      </c>
      <c r="C978" s="10" t="s">
        <v>1744</v>
      </c>
      <c r="D978" s="24" t="s">
        <v>1745</v>
      </c>
      <c r="E978" s="8"/>
    </row>
    <row r="979" customFormat="false" ht="84" hidden="false" customHeight="false" outlineLevel="0" collapsed="false">
      <c r="A979" s="107" t="n">
        <v>6</v>
      </c>
      <c r="B979" s="31" t="s">
        <v>1735</v>
      </c>
      <c r="C979" s="10" t="s">
        <v>1746</v>
      </c>
      <c r="D979" s="24" t="s">
        <v>1747</v>
      </c>
      <c r="E979" s="8"/>
    </row>
    <row r="980" customFormat="false" ht="168" hidden="false" customHeight="false" outlineLevel="0" collapsed="false">
      <c r="A980" s="107" t="n">
        <v>7</v>
      </c>
      <c r="B980" s="31" t="s">
        <v>1735</v>
      </c>
      <c r="C980" s="10" t="s">
        <v>1748</v>
      </c>
      <c r="D980" s="24" t="s">
        <v>1749</v>
      </c>
      <c r="E980" s="8"/>
    </row>
    <row r="981" customFormat="false" ht="108" hidden="false" customHeight="false" outlineLevel="0" collapsed="false">
      <c r="A981" s="107" t="n">
        <v>8</v>
      </c>
      <c r="B981" s="31" t="s">
        <v>1735</v>
      </c>
      <c r="C981" s="10" t="s">
        <v>1750</v>
      </c>
      <c r="D981" s="24" t="s">
        <v>1751</v>
      </c>
      <c r="E981" s="8"/>
    </row>
    <row r="982" customFormat="false" ht="72" hidden="false" customHeight="false" outlineLevel="0" collapsed="false">
      <c r="A982" s="107" t="n">
        <v>9</v>
      </c>
      <c r="B982" s="31" t="s">
        <v>1735</v>
      </c>
      <c r="C982" s="10" t="s">
        <v>1752</v>
      </c>
      <c r="D982" s="24" t="s">
        <v>1753</v>
      </c>
      <c r="E982" s="8"/>
    </row>
    <row r="983" customFormat="false" ht="60" hidden="false" customHeight="false" outlineLevel="0" collapsed="false">
      <c r="A983" s="107" t="n">
        <v>10</v>
      </c>
      <c r="B983" s="31" t="s">
        <v>1735</v>
      </c>
      <c r="C983" s="10" t="s">
        <v>1754</v>
      </c>
      <c r="D983" s="24" t="s">
        <v>1755</v>
      </c>
      <c r="E983" s="8"/>
    </row>
    <row r="984" customFormat="false" ht="72" hidden="false" customHeight="false" outlineLevel="0" collapsed="false">
      <c r="A984" s="107" t="n">
        <v>11</v>
      </c>
      <c r="B984" s="31" t="s">
        <v>1735</v>
      </c>
      <c r="C984" s="10" t="s">
        <v>1756</v>
      </c>
      <c r="D984" s="24" t="s">
        <v>1757</v>
      </c>
      <c r="E984" s="8"/>
    </row>
    <row r="985" customFormat="false" ht="96" hidden="false" customHeight="false" outlineLevel="0" collapsed="false">
      <c r="A985" s="107" t="n">
        <v>12</v>
      </c>
      <c r="B985" s="31" t="s">
        <v>1735</v>
      </c>
      <c r="C985" s="10" t="s">
        <v>1758</v>
      </c>
      <c r="D985" s="24" t="s">
        <v>1759</v>
      </c>
      <c r="E985" s="8"/>
    </row>
    <row r="986" customFormat="false" ht="72" hidden="false" customHeight="false" outlineLevel="0" collapsed="false">
      <c r="A986" s="107" t="n">
        <v>13</v>
      </c>
      <c r="B986" s="31" t="s">
        <v>1735</v>
      </c>
      <c r="C986" s="10" t="s">
        <v>1760</v>
      </c>
      <c r="D986" s="24" t="s">
        <v>1761</v>
      </c>
      <c r="E986" s="8"/>
    </row>
    <row r="987" customFormat="false" ht="60" hidden="false" customHeight="false" outlineLevel="0" collapsed="false">
      <c r="A987" s="107" t="n">
        <v>14</v>
      </c>
      <c r="B987" s="31" t="s">
        <v>1735</v>
      </c>
      <c r="C987" s="10" t="s">
        <v>1762</v>
      </c>
      <c r="D987" s="24" t="s">
        <v>1763</v>
      </c>
      <c r="E987" s="8"/>
    </row>
    <row r="988" customFormat="false" ht="84" hidden="false" customHeight="false" outlineLevel="0" collapsed="false">
      <c r="A988" s="107" t="n">
        <v>15</v>
      </c>
      <c r="B988" s="31" t="s">
        <v>1735</v>
      </c>
      <c r="C988" s="10" t="s">
        <v>1764</v>
      </c>
      <c r="D988" s="10" t="s">
        <v>1765</v>
      </c>
      <c r="E988" s="8"/>
    </row>
    <row r="989" customFormat="false" ht="18.75" hidden="false" customHeight="false" outlineLevel="0" collapsed="false">
      <c r="A989" s="15" t="s">
        <v>1766</v>
      </c>
      <c r="B989" s="15"/>
      <c r="C989" s="15"/>
      <c r="D989" s="15"/>
      <c r="E989" s="15"/>
    </row>
    <row r="990" customFormat="false" ht="14.25" hidden="false" customHeight="false" outlineLevel="0" collapsed="false">
      <c r="A990" s="101" t="s">
        <v>2</v>
      </c>
      <c r="B990" s="101" t="s">
        <v>3</v>
      </c>
      <c r="C990" s="101" t="s">
        <v>4</v>
      </c>
      <c r="D990" s="101" t="s">
        <v>5</v>
      </c>
      <c r="E990" s="101" t="s">
        <v>6</v>
      </c>
    </row>
    <row r="991" customFormat="false" ht="84" hidden="false" customHeight="false" outlineLevel="0" collapsed="false">
      <c r="A991" s="27" t="n">
        <v>1</v>
      </c>
      <c r="B991" s="39" t="s">
        <v>1767</v>
      </c>
      <c r="C991" s="108" t="s">
        <v>1768</v>
      </c>
      <c r="D991" s="109" t="s">
        <v>1769</v>
      </c>
      <c r="E991" s="8"/>
    </row>
    <row r="992" customFormat="false" ht="36" hidden="false" customHeight="false" outlineLevel="0" collapsed="false">
      <c r="A992" s="27" t="n">
        <v>2</v>
      </c>
      <c r="B992" s="39" t="s">
        <v>1767</v>
      </c>
      <c r="C992" s="108" t="s">
        <v>1770</v>
      </c>
      <c r="D992" s="110" t="s">
        <v>1771</v>
      </c>
      <c r="E992" s="8"/>
    </row>
    <row r="993" customFormat="false" ht="84" hidden="false" customHeight="false" outlineLevel="0" collapsed="false">
      <c r="A993" s="27" t="n">
        <v>3</v>
      </c>
      <c r="B993" s="39" t="s">
        <v>1767</v>
      </c>
      <c r="C993" s="108" t="s">
        <v>1772</v>
      </c>
      <c r="D993" s="109" t="s">
        <v>1773</v>
      </c>
      <c r="E993" s="8"/>
    </row>
    <row r="994" customFormat="false" ht="48" hidden="false" customHeight="false" outlineLevel="0" collapsed="false">
      <c r="A994" s="27" t="n">
        <v>4</v>
      </c>
      <c r="B994" s="39" t="s">
        <v>1767</v>
      </c>
      <c r="C994" s="108" t="s">
        <v>1774</v>
      </c>
      <c r="D994" s="110" t="s">
        <v>1775</v>
      </c>
      <c r="E994" s="8"/>
    </row>
    <row r="995" customFormat="false" ht="96" hidden="false" customHeight="false" outlineLevel="0" collapsed="false">
      <c r="A995" s="27" t="n">
        <v>5</v>
      </c>
      <c r="B995" s="39" t="s">
        <v>1767</v>
      </c>
      <c r="C995" s="108" t="s">
        <v>1776</v>
      </c>
      <c r="D995" s="109" t="s">
        <v>1777</v>
      </c>
      <c r="E995" s="8"/>
    </row>
    <row r="996" customFormat="false" ht="48" hidden="false" customHeight="false" outlineLevel="0" collapsed="false">
      <c r="A996" s="27" t="n">
        <v>6</v>
      </c>
      <c r="B996" s="39" t="s">
        <v>1767</v>
      </c>
      <c r="C996" s="108" t="s">
        <v>1778</v>
      </c>
      <c r="D996" s="110" t="s">
        <v>1779</v>
      </c>
      <c r="E996" s="8"/>
    </row>
    <row r="997" customFormat="false" ht="120" hidden="false" customHeight="false" outlineLevel="0" collapsed="false">
      <c r="A997" s="27" t="n">
        <v>7</v>
      </c>
      <c r="B997" s="39" t="s">
        <v>1767</v>
      </c>
      <c r="C997" s="108" t="s">
        <v>1780</v>
      </c>
      <c r="D997" s="109" t="s">
        <v>1781</v>
      </c>
      <c r="E997" s="8"/>
    </row>
    <row r="998" customFormat="false" ht="48" hidden="false" customHeight="false" outlineLevel="0" collapsed="false">
      <c r="A998" s="27" t="n">
        <v>8</v>
      </c>
      <c r="B998" s="39" t="s">
        <v>1767</v>
      </c>
      <c r="C998" s="108" t="s">
        <v>277</v>
      </c>
      <c r="D998" s="110" t="s">
        <v>278</v>
      </c>
      <c r="E998" s="8"/>
    </row>
    <row r="999" customFormat="false" ht="72" hidden="false" customHeight="false" outlineLevel="0" collapsed="false">
      <c r="A999" s="27" t="n">
        <v>9</v>
      </c>
      <c r="B999" s="39" t="s">
        <v>1767</v>
      </c>
      <c r="C999" s="108" t="s">
        <v>279</v>
      </c>
      <c r="D999" s="109" t="s">
        <v>1782</v>
      </c>
      <c r="E999" s="8"/>
    </row>
    <row r="1000" customFormat="false" ht="72" hidden="false" customHeight="false" outlineLevel="0" collapsed="false">
      <c r="A1000" s="27" t="n">
        <v>10</v>
      </c>
      <c r="B1000" s="39" t="s">
        <v>1767</v>
      </c>
      <c r="C1000" s="23" t="s">
        <v>1783</v>
      </c>
      <c r="D1000" s="109" t="s">
        <v>1784</v>
      </c>
      <c r="E1000" s="8"/>
    </row>
    <row r="1001" customFormat="false" ht="36" hidden="false" customHeight="false" outlineLevel="0" collapsed="false">
      <c r="A1001" s="27" t="n">
        <v>11</v>
      </c>
      <c r="B1001" s="39" t="s">
        <v>1767</v>
      </c>
      <c r="C1001" s="108" t="s">
        <v>1785</v>
      </c>
      <c r="D1001" s="110" t="s">
        <v>1786</v>
      </c>
      <c r="E1001" s="8"/>
    </row>
    <row r="1002" customFormat="false" ht="84" hidden="false" customHeight="false" outlineLevel="0" collapsed="false">
      <c r="A1002" s="27" t="n">
        <v>12</v>
      </c>
      <c r="B1002" s="39" t="s">
        <v>1767</v>
      </c>
      <c r="C1002" s="23" t="s">
        <v>1787</v>
      </c>
      <c r="D1002" s="109" t="s">
        <v>1788</v>
      </c>
      <c r="E1002" s="8"/>
    </row>
    <row r="1003" customFormat="false" ht="72" hidden="false" customHeight="false" outlineLevel="0" collapsed="false">
      <c r="A1003" s="27" t="n">
        <v>13</v>
      </c>
      <c r="B1003" s="39" t="s">
        <v>1767</v>
      </c>
      <c r="C1003" s="23" t="s">
        <v>281</v>
      </c>
      <c r="D1003" s="110" t="s">
        <v>282</v>
      </c>
      <c r="E1003" s="8"/>
    </row>
    <row r="1004" customFormat="false" ht="96" hidden="false" customHeight="false" outlineLevel="0" collapsed="false">
      <c r="A1004" s="27" t="n">
        <v>14</v>
      </c>
      <c r="B1004" s="39" t="s">
        <v>1767</v>
      </c>
      <c r="C1004" s="23" t="s">
        <v>1789</v>
      </c>
      <c r="D1004" s="109" t="s">
        <v>1790</v>
      </c>
      <c r="E1004" s="8"/>
    </row>
    <row r="1005" customFormat="false" ht="36" hidden="false" customHeight="false" outlineLevel="0" collapsed="false">
      <c r="A1005" s="27" t="n">
        <v>15</v>
      </c>
      <c r="B1005" s="39" t="s">
        <v>1767</v>
      </c>
      <c r="C1005" s="111" t="s">
        <v>1791</v>
      </c>
      <c r="D1005" s="110" t="s">
        <v>1792</v>
      </c>
      <c r="E1005" s="8"/>
    </row>
    <row r="1006" customFormat="false" ht="36" hidden="false" customHeight="false" outlineLevel="0" collapsed="false">
      <c r="A1006" s="27" t="n">
        <v>16</v>
      </c>
      <c r="B1006" s="39" t="s">
        <v>1767</v>
      </c>
      <c r="C1006" s="112" t="s">
        <v>1793</v>
      </c>
      <c r="D1006" s="110" t="s">
        <v>1794</v>
      </c>
      <c r="E1006" s="8"/>
    </row>
    <row r="1007" customFormat="false" ht="36" hidden="false" customHeight="false" outlineLevel="0" collapsed="false">
      <c r="A1007" s="27" t="n">
        <v>17</v>
      </c>
      <c r="B1007" s="39" t="s">
        <v>1767</v>
      </c>
      <c r="C1007" s="108" t="s">
        <v>285</v>
      </c>
      <c r="D1007" s="110" t="s">
        <v>286</v>
      </c>
      <c r="E1007" s="8"/>
    </row>
    <row r="1008" customFormat="false" ht="36" hidden="false" customHeight="false" outlineLevel="0" collapsed="false">
      <c r="A1008" s="27" t="n">
        <v>18</v>
      </c>
      <c r="B1008" s="39" t="s">
        <v>1767</v>
      </c>
      <c r="C1008" s="108" t="s">
        <v>283</v>
      </c>
      <c r="D1008" s="110" t="s">
        <v>1795</v>
      </c>
      <c r="E1008" s="8"/>
    </row>
    <row r="1009" customFormat="false" ht="36" hidden="false" customHeight="false" outlineLevel="0" collapsed="false">
      <c r="A1009" s="27" t="n">
        <v>19</v>
      </c>
      <c r="B1009" s="39" t="s">
        <v>1767</v>
      </c>
      <c r="C1009" s="108" t="s">
        <v>1796</v>
      </c>
      <c r="D1009" s="109" t="s">
        <v>1797</v>
      </c>
      <c r="E1009" s="8"/>
    </row>
    <row r="1010" customFormat="false" ht="36" hidden="false" customHeight="false" outlineLevel="0" collapsed="false">
      <c r="A1010" s="27" t="n">
        <v>20</v>
      </c>
      <c r="B1010" s="39" t="s">
        <v>1767</v>
      </c>
      <c r="C1010" s="108" t="s">
        <v>1798</v>
      </c>
      <c r="D1010" s="110" t="s">
        <v>1799</v>
      </c>
      <c r="E1010" s="8"/>
    </row>
    <row r="1011" customFormat="false" ht="96" hidden="false" customHeight="false" outlineLevel="0" collapsed="false">
      <c r="A1011" s="27" t="n">
        <v>21</v>
      </c>
      <c r="B1011" s="39" t="s">
        <v>1767</v>
      </c>
      <c r="C1011" s="14" t="s">
        <v>275</v>
      </c>
      <c r="D1011" s="109" t="s">
        <v>1800</v>
      </c>
      <c r="E1011" s="8"/>
    </row>
    <row r="1012" customFormat="false" ht="60" hidden="false" customHeight="false" outlineLevel="0" collapsed="false">
      <c r="A1012" s="27" t="n">
        <v>22</v>
      </c>
      <c r="B1012" s="39" t="s">
        <v>1767</v>
      </c>
      <c r="C1012" s="9" t="s">
        <v>1801</v>
      </c>
      <c r="D1012" s="109" t="s">
        <v>1802</v>
      </c>
      <c r="E1012" s="8"/>
    </row>
    <row r="1013" customFormat="false" ht="72" hidden="false" customHeight="false" outlineLevel="0" collapsed="false">
      <c r="A1013" s="27" t="n">
        <v>23</v>
      </c>
      <c r="B1013" s="39" t="s">
        <v>1767</v>
      </c>
      <c r="C1013" s="47" t="s">
        <v>1803</v>
      </c>
      <c r="D1013" s="109" t="s">
        <v>1804</v>
      </c>
      <c r="E1013" s="8"/>
    </row>
    <row r="1014" customFormat="false" ht="36" hidden="false" customHeight="false" outlineLevel="0" collapsed="false">
      <c r="A1014" s="27" t="n">
        <v>24</v>
      </c>
      <c r="B1014" s="39" t="s">
        <v>1767</v>
      </c>
      <c r="C1014" s="9" t="s">
        <v>287</v>
      </c>
      <c r="D1014" s="110" t="s">
        <v>288</v>
      </c>
      <c r="E1014" s="8"/>
    </row>
    <row r="1015" customFormat="false" ht="36" hidden="false" customHeight="false" outlineLevel="0" collapsed="false">
      <c r="A1015" s="27" t="n">
        <v>25</v>
      </c>
      <c r="B1015" s="39" t="s">
        <v>1767</v>
      </c>
      <c r="C1015" s="9" t="s">
        <v>1805</v>
      </c>
      <c r="D1015" s="110" t="s">
        <v>1806</v>
      </c>
      <c r="E1015" s="8"/>
    </row>
    <row r="1016" customFormat="false" ht="36" hidden="false" customHeight="false" outlineLevel="0" collapsed="false">
      <c r="A1016" s="27" t="n">
        <v>26</v>
      </c>
      <c r="B1016" s="39" t="s">
        <v>1767</v>
      </c>
      <c r="C1016" s="9" t="s">
        <v>1807</v>
      </c>
      <c r="D1016" s="110" t="s">
        <v>1808</v>
      </c>
      <c r="E1016" s="8"/>
    </row>
    <row r="1017" customFormat="false" ht="36" hidden="false" customHeight="false" outlineLevel="0" collapsed="false">
      <c r="A1017" s="27" t="n">
        <v>27</v>
      </c>
      <c r="B1017" s="39" t="s">
        <v>1767</v>
      </c>
      <c r="C1017" s="113" t="s">
        <v>1809</v>
      </c>
      <c r="D1017" s="110" t="s">
        <v>290</v>
      </c>
      <c r="E1017" s="8"/>
    </row>
    <row r="1018" customFormat="false" ht="72" hidden="false" customHeight="false" outlineLevel="0" collapsed="false">
      <c r="A1018" s="27" t="n">
        <v>28</v>
      </c>
      <c r="B1018" s="39" t="s">
        <v>1767</v>
      </c>
      <c r="C1018" s="9" t="s">
        <v>1810</v>
      </c>
      <c r="D1018" s="109" t="s">
        <v>1811</v>
      </c>
      <c r="E1018" s="8"/>
    </row>
    <row r="1019" customFormat="false" ht="36" hidden="false" customHeight="false" outlineLevel="0" collapsed="false">
      <c r="A1019" s="27" t="n">
        <v>29</v>
      </c>
      <c r="B1019" s="39" t="s">
        <v>1767</v>
      </c>
      <c r="C1019" s="14" t="s">
        <v>291</v>
      </c>
      <c r="D1019" s="110" t="s">
        <v>1812</v>
      </c>
      <c r="E1019" s="8"/>
    </row>
    <row r="1020" customFormat="false" ht="60" hidden="false" customHeight="false" outlineLevel="0" collapsed="false">
      <c r="A1020" s="27" t="n">
        <v>30</v>
      </c>
      <c r="B1020" s="39" t="s">
        <v>1767</v>
      </c>
      <c r="C1020" s="9" t="s">
        <v>1813</v>
      </c>
      <c r="D1020" s="109" t="s">
        <v>1814</v>
      </c>
      <c r="E1020" s="8"/>
    </row>
    <row r="1021" customFormat="false" ht="36" hidden="false" customHeight="false" outlineLevel="0" collapsed="false">
      <c r="A1021" s="27" t="n">
        <v>31</v>
      </c>
      <c r="B1021" s="39" t="s">
        <v>1767</v>
      </c>
      <c r="C1021" s="9" t="s">
        <v>1815</v>
      </c>
      <c r="D1021" s="110" t="s">
        <v>1816</v>
      </c>
      <c r="E1021" s="8"/>
    </row>
    <row r="1022" customFormat="false" ht="96" hidden="false" customHeight="false" outlineLevel="0" collapsed="false">
      <c r="A1022" s="27" t="n">
        <v>32</v>
      </c>
      <c r="B1022" s="39" t="s">
        <v>1767</v>
      </c>
      <c r="C1022" s="49" t="s">
        <v>1817</v>
      </c>
      <c r="D1022" s="114" t="s">
        <v>296</v>
      </c>
      <c r="E1022" s="8"/>
    </row>
    <row r="1023" customFormat="false" ht="36" hidden="false" customHeight="false" outlineLevel="0" collapsed="false">
      <c r="A1023" s="27" t="n">
        <v>33</v>
      </c>
      <c r="B1023" s="39" t="s">
        <v>1767</v>
      </c>
      <c r="C1023" s="9" t="s">
        <v>1818</v>
      </c>
      <c r="D1023" s="110" t="s">
        <v>1819</v>
      </c>
      <c r="E1023" s="8"/>
    </row>
    <row r="1024" customFormat="false" ht="60" hidden="false" customHeight="false" outlineLevel="0" collapsed="false">
      <c r="A1024" s="27" t="n">
        <v>34</v>
      </c>
      <c r="B1024" s="39" t="s">
        <v>1767</v>
      </c>
      <c r="C1024" s="115" t="s">
        <v>1820</v>
      </c>
      <c r="D1024" s="116" t="s">
        <v>1821</v>
      </c>
      <c r="E1024" s="8"/>
    </row>
    <row r="1025" customFormat="false" ht="36" hidden="false" customHeight="false" outlineLevel="0" collapsed="false">
      <c r="A1025" s="27" t="n">
        <v>35</v>
      </c>
      <c r="B1025" s="39" t="s">
        <v>1767</v>
      </c>
      <c r="C1025" s="115" t="s">
        <v>1822</v>
      </c>
      <c r="D1025" s="116" t="s">
        <v>1823</v>
      </c>
      <c r="E1025" s="8"/>
    </row>
    <row r="1026" customFormat="false" ht="72" hidden="false" customHeight="false" outlineLevel="0" collapsed="false">
      <c r="A1026" s="27" t="n">
        <v>36</v>
      </c>
      <c r="B1026" s="39" t="s">
        <v>1767</v>
      </c>
      <c r="C1026" s="113" t="s">
        <v>293</v>
      </c>
      <c r="D1026" s="117" t="s">
        <v>294</v>
      </c>
      <c r="E1026" s="8"/>
    </row>
    <row r="1027" customFormat="false" ht="72" hidden="false" customHeight="false" outlineLevel="0" collapsed="false">
      <c r="A1027" s="27" t="n">
        <v>37</v>
      </c>
      <c r="B1027" s="39" t="s">
        <v>1767</v>
      </c>
      <c r="C1027" s="113" t="s">
        <v>299</v>
      </c>
      <c r="D1027" s="118" t="s">
        <v>1824</v>
      </c>
      <c r="E1027" s="8"/>
    </row>
    <row r="1028" customFormat="false" ht="36" hidden="false" customHeight="false" outlineLevel="0" collapsed="false">
      <c r="A1028" s="27" t="n">
        <v>38</v>
      </c>
      <c r="B1028" s="39" t="s">
        <v>1767</v>
      </c>
      <c r="C1028" s="108" t="s">
        <v>1825</v>
      </c>
      <c r="D1028" s="119" t="s">
        <v>1826</v>
      </c>
      <c r="E1028" s="8"/>
    </row>
    <row r="1029" customFormat="false" ht="48" hidden="false" customHeight="false" outlineLevel="0" collapsed="false">
      <c r="A1029" s="27" t="n">
        <v>39</v>
      </c>
      <c r="B1029" s="39" t="s">
        <v>1767</v>
      </c>
      <c r="C1029" s="74" t="s">
        <v>354</v>
      </c>
      <c r="D1029" s="120" t="s">
        <v>1827</v>
      </c>
      <c r="E1029" s="8"/>
    </row>
    <row r="1030" customFormat="false" ht="18.75" hidden="false" customHeight="false" outlineLevel="0" collapsed="false">
      <c r="A1030" s="99" t="s">
        <v>1828</v>
      </c>
      <c r="B1030" s="99"/>
      <c r="C1030" s="99"/>
      <c r="D1030" s="99"/>
      <c r="E1030" s="99"/>
    </row>
    <row r="1031" customFormat="false" ht="14.25" hidden="false" customHeight="false" outlineLevel="0" collapsed="false">
      <c r="A1031" s="121" t="s">
        <v>2</v>
      </c>
      <c r="B1031" s="121" t="s">
        <v>3</v>
      </c>
      <c r="C1031" s="122" t="s">
        <v>4</v>
      </c>
      <c r="D1031" s="104" t="s">
        <v>421</v>
      </c>
      <c r="E1031" s="106" t="s">
        <v>6</v>
      </c>
    </row>
    <row r="1032" customFormat="false" ht="120" hidden="false" customHeight="false" outlineLevel="0" collapsed="false">
      <c r="A1032" s="7" t="n">
        <v>1</v>
      </c>
      <c r="B1032" s="8" t="s">
        <v>1829</v>
      </c>
      <c r="C1032" s="94" t="s">
        <v>1830</v>
      </c>
      <c r="D1032" s="26" t="s">
        <v>1831</v>
      </c>
      <c r="E1032" s="8"/>
    </row>
    <row r="1033" customFormat="false" ht="96" hidden="false" customHeight="false" outlineLevel="0" collapsed="false">
      <c r="A1033" s="7" t="n">
        <v>2</v>
      </c>
      <c r="B1033" s="8" t="s">
        <v>1829</v>
      </c>
      <c r="C1033" s="94" t="s">
        <v>1832</v>
      </c>
      <c r="D1033" s="95" t="s">
        <v>1833</v>
      </c>
      <c r="E1033" s="8"/>
    </row>
    <row r="1034" customFormat="false" ht="72" hidden="false" customHeight="false" outlineLevel="0" collapsed="false">
      <c r="A1034" s="7" t="n">
        <v>3</v>
      </c>
      <c r="B1034" s="8" t="s">
        <v>1829</v>
      </c>
      <c r="C1034" s="25" t="s">
        <v>1834</v>
      </c>
      <c r="D1034" s="95" t="s">
        <v>1835</v>
      </c>
      <c r="E1034" s="8"/>
    </row>
    <row r="1035" customFormat="false" ht="36" hidden="false" customHeight="false" outlineLevel="0" collapsed="false">
      <c r="A1035" s="7" t="n">
        <v>4</v>
      </c>
      <c r="B1035" s="8" t="s">
        <v>1829</v>
      </c>
      <c r="C1035" s="10" t="s">
        <v>1836</v>
      </c>
      <c r="D1035" s="25" t="s">
        <v>1837</v>
      </c>
      <c r="E1035" s="8"/>
    </row>
    <row r="1036" customFormat="false" ht="96" hidden="false" customHeight="false" outlineLevel="0" collapsed="false">
      <c r="A1036" s="7" t="n">
        <v>5</v>
      </c>
      <c r="B1036" s="8" t="s">
        <v>1829</v>
      </c>
      <c r="C1036" s="9" t="s">
        <v>241</v>
      </c>
      <c r="D1036" s="14" t="s">
        <v>1838</v>
      </c>
      <c r="E1036" s="8"/>
    </row>
    <row r="1037" customFormat="false" ht="60" hidden="false" customHeight="false" outlineLevel="0" collapsed="false">
      <c r="A1037" s="7" t="n">
        <v>6</v>
      </c>
      <c r="B1037" s="8" t="s">
        <v>1829</v>
      </c>
      <c r="C1037" s="28" t="s">
        <v>1839</v>
      </c>
      <c r="D1037" s="9" t="s">
        <v>1840</v>
      </c>
      <c r="E1037" s="8"/>
    </row>
    <row r="1038" customFormat="false" ht="96" hidden="false" customHeight="false" outlineLevel="0" collapsed="false">
      <c r="A1038" s="7" t="n">
        <v>7</v>
      </c>
      <c r="B1038" s="8" t="s">
        <v>1829</v>
      </c>
      <c r="C1038" s="10" t="s">
        <v>1841</v>
      </c>
      <c r="D1038" s="14" t="s">
        <v>1842</v>
      </c>
      <c r="E1038" s="8"/>
    </row>
    <row r="1039" customFormat="false" ht="36" hidden="false" customHeight="false" outlineLevel="0" collapsed="false">
      <c r="A1039" s="7" t="n">
        <v>8</v>
      </c>
      <c r="B1039" s="8" t="s">
        <v>1829</v>
      </c>
      <c r="C1039" s="10" t="s">
        <v>1843</v>
      </c>
      <c r="D1039" s="25" t="s">
        <v>1844</v>
      </c>
      <c r="E1039" s="8"/>
    </row>
    <row r="1040" customFormat="false" ht="36" hidden="false" customHeight="false" outlineLevel="0" collapsed="false">
      <c r="A1040" s="7" t="n">
        <v>9</v>
      </c>
      <c r="B1040" s="8" t="s">
        <v>1829</v>
      </c>
      <c r="C1040" s="10" t="s">
        <v>1845</v>
      </c>
      <c r="D1040" s="94" t="s">
        <v>1846</v>
      </c>
      <c r="E1040" s="8"/>
    </row>
    <row r="1041" customFormat="false" ht="48" hidden="false" customHeight="false" outlineLevel="0" collapsed="false">
      <c r="A1041" s="7" t="n">
        <v>10</v>
      </c>
      <c r="B1041" s="8" t="s">
        <v>1829</v>
      </c>
      <c r="C1041" s="10" t="s">
        <v>243</v>
      </c>
      <c r="D1041" s="9" t="s">
        <v>1847</v>
      </c>
      <c r="E1041" s="8"/>
    </row>
    <row r="1042" customFormat="false" ht="60" hidden="false" customHeight="false" outlineLevel="0" collapsed="false">
      <c r="A1042" s="7" t="n">
        <v>11</v>
      </c>
      <c r="B1042" s="8" t="s">
        <v>1829</v>
      </c>
      <c r="C1042" s="10" t="s">
        <v>1848</v>
      </c>
      <c r="D1042" s="9" t="s">
        <v>1849</v>
      </c>
      <c r="E1042" s="8"/>
    </row>
    <row r="1043" customFormat="false" ht="36" hidden="false" customHeight="false" outlineLevel="0" collapsed="false">
      <c r="A1043" s="7" t="n">
        <v>12</v>
      </c>
      <c r="B1043" s="8" t="s">
        <v>1829</v>
      </c>
      <c r="C1043" s="10" t="s">
        <v>1850</v>
      </c>
      <c r="D1043" s="9" t="s">
        <v>1851</v>
      </c>
      <c r="E1043" s="8"/>
    </row>
    <row r="1044" customFormat="false" ht="48" hidden="false" customHeight="false" outlineLevel="0" collapsed="false">
      <c r="A1044" s="7" t="n">
        <v>13</v>
      </c>
      <c r="B1044" s="8" t="s">
        <v>1829</v>
      </c>
      <c r="C1044" s="10" t="s">
        <v>1852</v>
      </c>
      <c r="D1044" s="9" t="s">
        <v>1853</v>
      </c>
      <c r="E1044" s="8"/>
    </row>
    <row r="1045" customFormat="false" ht="48" hidden="false" customHeight="false" outlineLevel="0" collapsed="false">
      <c r="A1045" s="7" t="n">
        <v>14</v>
      </c>
      <c r="B1045" s="8" t="s">
        <v>1829</v>
      </c>
      <c r="C1045" s="10" t="s">
        <v>1854</v>
      </c>
      <c r="D1045" s="9" t="s">
        <v>1855</v>
      </c>
      <c r="E1045" s="8"/>
    </row>
    <row r="1046" customFormat="false" ht="48" hidden="false" customHeight="false" outlineLevel="0" collapsed="false">
      <c r="A1046" s="7" t="n">
        <v>15</v>
      </c>
      <c r="B1046" s="8" t="s">
        <v>1829</v>
      </c>
      <c r="C1046" s="10" t="s">
        <v>1856</v>
      </c>
      <c r="D1046" s="9" t="s">
        <v>1857</v>
      </c>
      <c r="E1046" s="8"/>
    </row>
    <row r="1047" customFormat="false" ht="24" hidden="false" customHeight="false" outlineLevel="0" collapsed="false">
      <c r="A1047" s="7" t="n">
        <v>16</v>
      </c>
      <c r="B1047" s="8" t="s">
        <v>1829</v>
      </c>
      <c r="C1047" s="10" t="s">
        <v>1858</v>
      </c>
      <c r="D1047" s="9" t="s">
        <v>1859</v>
      </c>
      <c r="E1047" s="8"/>
    </row>
    <row r="1048" customFormat="false" ht="48" hidden="false" customHeight="false" outlineLevel="0" collapsed="false">
      <c r="A1048" s="7" t="n">
        <v>17</v>
      </c>
      <c r="B1048" s="8" t="s">
        <v>1829</v>
      </c>
      <c r="C1048" s="10" t="s">
        <v>1860</v>
      </c>
      <c r="D1048" s="9" t="s">
        <v>1861</v>
      </c>
      <c r="E1048" s="8"/>
    </row>
    <row r="1049" customFormat="false" ht="108" hidden="false" customHeight="false" outlineLevel="0" collapsed="false">
      <c r="A1049" s="7" t="n">
        <v>18</v>
      </c>
      <c r="B1049" s="8" t="s">
        <v>1829</v>
      </c>
      <c r="C1049" s="28" t="s">
        <v>1862</v>
      </c>
      <c r="D1049" s="14" t="s">
        <v>1863</v>
      </c>
      <c r="E1049" s="8"/>
    </row>
    <row r="1050" customFormat="false" ht="84" hidden="false" customHeight="false" outlineLevel="0" collapsed="false">
      <c r="A1050" s="7" t="n">
        <v>19</v>
      </c>
      <c r="B1050" s="8" t="s">
        <v>1829</v>
      </c>
      <c r="C1050" s="10" t="s">
        <v>1864</v>
      </c>
      <c r="D1050" s="9" t="s">
        <v>1865</v>
      </c>
      <c r="E1050" s="8"/>
    </row>
    <row r="1051" customFormat="false" ht="48" hidden="false" customHeight="false" outlineLevel="0" collapsed="false">
      <c r="A1051" s="7" t="n">
        <v>20</v>
      </c>
      <c r="B1051" s="8" t="s">
        <v>1829</v>
      </c>
      <c r="C1051" s="10" t="s">
        <v>1866</v>
      </c>
      <c r="D1051" s="9" t="s">
        <v>1867</v>
      </c>
      <c r="E1051" s="8"/>
    </row>
    <row r="1052" customFormat="false" ht="48" hidden="false" customHeight="false" outlineLevel="0" collapsed="false">
      <c r="A1052" s="7" t="n">
        <v>21</v>
      </c>
      <c r="B1052" s="8" t="s">
        <v>1829</v>
      </c>
      <c r="C1052" s="10" t="s">
        <v>1868</v>
      </c>
      <c r="D1052" s="9" t="s">
        <v>1869</v>
      </c>
      <c r="E1052" s="8"/>
    </row>
    <row r="1053" customFormat="false" ht="60" hidden="false" customHeight="false" outlineLevel="0" collapsed="false">
      <c r="A1053" s="7" t="n">
        <v>22</v>
      </c>
      <c r="B1053" s="8" t="s">
        <v>1829</v>
      </c>
      <c r="C1053" s="10" t="s">
        <v>1870</v>
      </c>
      <c r="D1053" s="9" t="s">
        <v>1871</v>
      </c>
      <c r="E1053" s="8"/>
    </row>
    <row r="1054" customFormat="false" ht="24" hidden="false" customHeight="false" outlineLevel="0" collapsed="false">
      <c r="A1054" s="7" t="n">
        <v>23</v>
      </c>
      <c r="B1054" s="8" t="s">
        <v>1829</v>
      </c>
      <c r="C1054" s="10" t="s">
        <v>1872</v>
      </c>
      <c r="D1054" s="9" t="s">
        <v>1873</v>
      </c>
      <c r="E1054" s="8"/>
    </row>
    <row r="1055" customFormat="false" ht="36" hidden="false" customHeight="false" outlineLevel="0" collapsed="false">
      <c r="A1055" s="7" t="n">
        <v>24</v>
      </c>
      <c r="B1055" s="8" t="s">
        <v>1829</v>
      </c>
      <c r="C1055" s="10" t="s">
        <v>1874</v>
      </c>
      <c r="D1055" s="9" t="s">
        <v>1875</v>
      </c>
      <c r="E1055" s="8"/>
    </row>
    <row r="1056" customFormat="false" ht="84" hidden="false" customHeight="false" outlineLevel="0" collapsed="false">
      <c r="A1056" s="7" t="n">
        <v>25</v>
      </c>
      <c r="B1056" s="8" t="s">
        <v>1829</v>
      </c>
      <c r="C1056" s="10" t="s">
        <v>1876</v>
      </c>
      <c r="D1056" s="9" t="s">
        <v>1877</v>
      </c>
      <c r="E1056" s="8"/>
    </row>
    <row r="1057" customFormat="false" ht="120" hidden="false" customHeight="false" outlineLevel="0" collapsed="false">
      <c r="A1057" s="7" t="n">
        <v>26</v>
      </c>
      <c r="B1057" s="8" t="s">
        <v>1829</v>
      </c>
      <c r="C1057" s="10" t="s">
        <v>1878</v>
      </c>
      <c r="D1057" s="24" t="s">
        <v>1879</v>
      </c>
      <c r="E1057" s="8"/>
    </row>
    <row r="1058" customFormat="false" ht="348" hidden="false" customHeight="false" outlineLevel="0" collapsed="false">
      <c r="A1058" s="7" t="n">
        <v>27</v>
      </c>
      <c r="B1058" s="8" t="s">
        <v>1829</v>
      </c>
      <c r="C1058" s="28" t="s">
        <v>1880</v>
      </c>
      <c r="D1058" s="24" t="s">
        <v>1881</v>
      </c>
      <c r="E1058" s="8"/>
    </row>
    <row r="1059" customFormat="false" ht="18.75" hidden="false" customHeight="false" outlineLevel="0" collapsed="false">
      <c r="A1059" s="99" t="s">
        <v>1882</v>
      </c>
      <c r="B1059" s="99"/>
      <c r="C1059" s="99"/>
      <c r="D1059" s="99"/>
      <c r="E1059" s="99"/>
    </row>
    <row r="1060" customFormat="false" ht="14.25" hidden="false" customHeight="false" outlineLevel="0" collapsed="false">
      <c r="A1060" s="101" t="s">
        <v>2</v>
      </c>
      <c r="B1060" s="101" t="s">
        <v>3</v>
      </c>
      <c r="C1060" s="101" t="s">
        <v>4</v>
      </c>
      <c r="D1060" s="101" t="s">
        <v>5</v>
      </c>
      <c r="E1060" s="121" t="s">
        <v>6</v>
      </c>
    </row>
    <row r="1061" customFormat="false" ht="36" hidden="false" customHeight="false" outlineLevel="0" collapsed="false">
      <c r="A1061" s="27" t="n">
        <v>1</v>
      </c>
      <c r="B1061" s="28" t="s">
        <v>1883</v>
      </c>
      <c r="C1061" s="24" t="s">
        <v>1884</v>
      </c>
      <c r="D1061" s="10" t="s">
        <v>1885</v>
      </c>
      <c r="E1061" s="8"/>
    </row>
    <row r="1062" customFormat="false" ht="84" hidden="false" customHeight="false" outlineLevel="0" collapsed="false">
      <c r="A1062" s="27" t="n">
        <v>2</v>
      </c>
      <c r="B1062" s="28" t="s">
        <v>1883</v>
      </c>
      <c r="C1062" s="10" t="s">
        <v>273</v>
      </c>
      <c r="D1062" s="24" t="s">
        <v>1886</v>
      </c>
      <c r="E1062" s="8"/>
    </row>
    <row r="1063" customFormat="false" ht="36" hidden="false" customHeight="false" outlineLevel="0" collapsed="false">
      <c r="A1063" s="27" t="n">
        <v>3</v>
      </c>
      <c r="B1063" s="28" t="s">
        <v>1883</v>
      </c>
      <c r="C1063" s="10" t="s">
        <v>1887</v>
      </c>
      <c r="D1063" s="24" t="s">
        <v>1888</v>
      </c>
      <c r="E1063" s="8"/>
    </row>
    <row r="1064" customFormat="false" ht="72" hidden="false" customHeight="false" outlineLevel="0" collapsed="false">
      <c r="A1064" s="27" t="n">
        <v>4</v>
      </c>
      <c r="B1064" s="28" t="s">
        <v>1883</v>
      </c>
      <c r="C1064" s="10" t="s">
        <v>1889</v>
      </c>
      <c r="D1064" s="24" t="s">
        <v>1890</v>
      </c>
      <c r="E1064" s="8"/>
    </row>
    <row r="1065" customFormat="false" ht="72" hidden="false" customHeight="false" outlineLevel="0" collapsed="false">
      <c r="A1065" s="27" t="n">
        <v>5</v>
      </c>
      <c r="B1065" s="28" t="s">
        <v>1883</v>
      </c>
      <c r="C1065" s="10" t="s">
        <v>1891</v>
      </c>
      <c r="D1065" s="24" t="s">
        <v>1892</v>
      </c>
      <c r="E1065" s="8"/>
    </row>
    <row r="1066" customFormat="false" ht="48" hidden="false" customHeight="false" outlineLevel="0" collapsed="false">
      <c r="A1066" s="27" t="n">
        <v>6</v>
      </c>
      <c r="B1066" s="28" t="s">
        <v>1883</v>
      </c>
      <c r="C1066" s="10" t="s">
        <v>348</v>
      </c>
      <c r="D1066" s="10" t="s">
        <v>1893</v>
      </c>
      <c r="E1066" s="8"/>
    </row>
    <row r="1067" customFormat="false" ht="48" hidden="false" customHeight="false" outlineLevel="0" collapsed="false">
      <c r="A1067" s="27" t="n">
        <v>7</v>
      </c>
      <c r="B1067" s="28" t="s">
        <v>1883</v>
      </c>
      <c r="C1067" s="24" t="s">
        <v>1894</v>
      </c>
      <c r="D1067" s="24" t="s">
        <v>1895</v>
      </c>
      <c r="E1067" s="8"/>
    </row>
    <row r="1068" customFormat="false" ht="60" hidden="false" customHeight="false" outlineLevel="0" collapsed="false">
      <c r="A1068" s="27" t="n">
        <v>8</v>
      </c>
      <c r="B1068" s="28" t="s">
        <v>1883</v>
      </c>
      <c r="C1068" s="10" t="s">
        <v>1896</v>
      </c>
      <c r="D1068" s="24" t="s">
        <v>1897</v>
      </c>
      <c r="E1068" s="8"/>
    </row>
    <row r="1069" customFormat="false" ht="60" hidden="false" customHeight="false" outlineLevel="0" collapsed="false">
      <c r="A1069" s="27" t="n">
        <v>9</v>
      </c>
      <c r="B1069" s="28" t="s">
        <v>1883</v>
      </c>
      <c r="C1069" s="10" t="s">
        <v>1898</v>
      </c>
      <c r="D1069" s="24" t="s">
        <v>1899</v>
      </c>
      <c r="E1069" s="8"/>
    </row>
    <row r="1070" customFormat="false" ht="132" hidden="false" customHeight="false" outlineLevel="0" collapsed="false">
      <c r="A1070" s="27" t="n">
        <v>10</v>
      </c>
      <c r="B1070" s="28" t="s">
        <v>1883</v>
      </c>
      <c r="C1070" s="10" t="s">
        <v>1900</v>
      </c>
      <c r="D1070" s="24" t="s">
        <v>1901</v>
      </c>
      <c r="E1070" s="8"/>
    </row>
    <row r="1071" customFormat="false" ht="120" hidden="false" customHeight="false" outlineLevel="0" collapsed="false">
      <c r="A1071" s="27" t="n">
        <v>11</v>
      </c>
      <c r="B1071" s="28" t="s">
        <v>1883</v>
      </c>
      <c r="C1071" s="10" t="s">
        <v>1902</v>
      </c>
      <c r="D1071" s="24" t="s">
        <v>1903</v>
      </c>
      <c r="E1071" s="8"/>
    </row>
    <row r="1072" customFormat="false" ht="60" hidden="false" customHeight="false" outlineLevel="0" collapsed="false">
      <c r="A1072" s="27" t="n">
        <v>12</v>
      </c>
      <c r="B1072" s="28" t="s">
        <v>1883</v>
      </c>
      <c r="C1072" s="10" t="s">
        <v>1904</v>
      </c>
      <c r="D1072" s="24" t="s">
        <v>1905</v>
      </c>
      <c r="E1072" s="8"/>
    </row>
    <row r="1073" customFormat="false" ht="48" hidden="false" customHeight="false" outlineLevel="0" collapsed="false">
      <c r="A1073" s="27" t="n">
        <v>13</v>
      </c>
      <c r="B1073" s="28" t="s">
        <v>1883</v>
      </c>
      <c r="C1073" s="10" t="s">
        <v>1906</v>
      </c>
      <c r="D1073" s="24" t="s">
        <v>1907</v>
      </c>
      <c r="E1073" s="8"/>
    </row>
    <row r="1074" customFormat="false" ht="48" hidden="false" customHeight="false" outlineLevel="0" collapsed="false">
      <c r="A1074" s="27" t="n">
        <v>14</v>
      </c>
      <c r="B1074" s="28" t="s">
        <v>1883</v>
      </c>
      <c r="C1074" s="10" t="s">
        <v>1908</v>
      </c>
      <c r="D1074" s="24" t="s">
        <v>1909</v>
      </c>
      <c r="E1074" s="8"/>
    </row>
    <row r="1075" customFormat="false" ht="18.75" hidden="false" customHeight="true" outlineLevel="0" collapsed="false">
      <c r="A1075" s="123" t="s">
        <v>1910</v>
      </c>
      <c r="B1075" s="123"/>
      <c r="C1075" s="123"/>
      <c r="D1075" s="123"/>
      <c r="E1075" s="123"/>
    </row>
    <row r="1076" customFormat="false" ht="14.25" hidden="false" customHeight="false" outlineLevel="0" collapsed="false">
      <c r="A1076" s="101" t="s">
        <v>2</v>
      </c>
      <c r="B1076" s="101" t="s">
        <v>3</v>
      </c>
      <c r="C1076" s="101" t="s">
        <v>4</v>
      </c>
      <c r="D1076" s="101" t="s">
        <v>5</v>
      </c>
      <c r="E1076" s="101" t="s">
        <v>6</v>
      </c>
    </row>
    <row r="1077" customFormat="false" ht="72" hidden="false" customHeight="false" outlineLevel="0" collapsed="false">
      <c r="A1077" s="36" t="n">
        <v>1</v>
      </c>
      <c r="B1077" s="124" t="s">
        <v>1911</v>
      </c>
      <c r="C1077" s="125" t="s">
        <v>1912</v>
      </c>
      <c r="D1077" s="10" t="s">
        <v>1913</v>
      </c>
      <c r="E1077" s="126" t="s">
        <v>1914</v>
      </c>
    </row>
    <row r="1078" customFormat="false" ht="24" hidden="false" customHeight="false" outlineLevel="0" collapsed="false">
      <c r="A1078" s="27" t="n">
        <v>2</v>
      </c>
      <c r="B1078" s="124" t="s">
        <v>1911</v>
      </c>
      <c r="C1078" s="24" t="s">
        <v>1915</v>
      </c>
      <c r="D1078" s="10" t="s">
        <v>1916</v>
      </c>
      <c r="E1078" s="27"/>
    </row>
    <row r="1079" customFormat="false" ht="36" hidden="false" customHeight="true" outlineLevel="0" collapsed="false">
      <c r="A1079" s="36" t="n">
        <v>3</v>
      </c>
      <c r="B1079" s="124" t="s">
        <v>1911</v>
      </c>
      <c r="C1079" s="125" t="s">
        <v>1917</v>
      </c>
      <c r="D1079" s="24" t="s">
        <v>1918</v>
      </c>
      <c r="E1079" s="28" t="s">
        <v>1919</v>
      </c>
    </row>
    <row r="1080" customFormat="false" ht="84" hidden="false" customHeight="false" outlineLevel="0" collapsed="false">
      <c r="A1080" s="36" t="n">
        <v>4</v>
      </c>
      <c r="B1080" s="124" t="s">
        <v>1911</v>
      </c>
      <c r="C1080" s="125" t="s">
        <v>1920</v>
      </c>
      <c r="D1080" s="24" t="s">
        <v>1921</v>
      </c>
      <c r="E1080" s="28"/>
    </row>
    <row r="1081" customFormat="false" ht="72" hidden="false" customHeight="false" outlineLevel="0" collapsed="false">
      <c r="A1081" s="36" t="n">
        <v>5</v>
      </c>
      <c r="B1081" s="124" t="s">
        <v>1911</v>
      </c>
      <c r="C1081" s="125" t="s">
        <v>1922</v>
      </c>
      <c r="D1081" s="14" t="s">
        <v>1923</v>
      </c>
      <c r="E1081" s="28"/>
    </row>
    <row r="1082" customFormat="false" ht="18.75" hidden="false" customHeight="false" outlineLevel="0" collapsed="false">
      <c r="A1082" s="99" t="s">
        <v>1924</v>
      </c>
      <c r="B1082" s="99"/>
      <c r="C1082" s="99"/>
      <c r="D1082" s="99"/>
      <c r="E1082" s="99"/>
    </row>
    <row r="1083" customFormat="false" ht="14.25" hidden="false" customHeight="false" outlineLevel="0" collapsed="false">
      <c r="A1083" s="121" t="s">
        <v>2</v>
      </c>
      <c r="B1083" s="121" t="s">
        <v>3</v>
      </c>
      <c r="C1083" s="121" t="s">
        <v>4</v>
      </c>
      <c r="D1083" s="104" t="s">
        <v>5</v>
      </c>
      <c r="E1083" s="104" t="s">
        <v>6</v>
      </c>
    </row>
    <row r="1084" customFormat="false" ht="108" hidden="false" customHeight="false" outlineLevel="0" collapsed="false">
      <c r="A1084" s="30" t="n">
        <v>1</v>
      </c>
      <c r="B1084" s="31" t="s">
        <v>1925</v>
      </c>
      <c r="C1084" s="23" t="s">
        <v>352</v>
      </c>
      <c r="D1084" s="127" t="s">
        <v>1926</v>
      </c>
      <c r="E1084" s="34"/>
    </row>
    <row r="1085" customFormat="false" ht="18.75" hidden="false" customHeight="false" outlineLevel="0" collapsed="false">
      <c r="A1085" s="99" t="s">
        <v>1927</v>
      </c>
      <c r="B1085" s="99"/>
      <c r="C1085" s="99"/>
      <c r="D1085" s="99"/>
      <c r="E1085" s="99"/>
    </row>
    <row r="1086" customFormat="false" ht="14.25" hidden="false" customHeight="false" outlineLevel="0" collapsed="false">
      <c r="A1086" s="101" t="s">
        <v>2</v>
      </c>
      <c r="B1086" s="101" t="s">
        <v>3</v>
      </c>
      <c r="C1086" s="101" t="s">
        <v>4</v>
      </c>
      <c r="D1086" s="101" t="s">
        <v>5</v>
      </c>
      <c r="E1086" s="101" t="s">
        <v>6</v>
      </c>
    </row>
    <row r="1087" customFormat="false" ht="72" hidden="false" customHeight="false" outlineLevel="0" collapsed="false">
      <c r="A1087" s="30" t="n">
        <v>1</v>
      </c>
      <c r="B1087" s="31" t="s">
        <v>1928</v>
      </c>
      <c r="C1087" s="23" t="s">
        <v>340</v>
      </c>
      <c r="D1087" s="9" t="s">
        <v>1929</v>
      </c>
      <c r="E1087" s="68"/>
    </row>
    <row r="1088" customFormat="false" ht="60" hidden="false" customHeight="false" outlineLevel="0" collapsed="false">
      <c r="A1088" s="30" t="n">
        <v>2</v>
      </c>
      <c r="B1088" s="31" t="s">
        <v>1928</v>
      </c>
      <c r="C1088" s="10" t="s">
        <v>342</v>
      </c>
      <c r="D1088" s="9" t="s">
        <v>1930</v>
      </c>
      <c r="E1088" s="68"/>
    </row>
    <row r="1089" customFormat="false" ht="48" hidden="false" customHeight="false" outlineLevel="0" collapsed="false">
      <c r="A1089" s="30" t="n">
        <v>3</v>
      </c>
      <c r="B1089" s="31" t="s">
        <v>1928</v>
      </c>
      <c r="C1089" s="9" t="s">
        <v>344</v>
      </c>
      <c r="D1089" s="9" t="s">
        <v>1931</v>
      </c>
      <c r="E1089" s="68"/>
    </row>
    <row r="1090" customFormat="false" ht="48" hidden="false" customHeight="false" outlineLevel="0" collapsed="false">
      <c r="A1090" s="30" t="n">
        <v>4</v>
      </c>
      <c r="B1090" s="31" t="s">
        <v>1928</v>
      </c>
      <c r="C1090" s="9" t="s">
        <v>346</v>
      </c>
      <c r="D1090" s="9" t="s">
        <v>1932</v>
      </c>
      <c r="E1090" s="68"/>
    </row>
    <row r="1091" customFormat="false" ht="48" hidden="false" customHeight="false" outlineLevel="0" collapsed="false">
      <c r="A1091" s="30" t="n">
        <v>5</v>
      </c>
      <c r="B1091" s="31" t="s">
        <v>1928</v>
      </c>
      <c r="C1091" s="9" t="s">
        <v>348</v>
      </c>
      <c r="D1091" s="9" t="s">
        <v>1933</v>
      </c>
      <c r="E1091" s="68"/>
    </row>
    <row r="1092" customFormat="false" ht="36" hidden="false" customHeight="false" outlineLevel="0" collapsed="false">
      <c r="A1092" s="30" t="n">
        <v>6</v>
      </c>
      <c r="B1092" s="31" t="s">
        <v>1928</v>
      </c>
      <c r="C1092" s="9" t="s">
        <v>350</v>
      </c>
      <c r="D1092" s="9" t="s">
        <v>1934</v>
      </c>
      <c r="E1092" s="68"/>
    </row>
    <row r="1093" customFormat="false" ht="19.5" hidden="false" customHeight="false" outlineLevel="0" collapsed="false">
      <c r="A1093" s="99" t="s">
        <v>1935</v>
      </c>
      <c r="B1093" s="99"/>
      <c r="C1093" s="99"/>
      <c r="D1093" s="99"/>
      <c r="E1093" s="99"/>
    </row>
    <row r="1094" customFormat="false" ht="14.25" hidden="false" customHeight="false" outlineLevel="0" collapsed="false">
      <c r="A1094" s="128" t="s">
        <v>2</v>
      </c>
      <c r="B1094" s="128" t="s">
        <v>3</v>
      </c>
      <c r="C1094" s="128" t="s">
        <v>4</v>
      </c>
      <c r="D1094" s="128" t="s">
        <v>421</v>
      </c>
      <c r="E1094" s="128" t="s">
        <v>6</v>
      </c>
    </row>
    <row r="1095" customFormat="false" ht="60" hidden="false" customHeight="false" outlineLevel="0" collapsed="false">
      <c r="A1095" s="60" t="n">
        <v>1</v>
      </c>
      <c r="B1095" s="60" t="s">
        <v>1936</v>
      </c>
      <c r="C1095" s="60" t="s">
        <v>1937</v>
      </c>
      <c r="D1095" s="95" t="s">
        <v>1938</v>
      </c>
      <c r="E1095" s="8"/>
    </row>
    <row r="1096" customFormat="false" ht="36" hidden="false" customHeight="false" outlineLevel="0" collapsed="false">
      <c r="A1096" s="60" t="n">
        <v>2</v>
      </c>
      <c r="B1096" s="60" t="s">
        <v>1936</v>
      </c>
      <c r="C1096" s="66" t="s">
        <v>1939</v>
      </c>
      <c r="D1096" s="94" t="s">
        <v>1940</v>
      </c>
      <c r="E1096" s="8"/>
    </row>
    <row r="1097" customFormat="false" ht="96" hidden="false" customHeight="false" outlineLevel="0" collapsed="false">
      <c r="A1097" s="60" t="n">
        <v>3</v>
      </c>
      <c r="B1097" s="60" t="s">
        <v>1936</v>
      </c>
      <c r="C1097" s="66" t="s">
        <v>1941</v>
      </c>
      <c r="D1097" s="95" t="s">
        <v>1942</v>
      </c>
      <c r="E1097" s="8"/>
    </row>
    <row r="1098" customFormat="false" ht="108" hidden="false" customHeight="false" outlineLevel="0" collapsed="false">
      <c r="A1098" s="60" t="n">
        <v>4</v>
      </c>
      <c r="B1098" s="60" t="s">
        <v>1936</v>
      </c>
      <c r="C1098" s="66" t="s">
        <v>1943</v>
      </c>
      <c r="D1098" s="95" t="s">
        <v>1944</v>
      </c>
      <c r="E1098" s="8"/>
    </row>
    <row r="1099" customFormat="false" ht="48" hidden="false" customHeight="false" outlineLevel="0" collapsed="false">
      <c r="A1099" s="60" t="n">
        <v>5</v>
      </c>
      <c r="B1099" s="60" t="s">
        <v>1936</v>
      </c>
      <c r="C1099" s="66" t="s">
        <v>1945</v>
      </c>
      <c r="D1099" s="95" t="s">
        <v>1946</v>
      </c>
      <c r="E1099" s="8"/>
    </row>
    <row r="1100" customFormat="false" ht="120" hidden="false" customHeight="false" outlineLevel="0" collapsed="false">
      <c r="A1100" s="60" t="n">
        <v>6</v>
      </c>
      <c r="B1100" s="60" t="s">
        <v>1936</v>
      </c>
      <c r="C1100" s="66" t="s">
        <v>1947</v>
      </c>
      <c r="D1100" s="95" t="s">
        <v>1948</v>
      </c>
      <c r="E1100" s="8"/>
    </row>
    <row r="1101" customFormat="false" ht="72" hidden="false" customHeight="false" outlineLevel="0" collapsed="false">
      <c r="A1101" s="60" t="n">
        <v>7</v>
      </c>
      <c r="B1101" s="60" t="s">
        <v>1936</v>
      </c>
      <c r="C1101" s="66" t="s">
        <v>1949</v>
      </c>
      <c r="D1101" s="95" t="s">
        <v>1950</v>
      </c>
      <c r="E1101" s="8"/>
    </row>
    <row r="1102" customFormat="false" ht="48" hidden="false" customHeight="false" outlineLevel="0" collapsed="false">
      <c r="A1102" s="60" t="n">
        <v>8</v>
      </c>
      <c r="B1102" s="60" t="s">
        <v>1936</v>
      </c>
      <c r="C1102" s="66" t="s">
        <v>1951</v>
      </c>
      <c r="D1102" s="95" t="s">
        <v>1952</v>
      </c>
      <c r="E1102" s="8"/>
    </row>
    <row r="1103" customFormat="false" ht="120" hidden="false" customHeight="false" outlineLevel="0" collapsed="false">
      <c r="A1103" s="60" t="n">
        <v>9</v>
      </c>
      <c r="B1103" s="60" t="s">
        <v>1936</v>
      </c>
      <c r="C1103" s="66" t="s">
        <v>1953</v>
      </c>
      <c r="D1103" s="95" t="s">
        <v>1954</v>
      </c>
      <c r="E1103" s="8"/>
    </row>
    <row r="1104" customFormat="false" ht="108" hidden="false" customHeight="false" outlineLevel="0" collapsed="false">
      <c r="A1104" s="60" t="n">
        <v>10</v>
      </c>
      <c r="B1104" s="60" t="s">
        <v>1936</v>
      </c>
      <c r="C1104" s="66" t="s">
        <v>1955</v>
      </c>
      <c r="D1104" s="95" t="s">
        <v>1956</v>
      </c>
      <c r="E1104" s="8"/>
    </row>
    <row r="1105" customFormat="false" ht="144" hidden="false" customHeight="false" outlineLevel="0" collapsed="false">
      <c r="A1105" s="60" t="n">
        <v>11</v>
      </c>
      <c r="B1105" s="60" t="s">
        <v>1936</v>
      </c>
      <c r="C1105" s="60" t="s">
        <v>1957</v>
      </c>
      <c r="D1105" s="95" t="s">
        <v>1958</v>
      </c>
      <c r="E1105" s="8"/>
    </row>
    <row r="1106" customFormat="false" ht="72" hidden="false" customHeight="false" outlineLevel="0" collapsed="false">
      <c r="A1106" s="60" t="n">
        <v>12</v>
      </c>
      <c r="B1106" s="60" t="s">
        <v>1936</v>
      </c>
      <c r="C1106" s="66" t="s">
        <v>1959</v>
      </c>
      <c r="D1106" s="95" t="s">
        <v>1960</v>
      </c>
      <c r="E1106" s="8"/>
    </row>
    <row r="1107" customFormat="false" ht="96" hidden="false" customHeight="false" outlineLevel="0" collapsed="false">
      <c r="A1107" s="60" t="n">
        <v>13</v>
      </c>
      <c r="B1107" s="60" t="s">
        <v>1936</v>
      </c>
      <c r="C1107" s="66" t="s">
        <v>1961</v>
      </c>
      <c r="D1107" s="95" t="s">
        <v>1962</v>
      </c>
      <c r="E1107" s="8"/>
    </row>
    <row r="1108" customFormat="false" ht="84" hidden="false" customHeight="false" outlineLevel="0" collapsed="false">
      <c r="A1108" s="60" t="n">
        <v>14</v>
      </c>
      <c r="B1108" s="60" t="s">
        <v>1936</v>
      </c>
      <c r="C1108" s="66" t="s">
        <v>1963</v>
      </c>
      <c r="D1108" s="95" t="s">
        <v>1964</v>
      </c>
      <c r="E1108" s="8"/>
    </row>
    <row r="1109" customFormat="false" ht="96" hidden="false" customHeight="false" outlineLevel="0" collapsed="false">
      <c r="A1109" s="60" t="n">
        <v>15</v>
      </c>
      <c r="B1109" s="60" t="s">
        <v>1936</v>
      </c>
      <c r="C1109" s="66" t="s">
        <v>1965</v>
      </c>
      <c r="D1109" s="95" t="s">
        <v>1966</v>
      </c>
      <c r="E1109" s="8"/>
    </row>
    <row r="1110" customFormat="false" ht="132" hidden="false" customHeight="false" outlineLevel="0" collapsed="false">
      <c r="A1110" s="60" t="n">
        <v>16</v>
      </c>
      <c r="B1110" s="60" t="s">
        <v>1936</v>
      </c>
      <c r="C1110" s="66" t="s">
        <v>1967</v>
      </c>
      <c r="D1110" s="95" t="s">
        <v>1968</v>
      </c>
      <c r="E1110" s="8"/>
    </row>
    <row r="1111" customFormat="false" ht="132" hidden="false" customHeight="false" outlineLevel="0" collapsed="false">
      <c r="A1111" s="60" t="n">
        <v>17</v>
      </c>
      <c r="B1111" s="60" t="s">
        <v>1936</v>
      </c>
      <c r="C1111" s="66" t="s">
        <v>1969</v>
      </c>
      <c r="D1111" s="95" t="s">
        <v>1970</v>
      </c>
      <c r="E1111" s="8"/>
    </row>
    <row r="1112" customFormat="false" ht="36" hidden="false" customHeight="false" outlineLevel="0" collapsed="false">
      <c r="A1112" s="60" t="n">
        <v>18</v>
      </c>
      <c r="B1112" s="60" t="s">
        <v>1936</v>
      </c>
      <c r="C1112" s="129" t="s">
        <v>1971</v>
      </c>
      <c r="D1112" s="94" t="s">
        <v>1972</v>
      </c>
      <c r="E1112" s="8"/>
    </row>
    <row r="1113" customFormat="false" ht="168" hidden="false" customHeight="false" outlineLevel="0" collapsed="false">
      <c r="A1113" s="60" t="n">
        <v>19</v>
      </c>
      <c r="B1113" s="60" t="s">
        <v>1936</v>
      </c>
      <c r="C1113" s="66" t="s">
        <v>1973</v>
      </c>
      <c r="D1113" s="95" t="s">
        <v>1974</v>
      </c>
      <c r="E1113" s="8"/>
    </row>
    <row r="1114" customFormat="false" ht="168" hidden="false" customHeight="false" outlineLevel="0" collapsed="false">
      <c r="A1114" s="60" t="n">
        <v>20</v>
      </c>
      <c r="B1114" s="60" t="s">
        <v>1936</v>
      </c>
      <c r="C1114" s="66" t="s">
        <v>1975</v>
      </c>
      <c r="D1114" s="94" t="s">
        <v>1976</v>
      </c>
      <c r="E1114" s="8"/>
    </row>
    <row r="1115" customFormat="false" ht="48" hidden="false" customHeight="false" outlineLevel="0" collapsed="false">
      <c r="A1115" s="60" t="n">
        <v>21</v>
      </c>
      <c r="B1115" s="60" t="s">
        <v>1936</v>
      </c>
      <c r="C1115" s="66" t="s">
        <v>1977</v>
      </c>
      <c r="D1115" s="94" t="s">
        <v>1978</v>
      </c>
      <c r="E1115" s="8"/>
    </row>
    <row r="1116" customFormat="false" ht="48" hidden="false" customHeight="false" outlineLevel="0" collapsed="false">
      <c r="A1116" s="60" t="n">
        <v>22</v>
      </c>
      <c r="B1116" s="60" t="s">
        <v>1936</v>
      </c>
      <c r="C1116" s="66" t="s">
        <v>1979</v>
      </c>
      <c r="D1116" s="94" t="s">
        <v>1980</v>
      </c>
      <c r="E1116" s="8"/>
    </row>
    <row r="1117" customFormat="false" ht="144" hidden="false" customHeight="false" outlineLevel="0" collapsed="false">
      <c r="A1117" s="60" t="n">
        <v>23</v>
      </c>
      <c r="B1117" s="60" t="s">
        <v>1936</v>
      </c>
      <c r="C1117" s="66" t="s">
        <v>1981</v>
      </c>
      <c r="D1117" s="95" t="s">
        <v>1982</v>
      </c>
      <c r="E1117" s="8"/>
    </row>
    <row r="1118" customFormat="false" ht="48" hidden="false" customHeight="false" outlineLevel="0" collapsed="false">
      <c r="A1118" s="60" t="n">
        <v>24</v>
      </c>
      <c r="B1118" s="60" t="s">
        <v>1936</v>
      </c>
      <c r="C1118" s="66" t="s">
        <v>1983</v>
      </c>
      <c r="D1118" s="94" t="s">
        <v>1984</v>
      </c>
      <c r="E1118" s="8"/>
    </row>
    <row r="1119" customFormat="false" ht="84" hidden="false" customHeight="false" outlineLevel="0" collapsed="false">
      <c r="A1119" s="60" t="n">
        <v>25</v>
      </c>
      <c r="B1119" s="60" t="s">
        <v>1936</v>
      </c>
      <c r="C1119" s="66" t="s">
        <v>157</v>
      </c>
      <c r="D1119" s="94" t="s">
        <v>1985</v>
      </c>
      <c r="E1119" s="8"/>
    </row>
    <row r="1120" customFormat="false" ht="60" hidden="false" customHeight="false" outlineLevel="0" collapsed="false">
      <c r="A1120" s="60" t="n">
        <v>26</v>
      </c>
      <c r="B1120" s="60" t="s">
        <v>1936</v>
      </c>
      <c r="C1120" s="66" t="s">
        <v>159</v>
      </c>
      <c r="D1120" s="94" t="s">
        <v>1986</v>
      </c>
      <c r="E1120" s="8"/>
    </row>
    <row r="1121" customFormat="false" ht="18.75" hidden="false" customHeight="false" outlineLevel="0" collapsed="false">
      <c r="A1121" s="99" t="s">
        <v>1987</v>
      </c>
      <c r="B1121" s="99"/>
      <c r="C1121" s="99"/>
      <c r="D1121" s="99"/>
      <c r="E1121" s="99"/>
    </row>
    <row r="1122" customFormat="false" ht="14.25" hidden="false" customHeight="false" outlineLevel="0" collapsed="false">
      <c r="A1122" s="130" t="s">
        <v>2</v>
      </c>
      <c r="B1122" s="130" t="s">
        <v>3</v>
      </c>
      <c r="C1122" s="130" t="s">
        <v>4</v>
      </c>
      <c r="D1122" s="130" t="s">
        <v>421</v>
      </c>
      <c r="E1122" s="130" t="s">
        <v>6</v>
      </c>
    </row>
    <row r="1123" customFormat="false" ht="24" hidden="false" customHeight="false" outlineLevel="0" collapsed="false">
      <c r="A1123" s="27" t="n">
        <v>1</v>
      </c>
      <c r="B1123" s="28" t="s">
        <v>1988</v>
      </c>
      <c r="C1123" s="66" t="s">
        <v>1989</v>
      </c>
      <c r="D1123" s="9" t="s">
        <v>1990</v>
      </c>
      <c r="E1123" s="8"/>
    </row>
    <row r="1124" customFormat="false" ht="24" hidden="false" customHeight="false" outlineLevel="0" collapsed="false">
      <c r="A1124" s="27" t="n">
        <v>2</v>
      </c>
      <c r="B1124" s="28" t="s">
        <v>1988</v>
      </c>
      <c r="C1124" s="9" t="s">
        <v>1991</v>
      </c>
      <c r="D1124" s="9" t="s">
        <v>1992</v>
      </c>
      <c r="E1124" s="8"/>
    </row>
    <row r="1125" customFormat="false" ht="180" hidden="false" customHeight="false" outlineLevel="0" collapsed="false">
      <c r="A1125" s="27" t="n">
        <v>3</v>
      </c>
      <c r="B1125" s="28" t="s">
        <v>1988</v>
      </c>
      <c r="C1125" s="9" t="s">
        <v>1993</v>
      </c>
      <c r="D1125" s="14" t="s">
        <v>1994</v>
      </c>
      <c r="E1125" s="8"/>
    </row>
    <row r="1126" customFormat="false" ht="180" hidden="false" customHeight="false" outlineLevel="0" collapsed="false">
      <c r="A1126" s="27" t="n">
        <v>4</v>
      </c>
      <c r="B1126" s="28" t="s">
        <v>1988</v>
      </c>
      <c r="C1126" s="9" t="s">
        <v>1995</v>
      </c>
      <c r="D1126" s="14" t="s">
        <v>1994</v>
      </c>
      <c r="E1126" s="8"/>
    </row>
    <row r="1127" customFormat="false" ht="180" hidden="false" customHeight="false" outlineLevel="0" collapsed="false">
      <c r="A1127" s="27" t="n">
        <v>5</v>
      </c>
      <c r="B1127" s="28" t="s">
        <v>1988</v>
      </c>
      <c r="C1127" s="9" t="s">
        <v>1996</v>
      </c>
      <c r="D1127" s="14" t="s">
        <v>1994</v>
      </c>
      <c r="E1127" s="8"/>
    </row>
    <row r="1128" customFormat="false" ht="72" hidden="false" customHeight="false" outlineLevel="0" collapsed="false">
      <c r="A1128" s="27" t="n">
        <v>6</v>
      </c>
      <c r="B1128" s="28" t="s">
        <v>1988</v>
      </c>
      <c r="C1128" s="66" t="s">
        <v>1997</v>
      </c>
      <c r="D1128" s="14" t="s">
        <v>1998</v>
      </c>
      <c r="E1128" s="8"/>
    </row>
    <row r="1129" customFormat="false" ht="24" hidden="false" customHeight="false" outlineLevel="0" collapsed="false">
      <c r="A1129" s="27" t="n">
        <v>7</v>
      </c>
      <c r="B1129" s="28" t="s">
        <v>1988</v>
      </c>
      <c r="C1129" s="66" t="s">
        <v>1999</v>
      </c>
      <c r="D1129" s="14" t="s">
        <v>2000</v>
      </c>
      <c r="E1129" s="8"/>
    </row>
    <row r="1130" customFormat="false" ht="24" hidden="false" customHeight="false" outlineLevel="0" collapsed="false">
      <c r="A1130" s="27" t="n">
        <v>8</v>
      </c>
      <c r="B1130" s="28" t="s">
        <v>1988</v>
      </c>
      <c r="C1130" s="9" t="s">
        <v>2001</v>
      </c>
      <c r="D1130" s="9" t="s">
        <v>2002</v>
      </c>
      <c r="E1130" s="8"/>
    </row>
    <row r="1131" customFormat="false" ht="60" hidden="false" customHeight="false" outlineLevel="0" collapsed="false">
      <c r="A1131" s="27" t="n">
        <v>9</v>
      </c>
      <c r="B1131" s="28" t="s">
        <v>1988</v>
      </c>
      <c r="C1131" s="9" t="s">
        <v>2003</v>
      </c>
      <c r="D1131" s="9" t="s">
        <v>2004</v>
      </c>
      <c r="E1131" s="8"/>
    </row>
    <row r="1132" customFormat="false" ht="24" hidden="false" customHeight="false" outlineLevel="0" collapsed="false">
      <c r="A1132" s="27" t="n">
        <v>10</v>
      </c>
      <c r="B1132" s="28" t="s">
        <v>1988</v>
      </c>
      <c r="C1132" s="9" t="s">
        <v>2005</v>
      </c>
      <c r="D1132" s="9" t="s">
        <v>2006</v>
      </c>
      <c r="E1132" s="8"/>
    </row>
    <row r="1133" customFormat="false" ht="24" hidden="false" customHeight="false" outlineLevel="0" collapsed="false">
      <c r="A1133" s="27" t="n">
        <v>11</v>
      </c>
      <c r="B1133" s="28" t="s">
        <v>1988</v>
      </c>
      <c r="C1133" s="9" t="s">
        <v>2007</v>
      </c>
      <c r="D1133" s="14" t="s">
        <v>2008</v>
      </c>
      <c r="E1133" s="8"/>
    </row>
    <row r="1134" customFormat="false" ht="48" hidden="false" customHeight="false" outlineLevel="0" collapsed="false">
      <c r="A1134" s="27" t="n">
        <v>12</v>
      </c>
      <c r="B1134" s="28" t="s">
        <v>1988</v>
      </c>
      <c r="C1134" s="9" t="s">
        <v>2009</v>
      </c>
      <c r="D1134" s="9" t="s">
        <v>2010</v>
      </c>
      <c r="E1134" s="8"/>
    </row>
    <row r="1135" customFormat="false" ht="36" hidden="false" customHeight="false" outlineLevel="0" collapsed="false">
      <c r="A1135" s="27" t="n">
        <v>13</v>
      </c>
      <c r="B1135" s="28" t="s">
        <v>1988</v>
      </c>
      <c r="C1135" s="9" t="s">
        <v>2011</v>
      </c>
      <c r="D1135" s="14" t="s">
        <v>2012</v>
      </c>
      <c r="E1135" s="8"/>
    </row>
    <row r="1136" customFormat="false" ht="18.75" hidden="false" customHeight="false" outlineLevel="0" collapsed="false">
      <c r="A1136" s="99" t="s">
        <v>2013</v>
      </c>
      <c r="B1136" s="99"/>
      <c r="C1136" s="99"/>
      <c r="D1136" s="99"/>
      <c r="E1136" s="99"/>
    </row>
    <row r="1137" customFormat="false" ht="14.25" hidden="false" customHeight="false" outlineLevel="0" collapsed="false">
      <c r="A1137" s="101" t="s">
        <v>2</v>
      </c>
      <c r="B1137" s="101" t="s">
        <v>3</v>
      </c>
      <c r="C1137" s="101" t="s">
        <v>4</v>
      </c>
      <c r="D1137" s="101" t="s">
        <v>5</v>
      </c>
      <c r="E1137" s="101" t="s">
        <v>6</v>
      </c>
    </row>
    <row r="1138" customFormat="false" ht="72" hidden="false" customHeight="false" outlineLevel="0" collapsed="false">
      <c r="A1138" s="27" t="n">
        <v>1</v>
      </c>
      <c r="B1138" s="28" t="s">
        <v>2014</v>
      </c>
      <c r="C1138" s="10" t="s">
        <v>2015</v>
      </c>
      <c r="D1138" s="24" t="s">
        <v>2016</v>
      </c>
      <c r="E1138" s="27"/>
    </row>
    <row r="1139" customFormat="false" ht="24" hidden="false" customHeight="false" outlineLevel="0" collapsed="false">
      <c r="A1139" s="107" t="n">
        <v>2</v>
      </c>
      <c r="B1139" s="28" t="s">
        <v>2017</v>
      </c>
      <c r="C1139" s="131" t="s">
        <v>2018</v>
      </c>
      <c r="D1139" s="131" t="s">
        <v>2019</v>
      </c>
      <c r="E1139" s="132"/>
    </row>
    <row r="1140" customFormat="false" ht="48" hidden="false" customHeight="false" outlineLevel="0" collapsed="false">
      <c r="A1140" s="30" t="n">
        <v>3</v>
      </c>
      <c r="B1140" s="28" t="s">
        <v>2014</v>
      </c>
      <c r="C1140" s="10" t="s">
        <v>358</v>
      </c>
      <c r="D1140" s="10" t="s">
        <v>359</v>
      </c>
      <c r="E1140" s="36"/>
    </row>
    <row r="1141" customFormat="false" ht="24" hidden="false" customHeight="false" outlineLevel="0" collapsed="false">
      <c r="A1141" s="30" t="n">
        <v>4</v>
      </c>
      <c r="B1141" s="28" t="s">
        <v>2014</v>
      </c>
      <c r="C1141" s="10" t="s">
        <v>2020</v>
      </c>
      <c r="D1141" s="10" t="s">
        <v>2021</v>
      </c>
      <c r="E1141" s="36"/>
    </row>
    <row r="1142" customFormat="false" ht="18.75" hidden="false" customHeight="false" outlineLevel="0" collapsed="false">
      <c r="A1142" s="99" t="s">
        <v>2022</v>
      </c>
      <c r="B1142" s="99"/>
      <c r="C1142" s="99"/>
      <c r="D1142" s="99"/>
      <c r="E1142" s="99"/>
    </row>
    <row r="1143" customFormat="false" ht="14.25" hidden="false" customHeight="false" outlineLevel="0" collapsed="false">
      <c r="A1143" s="105" t="s">
        <v>2</v>
      </c>
      <c r="B1143" s="105" t="s">
        <v>3</v>
      </c>
      <c r="C1143" s="105" t="s">
        <v>4</v>
      </c>
      <c r="D1143" s="105" t="s">
        <v>421</v>
      </c>
      <c r="E1143" s="121" t="s">
        <v>6</v>
      </c>
    </row>
    <row r="1144" customFormat="false" ht="48" hidden="false" customHeight="false" outlineLevel="0" collapsed="false">
      <c r="A1144" s="27" t="n">
        <v>1</v>
      </c>
      <c r="B1144" s="28" t="s">
        <v>2023</v>
      </c>
      <c r="C1144" s="10" t="s">
        <v>2024</v>
      </c>
      <c r="D1144" s="10" t="s">
        <v>2025</v>
      </c>
      <c r="E1144" s="8"/>
    </row>
    <row r="1145" customFormat="false" ht="18.75" hidden="false" customHeight="false" outlineLevel="0" collapsed="false">
      <c r="A1145" s="99" t="s">
        <v>2026</v>
      </c>
      <c r="B1145" s="99"/>
      <c r="C1145" s="99"/>
      <c r="D1145" s="99"/>
      <c r="E1145" s="99"/>
    </row>
    <row r="1146" customFormat="false" ht="14.25" hidden="false" customHeight="false" outlineLevel="0" collapsed="false">
      <c r="A1146" s="130" t="s">
        <v>2</v>
      </c>
      <c r="B1146" s="130" t="s">
        <v>3</v>
      </c>
      <c r="C1146" s="130" t="s">
        <v>4</v>
      </c>
      <c r="D1146" s="130" t="s">
        <v>421</v>
      </c>
      <c r="E1146" s="130" t="s">
        <v>6</v>
      </c>
    </row>
    <row r="1147" customFormat="false" ht="24" hidden="false" customHeight="false" outlineLevel="0" collapsed="false">
      <c r="A1147" s="30" t="n">
        <v>1</v>
      </c>
      <c r="B1147" s="133" t="s">
        <v>2027</v>
      </c>
      <c r="C1147" s="133" t="s">
        <v>2028</v>
      </c>
      <c r="D1147" s="134" t="s">
        <v>2029</v>
      </c>
      <c r="E1147" s="34"/>
    </row>
    <row r="1148" customFormat="false" ht="18.75" hidden="false" customHeight="false" outlineLevel="0" collapsed="false">
      <c r="A1148" s="99" t="s">
        <v>2030</v>
      </c>
      <c r="B1148" s="99"/>
      <c r="C1148" s="99"/>
      <c r="D1148" s="99"/>
      <c r="E1148" s="99"/>
    </row>
    <row r="1149" customFormat="false" ht="14.25" hidden="false" customHeight="false" outlineLevel="0" collapsed="false">
      <c r="A1149" s="130" t="s">
        <v>2</v>
      </c>
      <c r="B1149" s="130" t="s">
        <v>3</v>
      </c>
      <c r="C1149" s="130" t="s">
        <v>4</v>
      </c>
      <c r="D1149" s="130" t="s">
        <v>421</v>
      </c>
      <c r="E1149" s="130" t="s">
        <v>6</v>
      </c>
    </row>
    <row r="1150" customFormat="false" ht="36" hidden="false" customHeight="false" outlineLevel="0" collapsed="false">
      <c r="A1150" s="30" t="n">
        <v>1</v>
      </c>
      <c r="B1150" s="133" t="s">
        <v>2031</v>
      </c>
      <c r="C1150" s="97" t="s">
        <v>2032</v>
      </c>
      <c r="D1150" s="97" t="s">
        <v>2033</v>
      </c>
      <c r="E1150" s="34"/>
    </row>
    <row r="1151" customFormat="false" ht="84" hidden="false" customHeight="false" outlineLevel="0" collapsed="false">
      <c r="A1151" s="30" t="n">
        <v>2</v>
      </c>
      <c r="B1151" s="133" t="s">
        <v>2031</v>
      </c>
      <c r="C1151" s="97" t="s">
        <v>2034</v>
      </c>
      <c r="D1151" s="96" t="s">
        <v>2035</v>
      </c>
      <c r="E1151" s="34"/>
    </row>
    <row r="1152" customFormat="false" ht="60" hidden="false" customHeight="false" outlineLevel="0" collapsed="false">
      <c r="A1152" s="30" t="n">
        <v>3</v>
      </c>
      <c r="B1152" s="133" t="s">
        <v>2031</v>
      </c>
      <c r="C1152" s="31" t="s">
        <v>360</v>
      </c>
      <c r="D1152" s="96" t="s">
        <v>2036</v>
      </c>
      <c r="E1152" s="34"/>
    </row>
    <row r="1153" customFormat="false" ht="96" hidden="false" customHeight="false" outlineLevel="0" collapsed="false">
      <c r="A1153" s="30" t="n">
        <v>4</v>
      </c>
      <c r="B1153" s="133" t="s">
        <v>2031</v>
      </c>
      <c r="C1153" s="97" t="s">
        <v>362</v>
      </c>
      <c r="D1153" s="96" t="s">
        <v>363</v>
      </c>
      <c r="E1153" s="34"/>
    </row>
    <row r="1154" customFormat="false" ht="18.75" hidden="false" customHeight="false" outlineLevel="0" collapsed="false">
      <c r="A1154" s="99" t="s">
        <v>2037</v>
      </c>
      <c r="B1154" s="99"/>
      <c r="C1154" s="99"/>
      <c r="D1154" s="99"/>
      <c r="E1154" s="99"/>
    </row>
    <row r="1155" customFormat="false" ht="14.25" hidden="false" customHeight="false" outlineLevel="0" collapsed="false">
      <c r="A1155" s="101" t="s">
        <v>2</v>
      </c>
      <c r="B1155" s="101" t="s">
        <v>3</v>
      </c>
      <c r="C1155" s="101" t="s">
        <v>4</v>
      </c>
      <c r="D1155" s="101" t="s">
        <v>5</v>
      </c>
      <c r="E1155" s="101" t="s">
        <v>6</v>
      </c>
    </row>
    <row r="1156" customFormat="false" ht="24" hidden="false" customHeight="false" outlineLevel="0" collapsed="false">
      <c r="A1156" s="27" t="n">
        <v>1</v>
      </c>
      <c r="B1156" s="28" t="s">
        <v>2038</v>
      </c>
      <c r="C1156" s="10" t="s">
        <v>2039</v>
      </c>
      <c r="D1156" s="10" t="s">
        <v>15</v>
      </c>
      <c r="E1156" s="8"/>
    </row>
    <row r="1157" customFormat="false" ht="24" hidden="false" customHeight="false" outlineLevel="0" collapsed="false">
      <c r="A1157" s="27" t="n">
        <v>2</v>
      </c>
      <c r="B1157" s="28" t="s">
        <v>2038</v>
      </c>
      <c r="C1157" s="10" t="s">
        <v>2040</v>
      </c>
      <c r="D1157" s="10" t="s">
        <v>15</v>
      </c>
      <c r="E1157" s="8"/>
    </row>
    <row r="1158" customFormat="false" ht="72" hidden="false" customHeight="false" outlineLevel="0" collapsed="false">
      <c r="A1158" s="27" t="n">
        <v>3</v>
      </c>
      <c r="B1158" s="28" t="s">
        <v>2038</v>
      </c>
      <c r="C1158" s="10" t="s">
        <v>2041</v>
      </c>
      <c r="D1158" s="24" t="s">
        <v>2042</v>
      </c>
      <c r="E1158" s="8"/>
    </row>
    <row r="1159" customFormat="false" ht="48" hidden="false" customHeight="false" outlineLevel="0" collapsed="false">
      <c r="A1159" s="27" t="n">
        <v>4</v>
      </c>
      <c r="B1159" s="28" t="s">
        <v>2038</v>
      </c>
      <c r="C1159" s="10" t="s">
        <v>2043</v>
      </c>
      <c r="D1159" s="24" t="s">
        <v>2044</v>
      </c>
      <c r="E1159" s="8"/>
    </row>
    <row r="1160" customFormat="false" ht="24" hidden="false" customHeight="false" outlineLevel="0" collapsed="false">
      <c r="A1160" s="27" t="n">
        <v>5</v>
      </c>
      <c r="B1160" s="28" t="s">
        <v>2038</v>
      </c>
      <c r="C1160" s="10" t="s">
        <v>2045</v>
      </c>
      <c r="D1160" s="10" t="s">
        <v>2046</v>
      </c>
      <c r="E1160" s="8"/>
    </row>
    <row r="1161" customFormat="false" ht="60" hidden="false" customHeight="false" outlineLevel="0" collapsed="false">
      <c r="A1161" s="27" t="n">
        <v>6</v>
      </c>
      <c r="B1161" s="28" t="s">
        <v>2038</v>
      </c>
      <c r="C1161" s="10" t="s">
        <v>2047</v>
      </c>
      <c r="D1161" s="10" t="s">
        <v>2048</v>
      </c>
      <c r="E1161" s="8"/>
    </row>
    <row r="1162" customFormat="false" ht="216" hidden="false" customHeight="false" outlineLevel="0" collapsed="false">
      <c r="A1162" s="27" t="n">
        <v>7</v>
      </c>
      <c r="B1162" s="28" t="s">
        <v>2038</v>
      </c>
      <c r="C1162" s="10" t="s">
        <v>2049</v>
      </c>
      <c r="D1162" s="24" t="s">
        <v>2050</v>
      </c>
      <c r="E1162" s="8"/>
    </row>
    <row r="1163" customFormat="false" ht="156" hidden="false" customHeight="false" outlineLevel="0" collapsed="false">
      <c r="A1163" s="27" t="n">
        <v>8</v>
      </c>
      <c r="B1163" s="28" t="s">
        <v>2038</v>
      </c>
      <c r="C1163" s="10" t="s">
        <v>2051</v>
      </c>
      <c r="D1163" s="24" t="s">
        <v>2052</v>
      </c>
      <c r="E1163" s="8"/>
    </row>
    <row r="1164" customFormat="false" ht="84" hidden="false" customHeight="false" outlineLevel="0" collapsed="false">
      <c r="A1164" s="27" t="n">
        <v>9</v>
      </c>
      <c r="B1164" s="28" t="s">
        <v>2038</v>
      </c>
      <c r="C1164" s="10" t="s">
        <v>2053</v>
      </c>
      <c r="D1164" s="24" t="s">
        <v>2054</v>
      </c>
      <c r="E1164" s="8"/>
    </row>
    <row r="1165" customFormat="false" ht="36" hidden="false" customHeight="false" outlineLevel="0" collapsed="false">
      <c r="A1165" s="27" t="n">
        <v>10</v>
      </c>
      <c r="B1165" s="28" t="s">
        <v>2038</v>
      </c>
      <c r="C1165" s="10" t="s">
        <v>2055</v>
      </c>
      <c r="D1165" s="24" t="s">
        <v>2056</v>
      </c>
      <c r="E1165" s="8"/>
    </row>
    <row r="1166" customFormat="false" ht="36" hidden="false" customHeight="false" outlineLevel="0" collapsed="false">
      <c r="A1166" s="27" t="n">
        <v>11</v>
      </c>
      <c r="B1166" s="28" t="s">
        <v>2038</v>
      </c>
      <c r="C1166" s="10" t="s">
        <v>2057</v>
      </c>
      <c r="D1166" s="24" t="s">
        <v>2056</v>
      </c>
      <c r="E1166" s="8"/>
    </row>
    <row r="1167" customFormat="false" ht="36" hidden="false" customHeight="false" outlineLevel="0" collapsed="false">
      <c r="A1167" s="27" t="n">
        <v>12</v>
      </c>
      <c r="B1167" s="28" t="s">
        <v>2038</v>
      </c>
      <c r="C1167" s="10" t="s">
        <v>2058</v>
      </c>
      <c r="D1167" s="24" t="s">
        <v>2056</v>
      </c>
      <c r="E1167" s="8"/>
    </row>
    <row r="1168" customFormat="false" ht="36" hidden="false" customHeight="false" outlineLevel="0" collapsed="false">
      <c r="A1168" s="27" t="n">
        <v>13</v>
      </c>
      <c r="B1168" s="28" t="s">
        <v>2038</v>
      </c>
      <c r="C1168" s="10" t="s">
        <v>2059</v>
      </c>
      <c r="D1168" s="24" t="s">
        <v>2056</v>
      </c>
      <c r="E1168" s="8"/>
    </row>
    <row r="1169" customFormat="false" ht="60" hidden="false" customHeight="false" outlineLevel="0" collapsed="false">
      <c r="A1169" s="27" t="n">
        <v>14</v>
      </c>
      <c r="B1169" s="28" t="s">
        <v>2038</v>
      </c>
      <c r="C1169" s="10" t="s">
        <v>2060</v>
      </c>
      <c r="D1169" s="24" t="s">
        <v>2061</v>
      </c>
      <c r="E1169" s="8"/>
    </row>
    <row r="1170" customFormat="false" ht="24" hidden="false" customHeight="false" outlineLevel="0" collapsed="false">
      <c r="A1170" s="27" t="n">
        <v>15</v>
      </c>
      <c r="B1170" s="28" t="s">
        <v>2038</v>
      </c>
      <c r="C1170" s="10" t="s">
        <v>2062</v>
      </c>
      <c r="D1170" s="10" t="s">
        <v>2063</v>
      </c>
      <c r="E1170" s="8"/>
    </row>
    <row r="1171" customFormat="false" ht="48" hidden="false" customHeight="false" outlineLevel="0" collapsed="false">
      <c r="A1171" s="27" t="n">
        <v>16</v>
      </c>
      <c r="B1171" s="28" t="s">
        <v>2038</v>
      </c>
      <c r="C1171" s="10" t="s">
        <v>2064</v>
      </c>
      <c r="D1171" s="24" t="s">
        <v>2065</v>
      </c>
      <c r="E1171" s="8"/>
    </row>
    <row r="1172" customFormat="false" ht="84" hidden="false" customHeight="false" outlineLevel="0" collapsed="false">
      <c r="A1172" s="27" t="n">
        <v>17</v>
      </c>
      <c r="B1172" s="28" t="s">
        <v>2038</v>
      </c>
      <c r="C1172" s="23" t="s">
        <v>2066</v>
      </c>
      <c r="D1172" s="23" t="s">
        <v>2067</v>
      </c>
      <c r="E1172" s="8"/>
    </row>
    <row r="1173" customFormat="false" ht="24" hidden="false" customHeight="false" outlineLevel="0" collapsed="false">
      <c r="A1173" s="27" t="n">
        <v>18</v>
      </c>
      <c r="B1173" s="28" t="s">
        <v>2038</v>
      </c>
      <c r="C1173" s="56" t="s">
        <v>2068</v>
      </c>
      <c r="D1173" s="56" t="s">
        <v>2069</v>
      </c>
      <c r="E1173" s="8"/>
    </row>
    <row r="1174" customFormat="false" ht="72" hidden="false" customHeight="false" outlineLevel="0" collapsed="false">
      <c r="A1174" s="27" t="n">
        <v>19</v>
      </c>
      <c r="B1174" s="28" t="s">
        <v>2038</v>
      </c>
      <c r="C1174" s="56" t="s">
        <v>2070</v>
      </c>
      <c r="D1174" s="57" t="s">
        <v>2071</v>
      </c>
      <c r="E1174" s="8"/>
    </row>
    <row r="1175" customFormat="false" ht="72" hidden="false" customHeight="false" outlineLevel="0" collapsed="false">
      <c r="A1175" s="27" t="n">
        <v>20</v>
      </c>
      <c r="B1175" s="28" t="s">
        <v>2038</v>
      </c>
      <c r="C1175" s="56" t="s">
        <v>2072</v>
      </c>
      <c r="D1175" s="57" t="s">
        <v>2073</v>
      </c>
      <c r="E1175" s="8"/>
    </row>
    <row r="1176" customFormat="false" ht="18.75" hidden="false" customHeight="false" outlineLevel="0" collapsed="false">
      <c r="A1176" s="99" t="s">
        <v>2074</v>
      </c>
      <c r="B1176" s="99"/>
      <c r="C1176" s="99"/>
      <c r="D1176" s="99"/>
      <c r="E1176" s="99"/>
    </row>
    <row r="1177" customFormat="false" ht="14.25" hidden="false" customHeight="false" outlineLevel="0" collapsed="false">
      <c r="A1177" s="121" t="s">
        <v>2</v>
      </c>
      <c r="B1177" s="121" t="s">
        <v>3</v>
      </c>
      <c r="C1177" s="121" t="s">
        <v>4</v>
      </c>
      <c r="D1177" s="135" t="s">
        <v>421</v>
      </c>
      <c r="E1177" s="121" t="s">
        <v>6</v>
      </c>
    </row>
    <row r="1178" customFormat="false" ht="132" hidden="false" customHeight="false" outlineLevel="0" collapsed="false">
      <c r="A1178" s="36" t="n">
        <v>1</v>
      </c>
      <c r="B1178" s="124" t="s">
        <v>2075</v>
      </c>
      <c r="C1178" s="10" t="s">
        <v>2076</v>
      </c>
      <c r="D1178" s="136" t="s">
        <v>2077</v>
      </c>
      <c r="E1178" s="8"/>
    </row>
    <row r="1179" customFormat="false" ht="204" hidden="false" customHeight="false" outlineLevel="0" collapsed="false">
      <c r="A1179" s="36" t="n">
        <v>2</v>
      </c>
      <c r="B1179" s="124" t="s">
        <v>2075</v>
      </c>
      <c r="C1179" s="10" t="s">
        <v>2078</v>
      </c>
      <c r="D1179" s="24" t="s">
        <v>2079</v>
      </c>
      <c r="E1179" s="8"/>
    </row>
    <row r="1180" customFormat="false" ht="96" hidden="false" customHeight="false" outlineLevel="0" collapsed="false">
      <c r="A1180" s="36" t="n">
        <v>3</v>
      </c>
      <c r="B1180" s="124" t="s">
        <v>2075</v>
      </c>
      <c r="C1180" s="10" t="s">
        <v>2080</v>
      </c>
      <c r="D1180" s="24" t="s">
        <v>2081</v>
      </c>
      <c r="E1180" s="8"/>
    </row>
    <row r="1181" customFormat="false" ht="108" hidden="false" customHeight="false" outlineLevel="0" collapsed="false">
      <c r="A1181" s="36" t="n">
        <v>4</v>
      </c>
      <c r="B1181" s="124" t="s">
        <v>2075</v>
      </c>
      <c r="C1181" s="10" t="s">
        <v>2082</v>
      </c>
      <c r="D1181" s="24" t="s">
        <v>2083</v>
      </c>
      <c r="E1181" s="8"/>
    </row>
    <row r="1182" customFormat="false" ht="216" hidden="false" customHeight="false" outlineLevel="0" collapsed="false">
      <c r="A1182" s="36" t="n">
        <v>5</v>
      </c>
      <c r="B1182" s="124" t="s">
        <v>2075</v>
      </c>
      <c r="C1182" s="10" t="s">
        <v>2084</v>
      </c>
      <c r="D1182" s="24" t="s">
        <v>2085</v>
      </c>
      <c r="E1182" s="8"/>
    </row>
    <row r="1183" customFormat="false" ht="144" hidden="false" customHeight="false" outlineLevel="0" collapsed="false">
      <c r="A1183" s="36" t="n">
        <v>6</v>
      </c>
      <c r="B1183" s="124" t="s">
        <v>2075</v>
      </c>
      <c r="C1183" s="10" t="s">
        <v>2086</v>
      </c>
      <c r="D1183" s="24" t="s">
        <v>2087</v>
      </c>
      <c r="E1183" s="8"/>
    </row>
    <row r="1184" customFormat="false" ht="156" hidden="false" customHeight="false" outlineLevel="0" collapsed="false">
      <c r="A1184" s="36" t="n">
        <v>7</v>
      </c>
      <c r="B1184" s="124" t="s">
        <v>2075</v>
      </c>
      <c r="C1184" s="10" t="s">
        <v>2088</v>
      </c>
      <c r="D1184" s="24" t="s">
        <v>2089</v>
      </c>
      <c r="E1184" s="8"/>
    </row>
    <row r="1185" customFormat="false" ht="120" hidden="false" customHeight="false" outlineLevel="0" collapsed="false">
      <c r="A1185" s="36" t="n">
        <v>8</v>
      </c>
      <c r="B1185" s="124" t="s">
        <v>2075</v>
      </c>
      <c r="C1185" s="10" t="s">
        <v>2090</v>
      </c>
      <c r="D1185" s="24" t="s">
        <v>2091</v>
      </c>
      <c r="E1185" s="8"/>
    </row>
    <row r="1186" customFormat="false" ht="84" hidden="false" customHeight="false" outlineLevel="0" collapsed="false">
      <c r="A1186" s="36" t="n">
        <v>9</v>
      </c>
      <c r="B1186" s="124" t="s">
        <v>2075</v>
      </c>
      <c r="C1186" s="10" t="s">
        <v>2092</v>
      </c>
      <c r="D1186" s="24" t="s">
        <v>2093</v>
      </c>
      <c r="E1186" s="8"/>
    </row>
    <row r="1187" customFormat="false" ht="18.75" hidden="false" customHeight="false" outlineLevel="0" collapsed="false">
      <c r="A1187" s="99" t="s">
        <v>2094</v>
      </c>
      <c r="B1187" s="99"/>
      <c r="C1187" s="99"/>
      <c r="D1187" s="99"/>
      <c r="E1187" s="99"/>
    </row>
    <row r="1188" customFormat="false" ht="14.25" hidden="false" customHeight="false" outlineLevel="0" collapsed="false">
      <c r="A1188" s="101" t="s">
        <v>2</v>
      </c>
      <c r="B1188" s="101" t="s">
        <v>3</v>
      </c>
      <c r="C1188" s="101" t="s">
        <v>4</v>
      </c>
      <c r="D1188" s="101" t="s">
        <v>5</v>
      </c>
      <c r="E1188" s="101" t="s">
        <v>6</v>
      </c>
    </row>
    <row r="1189" customFormat="false" ht="120" hidden="false" customHeight="false" outlineLevel="0" collapsed="false">
      <c r="A1189" s="27" t="n">
        <v>1</v>
      </c>
      <c r="B1189" s="10" t="s">
        <v>2095</v>
      </c>
      <c r="C1189" s="10" t="s">
        <v>2096</v>
      </c>
      <c r="D1189" s="24" t="s">
        <v>2097</v>
      </c>
      <c r="E1189" s="8"/>
    </row>
    <row r="1190" customFormat="false" ht="132" hidden="false" customHeight="false" outlineLevel="0" collapsed="false">
      <c r="A1190" s="27" t="n">
        <v>2</v>
      </c>
      <c r="B1190" s="10" t="s">
        <v>2095</v>
      </c>
      <c r="C1190" s="10" t="s">
        <v>2098</v>
      </c>
      <c r="D1190" s="24" t="s">
        <v>2099</v>
      </c>
      <c r="E1190" s="8"/>
    </row>
    <row r="1191" customFormat="false" ht="132" hidden="false" customHeight="false" outlineLevel="0" collapsed="false">
      <c r="A1191" s="27" t="n">
        <v>3</v>
      </c>
      <c r="B1191" s="10" t="s">
        <v>2095</v>
      </c>
      <c r="C1191" s="10" t="s">
        <v>2100</v>
      </c>
      <c r="D1191" s="24" t="s">
        <v>2101</v>
      </c>
      <c r="E1191" s="8"/>
    </row>
    <row r="1192" customFormat="false" ht="60" hidden="false" customHeight="false" outlineLevel="0" collapsed="false">
      <c r="A1192" s="27" t="n">
        <v>4</v>
      </c>
      <c r="B1192" s="10" t="s">
        <v>2095</v>
      </c>
      <c r="C1192" s="10" t="s">
        <v>2102</v>
      </c>
      <c r="D1192" s="24" t="s">
        <v>2103</v>
      </c>
      <c r="E1192" s="8"/>
    </row>
    <row r="1193" customFormat="false" ht="108" hidden="false" customHeight="false" outlineLevel="0" collapsed="false">
      <c r="A1193" s="27" t="n">
        <v>5</v>
      </c>
      <c r="B1193" s="10" t="s">
        <v>2095</v>
      </c>
      <c r="C1193" s="10" t="s">
        <v>2104</v>
      </c>
      <c r="D1193" s="24" t="s">
        <v>2105</v>
      </c>
      <c r="E1193" s="8"/>
    </row>
    <row r="1194" customFormat="false" ht="72" hidden="false" customHeight="false" outlineLevel="0" collapsed="false">
      <c r="A1194" s="27" t="n">
        <v>6</v>
      </c>
      <c r="B1194" s="10" t="s">
        <v>2095</v>
      </c>
      <c r="C1194" s="10" t="s">
        <v>2106</v>
      </c>
      <c r="D1194" s="24" t="s">
        <v>2107</v>
      </c>
      <c r="E1194" s="8"/>
    </row>
    <row r="1195" customFormat="false" ht="96" hidden="false" customHeight="false" outlineLevel="0" collapsed="false">
      <c r="A1195" s="27" t="n">
        <v>7</v>
      </c>
      <c r="B1195" s="10" t="s">
        <v>2095</v>
      </c>
      <c r="C1195" s="10" t="s">
        <v>2108</v>
      </c>
      <c r="D1195" s="24" t="s">
        <v>2109</v>
      </c>
      <c r="E1195" s="8"/>
    </row>
    <row r="1196" customFormat="false" ht="96" hidden="false" customHeight="false" outlineLevel="0" collapsed="false">
      <c r="A1196" s="27" t="n">
        <v>8</v>
      </c>
      <c r="B1196" s="10" t="s">
        <v>2095</v>
      </c>
      <c r="C1196" s="10" t="s">
        <v>2110</v>
      </c>
      <c r="D1196" s="24" t="s">
        <v>2111</v>
      </c>
      <c r="E1196" s="8"/>
    </row>
    <row r="1197" customFormat="false" ht="24" hidden="false" customHeight="false" outlineLevel="0" collapsed="false">
      <c r="A1197" s="27" t="n">
        <v>9</v>
      </c>
      <c r="B1197" s="10" t="s">
        <v>2095</v>
      </c>
      <c r="C1197" s="10" t="s">
        <v>2112</v>
      </c>
      <c r="D1197" s="10" t="s">
        <v>2113</v>
      </c>
      <c r="E1197" s="8"/>
    </row>
    <row r="1198" customFormat="false" ht="18.75" hidden="false" customHeight="false" outlineLevel="0" collapsed="false">
      <c r="A1198" s="99" t="s">
        <v>2114</v>
      </c>
      <c r="B1198" s="99"/>
      <c r="C1198" s="99"/>
      <c r="D1198" s="99"/>
      <c r="E1198" s="99"/>
    </row>
    <row r="1199" customFormat="false" ht="14.25" hidden="false" customHeight="false" outlineLevel="0" collapsed="false">
      <c r="A1199" s="130" t="s">
        <v>2</v>
      </c>
      <c r="B1199" s="130" t="s">
        <v>3</v>
      </c>
      <c r="C1199" s="130" t="s">
        <v>4</v>
      </c>
      <c r="D1199" s="130" t="s">
        <v>421</v>
      </c>
      <c r="E1199" s="130" t="s">
        <v>6</v>
      </c>
    </row>
    <row r="1200" customFormat="false" ht="156" hidden="false" customHeight="false" outlineLevel="0" collapsed="false">
      <c r="A1200" s="30" t="n">
        <v>1</v>
      </c>
      <c r="B1200" s="31" t="s">
        <v>2115</v>
      </c>
      <c r="C1200" s="137" t="s">
        <v>2116</v>
      </c>
      <c r="D1200" s="24" t="s">
        <v>2117</v>
      </c>
      <c r="E1200" s="8"/>
    </row>
    <row r="1201" customFormat="false" ht="168" hidden="false" customHeight="false" outlineLevel="0" collapsed="false">
      <c r="A1201" s="30" t="n">
        <v>2</v>
      </c>
      <c r="B1201" s="31" t="s">
        <v>2115</v>
      </c>
      <c r="C1201" s="10" t="s">
        <v>2118</v>
      </c>
      <c r="D1201" s="35" t="s">
        <v>2119</v>
      </c>
      <c r="E1201" s="8"/>
    </row>
    <row r="1202" customFormat="false" ht="48" hidden="false" customHeight="false" outlineLevel="0" collapsed="false">
      <c r="A1202" s="30" t="n">
        <v>3</v>
      </c>
      <c r="B1202" s="31" t="s">
        <v>2115</v>
      </c>
      <c r="C1202" s="10" t="s">
        <v>2120</v>
      </c>
      <c r="D1202" s="10" t="s">
        <v>2121</v>
      </c>
      <c r="E1202" s="8"/>
    </row>
    <row r="1203" customFormat="false" ht="18.75" hidden="false" customHeight="false" outlineLevel="0" collapsed="false">
      <c r="A1203" s="99" t="s">
        <v>2122</v>
      </c>
      <c r="B1203" s="99"/>
      <c r="C1203" s="99"/>
      <c r="D1203" s="99"/>
      <c r="E1203" s="99"/>
    </row>
    <row r="1204" customFormat="false" ht="15" hidden="false" customHeight="false" outlineLevel="0" collapsed="false">
      <c r="A1204" s="101" t="s">
        <v>2</v>
      </c>
      <c r="B1204" s="101" t="s">
        <v>3</v>
      </c>
      <c r="C1204" s="101" t="s">
        <v>4</v>
      </c>
      <c r="D1204" s="101" t="s">
        <v>5</v>
      </c>
      <c r="E1204" s="101" t="s">
        <v>6</v>
      </c>
    </row>
    <row r="1205" customFormat="false" ht="48.75" hidden="false" customHeight="true" outlineLevel="0" collapsed="false">
      <c r="A1205" s="138" t="n">
        <v>1</v>
      </c>
      <c r="B1205" s="139" t="s">
        <v>2123</v>
      </c>
      <c r="C1205" s="140" t="s">
        <v>2124</v>
      </c>
      <c r="D1205" s="141" t="s">
        <v>2125</v>
      </c>
      <c r="E1205" s="8"/>
    </row>
    <row r="1206" customFormat="false" ht="36.75" hidden="false" customHeight="false" outlineLevel="0" collapsed="false">
      <c r="A1206" s="138"/>
      <c r="B1206" s="138"/>
      <c r="C1206" s="140"/>
      <c r="D1206" s="142" t="s">
        <v>2126</v>
      </c>
      <c r="E1206" s="8"/>
    </row>
    <row r="1207" customFormat="false" ht="96.75" hidden="false" customHeight="false" outlineLevel="0" collapsed="false">
      <c r="A1207" s="143" t="n">
        <v>2</v>
      </c>
      <c r="B1207" s="144" t="s">
        <v>2123</v>
      </c>
      <c r="C1207" s="145" t="s">
        <v>2127</v>
      </c>
      <c r="D1207" s="146" t="s">
        <v>2128</v>
      </c>
      <c r="E1207" s="8"/>
    </row>
    <row r="1208" customFormat="false" ht="84.75" hidden="false" customHeight="false" outlineLevel="0" collapsed="false">
      <c r="A1208" s="143" t="n">
        <v>3</v>
      </c>
      <c r="B1208" s="144" t="s">
        <v>2123</v>
      </c>
      <c r="C1208" s="145" t="s">
        <v>2129</v>
      </c>
      <c r="D1208" s="146" t="s">
        <v>172</v>
      </c>
      <c r="E1208" s="8"/>
    </row>
    <row r="1209" customFormat="false" ht="24.75" hidden="false" customHeight="false" outlineLevel="0" collapsed="false">
      <c r="A1209" s="143" t="n">
        <v>4</v>
      </c>
      <c r="B1209" s="144" t="s">
        <v>2123</v>
      </c>
      <c r="C1209" s="145" t="s">
        <v>2130</v>
      </c>
      <c r="D1209" s="146" t="s">
        <v>2131</v>
      </c>
      <c r="E1209" s="8"/>
    </row>
    <row r="1210" customFormat="false" ht="108.75" hidden="false" customHeight="false" outlineLevel="0" collapsed="false">
      <c r="A1210" s="143" t="n">
        <v>5</v>
      </c>
      <c r="B1210" s="144" t="s">
        <v>2123</v>
      </c>
      <c r="C1210" s="145" t="s">
        <v>2132</v>
      </c>
      <c r="D1210" s="146" t="s">
        <v>2133</v>
      </c>
      <c r="E1210" s="8"/>
    </row>
    <row r="1211" customFormat="false" ht="54.75" hidden="false" customHeight="false" outlineLevel="0" collapsed="false">
      <c r="A1211" s="143" t="n">
        <v>6</v>
      </c>
      <c r="B1211" s="144" t="s">
        <v>2123</v>
      </c>
      <c r="C1211" s="145" t="s">
        <v>169</v>
      </c>
      <c r="D1211" s="147" t="s">
        <v>2134</v>
      </c>
      <c r="E1211" s="8"/>
    </row>
    <row r="1212" customFormat="false" ht="36.75" hidden="false" customHeight="false" outlineLevel="0" collapsed="false">
      <c r="A1212" s="143" t="n">
        <v>7</v>
      </c>
      <c r="B1212" s="144" t="s">
        <v>2123</v>
      </c>
      <c r="C1212" s="145" t="s">
        <v>2135</v>
      </c>
      <c r="D1212" s="146" t="s">
        <v>2136</v>
      </c>
      <c r="E1212" s="8"/>
    </row>
    <row r="1213" customFormat="false" ht="24.75" hidden="false" customHeight="true" outlineLevel="0" collapsed="false">
      <c r="A1213" s="143" t="n">
        <v>8</v>
      </c>
      <c r="B1213" s="144" t="s">
        <v>2123</v>
      </c>
      <c r="C1213" s="145" t="s">
        <v>2137</v>
      </c>
      <c r="D1213" s="148" t="s">
        <v>2138</v>
      </c>
      <c r="E1213" s="8"/>
    </row>
    <row r="1214" customFormat="false" ht="24.75" hidden="false" customHeight="false" outlineLevel="0" collapsed="false">
      <c r="A1214" s="143"/>
      <c r="B1214" s="143"/>
      <c r="C1214" s="145"/>
      <c r="D1214" s="142" t="s">
        <v>2139</v>
      </c>
      <c r="E1214" s="8"/>
    </row>
    <row r="1215" customFormat="false" ht="48.75" hidden="false" customHeight="true" outlineLevel="0" collapsed="false">
      <c r="A1215" s="143" t="n">
        <v>9</v>
      </c>
      <c r="B1215" s="144" t="s">
        <v>2123</v>
      </c>
      <c r="C1215" s="145" t="s">
        <v>2140</v>
      </c>
      <c r="D1215" s="148" t="s">
        <v>2141</v>
      </c>
      <c r="E1215" s="8"/>
    </row>
    <row r="1216" customFormat="false" ht="24.75" hidden="false" customHeight="false" outlineLevel="0" collapsed="false">
      <c r="A1216" s="143"/>
      <c r="B1216" s="143"/>
      <c r="C1216" s="145"/>
      <c r="D1216" s="142" t="s">
        <v>2142</v>
      </c>
      <c r="E1216" s="8"/>
    </row>
    <row r="1217" customFormat="false" ht="24.75" hidden="false" customHeight="false" outlineLevel="0" collapsed="false">
      <c r="A1217" s="143" t="n">
        <v>10</v>
      </c>
      <c r="B1217" s="144" t="s">
        <v>2123</v>
      </c>
      <c r="C1217" s="145" t="s">
        <v>2143</v>
      </c>
      <c r="D1217" s="146" t="s">
        <v>2144</v>
      </c>
      <c r="E1217" s="8"/>
    </row>
    <row r="1218" customFormat="false" ht="72.75" hidden="false" customHeight="false" outlineLevel="0" collapsed="false">
      <c r="A1218" s="143" t="n">
        <v>11</v>
      </c>
      <c r="B1218" s="144" t="s">
        <v>2123</v>
      </c>
      <c r="C1218" s="145" t="s">
        <v>2145</v>
      </c>
      <c r="D1218" s="146" t="s">
        <v>2146</v>
      </c>
      <c r="E1218" s="8"/>
    </row>
    <row r="1219" customFormat="false" ht="18.75" hidden="false" customHeight="false" outlineLevel="0" collapsed="false">
      <c r="A1219" s="99" t="s">
        <v>2147</v>
      </c>
      <c r="B1219" s="99"/>
      <c r="C1219" s="99"/>
      <c r="D1219" s="99"/>
      <c r="E1219" s="99"/>
    </row>
    <row r="1220" customFormat="false" ht="14.25" hidden="false" customHeight="false" outlineLevel="0" collapsed="false">
      <c r="A1220" s="130" t="s">
        <v>2</v>
      </c>
      <c r="B1220" s="130" t="s">
        <v>3</v>
      </c>
      <c r="C1220" s="130" t="s">
        <v>4</v>
      </c>
      <c r="D1220" s="130" t="s">
        <v>421</v>
      </c>
      <c r="E1220" s="130" t="s">
        <v>6</v>
      </c>
    </row>
    <row r="1221" customFormat="false" ht="60" hidden="false" customHeight="false" outlineLevel="0" collapsed="false">
      <c r="A1221" s="30" t="n">
        <v>1</v>
      </c>
      <c r="B1221" s="31" t="s">
        <v>2148</v>
      </c>
      <c r="C1221" s="10" t="s">
        <v>2149</v>
      </c>
      <c r="D1221" s="24" t="s">
        <v>2150</v>
      </c>
      <c r="E1221" s="8"/>
    </row>
    <row r="1222" customFormat="false" ht="36" hidden="false" customHeight="false" outlineLevel="0" collapsed="false">
      <c r="A1222" s="30" t="n">
        <v>2</v>
      </c>
      <c r="B1222" s="31" t="s">
        <v>2148</v>
      </c>
      <c r="C1222" s="10" t="s">
        <v>2151</v>
      </c>
      <c r="D1222" s="24" t="s">
        <v>2152</v>
      </c>
      <c r="E1222" s="8"/>
    </row>
    <row r="1223" customFormat="false" ht="60" hidden="false" customHeight="false" outlineLevel="0" collapsed="false">
      <c r="A1223" s="30" t="n">
        <v>3</v>
      </c>
      <c r="B1223" s="31" t="s">
        <v>2148</v>
      </c>
      <c r="C1223" s="10" t="s">
        <v>2153</v>
      </c>
      <c r="D1223" s="24" t="s">
        <v>2150</v>
      </c>
      <c r="E1223" s="8"/>
    </row>
    <row r="1224" customFormat="false" ht="24" hidden="false" customHeight="false" outlineLevel="0" collapsed="false">
      <c r="A1224" s="30" t="n">
        <v>4</v>
      </c>
      <c r="B1224" s="31" t="s">
        <v>2148</v>
      </c>
      <c r="C1224" s="10" t="s">
        <v>2154</v>
      </c>
      <c r="D1224" s="10" t="s">
        <v>2155</v>
      </c>
      <c r="E1224" s="8"/>
    </row>
    <row r="1225" customFormat="false" ht="96" hidden="false" customHeight="false" outlineLevel="0" collapsed="false">
      <c r="A1225" s="30" t="n">
        <v>5</v>
      </c>
      <c r="B1225" s="31" t="s">
        <v>2148</v>
      </c>
      <c r="C1225" s="10" t="s">
        <v>2156</v>
      </c>
      <c r="D1225" s="24" t="s">
        <v>2157</v>
      </c>
      <c r="E1225" s="8"/>
    </row>
    <row r="1226" customFormat="false" ht="48" hidden="false" customHeight="false" outlineLevel="0" collapsed="false">
      <c r="A1226" s="30" t="n">
        <v>6</v>
      </c>
      <c r="B1226" s="31" t="s">
        <v>2148</v>
      </c>
      <c r="C1226" s="10" t="s">
        <v>2158</v>
      </c>
      <c r="D1226" s="24" t="s">
        <v>2159</v>
      </c>
      <c r="E1226" s="8"/>
    </row>
    <row r="1227" customFormat="false" ht="60" hidden="false" customHeight="false" outlineLevel="0" collapsed="false">
      <c r="A1227" s="30" t="n">
        <v>7</v>
      </c>
      <c r="B1227" s="31" t="s">
        <v>2148</v>
      </c>
      <c r="C1227" s="10" t="s">
        <v>2160</v>
      </c>
      <c r="D1227" s="24" t="s">
        <v>2161</v>
      </c>
      <c r="E1227" s="8"/>
    </row>
    <row r="1228" customFormat="false" ht="24" hidden="false" customHeight="false" outlineLevel="0" collapsed="false">
      <c r="A1228" s="30" t="n">
        <v>8</v>
      </c>
      <c r="B1228" s="31" t="s">
        <v>2148</v>
      </c>
      <c r="C1228" s="10" t="s">
        <v>2162</v>
      </c>
      <c r="D1228" s="10" t="s">
        <v>2163</v>
      </c>
      <c r="E1228" s="8"/>
    </row>
    <row r="1229" customFormat="false" ht="36" hidden="false" customHeight="false" outlineLevel="0" collapsed="false">
      <c r="A1229" s="30" t="n">
        <v>9</v>
      </c>
      <c r="B1229" s="31" t="s">
        <v>2148</v>
      </c>
      <c r="C1229" s="10" t="s">
        <v>2164</v>
      </c>
      <c r="D1229" s="10" t="s">
        <v>2165</v>
      </c>
      <c r="E1229" s="8"/>
    </row>
    <row r="1230" customFormat="false" ht="36" hidden="false" customHeight="false" outlineLevel="0" collapsed="false">
      <c r="A1230" s="30" t="n">
        <v>10</v>
      </c>
      <c r="B1230" s="31" t="s">
        <v>2148</v>
      </c>
      <c r="C1230" s="10" t="s">
        <v>2166</v>
      </c>
      <c r="D1230" s="10" t="s">
        <v>2167</v>
      </c>
      <c r="E1230" s="8"/>
    </row>
    <row r="1231" customFormat="false" ht="96" hidden="false" customHeight="false" outlineLevel="0" collapsed="false">
      <c r="A1231" s="30" t="n">
        <v>11</v>
      </c>
      <c r="B1231" s="31" t="s">
        <v>2148</v>
      </c>
      <c r="C1231" s="10" t="s">
        <v>2168</v>
      </c>
      <c r="D1231" s="24" t="s">
        <v>2169</v>
      </c>
      <c r="E1231" s="8"/>
    </row>
    <row r="1232" customFormat="false" ht="36" hidden="false" customHeight="false" outlineLevel="0" collapsed="false">
      <c r="A1232" s="30" t="n">
        <v>12</v>
      </c>
      <c r="B1232" s="31" t="s">
        <v>2148</v>
      </c>
      <c r="C1232" s="10" t="s">
        <v>2170</v>
      </c>
      <c r="D1232" s="10" t="s">
        <v>2171</v>
      </c>
      <c r="E1232" s="8"/>
    </row>
    <row r="1233" customFormat="false" ht="36" hidden="false" customHeight="false" outlineLevel="0" collapsed="false">
      <c r="A1233" s="30" t="n">
        <v>13</v>
      </c>
      <c r="B1233" s="31" t="s">
        <v>2148</v>
      </c>
      <c r="C1233" s="10" t="s">
        <v>2172</v>
      </c>
      <c r="D1233" s="24" t="s">
        <v>2173</v>
      </c>
      <c r="E1233" s="8"/>
    </row>
    <row r="1234" customFormat="false" ht="18.75" hidden="false" customHeight="false" outlineLevel="0" collapsed="false">
      <c r="A1234" s="99" t="s">
        <v>2174</v>
      </c>
      <c r="B1234" s="99"/>
      <c r="C1234" s="99"/>
      <c r="D1234" s="99"/>
      <c r="E1234" s="99"/>
    </row>
    <row r="1235" customFormat="false" ht="14.25" hidden="false" customHeight="false" outlineLevel="0" collapsed="false">
      <c r="A1235" s="121" t="s">
        <v>2</v>
      </c>
      <c r="B1235" s="149" t="s">
        <v>3</v>
      </c>
      <c r="C1235" s="121" t="s">
        <v>4</v>
      </c>
      <c r="D1235" s="104" t="s">
        <v>421</v>
      </c>
      <c r="E1235" s="150" t="s">
        <v>6</v>
      </c>
    </row>
    <row r="1236" customFormat="false" ht="36" hidden="false" customHeight="false" outlineLevel="0" collapsed="false">
      <c r="A1236" s="27" t="n">
        <v>1</v>
      </c>
      <c r="B1236" s="28" t="s">
        <v>2175</v>
      </c>
      <c r="C1236" s="10" t="s">
        <v>2176</v>
      </c>
      <c r="D1236" s="10" t="s">
        <v>2177</v>
      </c>
      <c r="E1236" s="8"/>
    </row>
    <row r="1237" customFormat="false" ht="60" hidden="false" customHeight="false" outlineLevel="0" collapsed="false">
      <c r="A1237" s="27" t="n">
        <v>2</v>
      </c>
      <c r="B1237" s="28" t="s">
        <v>2175</v>
      </c>
      <c r="C1237" s="10" t="s">
        <v>2178</v>
      </c>
      <c r="D1237" s="10" t="s">
        <v>2179</v>
      </c>
      <c r="E1237" s="8"/>
    </row>
    <row r="1238" customFormat="false" ht="108" hidden="false" customHeight="false" outlineLevel="0" collapsed="false">
      <c r="A1238" s="27" t="n">
        <v>3</v>
      </c>
      <c r="B1238" s="28" t="s">
        <v>2175</v>
      </c>
      <c r="C1238" s="10" t="s">
        <v>2180</v>
      </c>
      <c r="D1238" s="10" t="s">
        <v>2181</v>
      </c>
      <c r="E1238" s="8"/>
    </row>
    <row r="1239" customFormat="false" ht="60" hidden="false" customHeight="false" outlineLevel="0" collapsed="false">
      <c r="A1239" s="27" t="n">
        <v>4</v>
      </c>
      <c r="B1239" s="28" t="s">
        <v>2175</v>
      </c>
      <c r="C1239" s="10" t="s">
        <v>2182</v>
      </c>
      <c r="D1239" s="10" t="s">
        <v>2183</v>
      </c>
      <c r="E1239" s="8"/>
    </row>
    <row r="1240" customFormat="false" ht="84" hidden="false" customHeight="false" outlineLevel="0" collapsed="false">
      <c r="A1240" s="27" t="n">
        <v>5</v>
      </c>
      <c r="B1240" s="28" t="s">
        <v>2175</v>
      </c>
      <c r="C1240" s="10" t="s">
        <v>2184</v>
      </c>
      <c r="D1240" s="10" t="s">
        <v>2185</v>
      </c>
      <c r="E1240" s="8"/>
    </row>
    <row r="1241" customFormat="false" ht="108" hidden="false" customHeight="false" outlineLevel="0" collapsed="false">
      <c r="A1241" s="27" t="n">
        <v>6</v>
      </c>
      <c r="B1241" s="28" t="s">
        <v>2175</v>
      </c>
      <c r="C1241" s="23" t="s">
        <v>2186</v>
      </c>
      <c r="D1241" s="23" t="s">
        <v>2187</v>
      </c>
      <c r="E1241" s="8"/>
    </row>
    <row r="1242" customFormat="false" ht="36" hidden="false" customHeight="false" outlineLevel="0" collapsed="false">
      <c r="A1242" s="27" t="n">
        <v>7</v>
      </c>
      <c r="B1242" s="28" t="s">
        <v>2175</v>
      </c>
      <c r="C1242" s="23" t="s">
        <v>2188</v>
      </c>
      <c r="D1242" s="23" t="s">
        <v>2189</v>
      </c>
      <c r="E1242" s="8"/>
    </row>
    <row r="1243" customFormat="false" ht="18.75" hidden="false" customHeight="false" outlineLevel="0" collapsed="false">
      <c r="A1243" s="99" t="s">
        <v>2190</v>
      </c>
      <c r="B1243" s="99"/>
      <c r="C1243" s="99"/>
      <c r="D1243" s="99"/>
      <c r="E1243" s="99"/>
    </row>
    <row r="1244" customFormat="false" ht="14.25" hidden="false" customHeight="false" outlineLevel="0" collapsed="false">
      <c r="A1244" s="121" t="s">
        <v>2</v>
      </c>
      <c r="B1244" s="121" t="s">
        <v>3</v>
      </c>
      <c r="C1244" s="106" t="s">
        <v>4</v>
      </c>
      <c r="D1244" s="104" t="s">
        <v>421</v>
      </c>
      <c r="E1244" s="106" t="s">
        <v>6</v>
      </c>
    </row>
    <row r="1245" customFormat="false" ht="36" hidden="false" customHeight="false" outlineLevel="0" collapsed="false">
      <c r="A1245" s="27" t="n">
        <v>1</v>
      </c>
      <c r="B1245" s="28" t="s">
        <v>2191</v>
      </c>
      <c r="C1245" s="10" t="s">
        <v>2192</v>
      </c>
      <c r="D1245" s="10" t="s">
        <v>2193</v>
      </c>
      <c r="E1245" s="24"/>
    </row>
    <row r="1246" customFormat="false" ht="18.75" hidden="false" customHeight="false" outlineLevel="0" collapsed="false">
      <c r="A1246" s="99" t="s">
        <v>2194</v>
      </c>
      <c r="B1246" s="99"/>
      <c r="C1246" s="99"/>
      <c r="D1246" s="99"/>
      <c r="E1246" s="99"/>
    </row>
    <row r="1247" customFormat="false" ht="14.25" hidden="false" customHeight="false" outlineLevel="0" collapsed="false">
      <c r="A1247" s="121" t="s">
        <v>2</v>
      </c>
      <c r="B1247" s="121" t="s">
        <v>3</v>
      </c>
      <c r="C1247" s="121" t="s">
        <v>4</v>
      </c>
      <c r="D1247" s="104" t="s">
        <v>421</v>
      </c>
      <c r="E1247" s="121" t="s">
        <v>6</v>
      </c>
    </row>
    <row r="1248" customFormat="false" ht="72" hidden="false" customHeight="false" outlineLevel="0" collapsed="false">
      <c r="A1248" s="36" t="n">
        <v>1</v>
      </c>
      <c r="B1248" s="63" t="s">
        <v>2195</v>
      </c>
      <c r="C1248" s="10" t="s">
        <v>2196</v>
      </c>
      <c r="D1248" s="24" t="s">
        <v>2197</v>
      </c>
      <c r="E1248" s="34"/>
    </row>
    <row r="1249" customFormat="false" ht="60" hidden="false" customHeight="false" outlineLevel="0" collapsed="false">
      <c r="A1249" s="36" t="n">
        <v>2</v>
      </c>
      <c r="B1249" s="63" t="s">
        <v>2195</v>
      </c>
      <c r="C1249" s="10" t="s">
        <v>2198</v>
      </c>
      <c r="D1249" s="10" t="s">
        <v>2199</v>
      </c>
      <c r="E1249" s="34"/>
    </row>
    <row r="1250" customFormat="false" ht="84" hidden="false" customHeight="false" outlineLevel="0" collapsed="false">
      <c r="A1250" s="36" t="n">
        <v>3</v>
      </c>
      <c r="B1250" s="63" t="s">
        <v>2195</v>
      </c>
      <c r="C1250" s="10" t="s">
        <v>2200</v>
      </c>
      <c r="D1250" s="24" t="s">
        <v>2201</v>
      </c>
      <c r="E1250" s="34"/>
    </row>
    <row r="1251" customFormat="false" ht="72" hidden="false" customHeight="false" outlineLevel="0" collapsed="false">
      <c r="A1251" s="36" t="n">
        <v>4</v>
      </c>
      <c r="B1251" s="63" t="s">
        <v>2195</v>
      </c>
      <c r="C1251" s="10" t="s">
        <v>2202</v>
      </c>
      <c r="D1251" s="10" t="s">
        <v>2203</v>
      </c>
      <c r="E1251" s="34"/>
    </row>
    <row r="1252" customFormat="false" ht="48" hidden="false" customHeight="false" outlineLevel="0" collapsed="false">
      <c r="A1252" s="36" t="n">
        <v>5</v>
      </c>
      <c r="B1252" s="63" t="s">
        <v>2195</v>
      </c>
      <c r="C1252" s="10" t="s">
        <v>2204</v>
      </c>
      <c r="D1252" s="10" t="s">
        <v>2205</v>
      </c>
      <c r="E1252" s="34"/>
    </row>
    <row r="1253" customFormat="false" ht="48" hidden="false" customHeight="false" outlineLevel="0" collapsed="false">
      <c r="A1253" s="27" t="n">
        <v>6</v>
      </c>
      <c r="B1253" s="63" t="s">
        <v>2195</v>
      </c>
      <c r="C1253" s="10" t="s">
        <v>2206</v>
      </c>
      <c r="D1253" s="10" t="s">
        <v>2207</v>
      </c>
      <c r="E1253" s="34"/>
    </row>
    <row r="1254" customFormat="false" ht="18.75" hidden="false" customHeight="false" outlineLevel="0" collapsed="false">
      <c r="A1254" s="99" t="s">
        <v>2208</v>
      </c>
      <c r="B1254" s="99"/>
      <c r="C1254" s="99"/>
      <c r="D1254" s="99"/>
      <c r="E1254" s="99"/>
    </row>
    <row r="1255" customFormat="false" ht="14.25" hidden="false" customHeight="false" outlineLevel="0" collapsed="false">
      <c r="A1255" s="130" t="s">
        <v>2</v>
      </c>
      <c r="B1255" s="130" t="s">
        <v>3</v>
      </c>
      <c r="C1255" s="130" t="s">
        <v>4</v>
      </c>
      <c r="D1255" s="130" t="s">
        <v>421</v>
      </c>
      <c r="E1255" s="130" t="s">
        <v>6</v>
      </c>
    </row>
    <row r="1256" customFormat="false" ht="36" hidden="false" customHeight="false" outlineLevel="0" collapsed="false">
      <c r="A1256" s="30" t="n">
        <v>1</v>
      </c>
      <c r="B1256" s="31" t="s">
        <v>2209</v>
      </c>
      <c r="C1256" s="23" t="s">
        <v>2210</v>
      </c>
      <c r="D1256" s="23" t="s">
        <v>2211</v>
      </c>
      <c r="E1256" s="34"/>
    </row>
    <row r="1257" customFormat="false" ht="48" hidden="false" customHeight="false" outlineLevel="0" collapsed="false">
      <c r="A1257" s="30" t="n">
        <v>2</v>
      </c>
      <c r="B1257" s="31" t="s">
        <v>2209</v>
      </c>
      <c r="C1257" s="23" t="s">
        <v>2212</v>
      </c>
      <c r="D1257" s="23" t="s">
        <v>2213</v>
      </c>
      <c r="E1257" s="34"/>
    </row>
    <row r="1258" customFormat="false" ht="18.75" hidden="false" customHeight="false" outlineLevel="0" collapsed="false">
      <c r="A1258" s="99" t="s">
        <v>2214</v>
      </c>
      <c r="B1258" s="99"/>
      <c r="C1258" s="99"/>
      <c r="D1258" s="99"/>
      <c r="E1258" s="99"/>
    </row>
    <row r="1259" customFormat="false" ht="14.25" hidden="false" customHeight="false" outlineLevel="0" collapsed="false">
      <c r="A1259" s="105" t="s">
        <v>2</v>
      </c>
      <c r="B1259" s="105" t="s">
        <v>3</v>
      </c>
      <c r="C1259" s="105" t="s">
        <v>4</v>
      </c>
      <c r="D1259" s="105" t="s">
        <v>421</v>
      </c>
      <c r="E1259" s="105" t="s">
        <v>6</v>
      </c>
    </row>
    <row r="1260" customFormat="false" ht="192" hidden="false" customHeight="false" outlineLevel="0" collapsed="false">
      <c r="A1260" s="151" t="n">
        <v>1</v>
      </c>
      <c r="B1260" s="152" t="s">
        <v>2215</v>
      </c>
      <c r="C1260" s="153" t="s">
        <v>2216</v>
      </c>
      <c r="D1260" s="131" t="s">
        <v>2217</v>
      </c>
      <c r="E1260" s="8"/>
    </row>
    <row r="1261" customFormat="false" ht="144" hidden="false" customHeight="false" outlineLevel="0" collapsed="false">
      <c r="A1261" s="85" t="n">
        <v>2</v>
      </c>
      <c r="B1261" s="31" t="s">
        <v>2215</v>
      </c>
      <c r="C1261" s="9" t="s">
        <v>2218</v>
      </c>
      <c r="D1261" s="24" t="s">
        <v>2219</v>
      </c>
      <c r="E1261" s="8"/>
    </row>
    <row r="1262" customFormat="false" ht="132" hidden="false" customHeight="false" outlineLevel="0" collapsed="false">
      <c r="A1262" s="85" t="n">
        <v>3</v>
      </c>
      <c r="B1262" s="31" t="s">
        <v>2215</v>
      </c>
      <c r="C1262" s="9" t="s">
        <v>2220</v>
      </c>
      <c r="D1262" s="24" t="s">
        <v>2221</v>
      </c>
      <c r="E1262" s="8"/>
    </row>
    <row r="1263" customFormat="false" ht="48" hidden="false" customHeight="false" outlineLevel="0" collapsed="false">
      <c r="A1263" s="85" t="n">
        <v>4</v>
      </c>
      <c r="B1263" s="31" t="s">
        <v>2215</v>
      </c>
      <c r="C1263" s="9" t="s">
        <v>2222</v>
      </c>
      <c r="D1263" s="24" t="s">
        <v>2223</v>
      </c>
      <c r="E1263" s="8"/>
    </row>
    <row r="1264" customFormat="false" ht="60" hidden="false" customHeight="false" outlineLevel="0" collapsed="false">
      <c r="A1264" s="85" t="n">
        <v>5</v>
      </c>
      <c r="B1264" s="31" t="s">
        <v>2215</v>
      </c>
      <c r="C1264" s="9" t="s">
        <v>2224</v>
      </c>
      <c r="D1264" s="23" t="s">
        <v>2225</v>
      </c>
      <c r="E1264" s="8"/>
    </row>
    <row r="1265" customFormat="false" ht="48" hidden="false" customHeight="false" outlineLevel="0" collapsed="false">
      <c r="A1265" s="85" t="n">
        <v>6</v>
      </c>
      <c r="B1265" s="31" t="s">
        <v>2215</v>
      </c>
      <c r="C1265" s="9" t="s">
        <v>2226</v>
      </c>
      <c r="D1265" s="23" t="s">
        <v>2227</v>
      </c>
      <c r="E1265" s="8"/>
    </row>
    <row r="1266" customFormat="false" ht="96" hidden="false" customHeight="false" outlineLevel="0" collapsed="false">
      <c r="A1266" s="85" t="n">
        <v>7</v>
      </c>
      <c r="B1266" s="31" t="s">
        <v>2215</v>
      </c>
      <c r="C1266" s="9" t="s">
        <v>2228</v>
      </c>
      <c r="D1266" s="35" t="s">
        <v>2229</v>
      </c>
      <c r="E1266" s="8"/>
    </row>
    <row r="1267" customFormat="false" ht="60" hidden="false" customHeight="false" outlineLevel="0" collapsed="false">
      <c r="A1267" s="85" t="n">
        <v>8</v>
      </c>
      <c r="B1267" s="31" t="s">
        <v>2215</v>
      </c>
      <c r="C1267" s="9" t="s">
        <v>2230</v>
      </c>
      <c r="D1267" s="35" t="s">
        <v>2231</v>
      </c>
      <c r="E1267" s="8"/>
    </row>
    <row r="1268" customFormat="false" ht="18.75" hidden="false" customHeight="false" outlineLevel="0" collapsed="false">
      <c r="A1268" s="99" t="s">
        <v>2232</v>
      </c>
      <c r="B1268" s="99"/>
      <c r="C1268" s="99"/>
      <c r="D1268" s="99"/>
      <c r="E1268" s="99"/>
    </row>
    <row r="1269" customFormat="false" ht="14.25" hidden="false" customHeight="false" outlineLevel="0" collapsed="false">
      <c r="A1269" s="154" t="s">
        <v>2</v>
      </c>
      <c r="B1269" s="154" t="s">
        <v>3</v>
      </c>
      <c r="C1269" s="154" t="s">
        <v>4</v>
      </c>
      <c r="D1269" s="154" t="s">
        <v>5</v>
      </c>
      <c r="E1269" s="154" t="s">
        <v>6</v>
      </c>
    </row>
    <row r="1270" customFormat="false" ht="48" hidden="false" customHeight="false" outlineLevel="0" collapsed="false">
      <c r="A1270" s="27" t="n">
        <v>1</v>
      </c>
      <c r="B1270" s="28" t="s">
        <v>2233</v>
      </c>
      <c r="C1270" s="155" t="s">
        <v>364</v>
      </c>
      <c r="D1270" s="156" t="s">
        <v>2234</v>
      </c>
      <c r="E1270" s="8"/>
    </row>
    <row r="1271" customFormat="false" ht="276" hidden="false" customHeight="false" outlineLevel="0" collapsed="false">
      <c r="A1271" s="27" t="n">
        <v>2</v>
      </c>
      <c r="B1271" s="28" t="s">
        <v>2233</v>
      </c>
      <c r="C1271" s="155" t="s">
        <v>366</v>
      </c>
      <c r="D1271" s="157" t="s">
        <v>2235</v>
      </c>
      <c r="E1271" s="8"/>
    </row>
    <row r="1272" customFormat="false" ht="14.25" hidden="false" customHeight="false" outlineLevel="0" collapsed="false">
      <c r="A1272" s="27" t="n">
        <v>3</v>
      </c>
      <c r="B1272" s="28" t="s">
        <v>2233</v>
      </c>
      <c r="C1272" s="155" t="s">
        <v>368</v>
      </c>
      <c r="D1272" s="157" t="s">
        <v>369</v>
      </c>
      <c r="E1272" s="8"/>
    </row>
    <row r="1273" customFormat="false" ht="36" hidden="false" customHeight="false" outlineLevel="0" collapsed="false">
      <c r="A1273" s="27" t="n">
        <v>4</v>
      </c>
      <c r="B1273" s="28" t="s">
        <v>2233</v>
      </c>
      <c r="C1273" s="155" t="s">
        <v>370</v>
      </c>
      <c r="D1273" s="157" t="s">
        <v>371</v>
      </c>
      <c r="E1273" s="8"/>
    </row>
    <row r="1274" customFormat="false" ht="24" hidden="false" customHeight="false" outlineLevel="0" collapsed="false">
      <c r="A1274" s="27" t="n">
        <v>5</v>
      </c>
      <c r="B1274" s="28" t="s">
        <v>2233</v>
      </c>
      <c r="C1274" s="155" t="s">
        <v>372</v>
      </c>
      <c r="D1274" s="157" t="s">
        <v>373</v>
      </c>
      <c r="E1274" s="8"/>
    </row>
    <row r="1275" customFormat="false" ht="264" hidden="false" customHeight="false" outlineLevel="0" collapsed="false">
      <c r="A1275" s="27" t="n">
        <v>6</v>
      </c>
      <c r="B1275" s="28" t="s">
        <v>2233</v>
      </c>
      <c r="C1275" s="155" t="s">
        <v>374</v>
      </c>
      <c r="D1275" s="157" t="s">
        <v>2236</v>
      </c>
      <c r="E1275" s="8"/>
    </row>
    <row r="1276" customFormat="false" ht="96" hidden="false" customHeight="false" outlineLevel="0" collapsed="false">
      <c r="A1276" s="27" t="n">
        <v>7</v>
      </c>
      <c r="B1276" s="28" t="s">
        <v>2233</v>
      </c>
      <c r="C1276" s="155" t="s">
        <v>376</v>
      </c>
      <c r="D1276" s="156" t="s">
        <v>2237</v>
      </c>
      <c r="E1276" s="8"/>
    </row>
    <row r="1277" customFormat="false" ht="96" hidden="false" customHeight="false" outlineLevel="0" collapsed="false">
      <c r="A1277" s="27" t="n">
        <v>8</v>
      </c>
      <c r="B1277" s="28" t="s">
        <v>2233</v>
      </c>
      <c r="C1277" s="155" t="s">
        <v>378</v>
      </c>
      <c r="D1277" s="156" t="s">
        <v>2237</v>
      </c>
      <c r="E1277" s="8"/>
    </row>
    <row r="1278" customFormat="false" ht="96" hidden="false" customHeight="false" outlineLevel="0" collapsed="false">
      <c r="A1278" s="27" t="n">
        <v>9</v>
      </c>
      <c r="B1278" s="28" t="s">
        <v>2233</v>
      </c>
      <c r="C1278" s="155" t="s">
        <v>379</v>
      </c>
      <c r="D1278" s="156" t="s">
        <v>2237</v>
      </c>
      <c r="E1278" s="8"/>
    </row>
    <row r="1279" customFormat="false" ht="24" hidden="false" customHeight="false" outlineLevel="0" collapsed="false">
      <c r="A1279" s="27" t="n">
        <v>10</v>
      </c>
      <c r="B1279" s="28" t="s">
        <v>2233</v>
      </c>
      <c r="C1279" s="155" t="s">
        <v>380</v>
      </c>
      <c r="D1279" s="155" t="s">
        <v>2238</v>
      </c>
      <c r="E1279" s="8"/>
    </row>
    <row r="1280" customFormat="false" ht="24" hidden="false" customHeight="false" outlineLevel="0" collapsed="false">
      <c r="A1280" s="27" t="n">
        <v>11</v>
      </c>
      <c r="B1280" s="28" t="s">
        <v>2233</v>
      </c>
      <c r="C1280" s="155" t="s">
        <v>382</v>
      </c>
      <c r="D1280" s="155" t="s">
        <v>2238</v>
      </c>
      <c r="E1280" s="8"/>
    </row>
    <row r="1281" customFormat="false" ht="24" hidden="false" customHeight="false" outlineLevel="0" collapsed="false">
      <c r="A1281" s="27" t="n">
        <v>12</v>
      </c>
      <c r="B1281" s="28" t="s">
        <v>2233</v>
      </c>
      <c r="C1281" s="155" t="s">
        <v>383</v>
      </c>
      <c r="D1281" s="155" t="s">
        <v>2238</v>
      </c>
      <c r="E1281" s="8"/>
    </row>
    <row r="1282" customFormat="false" ht="18.75" hidden="false" customHeight="false" outlineLevel="0" collapsed="false">
      <c r="A1282" s="99" t="s">
        <v>2239</v>
      </c>
      <c r="B1282" s="99"/>
      <c r="C1282" s="99"/>
      <c r="D1282" s="99"/>
      <c r="E1282" s="99"/>
    </row>
    <row r="1283" customFormat="false" ht="14.25" hidden="false" customHeight="false" outlineLevel="0" collapsed="false">
      <c r="A1283" s="121" t="s">
        <v>2</v>
      </c>
      <c r="B1283" s="121" t="s">
        <v>3</v>
      </c>
      <c r="C1283" s="121" t="s">
        <v>4</v>
      </c>
      <c r="D1283" s="104" t="s">
        <v>421</v>
      </c>
      <c r="E1283" s="121" t="s">
        <v>6</v>
      </c>
    </row>
    <row r="1284" customFormat="false" ht="24" hidden="false" customHeight="false" outlineLevel="0" collapsed="false">
      <c r="A1284" s="158" t="n">
        <v>1</v>
      </c>
      <c r="B1284" s="23" t="s">
        <v>2240</v>
      </c>
      <c r="C1284" s="23" t="s">
        <v>2241</v>
      </c>
      <c r="D1284" s="23" t="s">
        <v>2242</v>
      </c>
      <c r="E1284" s="36"/>
    </row>
    <row r="1285" customFormat="false" ht="24" hidden="false" customHeight="false" outlineLevel="0" collapsed="false">
      <c r="A1285" s="158" t="n">
        <v>2</v>
      </c>
      <c r="B1285" s="23" t="s">
        <v>2240</v>
      </c>
      <c r="C1285" s="23" t="s">
        <v>2243</v>
      </c>
      <c r="D1285" s="35" t="s">
        <v>2244</v>
      </c>
      <c r="E1285" s="36"/>
    </row>
    <row r="1286" customFormat="false" ht="24" hidden="false" customHeight="false" outlineLevel="0" collapsed="false">
      <c r="A1286" s="158" t="n">
        <v>3</v>
      </c>
      <c r="B1286" s="23" t="s">
        <v>2240</v>
      </c>
      <c r="C1286" s="23" t="s">
        <v>2245</v>
      </c>
      <c r="D1286" s="23" t="s">
        <v>2246</v>
      </c>
      <c r="E1286" s="34"/>
    </row>
    <row r="1287" customFormat="false" ht="18.75" hidden="false" customHeight="false" outlineLevel="0" collapsed="false">
      <c r="A1287" s="99" t="s">
        <v>2247</v>
      </c>
      <c r="B1287" s="99"/>
      <c r="C1287" s="99"/>
      <c r="D1287" s="99"/>
      <c r="E1287" s="99"/>
    </row>
    <row r="1288" customFormat="false" ht="14.25" hidden="false" customHeight="false" outlineLevel="0" collapsed="false">
      <c r="A1288" s="104" t="s">
        <v>2</v>
      </c>
      <c r="B1288" s="104" t="s">
        <v>3</v>
      </c>
      <c r="C1288" s="104" t="s">
        <v>4</v>
      </c>
      <c r="D1288" s="104" t="s">
        <v>5</v>
      </c>
      <c r="E1288" s="104" t="s">
        <v>6</v>
      </c>
    </row>
    <row r="1289" customFormat="false" ht="36" hidden="false" customHeight="false" outlineLevel="0" collapsed="false">
      <c r="A1289" s="107" t="n">
        <v>1</v>
      </c>
      <c r="B1289" s="152" t="s">
        <v>2248</v>
      </c>
      <c r="C1289" s="49" t="s">
        <v>2249</v>
      </c>
      <c r="D1289" s="49" t="s">
        <v>2250</v>
      </c>
      <c r="E1289" s="8"/>
    </row>
    <row r="1290" customFormat="false" ht="120" hidden="false" customHeight="false" outlineLevel="0" collapsed="false">
      <c r="A1290" s="107" t="n">
        <v>2</v>
      </c>
      <c r="B1290" s="152" t="s">
        <v>2248</v>
      </c>
      <c r="C1290" s="49" t="s">
        <v>2251</v>
      </c>
      <c r="D1290" s="49" t="s">
        <v>2252</v>
      </c>
      <c r="E1290" s="8"/>
    </row>
    <row r="1291" customFormat="false" ht="48" hidden="false" customHeight="false" outlineLevel="0" collapsed="false">
      <c r="A1291" s="107" t="n">
        <v>3</v>
      </c>
      <c r="B1291" s="152" t="s">
        <v>2248</v>
      </c>
      <c r="C1291" s="49" t="s">
        <v>2253</v>
      </c>
      <c r="D1291" s="49" t="s">
        <v>2254</v>
      </c>
      <c r="E1291" s="8"/>
    </row>
    <row r="1292" customFormat="false" ht="60" hidden="false" customHeight="false" outlineLevel="0" collapsed="false">
      <c r="A1292" s="107" t="n">
        <v>4</v>
      </c>
      <c r="B1292" s="152" t="s">
        <v>2248</v>
      </c>
      <c r="C1292" s="49" t="s">
        <v>2255</v>
      </c>
      <c r="D1292" s="49" t="s">
        <v>2256</v>
      </c>
      <c r="E1292" s="8"/>
    </row>
    <row r="1293" customFormat="false" ht="48" hidden="false" customHeight="false" outlineLevel="0" collapsed="false">
      <c r="A1293" s="107" t="n">
        <v>5</v>
      </c>
      <c r="B1293" s="152" t="s">
        <v>2248</v>
      </c>
      <c r="C1293" s="49" t="s">
        <v>2257</v>
      </c>
      <c r="D1293" s="49" t="s">
        <v>2258</v>
      </c>
      <c r="E1293" s="8"/>
    </row>
    <row r="1294" customFormat="false" ht="72" hidden="false" customHeight="false" outlineLevel="0" collapsed="false">
      <c r="A1294" s="107" t="n">
        <v>6</v>
      </c>
      <c r="B1294" s="152" t="s">
        <v>2248</v>
      </c>
      <c r="C1294" s="49" t="s">
        <v>2259</v>
      </c>
      <c r="D1294" s="49" t="s">
        <v>2260</v>
      </c>
      <c r="E1294" s="8"/>
    </row>
    <row r="1295" customFormat="false" ht="24" hidden="false" customHeight="false" outlineLevel="0" collapsed="false">
      <c r="A1295" s="107" t="n">
        <v>7</v>
      </c>
      <c r="B1295" s="152" t="s">
        <v>2248</v>
      </c>
      <c r="C1295" s="33" t="s">
        <v>2261</v>
      </c>
      <c r="D1295" s="49" t="s">
        <v>2262</v>
      </c>
      <c r="E1295" s="8"/>
    </row>
    <row r="1296" customFormat="false" ht="36" hidden="false" customHeight="false" outlineLevel="0" collapsed="false">
      <c r="A1296" s="107" t="n">
        <v>8</v>
      </c>
      <c r="B1296" s="152" t="s">
        <v>2248</v>
      </c>
      <c r="C1296" s="49" t="s">
        <v>2263</v>
      </c>
      <c r="D1296" s="49" t="s">
        <v>2264</v>
      </c>
      <c r="E1296" s="8"/>
    </row>
    <row r="1297" customFormat="false" ht="36" hidden="false" customHeight="false" outlineLevel="0" collapsed="false">
      <c r="A1297" s="107" t="n">
        <v>9</v>
      </c>
      <c r="B1297" s="152" t="s">
        <v>2248</v>
      </c>
      <c r="C1297" s="49" t="s">
        <v>2265</v>
      </c>
      <c r="D1297" s="49" t="s">
        <v>2266</v>
      </c>
      <c r="E1297" s="8"/>
    </row>
    <row r="1298" customFormat="false" ht="72" hidden="false" customHeight="false" outlineLevel="0" collapsed="false">
      <c r="A1298" s="107" t="n">
        <v>10</v>
      </c>
      <c r="B1298" s="152" t="s">
        <v>2248</v>
      </c>
      <c r="C1298" s="49" t="s">
        <v>2267</v>
      </c>
      <c r="D1298" s="49" t="s">
        <v>2268</v>
      </c>
      <c r="E1298" s="8"/>
    </row>
    <row r="1299" customFormat="false" ht="120" hidden="false" customHeight="false" outlineLevel="0" collapsed="false">
      <c r="A1299" s="107" t="n">
        <v>11</v>
      </c>
      <c r="B1299" s="152" t="s">
        <v>2248</v>
      </c>
      <c r="C1299" s="49" t="s">
        <v>2269</v>
      </c>
      <c r="D1299" s="33" t="s">
        <v>2270</v>
      </c>
      <c r="E1299" s="8"/>
    </row>
    <row r="1300" customFormat="false" ht="72" hidden="false" customHeight="false" outlineLevel="0" collapsed="false">
      <c r="A1300" s="107" t="n">
        <v>12</v>
      </c>
      <c r="B1300" s="152" t="s">
        <v>2248</v>
      </c>
      <c r="C1300" s="49" t="s">
        <v>2271</v>
      </c>
      <c r="D1300" s="49" t="s">
        <v>2272</v>
      </c>
      <c r="E1300" s="8"/>
    </row>
    <row r="1301" customFormat="false" ht="84" hidden="false" customHeight="false" outlineLevel="0" collapsed="false">
      <c r="A1301" s="107" t="n">
        <v>13</v>
      </c>
      <c r="B1301" s="152" t="s">
        <v>2248</v>
      </c>
      <c r="C1301" s="49" t="s">
        <v>2273</v>
      </c>
      <c r="D1301" s="49" t="s">
        <v>2274</v>
      </c>
      <c r="E1301" s="8"/>
    </row>
    <row r="1302" customFormat="false" ht="48" hidden="false" customHeight="false" outlineLevel="0" collapsed="false">
      <c r="A1302" s="107" t="n">
        <v>14</v>
      </c>
      <c r="B1302" s="152" t="s">
        <v>2248</v>
      </c>
      <c r="C1302" s="49" t="s">
        <v>2275</v>
      </c>
      <c r="D1302" s="49" t="s">
        <v>2276</v>
      </c>
      <c r="E1302" s="8"/>
    </row>
    <row r="1303" customFormat="false" ht="14.25" hidden="false" customHeight="false" outlineLevel="0" collapsed="false">
      <c r="A1303" s="107" t="n">
        <v>15</v>
      </c>
      <c r="B1303" s="152" t="s">
        <v>2248</v>
      </c>
      <c r="C1303" s="49" t="s">
        <v>2277</v>
      </c>
      <c r="D1303" s="49" t="s">
        <v>2278</v>
      </c>
      <c r="E1303" s="8"/>
    </row>
    <row r="1304" customFormat="false" ht="18.75" hidden="false" customHeight="false" outlineLevel="0" collapsed="false">
      <c r="A1304" s="99" t="s">
        <v>2279</v>
      </c>
      <c r="B1304" s="99"/>
      <c r="C1304" s="99"/>
      <c r="D1304" s="99"/>
      <c r="E1304" s="99"/>
    </row>
    <row r="1305" customFormat="false" ht="14.25" hidden="false" customHeight="false" outlineLevel="0" collapsed="false">
      <c r="A1305" s="130" t="s">
        <v>2</v>
      </c>
      <c r="B1305" s="130" t="s">
        <v>3</v>
      </c>
      <c r="C1305" s="130" t="s">
        <v>4</v>
      </c>
      <c r="D1305" s="130" t="s">
        <v>421</v>
      </c>
      <c r="E1305" s="130" t="s">
        <v>6</v>
      </c>
    </row>
    <row r="1306" customFormat="false" ht="24" hidden="false" customHeight="false" outlineLevel="0" collapsed="false">
      <c r="A1306" s="30" t="n">
        <v>1</v>
      </c>
      <c r="B1306" s="31" t="s">
        <v>2280</v>
      </c>
      <c r="C1306" s="25" t="s">
        <v>2281</v>
      </c>
      <c r="D1306" s="25" t="s">
        <v>2282</v>
      </c>
      <c r="E1306" s="8"/>
    </row>
    <row r="1307" customFormat="false" ht="72" hidden="false" customHeight="false" outlineLevel="0" collapsed="false">
      <c r="A1307" s="30" t="n">
        <v>2</v>
      </c>
      <c r="B1307" s="31" t="s">
        <v>2280</v>
      </c>
      <c r="C1307" s="25" t="s">
        <v>2283</v>
      </c>
      <c r="D1307" s="25" t="s">
        <v>2284</v>
      </c>
      <c r="E1307" s="8"/>
    </row>
    <row r="1308" customFormat="false" ht="48" hidden="false" customHeight="false" outlineLevel="0" collapsed="false">
      <c r="A1308" s="30" t="n">
        <v>3</v>
      </c>
      <c r="B1308" s="31" t="s">
        <v>2280</v>
      </c>
      <c r="C1308" s="26" t="s">
        <v>2285</v>
      </c>
      <c r="D1308" s="26" t="s">
        <v>2286</v>
      </c>
      <c r="E1308" s="8"/>
    </row>
    <row r="1309" customFormat="false" ht="24" hidden="false" customHeight="false" outlineLevel="0" collapsed="false">
      <c r="A1309" s="30" t="n">
        <v>4</v>
      </c>
      <c r="B1309" s="31" t="s">
        <v>2280</v>
      </c>
      <c r="C1309" s="26" t="s">
        <v>2287</v>
      </c>
      <c r="D1309" s="94" t="s">
        <v>2288</v>
      </c>
      <c r="E1309" s="8"/>
    </row>
    <row r="1310" customFormat="false" ht="24" hidden="false" customHeight="false" outlineLevel="0" collapsed="false">
      <c r="A1310" s="30" t="n">
        <v>5</v>
      </c>
      <c r="B1310" s="31" t="s">
        <v>2280</v>
      </c>
      <c r="C1310" s="26" t="s">
        <v>2289</v>
      </c>
      <c r="D1310" s="25" t="s">
        <v>2290</v>
      </c>
      <c r="E1310" s="8"/>
    </row>
    <row r="1311" customFormat="false" ht="36" hidden="false" customHeight="false" outlineLevel="0" collapsed="false">
      <c r="A1311" s="30" t="n">
        <v>6</v>
      </c>
      <c r="B1311" s="31" t="s">
        <v>2280</v>
      </c>
      <c r="C1311" s="25" t="s">
        <v>2291</v>
      </c>
      <c r="D1311" s="25" t="s">
        <v>2292</v>
      </c>
      <c r="E1311" s="8"/>
    </row>
    <row r="1312" customFormat="false" ht="48" hidden="false" customHeight="false" outlineLevel="0" collapsed="false">
      <c r="A1312" s="30" t="n">
        <v>7</v>
      </c>
      <c r="B1312" s="31" t="s">
        <v>2280</v>
      </c>
      <c r="C1312" s="25" t="s">
        <v>2293</v>
      </c>
      <c r="D1312" s="25" t="s">
        <v>2294</v>
      </c>
      <c r="E1312" s="8"/>
    </row>
    <row r="1313" customFormat="false" ht="48" hidden="false" customHeight="false" outlineLevel="0" collapsed="false">
      <c r="A1313" s="30" t="n">
        <v>8</v>
      </c>
      <c r="B1313" s="31" t="s">
        <v>2280</v>
      </c>
      <c r="C1313" s="25" t="s">
        <v>2295</v>
      </c>
      <c r="D1313" s="25" t="s">
        <v>2294</v>
      </c>
      <c r="E1313" s="8"/>
    </row>
    <row r="1314" customFormat="false" ht="48" hidden="false" customHeight="false" outlineLevel="0" collapsed="false">
      <c r="A1314" s="30" t="n">
        <v>9</v>
      </c>
      <c r="B1314" s="31" t="s">
        <v>2280</v>
      </c>
      <c r="C1314" s="25" t="s">
        <v>2296</v>
      </c>
      <c r="D1314" s="25" t="s">
        <v>2294</v>
      </c>
      <c r="E1314" s="8"/>
    </row>
    <row r="1315" customFormat="false" ht="48" hidden="false" customHeight="false" outlineLevel="0" collapsed="false">
      <c r="A1315" s="30" t="n">
        <v>10</v>
      </c>
      <c r="B1315" s="31" t="s">
        <v>2280</v>
      </c>
      <c r="C1315" s="25" t="s">
        <v>2297</v>
      </c>
      <c r="D1315" s="25" t="s">
        <v>2294</v>
      </c>
      <c r="E1315" s="8"/>
    </row>
    <row r="1316" customFormat="false" ht="48" hidden="false" customHeight="false" outlineLevel="0" collapsed="false">
      <c r="A1316" s="30" t="n">
        <v>11</v>
      </c>
      <c r="B1316" s="31" t="s">
        <v>2280</v>
      </c>
      <c r="C1316" s="25" t="s">
        <v>2298</v>
      </c>
      <c r="D1316" s="25" t="s">
        <v>2299</v>
      </c>
      <c r="E1316" s="8"/>
    </row>
    <row r="1317" customFormat="false" ht="36" hidden="false" customHeight="false" outlineLevel="0" collapsed="false">
      <c r="A1317" s="30" t="n">
        <v>12</v>
      </c>
      <c r="B1317" s="31" t="s">
        <v>2280</v>
      </c>
      <c r="C1317" s="25" t="s">
        <v>2300</v>
      </c>
      <c r="D1317" s="25" t="s">
        <v>2301</v>
      </c>
      <c r="E1317" s="8"/>
    </row>
    <row r="1318" customFormat="false" ht="48" hidden="false" customHeight="false" outlineLevel="0" collapsed="false">
      <c r="A1318" s="30" t="n">
        <v>13</v>
      </c>
      <c r="B1318" s="31" t="s">
        <v>2280</v>
      </c>
      <c r="C1318" s="25" t="s">
        <v>2302</v>
      </c>
      <c r="D1318" s="25" t="s">
        <v>2294</v>
      </c>
      <c r="E1318" s="8"/>
    </row>
    <row r="1319" customFormat="false" ht="84" hidden="false" customHeight="false" outlineLevel="0" collapsed="false">
      <c r="A1319" s="30" t="n">
        <v>14</v>
      </c>
      <c r="B1319" s="31" t="s">
        <v>2280</v>
      </c>
      <c r="C1319" s="26" t="s">
        <v>2303</v>
      </c>
      <c r="D1319" s="26" t="s">
        <v>2304</v>
      </c>
      <c r="E1319" s="8"/>
    </row>
    <row r="1320" customFormat="false" ht="72" hidden="false" customHeight="false" outlineLevel="0" collapsed="false">
      <c r="A1320" s="30" t="n">
        <v>15</v>
      </c>
      <c r="B1320" s="31" t="s">
        <v>2280</v>
      </c>
      <c r="C1320" s="10" t="s">
        <v>2305</v>
      </c>
      <c r="D1320" s="24" t="s">
        <v>2306</v>
      </c>
      <c r="E1320" s="8"/>
    </row>
    <row r="1321" customFormat="false" ht="24" hidden="false" customHeight="false" outlineLevel="0" collapsed="false">
      <c r="A1321" s="30" t="n">
        <v>16</v>
      </c>
      <c r="B1321" s="31" t="s">
        <v>2280</v>
      </c>
      <c r="C1321" s="25" t="s">
        <v>2307</v>
      </c>
      <c r="D1321" s="25" t="s">
        <v>2308</v>
      </c>
      <c r="E1321" s="8"/>
    </row>
    <row r="1322" customFormat="false" ht="18.75" hidden="false" customHeight="false" outlineLevel="0" collapsed="false">
      <c r="A1322" s="99" t="s">
        <v>2309</v>
      </c>
      <c r="B1322" s="99"/>
      <c r="C1322" s="99"/>
      <c r="D1322" s="99"/>
      <c r="E1322" s="99"/>
    </row>
    <row r="1323" customFormat="false" ht="14.25" hidden="false" customHeight="false" outlineLevel="0" collapsed="false">
      <c r="A1323" s="105" t="s">
        <v>2</v>
      </c>
      <c r="B1323" s="105" t="s">
        <v>3</v>
      </c>
      <c r="C1323" s="105" t="s">
        <v>4</v>
      </c>
      <c r="D1323" s="105" t="s">
        <v>421</v>
      </c>
      <c r="E1323" s="105" t="s">
        <v>6</v>
      </c>
    </row>
    <row r="1324" customFormat="false" ht="72" hidden="false" customHeight="false" outlineLevel="0" collapsed="false">
      <c r="A1324" s="36" t="n">
        <v>1</v>
      </c>
      <c r="B1324" s="46" t="s">
        <v>2310</v>
      </c>
      <c r="C1324" s="30" t="s">
        <v>2285</v>
      </c>
      <c r="D1324" s="35" t="s">
        <v>2311</v>
      </c>
      <c r="E1324" s="8"/>
    </row>
    <row r="1325" customFormat="false" ht="24" hidden="false" customHeight="false" outlineLevel="0" collapsed="false">
      <c r="A1325" s="36" t="n">
        <v>2</v>
      </c>
      <c r="B1325" s="46" t="s">
        <v>2310</v>
      </c>
      <c r="C1325" s="31" t="s">
        <v>2281</v>
      </c>
      <c r="D1325" s="23" t="s">
        <v>2312</v>
      </c>
      <c r="E1325" s="8"/>
    </row>
    <row r="1326" customFormat="false" ht="36" hidden="false" customHeight="false" outlineLevel="0" collapsed="false">
      <c r="A1326" s="36" t="n">
        <v>3</v>
      </c>
      <c r="B1326" s="46" t="s">
        <v>2310</v>
      </c>
      <c r="C1326" s="31" t="s">
        <v>2307</v>
      </c>
      <c r="D1326" s="23" t="s">
        <v>2313</v>
      </c>
      <c r="E1326" s="8"/>
    </row>
    <row r="1327" customFormat="false" ht="48" hidden="false" customHeight="false" outlineLevel="0" collapsed="false">
      <c r="A1327" s="36" t="n">
        <v>4</v>
      </c>
      <c r="B1327" s="46" t="s">
        <v>2310</v>
      </c>
      <c r="C1327" s="31" t="s">
        <v>2295</v>
      </c>
      <c r="D1327" s="23" t="s">
        <v>2314</v>
      </c>
      <c r="E1327" s="8"/>
    </row>
    <row r="1328" customFormat="false" ht="48" hidden="false" customHeight="false" outlineLevel="0" collapsed="false">
      <c r="A1328" s="36" t="n">
        <v>5</v>
      </c>
      <c r="B1328" s="46" t="s">
        <v>2310</v>
      </c>
      <c r="C1328" s="31" t="s">
        <v>2315</v>
      </c>
      <c r="D1328" s="23" t="s">
        <v>2314</v>
      </c>
      <c r="E1328" s="8"/>
    </row>
    <row r="1329" customFormat="false" ht="48" hidden="false" customHeight="false" outlineLevel="0" collapsed="false">
      <c r="A1329" s="36" t="n">
        <v>6</v>
      </c>
      <c r="B1329" s="46" t="s">
        <v>2310</v>
      </c>
      <c r="C1329" s="31" t="s">
        <v>2316</v>
      </c>
      <c r="D1329" s="23" t="s">
        <v>2314</v>
      </c>
      <c r="E1329" s="8"/>
    </row>
    <row r="1330" customFormat="false" ht="48" hidden="false" customHeight="false" outlineLevel="0" collapsed="false">
      <c r="A1330" s="36" t="n">
        <v>7</v>
      </c>
      <c r="B1330" s="46" t="s">
        <v>2310</v>
      </c>
      <c r="C1330" s="31" t="s">
        <v>2317</v>
      </c>
      <c r="D1330" s="23" t="s">
        <v>2314</v>
      </c>
      <c r="E1330" s="8"/>
    </row>
    <row r="1331" customFormat="false" ht="60" hidden="false" customHeight="false" outlineLevel="0" collapsed="false">
      <c r="A1331" s="36" t="n">
        <v>8</v>
      </c>
      <c r="B1331" s="46" t="s">
        <v>2310</v>
      </c>
      <c r="C1331" s="30" t="s">
        <v>2318</v>
      </c>
      <c r="D1331" s="35" t="s">
        <v>2319</v>
      </c>
      <c r="E1331" s="8"/>
    </row>
    <row r="1332" customFormat="false" ht="48" hidden="false" customHeight="false" outlineLevel="0" collapsed="false">
      <c r="A1332" s="36" t="n">
        <v>9</v>
      </c>
      <c r="B1332" s="46" t="s">
        <v>2310</v>
      </c>
      <c r="C1332" s="30" t="s">
        <v>2320</v>
      </c>
      <c r="D1332" s="23" t="s">
        <v>2321</v>
      </c>
      <c r="E1332" s="8"/>
    </row>
    <row r="1333" customFormat="false" ht="60" hidden="false" customHeight="false" outlineLevel="0" collapsed="false">
      <c r="A1333" s="36" t="n">
        <v>10</v>
      </c>
      <c r="B1333" s="46" t="s">
        <v>2310</v>
      </c>
      <c r="C1333" s="10" t="s">
        <v>2322</v>
      </c>
      <c r="D1333" s="23" t="s">
        <v>2323</v>
      </c>
      <c r="E1333" s="8"/>
    </row>
    <row r="1334" customFormat="false" ht="24" hidden="false" customHeight="false" outlineLevel="0" collapsed="false">
      <c r="A1334" s="36" t="n">
        <v>11</v>
      </c>
      <c r="B1334" s="46" t="s">
        <v>2310</v>
      </c>
      <c r="C1334" s="26" t="s">
        <v>2289</v>
      </c>
      <c r="D1334" s="10" t="s">
        <v>2290</v>
      </c>
      <c r="E1334" s="8"/>
    </row>
    <row r="1335" customFormat="false" ht="48" hidden="false" customHeight="false" outlineLevel="0" collapsed="false">
      <c r="A1335" s="36" t="n">
        <v>12</v>
      </c>
      <c r="B1335" s="46" t="s">
        <v>2310</v>
      </c>
      <c r="C1335" s="10" t="s">
        <v>2324</v>
      </c>
      <c r="D1335" s="10" t="s">
        <v>2294</v>
      </c>
      <c r="E1335" s="8"/>
    </row>
    <row r="1336" customFormat="false" ht="48" hidden="false" customHeight="false" outlineLevel="0" collapsed="false">
      <c r="A1336" s="36" t="n">
        <v>13</v>
      </c>
      <c r="B1336" s="46" t="s">
        <v>2310</v>
      </c>
      <c r="C1336" s="10" t="s">
        <v>2325</v>
      </c>
      <c r="D1336" s="10" t="s">
        <v>2294</v>
      </c>
      <c r="E1336" s="8"/>
    </row>
    <row r="1337" customFormat="false" ht="36" hidden="false" customHeight="false" outlineLevel="0" collapsed="false">
      <c r="A1337" s="36" t="n">
        <v>14</v>
      </c>
      <c r="B1337" s="46" t="s">
        <v>2310</v>
      </c>
      <c r="C1337" s="74" t="s">
        <v>2291</v>
      </c>
      <c r="D1337" s="10" t="s">
        <v>2292</v>
      </c>
      <c r="E1337" s="8"/>
    </row>
    <row r="1338" customFormat="false" ht="36" hidden="false" customHeight="false" outlineLevel="0" collapsed="false">
      <c r="A1338" s="36" t="n">
        <v>15</v>
      </c>
      <c r="B1338" s="46" t="s">
        <v>2310</v>
      </c>
      <c r="C1338" s="10" t="s">
        <v>2326</v>
      </c>
      <c r="D1338" s="10" t="s">
        <v>2301</v>
      </c>
      <c r="E1338" s="8"/>
    </row>
    <row r="1339" customFormat="false" ht="18.75" hidden="false" customHeight="false" outlineLevel="0" collapsed="false">
      <c r="A1339" s="99" t="s">
        <v>2327</v>
      </c>
      <c r="B1339" s="99"/>
      <c r="C1339" s="99"/>
      <c r="D1339" s="99"/>
      <c r="E1339" s="68"/>
    </row>
    <row r="1340" customFormat="false" ht="14.25" hidden="false" customHeight="false" outlineLevel="0" collapsed="false">
      <c r="A1340" s="105" t="s">
        <v>2</v>
      </c>
      <c r="B1340" s="105" t="s">
        <v>3</v>
      </c>
      <c r="C1340" s="105" t="s">
        <v>4</v>
      </c>
      <c r="D1340" s="105" t="s">
        <v>421</v>
      </c>
      <c r="E1340" s="105" t="s">
        <v>6</v>
      </c>
    </row>
    <row r="1341" customFormat="false" ht="48" hidden="false" customHeight="false" outlineLevel="0" collapsed="false">
      <c r="A1341" s="102" t="n">
        <v>1</v>
      </c>
      <c r="B1341" s="46" t="s">
        <v>2328</v>
      </c>
      <c r="C1341" s="10" t="s">
        <v>2293</v>
      </c>
      <c r="D1341" s="10" t="s">
        <v>2294</v>
      </c>
      <c r="E1341" s="8"/>
    </row>
    <row r="1342" customFormat="false" ht="48" hidden="false" customHeight="false" outlineLevel="0" collapsed="false">
      <c r="A1342" s="102" t="n">
        <v>2</v>
      </c>
      <c r="B1342" s="46" t="s">
        <v>2328</v>
      </c>
      <c r="C1342" s="10" t="s">
        <v>2295</v>
      </c>
      <c r="D1342" s="10" t="s">
        <v>2294</v>
      </c>
      <c r="E1342" s="8"/>
    </row>
    <row r="1343" customFormat="false" ht="48" hidden="false" customHeight="false" outlineLevel="0" collapsed="false">
      <c r="A1343" s="102" t="n">
        <v>3</v>
      </c>
      <c r="B1343" s="46" t="s">
        <v>2328</v>
      </c>
      <c r="C1343" s="10" t="s">
        <v>2296</v>
      </c>
      <c r="D1343" s="10" t="s">
        <v>2294</v>
      </c>
      <c r="E1343" s="8"/>
    </row>
    <row r="1344" customFormat="false" ht="24" hidden="false" customHeight="false" outlineLevel="0" collapsed="false">
      <c r="A1344" s="102" t="n">
        <v>4</v>
      </c>
      <c r="B1344" s="46" t="s">
        <v>2328</v>
      </c>
      <c r="C1344" s="24" t="n">
        <v>116114</v>
      </c>
      <c r="D1344" s="49" t="s">
        <v>2288</v>
      </c>
      <c r="E1344" s="8"/>
    </row>
    <row r="1345" customFormat="false" ht="72" hidden="false" customHeight="false" outlineLevel="0" collapsed="false">
      <c r="A1345" s="102" t="n">
        <v>5</v>
      </c>
      <c r="B1345" s="46" t="s">
        <v>2328</v>
      </c>
      <c r="C1345" s="10" t="s">
        <v>2283</v>
      </c>
      <c r="D1345" s="10" t="s">
        <v>2329</v>
      </c>
      <c r="E1345" s="8"/>
    </row>
    <row r="1346" customFormat="false" ht="48" hidden="false" customHeight="false" outlineLevel="0" collapsed="false">
      <c r="A1346" s="102" t="n">
        <v>6</v>
      </c>
      <c r="B1346" s="46" t="s">
        <v>2328</v>
      </c>
      <c r="C1346" s="24" t="s">
        <v>2330</v>
      </c>
      <c r="D1346" s="24" t="s">
        <v>2286</v>
      </c>
      <c r="E1346" s="8"/>
    </row>
    <row r="1347" customFormat="false" ht="24" hidden="false" customHeight="false" outlineLevel="0" collapsed="false">
      <c r="A1347" s="102" t="n">
        <v>7</v>
      </c>
      <c r="B1347" s="46" t="s">
        <v>2328</v>
      </c>
      <c r="C1347" s="10" t="s">
        <v>2307</v>
      </c>
      <c r="D1347" s="49" t="s">
        <v>2308</v>
      </c>
      <c r="E1347" s="8"/>
    </row>
    <row r="1348" customFormat="false" ht="48" hidden="false" customHeight="false" outlineLevel="0" collapsed="false">
      <c r="A1348" s="102" t="n">
        <v>8</v>
      </c>
      <c r="B1348" s="46" t="s">
        <v>2328</v>
      </c>
      <c r="C1348" s="10" t="s">
        <v>2297</v>
      </c>
      <c r="D1348" s="49" t="s">
        <v>2294</v>
      </c>
      <c r="E1348" s="8"/>
    </row>
    <row r="1349" customFormat="false" ht="84" hidden="false" customHeight="false" outlineLevel="0" collapsed="false">
      <c r="A1349" s="102" t="n">
        <v>9</v>
      </c>
      <c r="B1349" s="46" t="s">
        <v>2328</v>
      </c>
      <c r="C1349" s="24" t="s">
        <v>2331</v>
      </c>
      <c r="D1349" s="33" t="s">
        <v>2304</v>
      </c>
      <c r="E1349" s="8"/>
    </row>
    <row r="1350" customFormat="false" ht="24" hidden="false" customHeight="false" outlineLevel="0" collapsed="false">
      <c r="A1350" s="102" t="n">
        <v>10</v>
      </c>
      <c r="B1350" s="46" t="s">
        <v>2328</v>
      </c>
      <c r="C1350" s="24" t="s">
        <v>2289</v>
      </c>
      <c r="D1350" s="49" t="s">
        <v>2332</v>
      </c>
      <c r="E1350" s="8"/>
    </row>
    <row r="1351" customFormat="false" ht="36" hidden="false" customHeight="false" outlineLevel="0" collapsed="false">
      <c r="A1351" s="102" t="n">
        <v>11</v>
      </c>
      <c r="B1351" s="46" t="s">
        <v>2328</v>
      </c>
      <c r="C1351" s="10" t="s">
        <v>2291</v>
      </c>
      <c r="D1351" s="49" t="s">
        <v>2333</v>
      </c>
      <c r="E1351" s="8"/>
    </row>
    <row r="1352" customFormat="false" ht="36" hidden="false" customHeight="false" outlineLevel="0" collapsed="false">
      <c r="A1352" s="102" t="n">
        <v>12</v>
      </c>
      <c r="B1352" s="46" t="s">
        <v>2328</v>
      </c>
      <c r="C1352" s="10" t="s">
        <v>2300</v>
      </c>
      <c r="D1352" s="49" t="s">
        <v>2334</v>
      </c>
      <c r="E1352" s="8"/>
    </row>
    <row r="1353" customFormat="false" ht="24" hidden="false" customHeight="false" outlineLevel="0" collapsed="false">
      <c r="A1353" s="102" t="n">
        <v>13</v>
      </c>
      <c r="B1353" s="46" t="s">
        <v>2328</v>
      </c>
      <c r="C1353" s="10" t="s">
        <v>2281</v>
      </c>
      <c r="D1353" s="10" t="s">
        <v>2335</v>
      </c>
      <c r="E1353" s="8"/>
    </row>
    <row r="1354" customFormat="false" ht="36" hidden="false" customHeight="false" outlineLevel="0" collapsed="false">
      <c r="A1354" s="102" t="n">
        <v>14</v>
      </c>
      <c r="B1354" s="46" t="s">
        <v>2328</v>
      </c>
      <c r="C1354" s="10" t="s">
        <v>2305</v>
      </c>
      <c r="D1354" s="10" t="s">
        <v>2336</v>
      </c>
      <c r="E1354" s="8"/>
    </row>
    <row r="1355" customFormat="false" ht="60" hidden="false" customHeight="false" outlineLevel="0" collapsed="false">
      <c r="A1355" s="102" t="n">
        <v>15</v>
      </c>
      <c r="B1355" s="46" t="s">
        <v>2328</v>
      </c>
      <c r="C1355" s="10" t="s">
        <v>2317</v>
      </c>
      <c r="D1355" s="10" t="s">
        <v>2337</v>
      </c>
      <c r="E1355" s="8"/>
    </row>
    <row r="1356" customFormat="false" ht="18.75" hidden="false" customHeight="false" outlineLevel="0" collapsed="false">
      <c r="A1356" s="99" t="s">
        <v>2338</v>
      </c>
      <c r="B1356" s="99"/>
      <c r="C1356" s="99"/>
      <c r="D1356" s="99"/>
      <c r="E1356" s="99"/>
    </row>
    <row r="1357" customFormat="false" ht="14.25" hidden="false" customHeight="false" outlineLevel="0" collapsed="false">
      <c r="A1357" s="101" t="s">
        <v>2</v>
      </c>
      <c r="B1357" s="101" t="s">
        <v>3</v>
      </c>
      <c r="C1357" s="101" t="s">
        <v>4</v>
      </c>
      <c r="D1357" s="101" t="s">
        <v>5</v>
      </c>
      <c r="E1357" s="159" t="s">
        <v>6</v>
      </c>
    </row>
    <row r="1358" customFormat="false" ht="48" hidden="false" customHeight="false" outlineLevel="0" collapsed="false">
      <c r="A1358" s="27" t="n">
        <v>1</v>
      </c>
      <c r="B1358" s="28" t="s">
        <v>2339</v>
      </c>
      <c r="C1358" s="9" t="s">
        <v>2340</v>
      </c>
      <c r="D1358" s="10" t="s">
        <v>2341</v>
      </c>
      <c r="E1358" s="8"/>
    </row>
    <row r="1359" customFormat="false" ht="48" hidden="false" customHeight="false" outlineLevel="0" collapsed="false">
      <c r="A1359" s="27" t="n">
        <v>2</v>
      </c>
      <c r="B1359" s="28" t="s">
        <v>2339</v>
      </c>
      <c r="C1359" s="9" t="s">
        <v>2342</v>
      </c>
      <c r="D1359" s="10" t="s">
        <v>2341</v>
      </c>
      <c r="E1359" s="8"/>
    </row>
    <row r="1360" customFormat="false" ht="24" hidden="false" customHeight="false" outlineLevel="0" collapsed="false">
      <c r="A1360" s="27" t="n">
        <v>3</v>
      </c>
      <c r="B1360" s="28" t="s">
        <v>2339</v>
      </c>
      <c r="C1360" s="9" t="s">
        <v>2343</v>
      </c>
      <c r="D1360" s="10" t="s">
        <v>2344</v>
      </c>
      <c r="E1360" s="8"/>
    </row>
    <row r="1361" customFormat="false" ht="24" hidden="false" customHeight="false" outlineLevel="0" collapsed="false">
      <c r="A1361" s="27" t="n">
        <v>4</v>
      </c>
      <c r="B1361" s="28" t="s">
        <v>2339</v>
      </c>
      <c r="C1361" s="9" t="s">
        <v>2345</v>
      </c>
      <c r="D1361" s="10" t="s">
        <v>2344</v>
      </c>
      <c r="E1361" s="8"/>
    </row>
    <row r="1362" customFormat="false" ht="24" hidden="false" customHeight="false" outlineLevel="0" collapsed="false">
      <c r="A1362" s="27" t="n">
        <v>5</v>
      </c>
      <c r="B1362" s="28" t="s">
        <v>2339</v>
      </c>
      <c r="C1362" s="9" t="s">
        <v>2346</v>
      </c>
      <c r="D1362" s="10" t="s">
        <v>2344</v>
      </c>
      <c r="E1362" s="8"/>
    </row>
    <row r="1363" customFormat="false" ht="24" hidden="false" customHeight="false" outlineLevel="0" collapsed="false">
      <c r="A1363" s="27" t="n">
        <v>6</v>
      </c>
      <c r="B1363" s="28" t="s">
        <v>2339</v>
      </c>
      <c r="C1363" s="9" t="s">
        <v>2347</v>
      </c>
      <c r="D1363" s="10" t="s">
        <v>2344</v>
      </c>
      <c r="E1363" s="8"/>
    </row>
    <row r="1364" customFormat="false" ht="24" hidden="false" customHeight="false" outlineLevel="0" collapsed="false">
      <c r="A1364" s="27" t="n">
        <v>7</v>
      </c>
      <c r="B1364" s="28" t="s">
        <v>2339</v>
      </c>
      <c r="C1364" s="9" t="s">
        <v>2348</v>
      </c>
      <c r="D1364" s="10" t="s">
        <v>2349</v>
      </c>
      <c r="E1364" s="8"/>
    </row>
    <row r="1365" customFormat="false" ht="48" hidden="false" customHeight="false" outlineLevel="0" collapsed="false">
      <c r="A1365" s="27" t="n">
        <v>8</v>
      </c>
      <c r="B1365" s="28" t="s">
        <v>2339</v>
      </c>
      <c r="C1365" s="9" t="s">
        <v>2350</v>
      </c>
      <c r="D1365" s="10" t="s">
        <v>2351</v>
      </c>
      <c r="E1365" s="8"/>
    </row>
    <row r="1366" customFormat="false" ht="48" hidden="false" customHeight="false" outlineLevel="0" collapsed="false">
      <c r="A1366" s="27" t="n">
        <v>9</v>
      </c>
      <c r="B1366" s="28" t="s">
        <v>2339</v>
      </c>
      <c r="C1366" s="9" t="s">
        <v>2352</v>
      </c>
      <c r="D1366" s="26" t="s">
        <v>2353</v>
      </c>
      <c r="E1366" s="8"/>
    </row>
    <row r="1367" customFormat="false" ht="48" hidden="false" customHeight="false" outlineLevel="0" collapsed="false">
      <c r="A1367" s="27" t="n">
        <v>10</v>
      </c>
      <c r="B1367" s="28" t="s">
        <v>2339</v>
      </c>
      <c r="C1367" s="9" t="s">
        <v>2354</v>
      </c>
      <c r="D1367" s="25" t="s">
        <v>2351</v>
      </c>
      <c r="E1367" s="8"/>
    </row>
    <row r="1368" customFormat="false" ht="24" hidden="false" customHeight="false" outlineLevel="0" collapsed="false">
      <c r="A1368" s="27" t="n">
        <v>11</v>
      </c>
      <c r="B1368" s="28" t="s">
        <v>2339</v>
      </c>
      <c r="C1368" s="9" t="s">
        <v>2355</v>
      </c>
      <c r="D1368" s="25" t="s">
        <v>2344</v>
      </c>
      <c r="E1368" s="8"/>
    </row>
    <row r="1369" customFormat="false" ht="24" hidden="false" customHeight="false" outlineLevel="0" collapsed="false">
      <c r="A1369" s="27" t="n">
        <v>12</v>
      </c>
      <c r="B1369" s="28" t="s">
        <v>2339</v>
      </c>
      <c r="C1369" s="9" t="s">
        <v>2356</v>
      </c>
      <c r="D1369" s="25" t="s">
        <v>2357</v>
      </c>
      <c r="E1369" s="8"/>
    </row>
    <row r="1370" customFormat="false" ht="24" hidden="false" customHeight="false" outlineLevel="0" collapsed="false">
      <c r="A1370" s="27" t="n">
        <v>13</v>
      </c>
      <c r="B1370" s="28" t="s">
        <v>2339</v>
      </c>
      <c r="C1370" s="9" t="s">
        <v>2358</v>
      </c>
      <c r="D1370" s="25" t="s">
        <v>2359</v>
      </c>
      <c r="E1370" s="8"/>
    </row>
    <row r="1371" customFormat="false" ht="60" hidden="false" customHeight="false" outlineLevel="0" collapsed="false">
      <c r="A1371" s="27" t="n">
        <v>14</v>
      </c>
      <c r="B1371" s="28" t="s">
        <v>2339</v>
      </c>
      <c r="C1371" s="9" t="s">
        <v>2360</v>
      </c>
      <c r="D1371" s="25" t="s">
        <v>2361</v>
      </c>
      <c r="E1371" s="8"/>
    </row>
    <row r="1372" customFormat="false" ht="24" hidden="false" customHeight="false" outlineLevel="0" collapsed="false">
      <c r="A1372" s="27" t="n">
        <v>15</v>
      </c>
      <c r="B1372" s="28" t="s">
        <v>2339</v>
      </c>
      <c r="C1372" s="9" t="s">
        <v>2362</v>
      </c>
      <c r="D1372" s="25" t="s">
        <v>2363</v>
      </c>
      <c r="E1372" s="8"/>
    </row>
    <row r="1373" customFormat="false" ht="24" hidden="false" customHeight="false" outlineLevel="0" collapsed="false">
      <c r="A1373" s="27" t="n">
        <v>16</v>
      </c>
      <c r="B1373" s="28" t="s">
        <v>2339</v>
      </c>
      <c r="C1373" s="9" t="s">
        <v>2364</v>
      </c>
      <c r="D1373" s="25" t="s">
        <v>2344</v>
      </c>
      <c r="E1373" s="8"/>
    </row>
    <row r="1374" customFormat="false" ht="84" hidden="false" customHeight="false" outlineLevel="0" collapsed="false">
      <c r="A1374" s="27" t="n">
        <v>17</v>
      </c>
      <c r="B1374" s="28" t="s">
        <v>2339</v>
      </c>
      <c r="C1374" s="9" t="s">
        <v>2365</v>
      </c>
      <c r="D1374" s="26" t="s">
        <v>2366</v>
      </c>
      <c r="E1374" s="8"/>
    </row>
    <row r="1375" customFormat="false" ht="84" hidden="false" customHeight="false" outlineLevel="0" collapsed="false">
      <c r="A1375" s="27" t="n">
        <v>18</v>
      </c>
      <c r="B1375" s="28" t="s">
        <v>2339</v>
      </c>
      <c r="C1375" s="9" t="s">
        <v>2367</v>
      </c>
      <c r="D1375" s="26" t="s">
        <v>2368</v>
      </c>
      <c r="E1375" s="8"/>
    </row>
    <row r="1376" customFormat="false" ht="36" hidden="false" customHeight="false" outlineLevel="0" collapsed="false">
      <c r="A1376" s="27" t="n">
        <v>19</v>
      </c>
      <c r="B1376" s="28" t="s">
        <v>2339</v>
      </c>
      <c r="C1376" s="9" t="s">
        <v>2369</v>
      </c>
      <c r="D1376" s="25" t="s">
        <v>2370</v>
      </c>
      <c r="E1376" s="8"/>
    </row>
    <row r="1377" customFormat="false" ht="36" hidden="false" customHeight="false" outlineLevel="0" collapsed="false">
      <c r="A1377" s="27" t="n">
        <v>20</v>
      </c>
      <c r="B1377" s="28" t="s">
        <v>2339</v>
      </c>
      <c r="C1377" s="9" t="s">
        <v>2371</v>
      </c>
      <c r="D1377" s="25" t="s">
        <v>2372</v>
      </c>
      <c r="E1377" s="8"/>
    </row>
    <row r="1378" customFormat="false" ht="48" hidden="false" customHeight="false" outlineLevel="0" collapsed="false">
      <c r="A1378" s="27" t="n">
        <v>21</v>
      </c>
      <c r="B1378" s="28" t="s">
        <v>2339</v>
      </c>
      <c r="C1378" s="9" t="s">
        <v>2373</v>
      </c>
      <c r="D1378" s="26" t="s">
        <v>2374</v>
      </c>
      <c r="E1378" s="8"/>
    </row>
    <row r="1379" customFormat="false" ht="48" hidden="false" customHeight="false" outlineLevel="0" collapsed="false">
      <c r="A1379" s="27" t="n">
        <v>22</v>
      </c>
      <c r="B1379" s="28" t="s">
        <v>2339</v>
      </c>
      <c r="C1379" s="9" t="s">
        <v>2375</v>
      </c>
      <c r="D1379" s="26" t="s">
        <v>2376</v>
      </c>
      <c r="E1379" s="8"/>
    </row>
    <row r="1380" customFormat="false" ht="60" hidden="false" customHeight="false" outlineLevel="0" collapsed="false">
      <c r="A1380" s="27" t="n">
        <v>23</v>
      </c>
      <c r="B1380" s="28" t="s">
        <v>2339</v>
      </c>
      <c r="C1380" s="9" t="s">
        <v>2377</v>
      </c>
      <c r="D1380" s="25" t="s">
        <v>2378</v>
      </c>
      <c r="E1380" s="8"/>
    </row>
    <row r="1381" customFormat="false" ht="18.75" hidden="false" customHeight="false" outlineLevel="0" collapsed="false">
      <c r="A1381" s="99" t="s">
        <v>2379</v>
      </c>
      <c r="B1381" s="99"/>
      <c r="C1381" s="99"/>
      <c r="D1381" s="99"/>
      <c r="E1381" s="99"/>
    </row>
    <row r="1382" customFormat="false" ht="14.25" hidden="false" customHeight="false" outlineLevel="0" collapsed="false">
      <c r="A1382" s="105" t="s">
        <v>2</v>
      </c>
      <c r="B1382" s="105" t="s">
        <v>3</v>
      </c>
      <c r="C1382" s="105" t="s">
        <v>4</v>
      </c>
      <c r="D1382" s="105" t="s">
        <v>421</v>
      </c>
      <c r="E1382" s="105" t="s">
        <v>6</v>
      </c>
    </row>
    <row r="1383" customFormat="false" ht="72" hidden="false" customHeight="false" outlineLevel="0" collapsed="false">
      <c r="A1383" s="36" t="n">
        <v>1</v>
      </c>
      <c r="B1383" s="28" t="s">
        <v>2380</v>
      </c>
      <c r="C1383" s="160" t="s">
        <v>2381</v>
      </c>
      <c r="D1383" s="161" t="s">
        <v>2382</v>
      </c>
      <c r="E1383" s="8"/>
    </row>
    <row r="1384" customFormat="false" ht="60" hidden="false" customHeight="false" outlineLevel="0" collapsed="false">
      <c r="A1384" s="36" t="n">
        <v>2</v>
      </c>
      <c r="B1384" s="28" t="s">
        <v>2380</v>
      </c>
      <c r="C1384" s="160" t="s">
        <v>2383</v>
      </c>
      <c r="D1384" s="160" t="s">
        <v>2384</v>
      </c>
      <c r="E1384" s="8"/>
    </row>
    <row r="1385" customFormat="false" ht="36" hidden="false" customHeight="false" outlineLevel="0" collapsed="false">
      <c r="A1385" s="36" t="n">
        <v>3</v>
      </c>
      <c r="B1385" s="28" t="s">
        <v>2380</v>
      </c>
      <c r="C1385" s="160" t="s">
        <v>2385</v>
      </c>
      <c r="D1385" s="160" t="s">
        <v>2386</v>
      </c>
      <c r="E1385" s="8"/>
    </row>
    <row r="1386" customFormat="false" ht="24" hidden="false" customHeight="false" outlineLevel="0" collapsed="false">
      <c r="A1386" s="36" t="n">
        <v>4</v>
      </c>
      <c r="B1386" s="28" t="s">
        <v>2380</v>
      </c>
      <c r="C1386" s="160" t="s">
        <v>2387</v>
      </c>
      <c r="D1386" s="160" t="s">
        <v>2344</v>
      </c>
      <c r="E1386" s="8"/>
    </row>
    <row r="1387" customFormat="false" ht="24" hidden="false" customHeight="false" outlineLevel="0" collapsed="false">
      <c r="A1387" s="36" t="n">
        <v>5</v>
      </c>
      <c r="B1387" s="28" t="s">
        <v>2380</v>
      </c>
      <c r="C1387" s="160" t="s">
        <v>2388</v>
      </c>
      <c r="D1387" s="160" t="s">
        <v>2344</v>
      </c>
      <c r="E1387" s="8"/>
    </row>
    <row r="1388" customFormat="false" ht="48" hidden="false" customHeight="false" outlineLevel="0" collapsed="false">
      <c r="A1388" s="36" t="n">
        <v>6</v>
      </c>
      <c r="B1388" s="28" t="s">
        <v>2380</v>
      </c>
      <c r="C1388" s="160" t="s">
        <v>2389</v>
      </c>
      <c r="D1388" s="160" t="s">
        <v>2390</v>
      </c>
      <c r="E1388" s="8"/>
    </row>
    <row r="1389" customFormat="false" ht="36" hidden="false" customHeight="false" outlineLevel="0" collapsed="false">
      <c r="A1389" s="36" t="n">
        <v>7</v>
      </c>
      <c r="B1389" s="28" t="s">
        <v>2380</v>
      </c>
      <c r="C1389" s="160" t="s">
        <v>2391</v>
      </c>
      <c r="D1389" s="161" t="s">
        <v>2392</v>
      </c>
      <c r="E1389" s="8"/>
    </row>
    <row r="1390" customFormat="false" ht="72" hidden="false" customHeight="false" outlineLevel="0" collapsed="false">
      <c r="A1390" s="36" t="n">
        <v>8</v>
      </c>
      <c r="B1390" s="28" t="s">
        <v>2380</v>
      </c>
      <c r="C1390" s="160" t="s">
        <v>2393</v>
      </c>
      <c r="D1390" s="161" t="s">
        <v>2394</v>
      </c>
      <c r="E1390" s="8"/>
    </row>
    <row r="1391" customFormat="false" ht="24" hidden="false" customHeight="false" outlineLevel="0" collapsed="false">
      <c r="A1391" s="36" t="n">
        <v>9</v>
      </c>
      <c r="B1391" s="28" t="s">
        <v>2380</v>
      </c>
      <c r="C1391" s="160" t="s">
        <v>2395</v>
      </c>
      <c r="D1391" s="160" t="s">
        <v>2396</v>
      </c>
      <c r="E1391" s="8"/>
    </row>
    <row r="1392" customFormat="false" ht="24" hidden="false" customHeight="false" outlineLevel="0" collapsed="false">
      <c r="A1392" s="36" t="n">
        <v>10</v>
      </c>
      <c r="B1392" s="28" t="s">
        <v>2380</v>
      </c>
      <c r="C1392" s="160" t="s">
        <v>2397</v>
      </c>
      <c r="D1392" s="160" t="s">
        <v>2396</v>
      </c>
      <c r="E1392" s="8"/>
    </row>
    <row r="1393" customFormat="false" ht="24" hidden="false" customHeight="false" outlineLevel="0" collapsed="false">
      <c r="A1393" s="36" t="n">
        <v>11</v>
      </c>
      <c r="B1393" s="28" t="s">
        <v>2380</v>
      </c>
      <c r="C1393" s="161" t="s">
        <v>2398</v>
      </c>
      <c r="D1393" s="160" t="s">
        <v>2399</v>
      </c>
      <c r="E1393" s="8"/>
    </row>
    <row r="1394" customFormat="false" ht="72" hidden="false" customHeight="false" outlineLevel="0" collapsed="false">
      <c r="A1394" s="36" t="n">
        <v>12</v>
      </c>
      <c r="B1394" s="28" t="s">
        <v>2380</v>
      </c>
      <c r="C1394" s="160" t="s">
        <v>2400</v>
      </c>
      <c r="D1394" s="160" t="s">
        <v>2401</v>
      </c>
      <c r="E1394" s="8"/>
    </row>
    <row r="1395" customFormat="false" ht="24" hidden="false" customHeight="false" outlineLevel="0" collapsed="false">
      <c r="A1395" s="36" t="n">
        <v>13</v>
      </c>
      <c r="B1395" s="28" t="s">
        <v>2380</v>
      </c>
      <c r="C1395" s="160" t="s">
        <v>2402</v>
      </c>
      <c r="D1395" s="160" t="s">
        <v>2403</v>
      </c>
      <c r="E1395" s="8"/>
    </row>
    <row r="1396" customFormat="false" ht="24" hidden="false" customHeight="false" outlineLevel="0" collapsed="false">
      <c r="A1396" s="36" t="n">
        <v>14</v>
      </c>
      <c r="B1396" s="28" t="s">
        <v>2380</v>
      </c>
      <c r="C1396" s="160" t="s">
        <v>2404</v>
      </c>
      <c r="D1396" s="160" t="s">
        <v>2344</v>
      </c>
      <c r="E1396" s="8"/>
    </row>
    <row r="1397" customFormat="false" ht="24" hidden="false" customHeight="false" outlineLevel="0" collapsed="false">
      <c r="A1397" s="36" t="n">
        <v>15</v>
      </c>
      <c r="B1397" s="28" t="s">
        <v>2380</v>
      </c>
      <c r="C1397" s="160" t="s">
        <v>2405</v>
      </c>
      <c r="D1397" s="160" t="s">
        <v>2344</v>
      </c>
      <c r="E1397" s="8"/>
    </row>
    <row r="1398" customFormat="false" ht="36" hidden="false" customHeight="false" outlineLevel="0" collapsed="false">
      <c r="A1398" s="36" t="n">
        <v>16</v>
      </c>
      <c r="B1398" s="28" t="s">
        <v>2380</v>
      </c>
      <c r="C1398" s="160" t="s">
        <v>2406</v>
      </c>
      <c r="D1398" s="160" t="s">
        <v>2407</v>
      </c>
      <c r="E1398" s="8"/>
    </row>
    <row r="1399" customFormat="false" ht="24" hidden="false" customHeight="false" outlineLevel="0" collapsed="false">
      <c r="A1399" s="36" t="n">
        <v>17</v>
      </c>
      <c r="B1399" s="28" t="s">
        <v>2380</v>
      </c>
      <c r="C1399" s="160" t="s">
        <v>2408</v>
      </c>
      <c r="D1399" s="160" t="s">
        <v>2344</v>
      </c>
      <c r="E1399" s="8"/>
    </row>
    <row r="1400" customFormat="false" ht="36" hidden="false" customHeight="false" outlineLevel="0" collapsed="false">
      <c r="A1400" s="36" t="n">
        <v>18</v>
      </c>
      <c r="B1400" s="28" t="s">
        <v>2380</v>
      </c>
      <c r="C1400" s="160" t="s">
        <v>2409</v>
      </c>
      <c r="D1400" s="160" t="s">
        <v>2344</v>
      </c>
      <c r="E1400" s="8"/>
    </row>
    <row r="1401" customFormat="false" ht="60" hidden="false" customHeight="false" outlineLevel="0" collapsed="false">
      <c r="A1401" s="36" t="n">
        <v>19</v>
      </c>
      <c r="B1401" s="28" t="s">
        <v>2380</v>
      </c>
      <c r="C1401" s="160" t="s">
        <v>2410</v>
      </c>
      <c r="D1401" s="160" t="s">
        <v>2411</v>
      </c>
      <c r="E1401" s="8"/>
    </row>
    <row r="1402" customFormat="false" ht="48" hidden="false" customHeight="false" outlineLevel="0" collapsed="false">
      <c r="A1402" s="36" t="n">
        <v>20</v>
      </c>
      <c r="B1402" s="28" t="s">
        <v>2380</v>
      </c>
      <c r="C1402" s="160" t="s">
        <v>2412</v>
      </c>
      <c r="D1402" s="160" t="s">
        <v>2413</v>
      </c>
      <c r="E1402" s="8"/>
    </row>
    <row r="1403" customFormat="false" ht="24" hidden="false" customHeight="false" outlineLevel="0" collapsed="false">
      <c r="A1403" s="36" t="n">
        <v>21</v>
      </c>
      <c r="B1403" s="28" t="s">
        <v>2380</v>
      </c>
      <c r="C1403" s="160" t="s">
        <v>2414</v>
      </c>
      <c r="D1403" s="160" t="s">
        <v>2344</v>
      </c>
      <c r="E1403" s="8"/>
    </row>
    <row r="1404" customFormat="false" ht="18.75" hidden="false" customHeight="false" outlineLevel="0" collapsed="false">
      <c r="A1404" s="99" t="s">
        <v>2415</v>
      </c>
      <c r="B1404" s="99"/>
      <c r="C1404" s="99"/>
      <c r="D1404" s="99"/>
      <c r="E1404" s="99"/>
    </row>
    <row r="1405" customFormat="false" ht="14.25" hidden="false" customHeight="false" outlineLevel="0" collapsed="false">
      <c r="A1405" s="162" t="s">
        <v>2</v>
      </c>
      <c r="B1405" s="162" t="s">
        <v>3</v>
      </c>
      <c r="C1405" s="162" t="s">
        <v>4</v>
      </c>
      <c r="D1405" s="162" t="s">
        <v>5</v>
      </c>
      <c r="E1405" s="163" t="s">
        <v>6</v>
      </c>
    </row>
    <row r="1406" customFormat="false" ht="36" hidden="false" customHeight="false" outlineLevel="0" collapsed="false">
      <c r="A1406" s="36" t="n">
        <v>1</v>
      </c>
      <c r="B1406" s="164" t="s">
        <v>2416</v>
      </c>
      <c r="C1406" s="165" t="s">
        <v>2417</v>
      </c>
      <c r="D1406" s="165" t="s">
        <v>2418</v>
      </c>
      <c r="E1406" s="34"/>
    </row>
    <row r="1407" customFormat="false" ht="24" hidden="false" customHeight="false" outlineLevel="0" collapsed="false">
      <c r="A1407" s="36" t="n">
        <v>2</v>
      </c>
      <c r="B1407" s="164" t="s">
        <v>2416</v>
      </c>
      <c r="C1407" s="56" t="s">
        <v>2419</v>
      </c>
      <c r="D1407" s="10" t="s">
        <v>2420</v>
      </c>
      <c r="E1407" s="34"/>
    </row>
    <row r="1408" customFormat="false" ht="24" hidden="false" customHeight="false" outlineLevel="0" collapsed="false">
      <c r="A1408" s="36" t="n">
        <v>3</v>
      </c>
      <c r="B1408" s="164" t="s">
        <v>2416</v>
      </c>
      <c r="C1408" s="134" t="s">
        <v>2421</v>
      </c>
      <c r="D1408" s="24" t="s">
        <v>2422</v>
      </c>
      <c r="E1408" s="34"/>
    </row>
    <row r="1409" customFormat="false" ht="24" hidden="false" customHeight="false" outlineLevel="0" collapsed="false">
      <c r="A1409" s="36" t="n">
        <v>4</v>
      </c>
      <c r="B1409" s="164" t="s">
        <v>2416</v>
      </c>
      <c r="C1409" s="134" t="s">
        <v>2423</v>
      </c>
      <c r="D1409" s="10" t="s">
        <v>2424</v>
      </c>
      <c r="E1409" s="34"/>
    </row>
    <row r="1410" customFormat="false" ht="24" hidden="false" customHeight="false" outlineLevel="0" collapsed="false">
      <c r="A1410" s="36" t="n">
        <v>5</v>
      </c>
      <c r="B1410" s="164" t="s">
        <v>2416</v>
      </c>
      <c r="C1410" s="134" t="s">
        <v>2425</v>
      </c>
      <c r="D1410" s="10" t="s">
        <v>2424</v>
      </c>
      <c r="E1410" s="34"/>
    </row>
    <row r="1411" customFormat="false" ht="36" hidden="false" customHeight="false" outlineLevel="0" collapsed="false">
      <c r="A1411" s="36" t="n">
        <v>6</v>
      </c>
      <c r="B1411" s="164" t="s">
        <v>2416</v>
      </c>
      <c r="C1411" s="134" t="s">
        <v>2426</v>
      </c>
      <c r="D1411" s="166" t="s">
        <v>2427</v>
      </c>
      <c r="E1411" s="34"/>
    </row>
    <row r="1412" customFormat="false" ht="24" hidden="false" customHeight="false" outlineLevel="0" collapsed="false">
      <c r="A1412" s="36" t="n">
        <v>7</v>
      </c>
      <c r="B1412" s="164" t="s">
        <v>2416</v>
      </c>
      <c r="C1412" s="134" t="s">
        <v>2428</v>
      </c>
      <c r="D1412" s="10" t="s">
        <v>2424</v>
      </c>
      <c r="E1412" s="34"/>
    </row>
    <row r="1413" customFormat="false" ht="14.25" hidden="false" customHeight="false" outlineLevel="0" collapsed="false">
      <c r="A1413" s="167" t="s">
        <v>2429</v>
      </c>
      <c r="B1413" s="167"/>
      <c r="C1413" s="167"/>
      <c r="D1413" s="167"/>
      <c r="E1413" s="167"/>
    </row>
  </sheetData>
  <mergeCells count="70">
    <mergeCell ref="A1:E1"/>
    <mergeCell ref="A2:E2"/>
    <mergeCell ref="A195:E195"/>
    <mergeCell ref="A215:E215"/>
    <mergeCell ref="A222:E222"/>
    <mergeCell ref="A230:E230"/>
    <mergeCell ref="A250:E250"/>
    <mergeCell ref="A286:E286"/>
    <mergeCell ref="A312:E312"/>
    <mergeCell ref="A328:E328"/>
    <mergeCell ref="A379:E379"/>
    <mergeCell ref="A424:E424"/>
    <mergeCell ref="A438:E438"/>
    <mergeCell ref="A453:E453"/>
    <mergeCell ref="A567:E567"/>
    <mergeCell ref="A633:E633"/>
    <mergeCell ref="A674:E674"/>
    <mergeCell ref="A728:D728"/>
    <mergeCell ref="F737:F738"/>
    <mergeCell ref="F739:F740"/>
    <mergeCell ref="A764:E764"/>
    <mergeCell ref="A783:F783"/>
    <mergeCell ref="A822:E822"/>
    <mergeCell ref="A901:D901"/>
    <mergeCell ref="A950:E950"/>
    <mergeCell ref="A967:E967"/>
    <mergeCell ref="A972:E972"/>
    <mergeCell ref="A989:E989"/>
    <mergeCell ref="A1030:E1030"/>
    <mergeCell ref="A1059:E1059"/>
    <mergeCell ref="A1075:E1075"/>
    <mergeCell ref="E1079:E1081"/>
    <mergeCell ref="A1082:E1082"/>
    <mergeCell ref="A1085:E1085"/>
    <mergeCell ref="A1093:E1093"/>
    <mergeCell ref="A1121:E1121"/>
    <mergeCell ref="A1136:E1136"/>
    <mergeCell ref="A1142:E1142"/>
    <mergeCell ref="A1145:E1145"/>
    <mergeCell ref="A1148:E1148"/>
    <mergeCell ref="A1154:E1154"/>
    <mergeCell ref="A1176:E1176"/>
    <mergeCell ref="A1187:E1187"/>
    <mergeCell ref="A1198:E1198"/>
    <mergeCell ref="A1203:E1203"/>
    <mergeCell ref="A1205:A1206"/>
    <mergeCell ref="B1205:B1206"/>
    <mergeCell ref="C1205:C1206"/>
    <mergeCell ref="A1213:A1214"/>
    <mergeCell ref="B1213:B1214"/>
    <mergeCell ref="C1213:C1214"/>
    <mergeCell ref="A1215:A1216"/>
    <mergeCell ref="B1215:B1216"/>
    <mergeCell ref="C1215:C1216"/>
    <mergeCell ref="A1219:E1219"/>
    <mergeCell ref="A1234:E1234"/>
    <mergeCell ref="A1243:E1243"/>
    <mergeCell ref="A1246:E1246"/>
    <mergeCell ref="A1254:E1254"/>
    <mergeCell ref="A1258:E1258"/>
    <mergeCell ref="A1268:E1268"/>
    <mergeCell ref="A1282:E1282"/>
    <mergeCell ref="A1287:E1287"/>
    <mergeCell ref="A1304:E1304"/>
    <mergeCell ref="A1322:E1322"/>
    <mergeCell ref="A1339:D1339"/>
    <mergeCell ref="A1356:E1356"/>
    <mergeCell ref="A1381:E1381"/>
    <mergeCell ref="A1404:E1404"/>
    <mergeCell ref="A1413:E1413"/>
  </mergeCells>
  <conditionalFormatting sqref="C658">
    <cfRule type="expression" priority="2" aboveAverage="0" equalAverage="0" bottom="0" percent="0" rank="0" text="" dxfId="0">
      <formula>AND(COUNTIF($C$3:$C$226,C658)&gt;1,NOT(ISBLANK(C658)))</formula>
    </cfRule>
  </conditionalFormatting>
  <conditionalFormatting sqref="C659">
    <cfRule type="expression" priority="3" aboveAverage="0" equalAverage="0" bottom="0" percent="0" rank="0" text="" dxfId="1">
      <formula>AND(COUNTIF($C$3:$C$226,C659)&gt;1,NOT(ISBLANK(C659)))</formula>
    </cfRule>
  </conditionalFormatting>
  <conditionalFormatting sqref="C660">
    <cfRule type="expression" priority="4" aboveAverage="0" equalAverage="0" bottom="0" percent="0" rank="0" text="" dxfId="2">
      <formula>AND(COUNTIF($C$3:$C$226,C660)&gt;1,NOT(ISBLANK(C660)))</formula>
    </cfRule>
  </conditionalFormatting>
  <conditionalFormatting sqref="C661">
    <cfRule type="expression" priority="5" aboveAverage="0" equalAverage="0" bottom="0" percent="0" rank="0" text="" dxfId="3">
      <formula>AND(COUNTIF($C$3:$C$226,C661)&gt;1,NOT(ISBLANK(C661)))</formula>
    </cfRule>
  </conditionalFormatting>
  <conditionalFormatting sqref="C912">
    <cfRule type="expression" priority="6" aboveAverage="0" equalAverage="0" bottom="0" percent="0" rank="0" text="" dxfId="4">
      <formula>AND(COUNTIF($C$912,C912)&gt;1,NOT(ISBLANK(C912)))</formula>
    </cfRule>
  </conditionalFormatting>
  <conditionalFormatting sqref="C1078">
    <cfRule type="expression" priority="7" aboveAverage="0" equalAverage="0" bottom="0" percent="0" rank="0" text="" dxfId="5">
      <formula>AND(COUNTIF($C$481:$C$529,C1078)&gt;1,NOT(ISBLANK(C1078)))</formula>
    </cfRule>
  </conditionalFormatting>
  <conditionalFormatting sqref="G1230">
    <cfRule type="expression" priority="8" aboveAverage="0" equalAverage="0" bottom="0" percent="0" rank="0" text="" dxfId="6">
      <formula>AND(COUNTIF($G$1230,G1230)&gt;1,NOT(ISBLANK(G1230)))</formula>
    </cfRule>
    <cfRule type="expression" priority="9" aboveAverage="0" equalAverage="0" bottom="0" percent="0" rank="0" text="" dxfId="7">
      <formula>AND(COUNTIF($G$1230,G1230)&gt;1,NOT(ISBLANK(G1230)))</formula>
    </cfRule>
  </conditionalFormatting>
  <conditionalFormatting sqref="C635:C636">
    <cfRule type="expression" priority="10" aboveAverage="0" equalAverage="0" bottom="0" percent="0" rank="0" text="" dxfId="8">
      <formula>AND(COUNTIF($C$3:$C$226,C635)&gt;1,NOT(ISBLANK(C635)))</formula>
    </cfRule>
  </conditionalFormatting>
  <conditionalFormatting sqref="C637:C640">
    <cfRule type="expression" priority="11" aboveAverage="0" equalAverage="0" bottom="0" percent="0" rank="0" text="" dxfId="9">
      <formula>AND(COUNTIF($C$3:$C$226,C637)&gt;1,NOT(ISBLANK(C637)))</formula>
    </cfRule>
  </conditionalFormatting>
  <conditionalFormatting sqref="C641:C642">
    <cfRule type="expression" priority="12" aboveAverage="0" equalAverage="0" bottom="0" percent="0" rank="0" text="" dxfId="10">
      <formula>AND(COUNTIF($C$3:$C$226,C641)&gt;1,NOT(ISBLANK(C641)))</formula>
    </cfRule>
  </conditionalFormatting>
  <conditionalFormatting sqref="C643:C645">
    <cfRule type="expression" priority="13" aboveAverage="0" equalAverage="0" bottom="0" percent="0" rank="0" text="" dxfId="11">
      <formula>AND(COUNTIF($C$3:$C$226,C643)&gt;1,NOT(ISBLANK(C643)))</formula>
    </cfRule>
  </conditionalFormatting>
  <conditionalFormatting sqref="C646:C648">
    <cfRule type="expression" priority="14" aboveAverage="0" equalAverage="0" bottom="0" percent="0" rank="0" text="" dxfId="12">
      <formula>AND(COUNTIF($C$3:$C$226,C646)&gt;1,NOT(ISBLANK(C646)))</formula>
    </cfRule>
  </conditionalFormatting>
  <conditionalFormatting sqref="C649:C653">
    <cfRule type="expression" priority="15" aboveAverage="0" equalAverage="0" bottom="0" percent="0" rank="0" text="" dxfId="13">
      <formula>AND(COUNTIF($C$3:$C$226,C649)&gt;1,NOT(ISBLANK(C649)))</formula>
    </cfRule>
  </conditionalFormatting>
  <conditionalFormatting sqref="C654:C657">
    <cfRule type="expression" priority="16" aboveAverage="0" equalAverage="0" bottom="0" percent="0" rank="0" text="" dxfId="14">
      <formula>AND(COUNTIF($C$3:$C$226,C654)&gt;1,NOT(ISBLANK(C6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党政办公室</cp:lastModifiedBy>
  <dcterms:modified xsi:type="dcterms:W3CDTF">2024-11-11T02: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EB795986444E5A883B36A52F9589E</vt:lpwstr>
  </property>
  <property fmtid="{D5CDD505-2E9C-101B-9397-08002B2CF9AE}" pid="3" name="KSOProductBuildVer">
    <vt:lpwstr>2052-12.1.0.18608</vt:lpwstr>
  </property>
</Properties>
</file>