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2">
  <si>
    <t xml:space="preserve">失 业 保 险 技 能 提 升 补 贴 人 员 发 放 花 名 册</t>
  </si>
  <si>
    <t xml:space="preserve">序号</t>
  </si>
  <si>
    <t xml:space="preserve">姓名</t>
  </si>
  <si>
    <t xml:space="preserve">参保单位</t>
  </si>
  <si>
    <t xml:space="preserve">证书编号</t>
  </si>
  <si>
    <t xml:space="preserve">证书等级</t>
  </si>
  <si>
    <t xml:space="preserve">发证日期</t>
  </si>
  <si>
    <t xml:space="preserve">工种名称</t>
  </si>
  <si>
    <t xml:space="preserve">补贴标准</t>
  </si>
  <si>
    <t xml:space="preserve">申请来源</t>
  </si>
  <si>
    <t xml:space="preserve">淮北市百盈保洁服务有限公司</t>
  </si>
  <si>
    <t xml:space="preserve">S000034060001243004450</t>
  </si>
  <si>
    <t xml:space="preserve">职业资格三级</t>
  </si>
  <si>
    <t xml:space="preserve">家政服务员</t>
  </si>
  <si>
    <t xml:space="preserve">网上申请</t>
  </si>
  <si>
    <t xml:space="preserve">淮北佳沐外包服务有限公司</t>
  </si>
  <si>
    <t xml:space="preserve">S000034060003243003375</t>
  </si>
  <si>
    <t xml:space="preserve">企业人力资源管理师</t>
  </si>
  <si>
    <t xml:space="preserve">安徽福尔足袜业有限公司</t>
  </si>
  <si>
    <t xml:space="preserve">Y000041160185243000855</t>
  </si>
  <si>
    <t xml:space="preserve">电工</t>
  </si>
  <si>
    <t xml:space="preserve">安徽凯泽新材料有限公司</t>
  </si>
  <si>
    <t xml:space="preserve">2436003002412362</t>
  </si>
  <si>
    <t xml:space="preserve">职业资格四级</t>
  </si>
  <si>
    <t xml:space="preserve">消防设施操作员</t>
  </si>
  <si>
    <t xml:space="preserve">淮北市广惠人力资源有限责任公司濉溪分公司</t>
  </si>
  <si>
    <t xml:space="preserve">S000034060001243004271</t>
  </si>
  <si>
    <t xml:space="preserve">保卫管理员</t>
  </si>
  <si>
    <t xml:space="preserve">安徽理士电源技术有限公司</t>
  </si>
  <si>
    <t xml:space="preserve">S000034060004244000167</t>
  </si>
  <si>
    <t xml:space="preserve">濉溪县固强新型墙体材料厂</t>
  </si>
  <si>
    <t xml:space="preserve">S000034060004244000164</t>
  </si>
  <si>
    <t xml:space="preserve">安徽濉溪牧原农牧有限公司</t>
  </si>
  <si>
    <t xml:space="preserve">Y000034060012234000024</t>
  </si>
  <si>
    <t xml:space="preserve">家畜饲养员</t>
  </si>
  <si>
    <t xml:space="preserve">淮北市东地建筑安装工程有限责任公司</t>
  </si>
  <si>
    <t xml:space="preserve">S000034060003243003402</t>
  </si>
  <si>
    <t xml:space="preserve">淮北乐思教育科技有限公司</t>
  </si>
  <si>
    <t xml:space="preserve">S000034060001243000291</t>
  </si>
  <si>
    <t xml:space="preserve">安徽叁惠餐饮管理有限公司</t>
  </si>
  <si>
    <t xml:space="preserve">S000034060006243000251</t>
  </si>
  <si>
    <t xml:space="preserve">中式烹调师</t>
  </si>
  <si>
    <t xml:space="preserve">S000034060001243004266</t>
  </si>
  <si>
    <t xml:space="preserve">2436003002420276</t>
  </si>
  <si>
    <t xml:space="preserve">安徽渤阳建设工程有限公司</t>
  </si>
  <si>
    <t xml:space="preserve">S000034060003243003629</t>
  </si>
  <si>
    <t xml:space="preserve">劳动关系协调员</t>
  </si>
  <si>
    <t xml:space="preserve">安徽英科医疗用品有限公司</t>
  </si>
  <si>
    <t xml:space="preserve">S000034060004243000314</t>
  </si>
  <si>
    <t xml:space="preserve">焊工</t>
  </si>
  <si>
    <t xml:space="preserve">淮北市东鑫矿业有限公司</t>
  </si>
  <si>
    <t xml:space="preserve">2436003002419753</t>
  </si>
  <si>
    <t xml:space="preserve">S000034060001243004257</t>
  </si>
  <si>
    <t xml:space="preserve">安徽港口集团孙疃港务有限公司</t>
  </si>
  <si>
    <t xml:space="preserve">2436003002419005</t>
  </si>
  <si>
    <t xml:space="preserve">S000034060001243004249</t>
  </si>
  <si>
    <t xml:space="preserve">安徽省久江新能源科技有限公司</t>
  </si>
  <si>
    <t xml:space="preserve">2436003002419764</t>
  </si>
  <si>
    <t xml:space="preserve">安徽英彩印刷科技有限公司</t>
  </si>
  <si>
    <t xml:space="preserve">S000034060003243003535</t>
  </si>
  <si>
    <t xml:space="preserve">物业管理师</t>
  </si>
  <si>
    <t xml:space="preserve">S000034060001243004262</t>
  </si>
  <si>
    <t xml:space="preserve">淮北华明工业变频设备股份有限公司</t>
  </si>
  <si>
    <t xml:space="preserve">S000034060001245000369</t>
  </si>
  <si>
    <t xml:space="preserve">职业资格五级</t>
  </si>
  <si>
    <t xml:space="preserve">养老护理员</t>
  </si>
  <si>
    <t xml:space="preserve">S000034060003243003321</t>
  </si>
  <si>
    <t xml:space="preserve">S000034060004233000962</t>
  </si>
  <si>
    <t xml:space="preserve">保育师</t>
  </si>
  <si>
    <t xml:space="preserve">濉溪县翔凤禽业有限责任公司</t>
  </si>
  <si>
    <t xml:space="preserve">S000034060004244000144</t>
  </si>
  <si>
    <t xml:space="preserve">电子商务师</t>
  </si>
  <si>
    <t xml:space="preserve">上海胜昔建筑安装工程有限公司淮北分公司</t>
  </si>
  <si>
    <t xml:space="preserve">S000034060003243003491</t>
  </si>
  <si>
    <t xml:space="preserve">2436003002419608</t>
  </si>
  <si>
    <t xml:space="preserve">淮北市宏景公路工程有限公司</t>
  </si>
  <si>
    <t xml:space="preserve">S000034060003243001342</t>
  </si>
  <si>
    <t xml:space="preserve">S000034060006243000255</t>
  </si>
  <si>
    <t xml:space="preserve">中式面点师</t>
  </si>
  <si>
    <t xml:space="preserve">安徽杏坛朝阳餐饮文化服务有限公司</t>
  </si>
  <si>
    <t xml:space="preserve">S000034060006243000256</t>
  </si>
  <si>
    <t xml:space="preserve">S000034060006243000266</t>
  </si>
  <si>
    <t xml:space="preserve">S000034060006243000250</t>
  </si>
  <si>
    <t xml:space="preserve">S000034060001243004209</t>
  </si>
  <si>
    <t xml:space="preserve">S000034060003243002636</t>
  </si>
  <si>
    <t xml:space="preserve">濉溪县五铺农场</t>
  </si>
  <si>
    <t xml:space="preserve">S000034060004244000115</t>
  </si>
  <si>
    <t xml:space="preserve">S000034060003243002771</t>
  </si>
  <si>
    <t xml:space="preserve">S000034060004244000142</t>
  </si>
  <si>
    <t xml:space="preserve">淮北市古乐砖雕科技有限公司</t>
  </si>
  <si>
    <t xml:space="preserve">S000034060003243002038</t>
  </si>
  <si>
    <t xml:space="preserve">濉溪县饮食服务股份有限公司</t>
  </si>
  <si>
    <t xml:space="preserve">S000034060001243004280</t>
  </si>
  <si>
    <t xml:space="preserve">安徽中基电池箔科技有限公司</t>
  </si>
  <si>
    <t xml:space="preserve">S000034060001234003614</t>
  </si>
  <si>
    <t xml:space="preserve">安徽恒正建设工程项目管理有限公司濉溪分公司</t>
  </si>
  <si>
    <t xml:space="preserve">S000034060003243003546</t>
  </si>
  <si>
    <t xml:space="preserve">安徽力普拉斯电源技术有限公司</t>
  </si>
  <si>
    <t xml:space="preserve">S000034060004245000195</t>
  </si>
  <si>
    <t xml:space="preserve">S000034060003243002562</t>
  </si>
  <si>
    <t xml:space="preserve">常州永安公共自行车运营有限公司濉溪分公司</t>
  </si>
  <si>
    <t xml:space="preserve">S000034060001245000895</t>
  </si>
  <si>
    <t xml:space="preserve">S000034060004243000316</t>
  </si>
  <si>
    <t xml:space="preserve">淮北市顺达商贸有限公司</t>
  </si>
  <si>
    <t xml:space="preserve">S000034060003244000083</t>
  </si>
  <si>
    <t xml:space="preserve">濉溪县创业劳动信息咨询服务有限公司</t>
  </si>
  <si>
    <t xml:space="preserve">S000034060001243004537</t>
  </si>
  <si>
    <t xml:space="preserve">淮北顺发食品有限公司</t>
  </si>
  <si>
    <t xml:space="preserve">S000034060001243004519</t>
  </si>
  <si>
    <t xml:space="preserve">安徽巨成精细化工有限公司</t>
  </si>
  <si>
    <t xml:space="preserve">S000034060001243004521</t>
  </si>
  <si>
    <t xml:space="preserve">S000034060001243004520</t>
  </si>
  <si>
    <t xml:space="preserve">安徽怀电建设工程有限公司</t>
  </si>
  <si>
    <t xml:space="preserve">S000034060003243003336</t>
  </si>
  <si>
    <t xml:space="preserve">S000034060003243003337</t>
  </si>
  <si>
    <t xml:space="preserve">S000034060001243004508</t>
  </si>
  <si>
    <t xml:space="preserve">S000034060004244000040</t>
  </si>
  <si>
    <t xml:space="preserve">钳工</t>
  </si>
  <si>
    <t xml:space="preserve">S000034060001243004322</t>
  </si>
  <si>
    <t xml:space="preserve">S000034060001243004320</t>
  </si>
  <si>
    <t xml:space="preserve">S000034060001243004319</t>
  </si>
  <si>
    <t xml:space="preserve">S000034060001243004518</t>
  </si>
  <si>
    <t xml:space="preserve">S000034060001243004517</t>
  </si>
  <si>
    <t xml:space="preserve">S000034060001243004221</t>
  </si>
  <si>
    <t xml:space="preserve">S000034060003243003335</t>
  </si>
  <si>
    <t xml:space="preserve">S000034060001243004339</t>
  </si>
  <si>
    <t xml:space="preserve">S000034060001243004321</t>
  </si>
  <si>
    <t xml:space="preserve">淮北万里电力工程有限公司濉溪分公司</t>
  </si>
  <si>
    <t xml:space="preserve">S000034060003243003552</t>
  </si>
  <si>
    <t xml:space="preserve">S000034060003243003624</t>
  </si>
  <si>
    <t xml:space="preserve">安徽省优赛建筑工程有限公司</t>
  </si>
  <si>
    <t xml:space="preserve">S000034060003243003659</t>
  </si>
  <si>
    <t xml:space="preserve">安徽相都建设工程有限公司</t>
  </si>
  <si>
    <t xml:space="preserve">S000034060003243003282</t>
  </si>
  <si>
    <t xml:space="preserve">S000034060003243003657</t>
  </si>
  <si>
    <t xml:space="preserve">S000034060003243003656</t>
  </si>
  <si>
    <t xml:space="preserve">安徽宇达建设工程有限公司</t>
  </si>
  <si>
    <t xml:space="preserve">S000034060003243003523</t>
  </si>
  <si>
    <t xml:space="preserve">S000034060001243004243</t>
  </si>
  <si>
    <t xml:space="preserve">S000034060001244000643</t>
  </si>
  <si>
    <t xml:space="preserve">S000034060001243004533</t>
  </si>
  <si>
    <t xml:space="preserve">S000034060001243004473</t>
  </si>
  <si>
    <t xml:space="preserve">S000034060001244000660</t>
  </si>
  <si>
    <t xml:space="preserve">S000034060001243004503</t>
  </si>
  <si>
    <t xml:space="preserve">安徽志丰工贸有限公司</t>
  </si>
  <si>
    <t xml:space="preserve">S000034060001243000707</t>
  </si>
  <si>
    <t xml:space="preserve">S000034060001243004472</t>
  </si>
  <si>
    <t xml:space="preserve">S000034060003243003524</t>
  </si>
  <si>
    <t xml:space="preserve">安徽维轩建设工程有限公司</t>
  </si>
  <si>
    <t xml:space="preserve">S000034060006233000203</t>
  </si>
  <si>
    <t xml:space="preserve">S000034060003243003522</t>
  </si>
  <si>
    <t xml:space="preserve">S000034060003243003521</t>
  </si>
  <si>
    <t xml:space="preserve">S000034060003243003450</t>
  </si>
  <si>
    <t xml:space="preserve">S000034060001244000640</t>
  </si>
  <si>
    <t xml:space="preserve">S000034060001243004265</t>
  </si>
  <si>
    <t xml:space="preserve">S000034060001243004529</t>
  </si>
  <si>
    <t xml:space="preserve">S000034060001243004525</t>
  </si>
  <si>
    <t xml:space="preserve">S000034060001243004610</t>
  </si>
  <si>
    <t xml:space="preserve">S000034060001243004605</t>
  </si>
  <si>
    <t xml:space="preserve">S000034060001243004541</t>
  </si>
  <si>
    <t xml:space="preserve">S000034060001243004606</t>
  </si>
  <si>
    <t xml:space="preserve">S000034060001243004534</t>
  </si>
  <si>
    <t xml:space="preserve">S000034060004243000313</t>
  </si>
  <si>
    <t xml:space="preserve">S000034060003243003661</t>
  </si>
  <si>
    <t xml:space="preserve">S000034060001243004228</t>
  </si>
  <si>
    <t xml:space="preserve">S000034060001243004299</t>
  </si>
  <si>
    <t xml:space="preserve">S000034060003243003658</t>
  </si>
  <si>
    <t xml:space="preserve">S000034060003243003630</t>
  </si>
  <si>
    <t xml:space="preserve">S000034060001243004298</t>
  </si>
  <si>
    <t xml:space="preserve">S000034060001243004242</t>
  </si>
  <si>
    <t xml:space="preserve">S000034060001243004244</t>
  </si>
  <si>
    <t xml:space="preserve">S000034060004244000162</t>
  </si>
  <si>
    <t xml:space="preserve">S000034060004243000308</t>
  </si>
  <si>
    <t xml:space="preserve">S000034060004243000307</t>
  </si>
  <si>
    <t xml:space="preserve">S000034060004244000163</t>
  </si>
  <si>
    <t xml:space="preserve">S000034060004243000310</t>
  </si>
  <si>
    <t xml:space="preserve">S000034060004243000315</t>
  </si>
  <si>
    <t xml:space="preserve">S000034060001243004247</t>
  </si>
  <si>
    <t xml:space="preserve">S000034060001243004248</t>
  </si>
  <si>
    <t xml:space="preserve">S000034060004243000311</t>
  </si>
  <si>
    <t xml:space="preserve">S000034060004243000312</t>
  </si>
  <si>
    <t xml:space="preserve">S0000340600042430003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-mm\-dd"/>
    <numFmt numFmtId="168" formatCode="#######.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5216;&#33021;&#25552;&#21319;&#34917;&#36148;&#20154;&#21592;&#21457;&#25918;&#20449;&#2468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周久荣</v>
          </cell>
        </row>
        <row r="4">
          <cell r="B4" t="str">
            <v>刘清华</v>
          </cell>
        </row>
        <row r="5">
          <cell r="B5" t="str">
            <v>杨吉亮</v>
          </cell>
        </row>
        <row r="6">
          <cell r="B6" t="str">
            <v>陈锦</v>
          </cell>
        </row>
        <row r="7">
          <cell r="B7" t="str">
            <v>马林</v>
          </cell>
        </row>
        <row r="8">
          <cell r="B8" t="str">
            <v>赵杰</v>
          </cell>
        </row>
        <row r="9">
          <cell r="B9" t="str">
            <v>周晓军</v>
          </cell>
        </row>
        <row r="10">
          <cell r="B10" t="str">
            <v>周东梅</v>
          </cell>
        </row>
        <row r="11">
          <cell r="B11" t="str">
            <v>柴晓函</v>
          </cell>
        </row>
        <row r="12">
          <cell r="B12" t="str">
            <v>李杰</v>
          </cell>
        </row>
        <row r="13">
          <cell r="B13" t="str">
            <v>张井峰</v>
          </cell>
        </row>
        <row r="14">
          <cell r="B14" t="str">
            <v>刘东亮</v>
          </cell>
        </row>
        <row r="15">
          <cell r="B15" t="str">
            <v>赵福祥</v>
          </cell>
        </row>
        <row r="16">
          <cell r="B16" t="str">
            <v>秦玉侠</v>
          </cell>
        </row>
        <row r="17">
          <cell r="B17" t="str">
            <v>赵震江</v>
          </cell>
        </row>
        <row r="18">
          <cell r="B18" t="str">
            <v>魏广永</v>
          </cell>
        </row>
        <row r="19">
          <cell r="B19" t="str">
            <v>高顺</v>
          </cell>
        </row>
        <row r="20">
          <cell r="B20" t="str">
            <v>王韬强</v>
          </cell>
        </row>
        <row r="21">
          <cell r="B21" t="str">
            <v>孙鹏成</v>
          </cell>
        </row>
        <row r="22">
          <cell r="B22" t="str">
            <v>郑飞龙</v>
          </cell>
        </row>
        <row r="23">
          <cell r="B23" t="str">
            <v>杜斌</v>
          </cell>
        </row>
        <row r="24">
          <cell r="B24" t="str">
            <v>吴增仑</v>
          </cell>
        </row>
        <row r="25">
          <cell r="B25" t="str">
            <v>董国佑</v>
          </cell>
        </row>
        <row r="26">
          <cell r="B26" t="str">
            <v>李勋</v>
          </cell>
        </row>
        <row r="27">
          <cell r="B27" t="str">
            <v>王菊花</v>
          </cell>
        </row>
        <row r="28">
          <cell r="B28" t="str">
            <v>葛梦子</v>
          </cell>
        </row>
        <row r="29">
          <cell r="B29" t="str">
            <v>王国栋</v>
          </cell>
        </row>
        <row r="30">
          <cell r="B30" t="str">
            <v>张宣</v>
          </cell>
        </row>
        <row r="31">
          <cell r="B31" t="str">
            <v>毛峰</v>
          </cell>
        </row>
        <row r="32">
          <cell r="B32" t="str">
            <v>曹园园</v>
          </cell>
        </row>
        <row r="33">
          <cell r="B33" t="str">
            <v>肖云</v>
          </cell>
        </row>
        <row r="34">
          <cell r="B34" t="str">
            <v>陆丰妹</v>
          </cell>
        </row>
        <row r="35">
          <cell r="B35" t="str">
            <v>蔡朝华</v>
          </cell>
        </row>
        <row r="36">
          <cell r="B36" t="str">
            <v>赵胜利</v>
          </cell>
        </row>
        <row r="37">
          <cell r="B37" t="str">
            <v>张辉</v>
          </cell>
        </row>
        <row r="38">
          <cell r="B38" t="str">
            <v>汪丽</v>
          </cell>
        </row>
        <row r="39">
          <cell r="B39" t="str">
            <v>丁莉莉</v>
          </cell>
        </row>
        <row r="40">
          <cell r="B40" t="str">
            <v>丁文敏</v>
          </cell>
        </row>
        <row r="41">
          <cell r="B41" t="str">
            <v>赵如梦</v>
          </cell>
        </row>
        <row r="42">
          <cell r="B42" t="str">
            <v>逯东明</v>
          </cell>
        </row>
        <row r="43">
          <cell r="B43" t="str">
            <v>黄悦</v>
          </cell>
        </row>
        <row r="44">
          <cell r="B44" t="str">
            <v>陈令亮</v>
          </cell>
        </row>
        <row r="45">
          <cell r="B45" t="str">
            <v>刘雨晴</v>
          </cell>
        </row>
        <row r="46">
          <cell r="B46" t="str">
            <v>龚紫薇</v>
          </cell>
        </row>
        <row r="47">
          <cell r="B47" t="str">
            <v>丁安全</v>
          </cell>
        </row>
        <row r="48">
          <cell r="B48" t="str">
            <v>王昱</v>
          </cell>
        </row>
        <row r="49">
          <cell r="B49" t="str">
            <v>张鸿艳</v>
          </cell>
        </row>
        <row r="50">
          <cell r="B50" t="str">
            <v>吕小龙</v>
          </cell>
        </row>
        <row r="51">
          <cell r="B51" t="str">
            <v>姚娜</v>
          </cell>
        </row>
        <row r="52">
          <cell r="B52" t="str">
            <v>张磊</v>
          </cell>
        </row>
        <row r="53">
          <cell r="B53" t="str">
            <v>张春蕾</v>
          </cell>
        </row>
        <row r="54">
          <cell r="B54" t="str">
            <v>张雪</v>
          </cell>
        </row>
        <row r="55">
          <cell r="B55" t="str">
            <v>朱飞</v>
          </cell>
        </row>
        <row r="56">
          <cell r="B56" t="str">
            <v>任俏俏</v>
          </cell>
        </row>
        <row r="57">
          <cell r="B57" t="str">
            <v>刘新义</v>
          </cell>
        </row>
        <row r="58">
          <cell r="B58" t="str">
            <v>任圣宇</v>
          </cell>
        </row>
        <row r="59">
          <cell r="B59" t="str">
            <v>戚磊</v>
          </cell>
        </row>
        <row r="60">
          <cell r="B60" t="str">
            <v>任路</v>
          </cell>
        </row>
        <row r="61">
          <cell r="B61" t="str">
            <v>徐恬田</v>
          </cell>
        </row>
        <row r="62">
          <cell r="B62" t="str">
            <v>朱红林</v>
          </cell>
        </row>
        <row r="63">
          <cell r="B63" t="str">
            <v>刘杨晨曦</v>
          </cell>
        </row>
        <row r="64">
          <cell r="B64" t="str">
            <v>张丹阳</v>
          </cell>
        </row>
        <row r="65">
          <cell r="B65" t="str">
            <v>任伟</v>
          </cell>
        </row>
        <row r="66">
          <cell r="B66" t="str">
            <v>任明辉</v>
          </cell>
        </row>
        <row r="67">
          <cell r="B67" t="str">
            <v>刘琼</v>
          </cell>
        </row>
        <row r="68">
          <cell r="B68" t="str">
            <v>邹建军</v>
          </cell>
        </row>
        <row r="69">
          <cell r="B69" t="str">
            <v>马帅</v>
          </cell>
        </row>
        <row r="70">
          <cell r="B70" t="str">
            <v>陈春艳</v>
          </cell>
        </row>
        <row r="71">
          <cell r="B71" t="str">
            <v>丁思义</v>
          </cell>
        </row>
        <row r="72">
          <cell r="B72" t="str">
            <v>丁林</v>
          </cell>
        </row>
        <row r="73">
          <cell r="B73" t="str">
            <v>王坤</v>
          </cell>
        </row>
        <row r="74">
          <cell r="B74" t="str">
            <v>陈宁</v>
          </cell>
        </row>
        <row r="75">
          <cell r="B75" t="str">
            <v>曹红玉</v>
          </cell>
        </row>
        <row r="76">
          <cell r="B76" t="str">
            <v>段锋</v>
          </cell>
        </row>
        <row r="77">
          <cell r="B77" t="str">
            <v>黄鹏</v>
          </cell>
        </row>
        <row r="78">
          <cell r="B78" t="str">
            <v>王劭玮</v>
          </cell>
        </row>
        <row r="79">
          <cell r="B79" t="str">
            <v>李悦悦</v>
          </cell>
        </row>
        <row r="80">
          <cell r="B80" t="str">
            <v>程凯莉</v>
          </cell>
        </row>
        <row r="81">
          <cell r="B81" t="str">
            <v>张赛</v>
          </cell>
        </row>
        <row r="82">
          <cell r="B82" t="str">
            <v>杜建新</v>
          </cell>
        </row>
        <row r="83">
          <cell r="B83" t="str">
            <v>丁瑜</v>
          </cell>
        </row>
        <row r="84">
          <cell r="B84" t="str">
            <v>赵程程</v>
          </cell>
        </row>
        <row r="85">
          <cell r="B85" t="str">
            <v>田志强</v>
          </cell>
        </row>
        <row r="86">
          <cell r="B86" t="str">
            <v>赵媛媛</v>
          </cell>
        </row>
        <row r="87">
          <cell r="B87" t="str">
            <v>周博闻</v>
          </cell>
        </row>
        <row r="88">
          <cell r="B88" t="str">
            <v>段汉青</v>
          </cell>
        </row>
        <row r="89">
          <cell r="B89" t="str">
            <v>王刚</v>
          </cell>
        </row>
        <row r="90">
          <cell r="B90" t="str">
            <v>徐文强</v>
          </cell>
        </row>
        <row r="91">
          <cell r="B91" t="str">
            <v>张仲国</v>
          </cell>
        </row>
        <row r="92">
          <cell r="B92" t="str">
            <v>宋祥武</v>
          </cell>
        </row>
        <row r="93">
          <cell r="B93" t="str">
            <v>张海潮</v>
          </cell>
        </row>
        <row r="94">
          <cell r="B94" t="str">
            <v>万勇</v>
          </cell>
        </row>
        <row r="95">
          <cell r="B95" t="str">
            <v>杨称</v>
          </cell>
        </row>
        <row r="96">
          <cell r="B96" t="str">
            <v>王小燕</v>
          </cell>
        </row>
        <row r="97">
          <cell r="B97" t="str">
            <v>邹雷</v>
          </cell>
        </row>
        <row r="98">
          <cell r="B98" t="str">
            <v>郑子滨</v>
          </cell>
        </row>
        <row r="99">
          <cell r="B99" t="str">
            <v>杨梅</v>
          </cell>
        </row>
        <row r="100">
          <cell r="B100" t="str">
            <v>丁伟</v>
          </cell>
        </row>
        <row r="101">
          <cell r="B101" t="str">
            <v>周云</v>
          </cell>
        </row>
        <row r="102">
          <cell r="B102" t="str">
            <v>周伶俐</v>
          </cell>
        </row>
        <row r="103">
          <cell r="B103" t="str">
            <v>余云东</v>
          </cell>
        </row>
        <row r="104">
          <cell r="B104" t="str">
            <v>李广森</v>
          </cell>
        </row>
        <row r="105">
          <cell r="B105" t="str">
            <v>黄威威</v>
          </cell>
        </row>
        <row r="106">
          <cell r="B106" t="str">
            <v>王祥宇</v>
          </cell>
        </row>
        <row r="107">
          <cell r="B107" t="str">
            <v>李小利</v>
          </cell>
        </row>
        <row r="108">
          <cell r="B108" t="str">
            <v>孙勤俭</v>
          </cell>
        </row>
        <row r="109">
          <cell r="B109" t="str">
            <v>丁康威</v>
          </cell>
        </row>
        <row r="110">
          <cell r="B110" t="str">
            <v>王琪</v>
          </cell>
        </row>
        <row r="111">
          <cell r="B111" t="str">
            <v>李冲</v>
          </cell>
        </row>
        <row r="112">
          <cell r="B112" t="str">
            <v>刘士成</v>
          </cell>
        </row>
        <row r="113">
          <cell r="B113" t="str">
            <v>孟子洋</v>
          </cell>
        </row>
        <row r="114">
          <cell r="B114" t="str">
            <v>陈成义</v>
          </cell>
        </row>
        <row r="115">
          <cell r="B115" t="str">
            <v>谷晓东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24"/>
    <col collapsed="false" customWidth="true" hidden="false" outlineLevel="0" max="4" min="4" style="0" width="18.99"/>
    <col collapsed="false" customWidth="true" hidden="false" outlineLevel="0" max="5" min="5" style="0" width="12.12"/>
    <col collapsed="false" customWidth="true" hidden="false" outlineLevel="0" max="7" min="7" style="0" width="17.87"/>
    <col collapsed="false" customWidth="true" hidden="false" outlineLevel="0" max="9" min="9" style="0" width="8.36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tr">
        <f aca="false">REPLACE([1]Sheet1!B3,2,1,"*")</f>
        <v>周*荣</v>
      </c>
      <c r="C3" s="6" t="s">
        <v>10</v>
      </c>
      <c r="D3" s="7" t="s">
        <v>11</v>
      </c>
      <c r="E3" s="8" t="s">
        <v>12</v>
      </c>
      <c r="F3" s="9" t="n">
        <v>45502</v>
      </c>
      <c r="G3" s="8" t="s">
        <v>13</v>
      </c>
      <c r="H3" s="10" t="n">
        <v>2000</v>
      </c>
      <c r="I3" s="8" t="s">
        <v>14</v>
      </c>
    </row>
    <row r="4" customFormat="false" ht="14.25" hidden="false" customHeight="false" outlineLevel="0" collapsed="false">
      <c r="A4" s="4" t="n">
        <v>2</v>
      </c>
      <c r="B4" s="5" t="str">
        <f aca="false">REPLACE([1]Sheet1!B4,2,1,"*")</f>
        <v>刘*华</v>
      </c>
      <c r="C4" s="6" t="s">
        <v>15</v>
      </c>
      <c r="D4" s="7" t="s">
        <v>16</v>
      </c>
      <c r="E4" s="8" t="s">
        <v>12</v>
      </c>
      <c r="F4" s="9" t="n">
        <v>45495</v>
      </c>
      <c r="G4" s="8" t="s">
        <v>17</v>
      </c>
      <c r="H4" s="10" t="n">
        <v>2000</v>
      </c>
      <c r="I4" s="8" t="s">
        <v>14</v>
      </c>
    </row>
    <row r="5" customFormat="false" ht="14.25" hidden="false" customHeight="false" outlineLevel="0" collapsed="false">
      <c r="A5" s="4" t="n">
        <v>3</v>
      </c>
      <c r="B5" s="5" t="str">
        <f aca="false">REPLACE([1]Sheet1!B5,2,1,"*")</f>
        <v>杨*亮</v>
      </c>
      <c r="C5" s="6" t="s">
        <v>18</v>
      </c>
      <c r="D5" s="7" t="s">
        <v>19</v>
      </c>
      <c r="E5" s="8" t="s">
        <v>12</v>
      </c>
      <c r="F5" s="9" t="n">
        <v>45393</v>
      </c>
      <c r="G5" s="8" t="s">
        <v>20</v>
      </c>
      <c r="H5" s="10" t="n">
        <v>2000</v>
      </c>
      <c r="I5" s="8" t="s">
        <v>14</v>
      </c>
    </row>
    <row r="6" customFormat="false" ht="14.25" hidden="false" customHeight="false" outlineLevel="0" collapsed="false">
      <c r="A6" s="4" t="n">
        <v>4</v>
      </c>
      <c r="B6" s="5" t="str">
        <f aca="false">REPLACE([1]Sheet1!B6,2,1,"*")</f>
        <v>陈*</v>
      </c>
      <c r="C6" s="6" t="s">
        <v>21</v>
      </c>
      <c r="D6" s="7" t="s">
        <v>22</v>
      </c>
      <c r="E6" s="8" t="s">
        <v>23</v>
      </c>
      <c r="F6" s="9" t="n">
        <v>45506</v>
      </c>
      <c r="G6" s="8" t="s">
        <v>24</v>
      </c>
      <c r="H6" s="10" t="n">
        <v>1500</v>
      </c>
      <c r="I6" s="8" t="s">
        <v>14</v>
      </c>
    </row>
    <row r="7" customFormat="false" ht="14.25" hidden="false" customHeight="false" outlineLevel="0" collapsed="false">
      <c r="A7" s="4" t="n">
        <v>5</v>
      </c>
      <c r="B7" s="5" t="str">
        <f aca="false">REPLACE([1]Sheet1!B7,2,1,"*")</f>
        <v>马*</v>
      </c>
      <c r="C7" s="6" t="s">
        <v>25</v>
      </c>
      <c r="D7" s="7" t="s">
        <v>26</v>
      </c>
      <c r="E7" s="8" t="s">
        <v>12</v>
      </c>
      <c r="F7" s="9" t="n">
        <v>45502</v>
      </c>
      <c r="G7" s="8" t="s">
        <v>27</v>
      </c>
      <c r="H7" s="10" t="n">
        <v>2000</v>
      </c>
      <c r="I7" s="8" t="s">
        <v>14</v>
      </c>
    </row>
    <row r="8" customFormat="false" ht="14.25" hidden="false" customHeight="false" outlineLevel="0" collapsed="false">
      <c r="A8" s="4" t="n">
        <v>6</v>
      </c>
      <c r="B8" s="5" t="str">
        <f aca="false">REPLACE([1]Sheet1!B8,2,1,"*")</f>
        <v>赵*</v>
      </c>
      <c r="C8" s="6" t="s">
        <v>28</v>
      </c>
      <c r="D8" s="7" t="s">
        <v>29</v>
      </c>
      <c r="E8" s="8" t="s">
        <v>23</v>
      </c>
      <c r="F8" s="9" t="n">
        <v>45481</v>
      </c>
      <c r="G8" s="8" t="s">
        <v>20</v>
      </c>
      <c r="H8" s="10" t="n">
        <v>1500</v>
      </c>
      <c r="I8" s="8" t="s">
        <v>14</v>
      </c>
    </row>
    <row r="9" customFormat="false" ht="14.25" hidden="false" customHeight="false" outlineLevel="0" collapsed="false">
      <c r="A9" s="4" t="n">
        <v>7</v>
      </c>
      <c r="B9" s="5" t="str">
        <f aca="false">REPLACE([1]Sheet1!B9,2,1,"*")</f>
        <v>周*军</v>
      </c>
      <c r="C9" s="6" t="s">
        <v>30</v>
      </c>
      <c r="D9" s="7" t="s">
        <v>31</v>
      </c>
      <c r="E9" s="8" t="s">
        <v>23</v>
      </c>
      <c r="F9" s="9" t="n">
        <v>45481</v>
      </c>
      <c r="G9" s="8" t="s">
        <v>20</v>
      </c>
      <c r="H9" s="10" t="n">
        <v>1500</v>
      </c>
      <c r="I9" s="8" t="s">
        <v>14</v>
      </c>
    </row>
    <row r="10" customFormat="false" ht="14.25" hidden="false" customHeight="false" outlineLevel="0" collapsed="false">
      <c r="A10" s="4" t="n">
        <v>8</v>
      </c>
      <c r="B10" s="5" t="str">
        <f aca="false">REPLACE([1]Sheet1!B10,2,1,"*")</f>
        <v>周*梅</v>
      </c>
      <c r="C10" s="6" t="s">
        <v>32</v>
      </c>
      <c r="D10" s="7" t="s">
        <v>33</v>
      </c>
      <c r="E10" s="8" t="s">
        <v>23</v>
      </c>
      <c r="F10" s="9" t="n">
        <v>45223</v>
      </c>
      <c r="G10" s="8" t="s">
        <v>34</v>
      </c>
      <c r="H10" s="10" t="n">
        <v>1500</v>
      </c>
      <c r="I10" s="8" t="s">
        <v>14</v>
      </c>
    </row>
    <row r="11" customFormat="false" ht="14.25" hidden="false" customHeight="false" outlineLevel="0" collapsed="false">
      <c r="A11" s="4" t="n">
        <v>9</v>
      </c>
      <c r="B11" s="5" t="str">
        <f aca="false">REPLACE([1]Sheet1!B11,2,1,"*")</f>
        <v>柴*函</v>
      </c>
      <c r="C11" s="6" t="s">
        <v>35</v>
      </c>
      <c r="D11" s="7" t="s">
        <v>36</v>
      </c>
      <c r="E11" s="8" t="s">
        <v>12</v>
      </c>
      <c r="F11" s="9" t="n">
        <v>45495</v>
      </c>
      <c r="G11" s="8" t="s">
        <v>17</v>
      </c>
      <c r="H11" s="10" t="n">
        <v>2000</v>
      </c>
      <c r="I11" s="8" t="s">
        <v>14</v>
      </c>
    </row>
    <row r="12" customFormat="false" ht="14.25" hidden="false" customHeight="false" outlineLevel="0" collapsed="false">
      <c r="A12" s="4" t="n">
        <v>10</v>
      </c>
      <c r="B12" s="5" t="str">
        <f aca="false">REPLACE([1]Sheet1!B12,2,1,"*")</f>
        <v>李*</v>
      </c>
      <c r="C12" s="6" t="s">
        <v>37</v>
      </c>
      <c r="D12" s="7" t="s">
        <v>38</v>
      </c>
      <c r="E12" s="8" t="s">
        <v>12</v>
      </c>
      <c r="F12" s="9" t="n">
        <v>45382</v>
      </c>
      <c r="G12" s="8" t="s">
        <v>17</v>
      </c>
      <c r="H12" s="10" t="n">
        <v>2000</v>
      </c>
      <c r="I12" s="8" t="s">
        <v>14</v>
      </c>
    </row>
    <row r="13" customFormat="false" ht="14.25" hidden="false" customHeight="false" outlineLevel="0" collapsed="false">
      <c r="A13" s="4" t="n">
        <v>11</v>
      </c>
      <c r="B13" s="5" t="str">
        <f aca="false">REPLACE([1]Sheet1!B13,2,1,"*")</f>
        <v>张*峰</v>
      </c>
      <c r="C13" s="6" t="s">
        <v>39</v>
      </c>
      <c r="D13" s="7" t="s">
        <v>40</v>
      </c>
      <c r="E13" s="8" t="s">
        <v>12</v>
      </c>
      <c r="F13" s="9" t="n">
        <v>45475</v>
      </c>
      <c r="G13" s="8" t="s">
        <v>41</v>
      </c>
      <c r="H13" s="10" t="n">
        <v>2000</v>
      </c>
      <c r="I13" s="8" t="s">
        <v>14</v>
      </c>
    </row>
    <row r="14" customFormat="false" ht="14.25" hidden="false" customHeight="false" outlineLevel="0" collapsed="false">
      <c r="A14" s="4" t="n">
        <v>12</v>
      </c>
      <c r="B14" s="5" t="str">
        <f aca="false">REPLACE([1]Sheet1!B14,2,1,"*")</f>
        <v>刘*亮</v>
      </c>
      <c r="C14" s="6" t="s">
        <v>25</v>
      </c>
      <c r="D14" s="7" t="s">
        <v>42</v>
      </c>
      <c r="E14" s="8" t="s">
        <v>12</v>
      </c>
      <c r="F14" s="9" t="n">
        <v>45502</v>
      </c>
      <c r="G14" s="8" t="s">
        <v>27</v>
      </c>
      <c r="H14" s="10" t="n">
        <v>2000</v>
      </c>
      <c r="I14" s="8" t="s">
        <v>14</v>
      </c>
    </row>
    <row r="15" customFormat="false" ht="14.25" hidden="false" customHeight="false" outlineLevel="0" collapsed="false">
      <c r="A15" s="4" t="n">
        <v>13</v>
      </c>
      <c r="B15" s="5" t="str">
        <f aca="false">REPLACE([1]Sheet1!B15,2,1,"*")</f>
        <v>赵*祥</v>
      </c>
      <c r="C15" s="6" t="s">
        <v>28</v>
      </c>
      <c r="D15" s="7" t="s">
        <v>43</v>
      </c>
      <c r="E15" s="8" t="s">
        <v>23</v>
      </c>
      <c r="F15" s="9" t="n">
        <v>45569</v>
      </c>
      <c r="G15" s="8" t="s">
        <v>24</v>
      </c>
      <c r="H15" s="10" t="n">
        <v>1500</v>
      </c>
      <c r="I15" s="8" t="s">
        <v>14</v>
      </c>
    </row>
    <row r="16" customFormat="false" ht="14.25" hidden="false" customHeight="false" outlineLevel="0" collapsed="false">
      <c r="A16" s="4" t="n">
        <v>14</v>
      </c>
      <c r="B16" s="5" t="str">
        <f aca="false">REPLACE([1]Sheet1!B16,2,1,"*")</f>
        <v>秦*侠</v>
      </c>
      <c r="C16" s="6" t="s">
        <v>44</v>
      </c>
      <c r="D16" s="7" t="s">
        <v>45</v>
      </c>
      <c r="E16" s="8" t="s">
        <v>12</v>
      </c>
      <c r="F16" s="9" t="n">
        <v>45495</v>
      </c>
      <c r="G16" s="8" t="s">
        <v>46</v>
      </c>
      <c r="H16" s="10" t="n">
        <v>2000</v>
      </c>
      <c r="I16" s="8" t="s">
        <v>14</v>
      </c>
    </row>
    <row r="17" customFormat="false" ht="14.25" hidden="false" customHeight="false" outlineLevel="0" collapsed="false">
      <c r="A17" s="4" t="n">
        <v>15</v>
      </c>
      <c r="B17" s="5" t="str">
        <f aca="false">REPLACE([1]Sheet1!B17,2,1,"*")</f>
        <v>赵*江</v>
      </c>
      <c r="C17" s="6" t="s">
        <v>47</v>
      </c>
      <c r="D17" s="7" t="s">
        <v>48</v>
      </c>
      <c r="E17" s="8" t="s">
        <v>12</v>
      </c>
      <c r="F17" s="9" t="n">
        <v>45481</v>
      </c>
      <c r="G17" s="8" t="s">
        <v>49</v>
      </c>
      <c r="H17" s="10" t="n">
        <v>2000</v>
      </c>
      <c r="I17" s="8" t="s">
        <v>14</v>
      </c>
    </row>
    <row r="18" customFormat="false" ht="14.25" hidden="false" customHeight="false" outlineLevel="0" collapsed="false">
      <c r="A18" s="4" t="n">
        <v>16</v>
      </c>
      <c r="B18" s="5" t="str">
        <f aca="false">REPLACE([1]Sheet1!B18,2,1,"*")</f>
        <v>魏*永</v>
      </c>
      <c r="C18" s="6" t="s">
        <v>50</v>
      </c>
      <c r="D18" s="7" t="s">
        <v>51</v>
      </c>
      <c r="E18" s="8" t="s">
        <v>23</v>
      </c>
      <c r="F18" s="9" t="n">
        <v>45569</v>
      </c>
      <c r="G18" s="8" t="s">
        <v>24</v>
      </c>
      <c r="H18" s="10" t="n">
        <v>1500</v>
      </c>
      <c r="I18" s="8" t="s">
        <v>14</v>
      </c>
    </row>
    <row r="19" customFormat="false" ht="14.25" hidden="false" customHeight="false" outlineLevel="0" collapsed="false">
      <c r="A19" s="4" t="n">
        <v>17</v>
      </c>
      <c r="B19" s="5" t="str">
        <f aca="false">REPLACE([1]Sheet1!B19,2,1,"*")</f>
        <v>高*</v>
      </c>
      <c r="C19" s="6" t="s">
        <v>25</v>
      </c>
      <c r="D19" s="7" t="s">
        <v>52</v>
      </c>
      <c r="E19" s="8" t="s">
        <v>12</v>
      </c>
      <c r="F19" s="9" t="n">
        <v>45502</v>
      </c>
      <c r="G19" s="8" t="s">
        <v>27</v>
      </c>
      <c r="H19" s="10" t="n">
        <v>2000</v>
      </c>
      <c r="I19" s="8" t="s">
        <v>14</v>
      </c>
    </row>
    <row r="20" customFormat="false" ht="14.25" hidden="false" customHeight="false" outlineLevel="0" collapsed="false">
      <c r="A20" s="4" t="n">
        <v>18</v>
      </c>
      <c r="B20" s="5" t="str">
        <f aca="false">REPLACE([1]Sheet1!B20,2,1,"*")</f>
        <v>王*强</v>
      </c>
      <c r="C20" s="6" t="s">
        <v>53</v>
      </c>
      <c r="D20" s="7" t="s">
        <v>54</v>
      </c>
      <c r="E20" s="8" t="s">
        <v>23</v>
      </c>
      <c r="F20" s="9" t="n">
        <v>45569</v>
      </c>
      <c r="G20" s="8" t="s">
        <v>24</v>
      </c>
      <c r="H20" s="10" t="n">
        <v>1500</v>
      </c>
      <c r="I20" s="8" t="s">
        <v>14</v>
      </c>
    </row>
    <row r="21" customFormat="false" ht="14.25" hidden="false" customHeight="false" outlineLevel="0" collapsed="false">
      <c r="A21" s="4" t="n">
        <v>19</v>
      </c>
      <c r="B21" s="5" t="str">
        <f aca="false">REPLACE([1]Sheet1!B21,2,1,"*")</f>
        <v>孙*成</v>
      </c>
      <c r="C21" s="6" t="s">
        <v>25</v>
      </c>
      <c r="D21" s="7" t="s">
        <v>55</v>
      </c>
      <c r="E21" s="8" t="s">
        <v>12</v>
      </c>
      <c r="F21" s="9" t="n">
        <v>45502</v>
      </c>
      <c r="G21" s="8" t="s">
        <v>27</v>
      </c>
      <c r="H21" s="10" t="n">
        <v>2000</v>
      </c>
      <c r="I21" s="8" t="s">
        <v>14</v>
      </c>
    </row>
    <row r="22" customFormat="false" ht="14.25" hidden="false" customHeight="false" outlineLevel="0" collapsed="false">
      <c r="A22" s="4" t="n">
        <v>20</v>
      </c>
      <c r="B22" s="5" t="str">
        <f aca="false">REPLACE([1]Sheet1!B22,2,1,"*")</f>
        <v>郑*龙</v>
      </c>
      <c r="C22" s="6" t="s">
        <v>56</v>
      </c>
      <c r="D22" s="7" t="s">
        <v>57</v>
      </c>
      <c r="E22" s="8" t="s">
        <v>23</v>
      </c>
      <c r="F22" s="9" t="n">
        <v>45569</v>
      </c>
      <c r="G22" s="8" t="s">
        <v>24</v>
      </c>
      <c r="H22" s="10" t="n">
        <v>1500</v>
      </c>
      <c r="I22" s="8" t="s">
        <v>14</v>
      </c>
    </row>
    <row r="23" customFormat="false" ht="14.25" hidden="false" customHeight="false" outlineLevel="0" collapsed="false">
      <c r="A23" s="4" t="n">
        <v>21</v>
      </c>
      <c r="B23" s="5" t="str">
        <f aca="false">REPLACE([1]Sheet1!B23,2,1,"*")</f>
        <v>杜*</v>
      </c>
      <c r="C23" s="6" t="s">
        <v>58</v>
      </c>
      <c r="D23" s="7" t="s">
        <v>59</v>
      </c>
      <c r="E23" s="8" t="s">
        <v>12</v>
      </c>
      <c r="F23" s="9" t="n">
        <v>45495</v>
      </c>
      <c r="G23" s="8" t="s">
        <v>60</v>
      </c>
      <c r="H23" s="10" t="n">
        <v>2000</v>
      </c>
      <c r="I23" s="8" t="s">
        <v>14</v>
      </c>
    </row>
    <row r="24" customFormat="false" ht="14.25" hidden="false" customHeight="false" outlineLevel="0" collapsed="false">
      <c r="A24" s="4" t="n">
        <v>22</v>
      </c>
      <c r="B24" s="5" t="str">
        <f aca="false">REPLACE([1]Sheet1!B24,2,1,"*")</f>
        <v>吴*仑</v>
      </c>
      <c r="C24" s="6" t="s">
        <v>25</v>
      </c>
      <c r="D24" s="7" t="s">
        <v>61</v>
      </c>
      <c r="E24" s="8" t="s">
        <v>12</v>
      </c>
      <c r="F24" s="9" t="n">
        <v>45502</v>
      </c>
      <c r="G24" s="8" t="s">
        <v>27</v>
      </c>
      <c r="H24" s="10" t="n">
        <v>2000</v>
      </c>
      <c r="I24" s="8" t="s">
        <v>14</v>
      </c>
    </row>
    <row r="25" customFormat="false" ht="14.25" hidden="false" customHeight="false" outlineLevel="0" collapsed="false">
      <c r="A25" s="4" t="n">
        <v>23</v>
      </c>
      <c r="B25" s="5" t="str">
        <f aca="false">REPLACE([1]Sheet1!B25,2,1,"*")</f>
        <v>董*佑</v>
      </c>
      <c r="C25" s="6" t="s">
        <v>62</v>
      </c>
      <c r="D25" s="7" t="s">
        <v>63</v>
      </c>
      <c r="E25" s="8" t="s">
        <v>64</v>
      </c>
      <c r="F25" s="9" t="n">
        <v>45382</v>
      </c>
      <c r="G25" s="8" t="s">
        <v>65</v>
      </c>
      <c r="H25" s="10" t="n">
        <v>1000</v>
      </c>
      <c r="I25" s="8" t="s">
        <v>14</v>
      </c>
    </row>
    <row r="26" customFormat="false" ht="14.25" hidden="false" customHeight="false" outlineLevel="0" collapsed="false">
      <c r="A26" s="4" t="n">
        <v>24</v>
      </c>
      <c r="B26" s="5" t="str">
        <f aca="false">REPLACE([1]Sheet1!B26,2,1,"*")</f>
        <v>李*</v>
      </c>
      <c r="C26" s="6" t="s">
        <v>47</v>
      </c>
      <c r="D26" s="7" t="s">
        <v>66</v>
      </c>
      <c r="E26" s="8" t="s">
        <v>12</v>
      </c>
      <c r="F26" s="9" t="n">
        <v>45495</v>
      </c>
      <c r="G26" s="8" t="s">
        <v>65</v>
      </c>
      <c r="H26" s="10" t="n">
        <v>2000</v>
      </c>
      <c r="I26" s="8" t="s">
        <v>14</v>
      </c>
    </row>
    <row r="27" customFormat="false" ht="14.25" hidden="false" customHeight="false" outlineLevel="0" collapsed="false">
      <c r="A27" s="4" t="n">
        <v>25</v>
      </c>
      <c r="B27" s="5" t="str">
        <f aca="false">REPLACE([1]Sheet1!B27,2,1,"*")</f>
        <v>王*花</v>
      </c>
      <c r="C27" s="6" t="s">
        <v>18</v>
      </c>
      <c r="D27" s="7" t="s">
        <v>67</v>
      </c>
      <c r="E27" s="8" t="s">
        <v>12</v>
      </c>
      <c r="F27" s="9" t="n">
        <v>45258</v>
      </c>
      <c r="G27" s="8" t="s">
        <v>68</v>
      </c>
      <c r="H27" s="10" t="n">
        <v>2000</v>
      </c>
      <c r="I27" s="8" t="s">
        <v>14</v>
      </c>
    </row>
    <row r="28" customFormat="false" ht="14.25" hidden="false" customHeight="false" outlineLevel="0" collapsed="false">
      <c r="A28" s="4" t="n">
        <v>26</v>
      </c>
      <c r="B28" s="5" t="str">
        <f aca="false">REPLACE([1]Sheet1!B28,2,1,"*")</f>
        <v>葛*子</v>
      </c>
      <c r="C28" s="6" t="s">
        <v>69</v>
      </c>
      <c r="D28" s="7" t="s">
        <v>70</v>
      </c>
      <c r="E28" s="8" t="s">
        <v>23</v>
      </c>
      <c r="F28" s="9" t="n">
        <v>45481</v>
      </c>
      <c r="G28" s="8" t="s">
        <v>71</v>
      </c>
      <c r="H28" s="10" t="n">
        <v>1500</v>
      </c>
      <c r="I28" s="8" t="s">
        <v>14</v>
      </c>
    </row>
    <row r="29" customFormat="false" ht="14.25" hidden="false" customHeight="false" outlineLevel="0" collapsed="false">
      <c r="A29" s="4" t="n">
        <v>27</v>
      </c>
      <c r="B29" s="5" t="str">
        <f aca="false">REPLACE([1]Sheet1!B29,2,1,"*")</f>
        <v>王*栋</v>
      </c>
      <c r="C29" s="6" t="s">
        <v>72</v>
      </c>
      <c r="D29" s="7" t="s">
        <v>73</v>
      </c>
      <c r="E29" s="8" t="s">
        <v>12</v>
      </c>
      <c r="F29" s="9" t="n">
        <v>45495</v>
      </c>
      <c r="G29" s="8" t="s">
        <v>20</v>
      </c>
      <c r="H29" s="10" t="n">
        <v>2000</v>
      </c>
      <c r="I29" s="8" t="s">
        <v>14</v>
      </c>
    </row>
    <row r="30" customFormat="false" ht="14.25" hidden="false" customHeight="false" outlineLevel="0" collapsed="false">
      <c r="A30" s="4" t="n">
        <v>28</v>
      </c>
      <c r="B30" s="5" t="str">
        <f aca="false">REPLACE([1]Sheet1!B30,2,1,"*")</f>
        <v>张*</v>
      </c>
      <c r="C30" s="6" t="s">
        <v>56</v>
      </c>
      <c r="D30" s="7" t="s">
        <v>74</v>
      </c>
      <c r="E30" s="8" t="s">
        <v>23</v>
      </c>
      <c r="F30" s="9" t="n">
        <v>45569</v>
      </c>
      <c r="G30" s="8" t="s">
        <v>24</v>
      </c>
      <c r="H30" s="10" t="n">
        <v>1500</v>
      </c>
      <c r="I30" s="8" t="s">
        <v>14</v>
      </c>
    </row>
    <row r="31" customFormat="false" ht="14.25" hidden="false" customHeight="false" outlineLevel="0" collapsed="false">
      <c r="A31" s="4" t="n">
        <v>29</v>
      </c>
      <c r="B31" s="5" t="str">
        <f aca="false">REPLACE([1]Sheet1!B31,2,1,"*")</f>
        <v>毛*</v>
      </c>
      <c r="C31" s="6" t="s">
        <v>75</v>
      </c>
      <c r="D31" s="7" t="s">
        <v>76</v>
      </c>
      <c r="E31" s="8" t="s">
        <v>12</v>
      </c>
      <c r="F31" s="9" t="n">
        <v>45425</v>
      </c>
      <c r="G31" s="8" t="s">
        <v>20</v>
      </c>
      <c r="H31" s="10" t="n">
        <v>2000</v>
      </c>
      <c r="I31" s="8" t="s">
        <v>14</v>
      </c>
    </row>
    <row r="32" customFormat="false" ht="14.25" hidden="false" customHeight="false" outlineLevel="0" collapsed="false">
      <c r="A32" s="4" t="n">
        <v>30</v>
      </c>
      <c r="B32" s="5" t="str">
        <f aca="false">REPLACE([1]Sheet1!B32,2,1,"*")</f>
        <v>曹*园</v>
      </c>
      <c r="C32" s="6" t="s">
        <v>39</v>
      </c>
      <c r="D32" s="7" t="s">
        <v>77</v>
      </c>
      <c r="E32" s="8" t="s">
        <v>12</v>
      </c>
      <c r="F32" s="9" t="n">
        <v>45475</v>
      </c>
      <c r="G32" s="8" t="s">
        <v>78</v>
      </c>
      <c r="H32" s="10" t="n">
        <v>2000</v>
      </c>
      <c r="I32" s="8" t="s">
        <v>14</v>
      </c>
    </row>
    <row r="33" customFormat="false" ht="14.25" hidden="false" customHeight="false" outlineLevel="0" collapsed="false">
      <c r="A33" s="4" t="n">
        <v>31</v>
      </c>
      <c r="B33" s="5" t="str">
        <f aca="false">REPLACE([1]Sheet1!B33,2,1,"*")</f>
        <v>肖*</v>
      </c>
      <c r="C33" s="6" t="s">
        <v>79</v>
      </c>
      <c r="D33" s="7" t="s">
        <v>80</v>
      </c>
      <c r="E33" s="8" t="s">
        <v>12</v>
      </c>
      <c r="F33" s="9" t="n">
        <v>45475</v>
      </c>
      <c r="G33" s="8" t="s">
        <v>78</v>
      </c>
      <c r="H33" s="10" t="n">
        <v>2000</v>
      </c>
      <c r="I33" s="8" t="s">
        <v>14</v>
      </c>
    </row>
    <row r="34" customFormat="false" ht="14.25" hidden="false" customHeight="false" outlineLevel="0" collapsed="false">
      <c r="A34" s="4" t="n">
        <v>32</v>
      </c>
      <c r="B34" s="5" t="str">
        <f aca="false">REPLACE([1]Sheet1!B34,2,1,"*")</f>
        <v>陆*妹</v>
      </c>
      <c r="C34" s="6" t="s">
        <v>79</v>
      </c>
      <c r="D34" s="7" t="s">
        <v>81</v>
      </c>
      <c r="E34" s="8" t="s">
        <v>12</v>
      </c>
      <c r="F34" s="9" t="n">
        <v>45475</v>
      </c>
      <c r="G34" s="8" t="s">
        <v>68</v>
      </c>
      <c r="H34" s="10" t="n">
        <v>2000</v>
      </c>
      <c r="I34" s="8" t="s">
        <v>14</v>
      </c>
    </row>
    <row r="35" customFormat="false" ht="14.25" hidden="false" customHeight="false" outlineLevel="0" collapsed="false">
      <c r="A35" s="4" t="n">
        <v>33</v>
      </c>
      <c r="B35" s="5" t="str">
        <f aca="false">REPLACE([1]Sheet1!B35,2,1,"*")</f>
        <v>蔡*华</v>
      </c>
      <c r="C35" s="6" t="s">
        <v>39</v>
      </c>
      <c r="D35" s="7" t="s">
        <v>82</v>
      </c>
      <c r="E35" s="8" t="s">
        <v>12</v>
      </c>
      <c r="F35" s="9" t="n">
        <v>45475</v>
      </c>
      <c r="G35" s="8" t="s">
        <v>41</v>
      </c>
      <c r="H35" s="10" t="n">
        <v>2000</v>
      </c>
      <c r="I35" s="8" t="s">
        <v>14</v>
      </c>
    </row>
    <row r="36" customFormat="false" ht="14.25" hidden="false" customHeight="false" outlineLevel="0" collapsed="false">
      <c r="A36" s="4" t="n">
        <v>34</v>
      </c>
      <c r="B36" s="5" t="str">
        <f aca="false">REPLACE([1]Sheet1!B36,2,1,"*")</f>
        <v>赵*利</v>
      </c>
      <c r="C36" s="6" t="s">
        <v>25</v>
      </c>
      <c r="D36" s="7" t="s">
        <v>83</v>
      </c>
      <c r="E36" s="8" t="s">
        <v>12</v>
      </c>
      <c r="F36" s="9" t="n">
        <v>45502</v>
      </c>
      <c r="G36" s="8" t="s">
        <v>27</v>
      </c>
      <c r="H36" s="10" t="n">
        <v>2000</v>
      </c>
      <c r="I36" s="8" t="s">
        <v>14</v>
      </c>
    </row>
    <row r="37" customFormat="false" ht="14.25" hidden="false" customHeight="false" outlineLevel="0" collapsed="false">
      <c r="A37" s="4" t="n">
        <v>35</v>
      </c>
      <c r="B37" s="5" t="str">
        <f aca="false">REPLACE([1]Sheet1!B37,2,1,"*")</f>
        <v>张*</v>
      </c>
      <c r="C37" s="6" t="s">
        <v>79</v>
      </c>
      <c r="D37" s="7" t="s">
        <v>84</v>
      </c>
      <c r="E37" s="8" t="s">
        <v>12</v>
      </c>
      <c r="F37" s="9" t="n">
        <v>45470</v>
      </c>
      <c r="G37" s="8" t="s">
        <v>20</v>
      </c>
      <c r="H37" s="10" t="n">
        <v>2000</v>
      </c>
      <c r="I37" s="8" t="s">
        <v>14</v>
      </c>
    </row>
    <row r="38" customFormat="false" ht="14.25" hidden="false" customHeight="false" outlineLevel="0" collapsed="false">
      <c r="A38" s="4" t="n">
        <v>36</v>
      </c>
      <c r="B38" s="5" t="str">
        <f aca="false">REPLACE([1]Sheet1!B38,2,1,"*")</f>
        <v>汪*</v>
      </c>
      <c r="C38" s="6" t="s">
        <v>85</v>
      </c>
      <c r="D38" s="7" t="s">
        <v>86</v>
      </c>
      <c r="E38" s="8" t="s">
        <v>23</v>
      </c>
      <c r="F38" s="9" t="n">
        <v>45481</v>
      </c>
      <c r="G38" s="8" t="s">
        <v>71</v>
      </c>
      <c r="H38" s="10" t="n">
        <v>1500</v>
      </c>
      <c r="I38" s="8" t="s">
        <v>14</v>
      </c>
    </row>
    <row r="39" customFormat="false" ht="14.25" hidden="false" customHeight="false" outlineLevel="0" collapsed="false">
      <c r="A39" s="4" t="n">
        <v>37</v>
      </c>
      <c r="B39" s="5" t="str">
        <f aca="false">REPLACE([1]Sheet1!B39,2,1,"*")</f>
        <v>丁*莉</v>
      </c>
      <c r="C39" s="6" t="s">
        <v>79</v>
      </c>
      <c r="D39" s="7" t="s">
        <v>87</v>
      </c>
      <c r="E39" s="8" t="s">
        <v>12</v>
      </c>
      <c r="F39" s="9" t="n">
        <v>45470</v>
      </c>
      <c r="G39" s="8" t="s">
        <v>60</v>
      </c>
      <c r="H39" s="10" t="n">
        <v>2000</v>
      </c>
      <c r="I39" s="8" t="s">
        <v>14</v>
      </c>
    </row>
    <row r="40" customFormat="false" ht="14.25" hidden="false" customHeight="false" outlineLevel="0" collapsed="false">
      <c r="A40" s="4" t="n">
        <v>38</v>
      </c>
      <c r="B40" s="5" t="str">
        <f aca="false">REPLACE([1]Sheet1!B40,2,1,"*")</f>
        <v>丁*敏</v>
      </c>
      <c r="C40" s="6" t="s">
        <v>85</v>
      </c>
      <c r="D40" s="7" t="s">
        <v>88</v>
      </c>
      <c r="E40" s="8" t="s">
        <v>23</v>
      </c>
      <c r="F40" s="9" t="n">
        <v>45481</v>
      </c>
      <c r="G40" s="8" t="s">
        <v>71</v>
      </c>
      <c r="H40" s="10" t="n">
        <v>1500</v>
      </c>
      <c r="I40" s="8" t="s">
        <v>14</v>
      </c>
    </row>
    <row r="41" customFormat="false" ht="14.25" hidden="false" customHeight="false" outlineLevel="0" collapsed="false">
      <c r="A41" s="4" t="n">
        <v>39</v>
      </c>
      <c r="B41" s="5" t="str">
        <f aca="false">REPLACE([1]Sheet1!B41,2,1,"*")</f>
        <v>赵*梦</v>
      </c>
      <c r="C41" s="6" t="s">
        <v>89</v>
      </c>
      <c r="D41" s="7" t="s">
        <v>90</v>
      </c>
      <c r="E41" s="8" t="s">
        <v>12</v>
      </c>
      <c r="F41" s="9" t="n">
        <v>45440</v>
      </c>
      <c r="G41" s="8" t="s">
        <v>17</v>
      </c>
      <c r="H41" s="10" t="n">
        <v>2000</v>
      </c>
      <c r="I41" s="8" t="s">
        <v>14</v>
      </c>
    </row>
    <row r="42" customFormat="false" ht="14.25" hidden="false" customHeight="false" outlineLevel="0" collapsed="false">
      <c r="A42" s="4" t="n">
        <v>40</v>
      </c>
      <c r="B42" s="5" t="str">
        <f aca="false">REPLACE([1]Sheet1!B42,2,1,"*")</f>
        <v>逯*明</v>
      </c>
      <c r="C42" s="6" t="s">
        <v>91</v>
      </c>
      <c r="D42" s="7" t="s">
        <v>92</v>
      </c>
      <c r="E42" s="8" t="s">
        <v>12</v>
      </c>
      <c r="F42" s="9" t="n">
        <v>45502</v>
      </c>
      <c r="G42" s="8" t="s">
        <v>27</v>
      </c>
      <c r="H42" s="10" t="n">
        <v>2000</v>
      </c>
      <c r="I42" s="8" t="s">
        <v>14</v>
      </c>
    </row>
    <row r="43" customFormat="false" ht="14.25" hidden="false" customHeight="false" outlineLevel="0" collapsed="false">
      <c r="A43" s="4" t="n">
        <v>41</v>
      </c>
      <c r="B43" s="5" t="str">
        <f aca="false">REPLACE([1]Sheet1!B43,2,1,"*")</f>
        <v>黄*</v>
      </c>
      <c r="C43" s="6" t="s">
        <v>93</v>
      </c>
      <c r="D43" s="7" t="s">
        <v>94</v>
      </c>
      <c r="E43" s="8" t="s">
        <v>23</v>
      </c>
      <c r="F43" s="9" t="n">
        <v>45210</v>
      </c>
      <c r="G43" s="8" t="s">
        <v>46</v>
      </c>
      <c r="H43" s="10" t="n">
        <v>1500</v>
      </c>
      <c r="I43" s="8" t="s">
        <v>14</v>
      </c>
    </row>
    <row r="44" customFormat="false" ht="14.25" hidden="false" customHeight="false" outlineLevel="0" collapsed="false">
      <c r="A44" s="4" t="n">
        <v>42</v>
      </c>
      <c r="B44" s="5" t="str">
        <f aca="false">REPLACE([1]Sheet1!B44,2,1,"*")</f>
        <v>陈*亮</v>
      </c>
      <c r="C44" s="6" t="s">
        <v>95</v>
      </c>
      <c r="D44" s="7" t="s">
        <v>96</v>
      </c>
      <c r="E44" s="8" t="s">
        <v>12</v>
      </c>
      <c r="F44" s="9" t="n">
        <v>45495</v>
      </c>
      <c r="G44" s="8" t="s">
        <v>60</v>
      </c>
      <c r="H44" s="10" t="n">
        <v>2000</v>
      </c>
      <c r="I44" s="8" t="s">
        <v>14</v>
      </c>
    </row>
    <row r="45" customFormat="false" ht="14.25" hidden="false" customHeight="false" outlineLevel="0" collapsed="false">
      <c r="A45" s="4" t="n">
        <v>43</v>
      </c>
      <c r="B45" s="5" t="str">
        <f aca="false">REPLACE([1]Sheet1!B45,2,1,"*")</f>
        <v>刘*晴</v>
      </c>
      <c r="C45" s="6" t="s">
        <v>97</v>
      </c>
      <c r="D45" s="7" t="s">
        <v>98</v>
      </c>
      <c r="E45" s="8" t="s">
        <v>64</v>
      </c>
      <c r="F45" s="9" t="n">
        <v>45481</v>
      </c>
      <c r="G45" s="8" t="s">
        <v>20</v>
      </c>
      <c r="H45" s="10" t="n">
        <v>1000</v>
      </c>
      <c r="I45" s="8" t="s">
        <v>14</v>
      </c>
    </row>
    <row r="46" customFormat="false" ht="14.25" hidden="false" customHeight="false" outlineLevel="0" collapsed="false">
      <c r="A46" s="4" t="n">
        <v>44</v>
      </c>
      <c r="B46" s="5" t="str">
        <f aca="false">REPLACE([1]Sheet1!B46,2,1,"*")</f>
        <v>龚*薇</v>
      </c>
      <c r="C46" s="6" t="s">
        <v>79</v>
      </c>
      <c r="D46" s="7" t="s">
        <v>99</v>
      </c>
      <c r="E46" s="8" t="s">
        <v>12</v>
      </c>
      <c r="F46" s="9" t="n">
        <v>45470</v>
      </c>
      <c r="G46" s="8" t="s">
        <v>17</v>
      </c>
      <c r="H46" s="10" t="n">
        <v>2000</v>
      </c>
      <c r="I46" s="8" t="s">
        <v>14</v>
      </c>
    </row>
    <row r="47" customFormat="false" ht="14.25" hidden="false" customHeight="false" outlineLevel="0" collapsed="false">
      <c r="A47" s="4" t="n">
        <v>45</v>
      </c>
      <c r="B47" s="5" t="str">
        <f aca="false">REPLACE([1]Sheet1!B47,2,1,"*")</f>
        <v>丁*全</v>
      </c>
      <c r="C47" s="6" t="s">
        <v>100</v>
      </c>
      <c r="D47" s="7" t="s">
        <v>101</v>
      </c>
      <c r="E47" s="8" t="s">
        <v>64</v>
      </c>
      <c r="F47" s="9" t="n">
        <v>45502</v>
      </c>
      <c r="G47" s="8" t="s">
        <v>65</v>
      </c>
      <c r="H47" s="10" t="n">
        <v>1000</v>
      </c>
      <c r="I47" s="8" t="s">
        <v>14</v>
      </c>
    </row>
    <row r="48" customFormat="false" ht="14.25" hidden="false" customHeight="false" outlineLevel="0" collapsed="false">
      <c r="A48" s="4" t="n">
        <v>46</v>
      </c>
      <c r="B48" s="5" t="str">
        <f aca="false">REPLACE([1]Sheet1!B48,2,1,"*")</f>
        <v>王*</v>
      </c>
      <c r="C48" s="6" t="s">
        <v>47</v>
      </c>
      <c r="D48" s="7" t="s">
        <v>102</v>
      </c>
      <c r="E48" s="8" t="s">
        <v>12</v>
      </c>
      <c r="F48" s="9" t="n">
        <v>45481</v>
      </c>
      <c r="G48" s="8" t="s">
        <v>49</v>
      </c>
      <c r="H48" s="10" t="n">
        <v>2000</v>
      </c>
      <c r="I48" s="8" t="s">
        <v>14</v>
      </c>
    </row>
    <row r="49" customFormat="false" ht="14.25" hidden="false" customHeight="false" outlineLevel="0" collapsed="false">
      <c r="A49" s="4" t="n">
        <v>47</v>
      </c>
      <c r="B49" s="5" t="str">
        <f aca="false">REPLACE([1]Sheet1!B49,2,1,"*")</f>
        <v>张*艳</v>
      </c>
      <c r="C49" s="6" t="s">
        <v>103</v>
      </c>
      <c r="D49" s="7" t="s">
        <v>104</v>
      </c>
      <c r="E49" s="8" t="s">
        <v>23</v>
      </c>
      <c r="F49" s="9" t="n">
        <v>45470</v>
      </c>
      <c r="G49" s="8" t="s">
        <v>17</v>
      </c>
      <c r="H49" s="10" t="n">
        <v>1500</v>
      </c>
      <c r="I49" s="8" t="s">
        <v>14</v>
      </c>
    </row>
    <row r="50" customFormat="false" ht="14.25" hidden="false" customHeight="false" outlineLevel="0" collapsed="false">
      <c r="A50" s="4" t="n">
        <v>48</v>
      </c>
      <c r="B50" s="5" t="str">
        <f aca="false">REPLACE([1]Sheet1!B50,2,1,"*")</f>
        <v>吕*龙</v>
      </c>
      <c r="C50" s="6" t="s">
        <v>105</v>
      </c>
      <c r="D50" s="7" t="s">
        <v>106</v>
      </c>
      <c r="E50" s="8" t="s">
        <v>12</v>
      </c>
      <c r="F50" s="9" t="n">
        <v>45502</v>
      </c>
      <c r="G50" s="8" t="s">
        <v>20</v>
      </c>
      <c r="H50" s="10" t="n">
        <v>2000</v>
      </c>
      <c r="I50" s="8" t="s">
        <v>14</v>
      </c>
    </row>
    <row r="51" customFormat="false" ht="14.25" hidden="false" customHeight="false" outlineLevel="0" collapsed="false">
      <c r="A51" s="4" t="n">
        <v>49</v>
      </c>
      <c r="B51" s="5" t="str">
        <f aca="false">REPLACE([1]Sheet1!B51,2,1,"*")</f>
        <v>姚*</v>
      </c>
      <c r="C51" s="6" t="s">
        <v>107</v>
      </c>
      <c r="D51" s="7" t="s">
        <v>108</v>
      </c>
      <c r="E51" s="8" t="s">
        <v>12</v>
      </c>
      <c r="F51" s="9" t="n">
        <v>45502</v>
      </c>
      <c r="G51" s="8" t="s">
        <v>17</v>
      </c>
      <c r="H51" s="10" t="n">
        <v>2000</v>
      </c>
      <c r="I51" s="8" t="s">
        <v>14</v>
      </c>
    </row>
    <row r="52" customFormat="false" ht="14.25" hidden="false" customHeight="false" outlineLevel="0" collapsed="false">
      <c r="A52" s="4" t="n">
        <v>50</v>
      </c>
      <c r="B52" s="5" t="str">
        <f aca="false">REPLACE([1]Sheet1!B52,2,1,"*")</f>
        <v>张*</v>
      </c>
      <c r="C52" s="6" t="s">
        <v>109</v>
      </c>
      <c r="D52" s="7" t="s">
        <v>110</v>
      </c>
      <c r="E52" s="8" t="s">
        <v>12</v>
      </c>
      <c r="F52" s="9" t="n">
        <v>45502</v>
      </c>
      <c r="G52" s="8" t="s">
        <v>17</v>
      </c>
      <c r="H52" s="10" t="n">
        <v>2000</v>
      </c>
      <c r="I52" s="8" t="s">
        <v>14</v>
      </c>
    </row>
    <row r="53" customFormat="false" ht="14.25" hidden="false" customHeight="false" outlineLevel="0" collapsed="false">
      <c r="A53" s="4" t="n">
        <v>51</v>
      </c>
      <c r="B53" s="5" t="str">
        <f aca="false">REPLACE([1]Sheet1!B53,2,1,"*")</f>
        <v>张*蕾</v>
      </c>
      <c r="C53" s="6" t="s">
        <v>109</v>
      </c>
      <c r="D53" s="7" t="s">
        <v>111</v>
      </c>
      <c r="E53" s="8" t="s">
        <v>12</v>
      </c>
      <c r="F53" s="9" t="n">
        <v>45502</v>
      </c>
      <c r="G53" s="8" t="s">
        <v>17</v>
      </c>
      <c r="H53" s="10" t="n">
        <v>2000</v>
      </c>
      <c r="I53" s="8" t="s">
        <v>14</v>
      </c>
    </row>
    <row r="54" customFormat="false" ht="14.25" hidden="false" customHeight="false" outlineLevel="0" collapsed="false">
      <c r="A54" s="4" t="n">
        <v>52</v>
      </c>
      <c r="B54" s="5" t="str">
        <f aca="false">REPLACE([1]Sheet1!B54,2,1,"*")</f>
        <v>张*</v>
      </c>
      <c r="C54" s="6" t="s">
        <v>112</v>
      </c>
      <c r="D54" s="7" t="s">
        <v>113</v>
      </c>
      <c r="E54" s="8" t="s">
        <v>12</v>
      </c>
      <c r="F54" s="9" t="n">
        <v>45495</v>
      </c>
      <c r="G54" s="8" t="s">
        <v>17</v>
      </c>
      <c r="H54" s="10" t="n">
        <v>2000</v>
      </c>
      <c r="I54" s="8" t="s">
        <v>14</v>
      </c>
    </row>
    <row r="55" customFormat="false" ht="14.25" hidden="false" customHeight="false" outlineLevel="0" collapsed="false">
      <c r="A55" s="4" t="n">
        <v>53</v>
      </c>
      <c r="B55" s="5" t="str">
        <f aca="false">REPLACE([1]Sheet1!B55,2,1,"*")</f>
        <v>朱*</v>
      </c>
      <c r="C55" s="6" t="s">
        <v>112</v>
      </c>
      <c r="D55" s="7" t="s">
        <v>114</v>
      </c>
      <c r="E55" s="8" t="s">
        <v>12</v>
      </c>
      <c r="F55" s="9" t="n">
        <v>45495</v>
      </c>
      <c r="G55" s="8" t="s">
        <v>17</v>
      </c>
      <c r="H55" s="10" t="n">
        <v>2000</v>
      </c>
      <c r="I55" s="8" t="s">
        <v>14</v>
      </c>
    </row>
    <row r="56" customFormat="false" ht="14.25" hidden="false" customHeight="false" outlineLevel="0" collapsed="false">
      <c r="A56" s="4" t="n">
        <v>54</v>
      </c>
      <c r="B56" s="5" t="str">
        <f aca="false">REPLACE([1]Sheet1!B56,2,1,"*")</f>
        <v>任*俏</v>
      </c>
      <c r="C56" s="6" t="s">
        <v>28</v>
      </c>
      <c r="D56" s="7" t="s">
        <v>115</v>
      </c>
      <c r="E56" s="8" t="s">
        <v>12</v>
      </c>
      <c r="F56" s="9" t="n">
        <v>45502</v>
      </c>
      <c r="G56" s="8" t="s">
        <v>17</v>
      </c>
      <c r="H56" s="10" t="n">
        <v>2000</v>
      </c>
      <c r="I56" s="8" t="s">
        <v>14</v>
      </c>
    </row>
    <row r="57" customFormat="false" ht="14.25" hidden="false" customHeight="false" outlineLevel="0" collapsed="false">
      <c r="A57" s="4" t="n">
        <v>55</v>
      </c>
      <c r="B57" s="5" t="str">
        <f aca="false">REPLACE([1]Sheet1!B57,2,1,"*")</f>
        <v>刘*义</v>
      </c>
      <c r="C57" s="6" t="s">
        <v>28</v>
      </c>
      <c r="D57" s="7" t="s">
        <v>116</v>
      </c>
      <c r="E57" s="8" t="s">
        <v>23</v>
      </c>
      <c r="F57" s="9" t="n">
        <v>45410</v>
      </c>
      <c r="G57" s="8" t="s">
        <v>117</v>
      </c>
      <c r="H57" s="10" t="n">
        <v>1500</v>
      </c>
      <c r="I57" s="8" t="s">
        <v>14</v>
      </c>
    </row>
    <row r="58" customFormat="false" ht="14.25" hidden="false" customHeight="false" outlineLevel="0" collapsed="false">
      <c r="A58" s="4" t="n">
        <v>56</v>
      </c>
      <c r="B58" s="5" t="str">
        <f aca="false">REPLACE([1]Sheet1!B58,2,1,"*")</f>
        <v>任*宇</v>
      </c>
      <c r="C58" s="6" t="s">
        <v>25</v>
      </c>
      <c r="D58" s="7" t="s">
        <v>118</v>
      </c>
      <c r="E58" s="8" t="s">
        <v>12</v>
      </c>
      <c r="F58" s="9" t="n">
        <v>45502</v>
      </c>
      <c r="G58" s="8" t="s">
        <v>71</v>
      </c>
      <c r="H58" s="10" t="n">
        <v>2000</v>
      </c>
      <c r="I58" s="8" t="s">
        <v>14</v>
      </c>
    </row>
    <row r="59" customFormat="false" ht="14.25" hidden="false" customHeight="false" outlineLevel="0" collapsed="false">
      <c r="A59" s="4" t="n">
        <v>57</v>
      </c>
      <c r="B59" s="5" t="str">
        <f aca="false">REPLACE([1]Sheet1!B59,2,1,"*")</f>
        <v>戚*</v>
      </c>
      <c r="C59" s="6" t="s">
        <v>25</v>
      </c>
      <c r="D59" s="7" t="s">
        <v>119</v>
      </c>
      <c r="E59" s="8" t="s">
        <v>12</v>
      </c>
      <c r="F59" s="9" t="n">
        <v>45502</v>
      </c>
      <c r="G59" s="8" t="s">
        <v>71</v>
      </c>
      <c r="H59" s="10" t="n">
        <v>2000</v>
      </c>
      <c r="I59" s="8" t="s">
        <v>14</v>
      </c>
    </row>
    <row r="60" customFormat="false" ht="14.25" hidden="false" customHeight="false" outlineLevel="0" collapsed="false">
      <c r="A60" s="4" t="n">
        <v>58</v>
      </c>
      <c r="B60" s="5" t="str">
        <f aca="false">REPLACE([1]Sheet1!B60,2,1,"*")</f>
        <v>任*</v>
      </c>
      <c r="C60" s="6" t="s">
        <v>25</v>
      </c>
      <c r="D60" s="7" t="s">
        <v>120</v>
      </c>
      <c r="E60" s="8" t="s">
        <v>12</v>
      </c>
      <c r="F60" s="9" t="n">
        <v>45502</v>
      </c>
      <c r="G60" s="8" t="s">
        <v>71</v>
      </c>
      <c r="H60" s="10" t="n">
        <v>2000</v>
      </c>
      <c r="I60" s="8" t="s">
        <v>14</v>
      </c>
    </row>
    <row r="61" customFormat="false" ht="14.25" hidden="false" customHeight="false" outlineLevel="0" collapsed="false">
      <c r="A61" s="4" t="n">
        <v>59</v>
      </c>
      <c r="B61" s="5" t="str">
        <f aca="false">REPLACE([1]Sheet1!B61,2,1,"*")</f>
        <v>徐*田</v>
      </c>
      <c r="C61" s="6" t="s">
        <v>107</v>
      </c>
      <c r="D61" s="7" t="s">
        <v>121</v>
      </c>
      <c r="E61" s="8" t="s">
        <v>12</v>
      </c>
      <c r="F61" s="9" t="n">
        <v>45502</v>
      </c>
      <c r="G61" s="8" t="s">
        <v>17</v>
      </c>
      <c r="H61" s="10" t="n">
        <v>2000</v>
      </c>
      <c r="I61" s="8" t="s">
        <v>14</v>
      </c>
    </row>
    <row r="62" customFormat="false" ht="14.25" hidden="false" customHeight="false" outlineLevel="0" collapsed="false">
      <c r="A62" s="4" t="n">
        <v>60</v>
      </c>
      <c r="B62" s="5" t="str">
        <f aca="false">REPLACE([1]Sheet1!B62,2,1,"*")</f>
        <v>朱*林</v>
      </c>
      <c r="C62" s="6" t="s">
        <v>107</v>
      </c>
      <c r="D62" s="7" t="s">
        <v>122</v>
      </c>
      <c r="E62" s="8" t="s">
        <v>12</v>
      </c>
      <c r="F62" s="9" t="n">
        <v>45502</v>
      </c>
      <c r="G62" s="8" t="s">
        <v>17</v>
      </c>
      <c r="H62" s="10" t="n">
        <v>2000</v>
      </c>
      <c r="I62" s="8" t="s">
        <v>14</v>
      </c>
    </row>
    <row r="63" customFormat="false" ht="14.25" hidden="false" customHeight="false" outlineLevel="0" collapsed="false">
      <c r="A63" s="4" t="n">
        <v>61</v>
      </c>
      <c r="B63" s="5" t="str">
        <f aca="false">REPLACE([1]Sheet1!B63,2,1,"*")</f>
        <v>刘*晨曦</v>
      </c>
      <c r="C63" s="6" t="s">
        <v>25</v>
      </c>
      <c r="D63" s="7" t="s">
        <v>123</v>
      </c>
      <c r="E63" s="8" t="s">
        <v>12</v>
      </c>
      <c r="F63" s="9" t="n">
        <v>45502</v>
      </c>
      <c r="G63" s="8" t="s">
        <v>27</v>
      </c>
      <c r="H63" s="10" t="n">
        <v>2000</v>
      </c>
      <c r="I63" s="8" t="s">
        <v>14</v>
      </c>
    </row>
    <row r="64" customFormat="false" ht="14.25" hidden="false" customHeight="false" outlineLevel="0" collapsed="false">
      <c r="A64" s="4" t="n">
        <v>62</v>
      </c>
      <c r="B64" s="5" t="str">
        <f aca="false">REPLACE([1]Sheet1!B64,2,1,"*")</f>
        <v>张*阳</v>
      </c>
      <c r="C64" s="6" t="s">
        <v>112</v>
      </c>
      <c r="D64" s="7" t="s">
        <v>124</v>
      </c>
      <c r="E64" s="8" t="s">
        <v>12</v>
      </c>
      <c r="F64" s="9" t="n">
        <v>45495</v>
      </c>
      <c r="G64" s="8" t="s">
        <v>17</v>
      </c>
      <c r="H64" s="10" t="n">
        <v>2000</v>
      </c>
      <c r="I64" s="8" t="s">
        <v>14</v>
      </c>
    </row>
    <row r="65" customFormat="false" ht="14.25" hidden="false" customHeight="false" outlineLevel="0" collapsed="false">
      <c r="A65" s="4" t="n">
        <v>63</v>
      </c>
      <c r="B65" s="5" t="str">
        <f aca="false">REPLACE([1]Sheet1!B65,2,1,"*")</f>
        <v>任*</v>
      </c>
      <c r="C65" s="6" t="s">
        <v>25</v>
      </c>
      <c r="D65" s="7" t="s">
        <v>125</v>
      </c>
      <c r="E65" s="8" t="s">
        <v>12</v>
      </c>
      <c r="F65" s="9" t="n">
        <v>45502</v>
      </c>
      <c r="G65" s="8" t="s">
        <v>71</v>
      </c>
      <c r="H65" s="10" t="n">
        <v>2000</v>
      </c>
      <c r="I65" s="8" t="s">
        <v>14</v>
      </c>
    </row>
    <row r="66" customFormat="false" ht="14.25" hidden="false" customHeight="false" outlineLevel="0" collapsed="false">
      <c r="A66" s="4" t="n">
        <v>64</v>
      </c>
      <c r="B66" s="5" t="str">
        <f aca="false">REPLACE([1]Sheet1!B66,2,1,"*")</f>
        <v>任*辉</v>
      </c>
      <c r="C66" s="6" t="s">
        <v>25</v>
      </c>
      <c r="D66" s="7" t="s">
        <v>126</v>
      </c>
      <c r="E66" s="8" t="s">
        <v>12</v>
      </c>
      <c r="F66" s="9" t="n">
        <v>45502</v>
      </c>
      <c r="G66" s="8" t="s">
        <v>71</v>
      </c>
      <c r="H66" s="10" t="n">
        <v>2000</v>
      </c>
      <c r="I66" s="8" t="s">
        <v>14</v>
      </c>
    </row>
    <row r="67" customFormat="false" ht="14.25" hidden="false" customHeight="false" outlineLevel="0" collapsed="false">
      <c r="A67" s="4" t="n">
        <v>65</v>
      </c>
      <c r="B67" s="5" t="str">
        <f aca="false">REPLACE([1]Sheet1!B67,2,1,"*")</f>
        <v>刘*</v>
      </c>
      <c r="C67" s="6" t="s">
        <v>127</v>
      </c>
      <c r="D67" s="7" t="s">
        <v>128</v>
      </c>
      <c r="E67" s="8" t="s">
        <v>12</v>
      </c>
      <c r="F67" s="9" t="n">
        <v>45495</v>
      </c>
      <c r="G67" s="8" t="s">
        <v>60</v>
      </c>
      <c r="H67" s="10" t="n">
        <v>2000</v>
      </c>
      <c r="I67" s="8" t="s">
        <v>14</v>
      </c>
    </row>
    <row r="68" customFormat="false" ht="14.25" hidden="false" customHeight="false" outlineLevel="0" collapsed="false">
      <c r="A68" s="4" t="n">
        <v>66</v>
      </c>
      <c r="B68" s="5" t="str">
        <f aca="false">REPLACE([1]Sheet1!B68,2,1,"*")</f>
        <v>邹*军</v>
      </c>
      <c r="C68" s="6" t="s">
        <v>44</v>
      </c>
      <c r="D68" s="7" t="s">
        <v>129</v>
      </c>
      <c r="E68" s="8" t="s">
        <v>12</v>
      </c>
      <c r="F68" s="9" t="n">
        <v>45495</v>
      </c>
      <c r="G68" s="8" t="s">
        <v>46</v>
      </c>
      <c r="H68" s="10" t="n">
        <v>2000</v>
      </c>
      <c r="I68" s="8" t="s">
        <v>14</v>
      </c>
    </row>
    <row r="69" customFormat="false" ht="14.25" hidden="false" customHeight="false" outlineLevel="0" collapsed="false">
      <c r="A69" s="4" t="n">
        <v>67</v>
      </c>
      <c r="B69" s="5" t="str">
        <f aca="false">REPLACE([1]Sheet1!B69,2,1,"*")</f>
        <v>马*</v>
      </c>
      <c r="C69" s="6" t="s">
        <v>130</v>
      </c>
      <c r="D69" s="7" t="s">
        <v>131</v>
      </c>
      <c r="E69" s="8" t="s">
        <v>12</v>
      </c>
      <c r="F69" s="9" t="n">
        <v>45495</v>
      </c>
      <c r="G69" s="8" t="s">
        <v>46</v>
      </c>
      <c r="H69" s="10" t="n">
        <v>2000</v>
      </c>
      <c r="I69" s="8" t="s">
        <v>14</v>
      </c>
    </row>
    <row r="70" customFormat="false" ht="14.25" hidden="false" customHeight="false" outlineLevel="0" collapsed="false">
      <c r="A70" s="4" t="n">
        <v>68</v>
      </c>
      <c r="B70" s="5" t="str">
        <f aca="false">REPLACE([1]Sheet1!B70,2,1,"*")</f>
        <v>陈*艳</v>
      </c>
      <c r="C70" s="6" t="s">
        <v>132</v>
      </c>
      <c r="D70" s="7" t="s">
        <v>133</v>
      </c>
      <c r="E70" s="8" t="s">
        <v>12</v>
      </c>
      <c r="F70" s="9" t="n">
        <v>45495</v>
      </c>
      <c r="G70" s="8" t="s">
        <v>65</v>
      </c>
      <c r="H70" s="10" t="n">
        <v>2000</v>
      </c>
      <c r="I70" s="8" t="s">
        <v>14</v>
      </c>
    </row>
    <row r="71" customFormat="false" ht="14.25" hidden="false" customHeight="false" outlineLevel="0" collapsed="false">
      <c r="A71" s="4" t="n">
        <v>69</v>
      </c>
      <c r="B71" s="5" t="str">
        <f aca="false">REPLACE([1]Sheet1!B71,2,1,"*")</f>
        <v>丁*义</v>
      </c>
      <c r="C71" s="6" t="s">
        <v>130</v>
      </c>
      <c r="D71" s="7" t="s">
        <v>134</v>
      </c>
      <c r="E71" s="8" t="s">
        <v>12</v>
      </c>
      <c r="F71" s="9" t="n">
        <v>45495</v>
      </c>
      <c r="G71" s="8" t="s">
        <v>46</v>
      </c>
      <c r="H71" s="10" t="n">
        <v>2000</v>
      </c>
      <c r="I71" s="8" t="s">
        <v>14</v>
      </c>
    </row>
    <row r="72" customFormat="false" ht="14.25" hidden="false" customHeight="false" outlineLevel="0" collapsed="false">
      <c r="A72" s="4" t="n">
        <v>70</v>
      </c>
      <c r="B72" s="5" t="str">
        <f aca="false">REPLACE([1]Sheet1!B72,2,1,"*")</f>
        <v>丁*</v>
      </c>
      <c r="C72" s="6" t="s">
        <v>130</v>
      </c>
      <c r="D72" s="7" t="s">
        <v>135</v>
      </c>
      <c r="E72" s="8" t="s">
        <v>12</v>
      </c>
      <c r="F72" s="9" t="n">
        <v>45495</v>
      </c>
      <c r="G72" s="8" t="s">
        <v>46</v>
      </c>
      <c r="H72" s="10" t="n">
        <v>2000</v>
      </c>
      <c r="I72" s="8" t="s">
        <v>14</v>
      </c>
    </row>
    <row r="73" customFormat="false" ht="14.25" hidden="false" customHeight="false" outlineLevel="0" collapsed="false">
      <c r="A73" s="4" t="n">
        <v>71</v>
      </c>
      <c r="B73" s="5" t="str">
        <f aca="false">REPLACE([1]Sheet1!B73,2,1,"*")</f>
        <v>王*</v>
      </c>
      <c r="C73" s="6" t="s">
        <v>136</v>
      </c>
      <c r="D73" s="7" t="s">
        <v>137</v>
      </c>
      <c r="E73" s="8" t="s">
        <v>12</v>
      </c>
      <c r="F73" s="9" t="n">
        <v>45495</v>
      </c>
      <c r="G73" s="8" t="s">
        <v>49</v>
      </c>
      <c r="H73" s="10" t="n">
        <v>2000</v>
      </c>
      <c r="I73" s="8" t="s">
        <v>14</v>
      </c>
    </row>
    <row r="74" customFormat="false" ht="14.25" hidden="false" customHeight="false" outlineLevel="0" collapsed="false">
      <c r="A74" s="4" t="n">
        <v>72</v>
      </c>
      <c r="B74" s="5" t="str">
        <f aca="false">REPLACE([1]Sheet1!B74,2,1,"*")</f>
        <v>陈*</v>
      </c>
      <c r="C74" s="6" t="s">
        <v>25</v>
      </c>
      <c r="D74" s="7" t="s">
        <v>138</v>
      </c>
      <c r="E74" s="8" t="s">
        <v>12</v>
      </c>
      <c r="F74" s="9" t="n">
        <v>45502</v>
      </c>
      <c r="G74" s="8" t="s">
        <v>27</v>
      </c>
      <c r="H74" s="10" t="n">
        <v>2000</v>
      </c>
      <c r="I74" s="8" t="s">
        <v>14</v>
      </c>
    </row>
    <row r="75" customFormat="false" ht="14.25" hidden="false" customHeight="false" outlineLevel="0" collapsed="false">
      <c r="A75" s="4" t="n">
        <v>73</v>
      </c>
      <c r="B75" s="5" t="str">
        <f aca="false">REPLACE([1]Sheet1!B75,2,1,"*")</f>
        <v>曹*玉</v>
      </c>
      <c r="C75" s="6" t="s">
        <v>28</v>
      </c>
      <c r="D75" s="7" t="s">
        <v>139</v>
      </c>
      <c r="E75" s="8" t="s">
        <v>23</v>
      </c>
      <c r="F75" s="9" t="n">
        <v>45502</v>
      </c>
      <c r="G75" s="8" t="s">
        <v>17</v>
      </c>
      <c r="H75" s="10" t="n">
        <v>1500</v>
      </c>
      <c r="I75" s="8" t="s">
        <v>14</v>
      </c>
    </row>
    <row r="76" customFormat="false" ht="14.25" hidden="false" customHeight="false" outlineLevel="0" collapsed="false">
      <c r="A76" s="4" t="n">
        <v>74</v>
      </c>
      <c r="B76" s="5" t="str">
        <f aca="false">REPLACE([1]Sheet1!B76,2,1,"*")</f>
        <v>段*</v>
      </c>
      <c r="C76" s="6" t="s">
        <v>105</v>
      </c>
      <c r="D76" s="7" t="s">
        <v>140</v>
      </c>
      <c r="E76" s="8" t="s">
        <v>12</v>
      </c>
      <c r="F76" s="9" t="n">
        <v>45502</v>
      </c>
      <c r="G76" s="8" t="s">
        <v>20</v>
      </c>
      <c r="H76" s="10" t="n">
        <v>2000</v>
      </c>
      <c r="I76" s="8" t="s">
        <v>14</v>
      </c>
    </row>
    <row r="77" customFormat="false" ht="14.25" hidden="false" customHeight="false" outlineLevel="0" collapsed="false">
      <c r="A77" s="4" t="n">
        <v>75</v>
      </c>
      <c r="B77" s="5" t="str">
        <f aca="false">REPLACE([1]Sheet1!B77,2,1,"*")</f>
        <v>黄*</v>
      </c>
      <c r="C77" s="6" t="s">
        <v>105</v>
      </c>
      <c r="D77" s="7" t="s">
        <v>141</v>
      </c>
      <c r="E77" s="8" t="s">
        <v>12</v>
      </c>
      <c r="F77" s="9" t="n">
        <v>45502</v>
      </c>
      <c r="G77" s="8" t="s">
        <v>17</v>
      </c>
      <c r="H77" s="10" t="n">
        <v>2000</v>
      </c>
      <c r="I77" s="8" t="s">
        <v>14</v>
      </c>
    </row>
    <row r="78" customFormat="false" ht="14.25" hidden="false" customHeight="false" outlineLevel="0" collapsed="false">
      <c r="A78" s="4" t="n">
        <v>76</v>
      </c>
      <c r="B78" s="5" t="str">
        <f aca="false">REPLACE([1]Sheet1!B78,2,1,"*")</f>
        <v>王*玮</v>
      </c>
      <c r="C78" s="6" t="s">
        <v>105</v>
      </c>
      <c r="D78" s="7" t="s">
        <v>142</v>
      </c>
      <c r="E78" s="8" t="s">
        <v>23</v>
      </c>
      <c r="F78" s="9" t="n">
        <v>45502</v>
      </c>
      <c r="G78" s="8" t="s">
        <v>20</v>
      </c>
      <c r="H78" s="10" t="n">
        <v>1500</v>
      </c>
      <c r="I78" s="8" t="s">
        <v>14</v>
      </c>
    </row>
    <row r="79" customFormat="false" ht="14.25" hidden="false" customHeight="false" outlineLevel="0" collapsed="false">
      <c r="A79" s="4" t="n">
        <v>77</v>
      </c>
      <c r="B79" s="5" t="str">
        <f aca="false">REPLACE([1]Sheet1!B79,2,1,"*")</f>
        <v>李*悦</v>
      </c>
      <c r="C79" s="6" t="s">
        <v>28</v>
      </c>
      <c r="D79" s="7" t="s">
        <v>143</v>
      </c>
      <c r="E79" s="8" t="s">
        <v>12</v>
      </c>
      <c r="F79" s="9" t="n">
        <v>45502</v>
      </c>
      <c r="G79" s="8" t="s">
        <v>17</v>
      </c>
      <c r="H79" s="10" t="n">
        <v>2000</v>
      </c>
      <c r="I79" s="8" t="s">
        <v>14</v>
      </c>
    </row>
    <row r="80" customFormat="false" ht="14.25" hidden="false" customHeight="false" outlineLevel="0" collapsed="false">
      <c r="A80" s="4" t="n">
        <v>78</v>
      </c>
      <c r="B80" s="5" t="str">
        <f aca="false">REPLACE([1]Sheet1!B80,2,1,"*")</f>
        <v>程*莉</v>
      </c>
      <c r="C80" s="6" t="s">
        <v>144</v>
      </c>
      <c r="D80" s="7" t="s">
        <v>145</v>
      </c>
      <c r="E80" s="8" t="s">
        <v>12</v>
      </c>
      <c r="F80" s="9" t="n">
        <v>45411</v>
      </c>
      <c r="G80" s="8" t="s">
        <v>17</v>
      </c>
      <c r="H80" s="10" t="n">
        <v>2000</v>
      </c>
      <c r="I80" s="8" t="s">
        <v>14</v>
      </c>
    </row>
    <row r="81" customFormat="false" ht="14.25" hidden="false" customHeight="false" outlineLevel="0" collapsed="false">
      <c r="A81" s="4" t="n">
        <v>79</v>
      </c>
      <c r="B81" s="5" t="str">
        <f aca="false">REPLACE([1]Sheet1!B81,2,1,"*")</f>
        <v>张*</v>
      </c>
      <c r="C81" s="6" t="s">
        <v>105</v>
      </c>
      <c r="D81" s="7" t="s">
        <v>146</v>
      </c>
      <c r="E81" s="8" t="s">
        <v>12</v>
      </c>
      <c r="F81" s="9" t="n">
        <v>45502</v>
      </c>
      <c r="G81" s="8" t="s">
        <v>17</v>
      </c>
      <c r="H81" s="10" t="n">
        <v>2000</v>
      </c>
      <c r="I81" s="8" t="s">
        <v>14</v>
      </c>
    </row>
    <row r="82" customFormat="false" ht="14.25" hidden="false" customHeight="false" outlineLevel="0" collapsed="false">
      <c r="A82" s="4" t="n">
        <v>80</v>
      </c>
      <c r="B82" s="5" t="str">
        <f aca="false">REPLACE([1]Sheet1!B82,2,1,"*")</f>
        <v>杜*新</v>
      </c>
      <c r="C82" s="6" t="s">
        <v>136</v>
      </c>
      <c r="D82" s="7" t="s">
        <v>147</v>
      </c>
      <c r="E82" s="8" t="s">
        <v>12</v>
      </c>
      <c r="F82" s="9" t="n">
        <v>45495</v>
      </c>
      <c r="G82" s="8" t="s">
        <v>49</v>
      </c>
      <c r="H82" s="10" t="n">
        <v>2000</v>
      </c>
      <c r="I82" s="8" t="s">
        <v>14</v>
      </c>
    </row>
    <row r="83" customFormat="false" ht="14.25" hidden="false" customHeight="false" outlineLevel="0" collapsed="false">
      <c r="A83" s="4" t="n">
        <v>81</v>
      </c>
      <c r="B83" s="5" t="str">
        <f aca="false">REPLACE([1]Sheet1!B83,2,1,"*")</f>
        <v>丁*</v>
      </c>
      <c r="C83" s="6" t="s">
        <v>148</v>
      </c>
      <c r="D83" s="7" t="s">
        <v>149</v>
      </c>
      <c r="E83" s="8" t="s">
        <v>12</v>
      </c>
      <c r="F83" s="9" t="n">
        <v>45285</v>
      </c>
      <c r="G83" s="8" t="s">
        <v>71</v>
      </c>
      <c r="H83" s="10" t="n">
        <v>2000</v>
      </c>
      <c r="I83" s="8" t="s">
        <v>14</v>
      </c>
    </row>
    <row r="84" customFormat="false" ht="14.25" hidden="false" customHeight="false" outlineLevel="0" collapsed="false">
      <c r="A84" s="4" t="n">
        <v>82</v>
      </c>
      <c r="B84" s="5" t="str">
        <f aca="false">REPLACE([1]Sheet1!B84,2,1,"*")</f>
        <v>赵*程</v>
      </c>
      <c r="C84" s="6" t="s">
        <v>136</v>
      </c>
      <c r="D84" s="7" t="s">
        <v>150</v>
      </c>
      <c r="E84" s="8" t="s">
        <v>12</v>
      </c>
      <c r="F84" s="9" t="n">
        <v>45495</v>
      </c>
      <c r="G84" s="8" t="s">
        <v>49</v>
      </c>
      <c r="H84" s="10" t="n">
        <v>2000</v>
      </c>
      <c r="I84" s="8" t="s">
        <v>14</v>
      </c>
    </row>
    <row r="85" customFormat="false" ht="14.25" hidden="false" customHeight="false" outlineLevel="0" collapsed="false">
      <c r="A85" s="4" t="n">
        <v>83</v>
      </c>
      <c r="B85" s="5" t="str">
        <f aca="false">REPLACE([1]Sheet1!B85,2,1,"*")</f>
        <v>田*强</v>
      </c>
      <c r="C85" s="6" t="s">
        <v>136</v>
      </c>
      <c r="D85" s="7" t="s">
        <v>151</v>
      </c>
      <c r="E85" s="8" t="s">
        <v>12</v>
      </c>
      <c r="F85" s="9" t="n">
        <v>45495</v>
      </c>
      <c r="G85" s="8" t="s">
        <v>49</v>
      </c>
      <c r="H85" s="10" t="n">
        <v>2000</v>
      </c>
      <c r="I85" s="8" t="s">
        <v>14</v>
      </c>
    </row>
    <row r="86" customFormat="false" ht="14.25" hidden="false" customHeight="false" outlineLevel="0" collapsed="false">
      <c r="A86" s="4" t="n">
        <v>84</v>
      </c>
      <c r="B86" s="5" t="str">
        <f aca="false">REPLACE([1]Sheet1!B86,2,1,"*")</f>
        <v>赵*媛</v>
      </c>
      <c r="C86" s="6" t="s">
        <v>35</v>
      </c>
      <c r="D86" s="7" t="s">
        <v>152</v>
      </c>
      <c r="E86" s="8" t="s">
        <v>12</v>
      </c>
      <c r="F86" s="9" t="n">
        <v>45495</v>
      </c>
      <c r="G86" s="8" t="s">
        <v>17</v>
      </c>
      <c r="H86" s="10" t="n">
        <v>2000</v>
      </c>
      <c r="I86" s="8" t="s">
        <v>14</v>
      </c>
    </row>
    <row r="87" customFormat="false" ht="14.25" hidden="false" customHeight="false" outlineLevel="0" collapsed="false">
      <c r="A87" s="4" t="n">
        <v>85</v>
      </c>
      <c r="B87" s="5" t="str">
        <f aca="false">REPLACE([1]Sheet1!B87,2,1,"*")</f>
        <v>周*闻</v>
      </c>
      <c r="C87" s="6" t="s">
        <v>105</v>
      </c>
      <c r="D87" s="7" t="s">
        <v>153</v>
      </c>
      <c r="E87" s="8" t="s">
        <v>23</v>
      </c>
      <c r="F87" s="9" t="n">
        <v>45502</v>
      </c>
      <c r="G87" s="8" t="s">
        <v>17</v>
      </c>
      <c r="H87" s="10" t="n">
        <v>1500</v>
      </c>
      <c r="I87" s="8" t="s">
        <v>14</v>
      </c>
    </row>
    <row r="88" customFormat="false" ht="14.25" hidden="false" customHeight="false" outlineLevel="0" collapsed="false">
      <c r="A88" s="4" t="n">
        <v>86</v>
      </c>
      <c r="B88" s="5" t="str">
        <f aca="false">REPLACE([1]Sheet1!B88,2,1,"*")</f>
        <v>段*青</v>
      </c>
      <c r="C88" s="6" t="s">
        <v>25</v>
      </c>
      <c r="D88" s="7" t="s">
        <v>154</v>
      </c>
      <c r="E88" s="8" t="s">
        <v>12</v>
      </c>
      <c r="F88" s="9" t="n">
        <v>45502</v>
      </c>
      <c r="G88" s="8" t="s">
        <v>27</v>
      </c>
      <c r="H88" s="10" t="n">
        <v>2000</v>
      </c>
      <c r="I88" s="8" t="s">
        <v>14</v>
      </c>
    </row>
    <row r="89" customFormat="false" ht="14.25" hidden="false" customHeight="false" outlineLevel="0" collapsed="false">
      <c r="A89" s="4" t="n">
        <v>87</v>
      </c>
      <c r="B89" s="5" t="str">
        <f aca="false">REPLACE([1]Sheet1!B89,2,1,"*")</f>
        <v>王*</v>
      </c>
      <c r="C89" s="6" t="s">
        <v>105</v>
      </c>
      <c r="D89" s="7" t="s">
        <v>155</v>
      </c>
      <c r="E89" s="8" t="s">
        <v>12</v>
      </c>
      <c r="F89" s="9" t="n">
        <v>45502</v>
      </c>
      <c r="G89" s="8" t="s">
        <v>20</v>
      </c>
      <c r="H89" s="10" t="n">
        <v>2000</v>
      </c>
      <c r="I89" s="8" t="s">
        <v>14</v>
      </c>
    </row>
    <row r="90" customFormat="false" ht="14.25" hidden="false" customHeight="false" outlineLevel="0" collapsed="false">
      <c r="A90" s="4" t="n">
        <v>88</v>
      </c>
      <c r="B90" s="5" t="str">
        <f aca="false">REPLACE([1]Sheet1!B90,2,1,"*")</f>
        <v>徐*强</v>
      </c>
      <c r="C90" s="6" t="s">
        <v>105</v>
      </c>
      <c r="D90" s="7" t="s">
        <v>156</v>
      </c>
      <c r="E90" s="8" t="s">
        <v>12</v>
      </c>
      <c r="F90" s="9" t="n">
        <v>45502</v>
      </c>
      <c r="G90" s="8" t="s">
        <v>20</v>
      </c>
      <c r="H90" s="10" t="n">
        <v>2000</v>
      </c>
      <c r="I90" s="8" t="s">
        <v>14</v>
      </c>
    </row>
    <row r="91" customFormat="false" ht="14.25" hidden="false" customHeight="false" outlineLevel="0" collapsed="false">
      <c r="A91" s="4" t="n">
        <v>89</v>
      </c>
      <c r="B91" s="5" t="str">
        <f aca="false">REPLACE([1]Sheet1!B91,2,1,"*")</f>
        <v>张*国</v>
      </c>
      <c r="C91" s="6" t="s">
        <v>105</v>
      </c>
      <c r="D91" s="7" t="s">
        <v>157</v>
      </c>
      <c r="E91" s="8" t="s">
        <v>12</v>
      </c>
      <c r="F91" s="9" t="n">
        <v>45502</v>
      </c>
      <c r="G91" s="8" t="s">
        <v>20</v>
      </c>
      <c r="H91" s="10" t="n">
        <v>2000</v>
      </c>
      <c r="I91" s="8" t="s">
        <v>14</v>
      </c>
    </row>
    <row r="92" customFormat="false" ht="14.25" hidden="false" customHeight="false" outlineLevel="0" collapsed="false">
      <c r="A92" s="4" t="n">
        <v>90</v>
      </c>
      <c r="B92" s="5" t="str">
        <f aca="false">REPLACE([1]Sheet1!B92,2,1,"*")</f>
        <v>宋*武</v>
      </c>
      <c r="C92" s="6" t="s">
        <v>105</v>
      </c>
      <c r="D92" s="7" t="s">
        <v>158</v>
      </c>
      <c r="E92" s="8" t="s">
        <v>12</v>
      </c>
      <c r="F92" s="9" t="n">
        <v>45502</v>
      </c>
      <c r="G92" s="8" t="s">
        <v>20</v>
      </c>
      <c r="H92" s="10" t="n">
        <v>2000</v>
      </c>
      <c r="I92" s="8" t="s">
        <v>14</v>
      </c>
    </row>
    <row r="93" customFormat="false" ht="14.25" hidden="false" customHeight="false" outlineLevel="0" collapsed="false">
      <c r="A93" s="4" t="n">
        <v>91</v>
      </c>
      <c r="B93" s="5" t="str">
        <f aca="false">REPLACE([1]Sheet1!B93,2,1,"*")</f>
        <v>张*潮</v>
      </c>
      <c r="C93" s="6" t="s">
        <v>105</v>
      </c>
      <c r="D93" s="7" t="s">
        <v>159</v>
      </c>
      <c r="E93" s="8" t="s">
        <v>12</v>
      </c>
      <c r="F93" s="9" t="n">
        <v>45502</v>
      </c>
      <c r="G93" s="8" t="s">
        <v>20</v>
      </c>
      <c r="H93" s="10" t="n">
        <v>2000</v>
      </c>
      <c r="I93" s="8" t="s">
        <v>14</v>
      </c>
    </row>
    <row r="94" customFormat="false" ht="14.25" hidden="false" customHeight="false" outlineLevel="0" collapsed="false">
      <c r="A94" s="4" t="n">
        <v>92</v>
      </c>
      <c r="B94" s="5" t="str">
        <f aca="false">REPLACE([1]Sheet1!B94,2,1,"*")</f>
        <v>万*</v>
      </c>
      <c r="C94" s="6" t="s">
        <v>105</v>
      </c>
      <c r="D94" s="7" t="s">
        <v>160</v>
      </c>
      <c r="E94" s="8" t="s">
        <v>12</v>
      </c>
      <c r="F94" s="9" t="n">
        <v>45502</v>
      </c>
      <c r="G94" s="8" t="s">
        <v>20</v>
      </c>
      <c r="H94" s="10" t="n">
        <v>2000</v>
      </c>
      <c r="I94" s="8" t="s">
        <v>14</v>
      </c>
    </row>
    <row r="95" customFormat="false" ht="14.25" hidden="false" customHeight="false" outlineLevel="0" collapsed="false">
      <c r="A95" s="4" t="n">
        <v>93</v>
      </c>
      <c r="B95" s="5" t="str">
        <f aca="false">REPLACE([1]Sheet1!B95,2,1,"*")</f>
        <v>杨*</v>
      </c>
      <c r="C95" s="6" t="s">
        <v>105</v>
      </c>
      <c r="D95" s="7" t="s">
        <v>161</v>
      </c>
      <c r="E95" s="8" t="s">
        <v>12</v>
      </c>
      <c r="F95" s="9" t="n">
        <v>45502</v>
      </c>
      <c r="G95" s="8" t="s">
        <v>20</v>
      </c>
      <c r="H95" s="10" t="n">
        <v>2000</v>
      </c>
      <c r="I95" s="8" t="s">
        <v>14</v>
      </c>
    </row>
    <row r="96" customFormat="false" ht="14.25" hidden="false" customHeight="false" outlineLevel="0" collapsed="false">
      <c r="A96" s="4" t="n">
        <v>94</v>
      </c>
      <c r="B96" s="5" t="str">
        <f aca="false">REPLACE([1]Sheet1!B96,2,1,"*")</f>
        <v>王*燕</v>
      </c>
      <c r="C96" s="6" t="s">
        <v>28</v>
      </c>
      <c r="D96" s="7" t="s">
        <v>162</v>
      </c>
      <c r="E96" s="8" t="s">
        <v>12</v>
      </c>
      <c r="F96" s="9" t="n">
        <v>45481</v>
      </c>
      <c r="G96" s="8" t="s">
        <v>49</v>
      </c>
      <c r="H96" s="10" t="n">
        <v>2000</v>
      </c>
      <c r="I96" s="8" t="s">
        <v>14</v>
      </c>
    </row>
    <row r="97" customFormat="false" ht="14.25" hidden="false" customHeight="false" outlineLevel="0" collapsed="false">
      <c r="A97" s="4" t="n">
        <v>95</v>
      </c>
      <c r="B97" s="5" t="str">
        <f aca="false">REPLACE([1]Sheet1!B97,2,1,"*")</f>
        <v>邹*</v>
      </c>
      <c r="C97" s="6" t="s">
        <v>130</v>
      </c>
      <c r="D97" s="7" t="s">
        <v>163</v>
      </c>
      <c r="E97" s="8" t="s">
        <v>12</v>
      </c>
      <c r="F97" s="9" t="n">
        <v>45495</v>
      </c>
      <c r="G97" s="8" t="s">
        <v>46</v>
      </c>
      <c r="H97" s="10" t="n">
        <v>2000</v>
      </c>
      <c r="I97" s="8" t="s">
        <v>14</v>
      </c>
    </row>
    <row r="98" customFormat="false" ht="14.25" hidden="false" customHeight="false" outlineLevel="0" collapsed="false">
      <c r="A98" s="4" t="n">
        <v>96</v>
      </c>
      <c r="B98" s="5" t="str">
        <f aca="false">REPLACE([1]Sheet1!B98,2,1,"*")</f>
        <v>郑*滨</v>
      </c>
      <c r="C98" s="6" t="s">
        <v>25</v>
      </c>
      <c r="D98" s="7" t="s">
        <v>164</v>
      </c>
      <c r="E98" s="8" t="s">
        <v>12</v>
      </c>
      <c r="F98" s="9" t="n">
        <v>45502</v>
      </c>
      <c r="G98" s="8" t="s">
        <v>27</v>
      </c>
      <c r="H98" s="10" t="n">
        <v>2000</v>
      </c>
      <c r="I98" s="8" t="s">
        <v>14</v>
      </c>
    </row>
    <row r="99" customFormat="false" ht="14.25" hidden="false" customHeight="false" outlineLevel="0" collapsed="false">
      <c r="A99" s="4" t="n">
        <v>97</v>
      </c>
      <c r="B99" s="5" t="str">
        <f aca="false">REPLACE([1]Sheet1!B99,2,1,"*")</f>
        <v>杨*</v>
      </c>
      <c r="C99" s="6" t="s">
        <v>28</v>
      </c>
      <c r="D99" s="7" t="s">
        <v>165</v>
      </c>
      <c r="E99" s="8" t="s">
        <v>12</v>
      </c>
      <c r="F99" s="9" t="n">
        <v>45502</v>
      </c>
      <c r="G99" s="8" t="s">
        <v>71</v>
      </c>
      <c r="H99" s="10" t="n">
        <v>2000</v>
      </c>
      <c r="I99" s="8" t="s">
        <v>14</v>
      </c>
    </row>
    <row r="100" customFormat="false" ht="14.25" hidden="false" customHeight="false" outlineLevel="0" collapsed="false">
      <c r="A100" s="4" t="n">
        <v>98</v>
      </c>
      <c r="B100" s="5" t="str">
        <f aca="false">REPLACE([1]Sheet1!B100,2,1,"*")</f>
        <v>丁*</v>
      </c>
      <c r="C100" s="6" t="s">
        <v>130</v>
      </c>
      <c r="D100" s="7" t="s">
        <v>166</v>
      </c>
      <c r="E100" s="8" t="s">
        <v>12</v>
      </c>
      <c r="F100" s="9" t="n">
        <v>45495</v>
      </c>
      <c r="G100" s="8" t="s">
        <v>46</v>
      </c>
      <c r="H100" s="10" t="n">
        <v>2000</v>
      </c>
      <c r="I100" s="8" t="s">
        <v>14</v>
      </c>
    </row>
    <row r="101" customFormat="false" ht="14.25" hidden="false" customHeight="false" outlineLevel="0" collapsed="false">
      <c r="A101" s="4" t="n">
        <v>99</v>
      </c>
      <c r="B101" s="5" t="str">
        <f aca="false">REPLACE([1]Sheet1!B101,2,1,"*")</f>
        <v>周*</v>
      </c>
      <c r="C101" s="6" t="s">
        <v>130</v>
      </c>
      <c r="D101" s="7" t="s">
        <v>167</v>
      </c>
      <c r="E101" s="8" t="s">
        <v>12</v>
      </c>
      <c r="F101" s="9" t="n">
        <v>45495</v>
      </c>
      <c r="G101" s="8" t="s">
        <v>46</v>
      </c>
      <c r="H101" s="10" t="n">
        <v>2000</v>
      </c>
      <c r="I101" s="8" t="s">
        <v>14</v>
      </c>
    </row>
    <row r="102" customFormat="false" ht="14.25" hidden="false" customHeight="false" outlineLevel="0" collapsed="false">
      <c r="A102" s="4" t="n">
        <v>100</v>
      </c>
      <c r="B102" s="5" t="str">
        <f aca="false">REPLACE([1]Sheet1!B102,2,1,"*")</f>
        <v>周*俐</v>
      </c>
      <c r="C102" s="6" t="s">
        <v>28</v>
      </c>
      <c r="D102" s="7" t="s">
        <v>168</v>
      </c>
      <c r="E102" s="8" t="s">
        <v>12</v>
      </c>
      <c r="F102" s="9" t="n">
        <v>45502</v>
      </c>
      <c r="G102" s="8" t="s">
        <v>71</v>
      </c>
      <c r="H102" s="10" t="n">
        <v>2000</v>
      </c>
      <c r="I102" s="8" t="s">
        <v>14</v>
      </c>
    </row>
    <row r="103" customFormat="false" ht="14.25" hidden="false" customHeight="false" outlineLevel="0" collapsed="false">
      <c r="A103" s="4" t="n">
        <v>101</v>
      </c>
      <c r="B103" s="5" t="str">
        <f aca="false">REPLACE([1]Sheet1!B103,2,1,"*")</f>
        <v>余*东</v>
      </c>
      <c r="C103" s="6" t="s">
        <v>25</v>
      </c>
      <c r="D103" s="7" t="s">
        <v>169</v>
      </c>
      <c r="E103" s="8" t="s">
        <v>12</v>
      </c>
      <c r="F103" s="9" t="n">
        <v>45502</v>
      </c>
      <c r="G103" s="8" t="s">
        <v>27</v>
      </c>
      <c r="H103" s="10" t="n">
        <v>2000</v>
      </c>
      <c r="I103" s="8" t="s">
        <v>14</v>
      </c>
    </row>
    <row r="104" customFormat="false" ht="14.25" hidden="false" customHeight="false" outlineLevel="0" collapsed="false">
      <c r="A104" s="4" t="n">
        <v>102</v>
      </c>
      <c r="B104" s="5" t="str">
        <f aca="false">REPLACE([1]Sheet1!B104,2,1,"*")</f>
        <v>李*森</v>
      </c>
      <c r="C104" s="6" t="s">
        <v>25</v>
      </c>
      <c r="D104" s="7" t="s">
        <v>170</v>
      </c>
      <c r="E104" s="8" t="s">
        <v>12</v>
      </c>
      <c r="F104" s="9" t="n">
        <v>45502</v>
      </c>
      <c r="G104" s="8" t="s">
        <v>27</v>
      </c>
      <c r="H104" s="10" t="n">
        <v>2000</v>
      </c>
      <c r="I104" s="8" t="s">
        <v>14</v>
      </c>
    </row>
    <row r="105" customFormat="false" ht="14.25" hidden="false" customHeight="false" outlineLevel="0" collapsed="false">
      <c r="A105" s="4" t="n">
        <v>103</v>
      </c>
      <c r="B105" s="5" t="str">
        <f aca="false">REPLACE([1]Sheet1!B105,2,1,"*")</f>
        <v>黄*威</v>
      </c>
      <c r="C105" s="6" t="s">
        <v>28</v>
      </c>
      <c r="D105" s="7" t="s">
        <v>171</v>
      </c>
      <c r="E105" s="8" t="s">
        <v>23</v>
      </c>
      <c r="F105" s="9" t="n">
        <v>45481</v>
      </c>
      <c r="G105" s="8" t="s">
        <v>20</v>
      </c>
      <c r="H105" s="10" t="n">
        <v>1500</v>
      </c>
      <c r="I105" s="8" t="s">
        <v>14</v>
      </c>
    </row>
    <row r="106" customFormat="false" ht="14.25" hidden="false" customHeight="false" outlineLevel="0" collapsed="false">
      <c r="A106" s="4" t="n">
        <v>104</v>
      </c>
      <c r="B106" s="5" t="str">
        <f aca="false">REPLACE([1]Sheet1!B106,2,1,"*")</f>
        <v>王*宇</v>
      </c>
      <c r="C106" s="6" t="s">
        <v>47</v>
      </c>
      <c r="D106" s="7" t="s">
        <v>172</v>
      </c>
      <c r="E106" s="8" t="s">
        <v>12</v>
      </c>
      <c r="F106" s="9" t="n">
        <v>45481</v>
      </c>
      <c r="G106" s="8" t="s">
        <v>20</v>
      </c>
      <c r="H106" s="10" t="n">
        <v>2000</v>
      </c>
      <c r="I106" s="8" t="s">
        <v>14</v>
      </c>
    </row>
    <row r="107" customFormat="false" ht="14.25" hidden="false" customHeight="false" outlineLevel="0" collapsed="false">
      <c r="A107" s="4" t="n">
        <v>105</v>
      </c>
      <c r="B107" s="5" t="str">
        <f aca="false">REPLACE([1]Sheet1!B107,2,1,"*")</f>
        <v>李*利</v>
      </c>
      <c r="C107" s="6" t="s">
        <v>28</v>
      </c>
      <c r="D107" s="7" t="s">
        <v>173</v>
      </c>
      <c r="E107" s="8" t="s">
        <v>12</v>
      </c>
      <c r="F107" s="9" t="n">
        <v>45481</v>
      </c>
      <c r="G107" s="8" t="s">
        <v>20</v>
      </c>
      <c r="H107" s="10" t="n">
        <v>2000</v>
      </c>
      <c r="I107" s="8" t="s">
        <v>14</v>
      </c>
    </row>
    <row r="108" customFormat="false" ht="14.25" hidden="false" customHeight="false" outlineLevel="0" collapsed="false">
      <c r="A108" s="4" t="n">
        <v>106</v>
      </c>
      <c r="B108" s="5" t="str">
        <f aca="false">REPLACE([1]Sheet1!B108,2,1,"*")</f>
        <v>孙*俭</v>
      </c>
      <c r="C108" s="6" t="s">
        <v>28</v>
      </c>
      <c r="D108" s="7" t="s">
        <v>174</v>
      </c>
      <c r="E108" s="8" t="s">
        <v>23</v>
      </c>
      <c r="F108" s="9" t="n">
        <v>45481</v>
      </c>
      <c r="G108" s="8" t="s">
        <v>20</v>
      </c>
      <c r="H108" s="10" t="n">
        <v>1500</v>
      </c>
      <c r="I108" s="8" t="s">
        <v>14</v>
      </c>
    </row>
    <row r="109" customFormat="false" ht="14.25" hidden="false" customHeight="false" outlineLevel="0" collapsed="false">
      <c r="A109" s="4" t="n">
        <v>107</v>
      </c>
      <c r="B109" s="5" t="str">
        <f aca="false">REPLACE([1]Sheet1!B109,2,1,"*")</f>
        <v>丁*威</v>
      </c>
      <c r="C109" s="6" t="s">
        <v>47</v>
      </c>
      <c r="D109" s="7" t="s">
        <v>175</v>
      </c>
      <c r="E109" s="8" t="s">
        <v>12</v>
      </c>
      <c r="F109" s="9" t="n">
        <v>45481</v>
      </c>
      <c r="G109" s="8" t="s">
        <v>20</v>
      </c>
      <c r="H109" s="10" t="n">
        <v>2000</v>
      </c>
      <c r="I109" s="8" t="s">
        <v>14</v>
      </c>
    </row>
    <row r="110" customFormat="false" ht="14.25" hidden="false" customHeight="false" outlineLevel="0" collapsed="false">
      <c r="A110" s="4" t="n">
        <v>108</v>
      </c>
      <c r="B110" s="5" t="str">
        <f aca="false">REPLACE([1]Sheet1!B110,2,1,"*")</f>
        <v>王*</v>
      </c>
      <c r="C110" s="6" t="s">
        <v>47</v>
      </c>
      <c r="D110" s="7" t="s">
        <v>176</v>
      </c>
      <c r="E110" s="8" t="s">
        <v>12</v>
      </c>
      <c r="F110" s="9" t="n">
        <v>45481</v>
      </c>
      <c r="G110" s="8" t="s">
        <v>49</v>
      </c>
      <c r="H110" s="10" t="n">
        <v>2000</v>
      </c>
      <c r="I110" s="8" t="s">
        <v>14</v>
      </c>
    </row>
    <row r="111" customFormat="false" ht="14.25" hidden="false" customHeight="false" outlineLevel="0" collapsed="false">
      <c r="A111" s="4" t="n">
        <v>109</v>
      </c>
      <c r="B111" s="5" t="str">
        <f aca="false">REPLACE([1]Sheet1!B111,2,1,"*")</f>
        <v>李*</v>
      </c>
      <c r="C111" s="6" t="s">
        <v>25</v>
      </c>
      <c r="D111" s="7" t="s">
        <v>177</v>
      </c>
      <c r="E111" s="8" t="s">
        <v>12</v>
      </c>
      <c r="F111" s="9" t="n">
        <v>45502</v>
      </c>
      <c r="G111" s="8" t="s">
        <v>27</v>
      </c>
      <c r="H111" s="10" t="n">
        <v>2000</v>
      </c>
      <c r="I111" s="8" t="s">
        <v>14</v>
      </c>
    </row>
    <row r="112" customFormat="false" ht="14.25" hidden="false" customHeight="false" outlineLevel="0" collapsed="false">
      <c r="A112" s="4" t="n">
        <v>110</v>
      </c>
      <c r="B112" s="5" t="str">
        <f aca="false">REPLACE([1]Sheet1!B112,2,1,"*")</f>
        <v>刘*成</v>
      </c>
      <c r="C112" s="6" t="s">
        <v>25</v>
      </c>
      <c r="D112" s="7" t="s">
        <v>178</v>
      </c>
      <c r="E112" s="8" t="s">
        <v>12</v>
      </c>
      <c r="F112" s="9" t="n">
        <v>45502</v>
      </c>
      <c r="G112" s="8" t="s">
        <v>27</v>
      </c>
      <c r="H112" s="10" t="n">
        <v>2000</v>
      </c>
      <c r="I112" s="8" t="s">
        <v>14</v>
      </c>
    </row>
    <row r="113" customFormat="false" ht="14.25" hidden="false" customHeight="false" outlineLevel="0" collapsed="false">
      <c r="A113" s="4" t="n">
        <v>111</v>
      </c>
      <c r="B113" s="5" t="str">
        <f aca="false">REPLACE([1]Sheet1!B113,2,1,"*")</f>
        <v>孟*洋</v>
      </c>
      <c r="C113" s="6" t="s">
        <v>47</v>
      </c>
      <c r="D113" s="7" t="s">
        <v>179</v>
      </c>
      <c r="E113" s="8" t="s">
        <v>12</v>
      </c>
      <c r="F113" s="9" t="n">
        <v>45481</v>
      </c>
      <c r="G113" s="8" t="s">
        <v>49</v>
      </c>
      <c r="H113" s="10" t="n">
        <v>2000</v>
      </c>
      <c r="I113" s="8" t="s">
        <v>14</v>
      </c>
    </row>
    <row r="114" customFormat="false" ht="14.25" hidden="false" customHeight="false" outlineLevel="0" collapsed="false">
      <c r="A114" s="4" t="n">
        <v>112</v>
      </c>
      <c r="B114" s="5" t="str">
        <f aca="false">REPLACE([1]Sheet1!B114,2,1,"*")</f>
        <v>陈*义</v>
      </c>
      <c r="C114" s="6" t="s">
        <v>47</v>
      </c>
      <c r="D114" s="7" t="s">
        <v>180</v>
      </c>
      <c r="E114" s="8" t="s">
        <v>12</v>
      </c>
      <c r="F114" s="9" t="n">
        <v>45481</v>
      </c>
      <c r="G114" s="8" t="s">
        <v>49</v>
      </c>
      <c r="H114" s="10" t="n">
        <v>2000</v>
      </c>
      <c r="I114" s="8" t="s">
        <v>14</v>
      </c>
    </row>
    <row r="115" customFormat="false" ht="14.25" hidden="false" customHeight="false" outlineLevel="0" collapsed="false">
      <c r="A115" s="4" t="n">
        <v>113</v>
      </c>
      <c r="B115" s="5" t="str">
        <f aca="false">REPLACE([1]Sheet1!B115,2,1,"*")</f>
        <v>谷*东</v>
      </c>
      <c r="C115" s="6" t="s">
        <v>47</v>
      </c>
      <c r="D115" s="7" t="s">
        <v>181</v>
      </c>
      <c r="E115" s="8" t="s">
        <v>12</v>
      </c>
      <c r="F115" s="9" t="n">
        <v>45481</v>
      </c>
      <c r="G115" s="8" t="s">
        <v>20</v>
      </c>
      <c r="H115" s="10" t="n">
        <v>2000</v>
      </c>
      <c r="I115" s="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沧海桑田</cp:lastModifiedBy>
  <dcterms:modified xsi:type="dcterms:W3CDTF">2024-12-02T0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462BAC4FA473A8074A44F5023595A_12</vt:lpwstr>
  </property>
  <property fmtid="{D5CDD505-2E9C-101B-9397-08002B2CF9AE}" pid="3" name="KSOProductBuildVer">
    <vt:lpwstr>2052-12.1.0.18608</vt:lpwstr>
  </property>
</Properties>
</file>