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共青团濉溪县委员会</t>
  </si>
  <si>
    <t xml:space="preserve">青年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3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 t="n">
        <v>30</v>
      </c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HHAAHH</cp:lastModifiedBy>
  <cp:lastPrinted>2020-01-21T03:30:40Z</cp:lastPrinted>
  <dcterms:modified xsi:type="dcterms:W3CDTF">2022-03-24T03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BB1FBDB5F4A6B8D6D40C89E390F11</vt:lpwstr>
  </property>
  <property fmtid="{D5CDD505-2E9C-101B-9397-08002B2CF9AE}" pid="3" name="KSOProductBuildVer">
    <vt:lpwstr>2052-11.1.0.11365</vt:lpwstr>
  </property>
</Properties>
</file>