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746">
  <si>
    <r>
      <rPr>
        <sz val="26"/>
        <rFont val="方正小标宋简体"/>
        <family val="0"/>
        <charset val="134"/>
      </rPr>
      <t xml:space="preserve">2024</t>
    </r>
    <r>
      <rPr>
        <sz val="26"/>
        <rFont val="Noto Sans"/>
        <family val="2"/>
      </rPr>
      <t xml:space="preserve">年第二季度施工信息</t>
    </r>
  </si>
  <si>
    <t xml:space="preserve">填报单位：濉溪县住建局行政许可股</t>
  </si>
  <si>
    <t xml:space="preserve">序号</t>
  </si>
  <si>
    <t xml:space="preserve">工程名称</t>
  </si>
  <si>
    <t xml:space="preserve">地址</t>
  </si>
  <si>
    <t xml:space="preserve">层数</t>
  </si>
  <si>
    <t xml:space="preserve">工程造价（万元）</t>
  </si>
  <si>
    <t xml:space="preserve">建筑面积（㎡）</t>
  </si>
  <si>
    <t xml:space="preserve">开竣工日期</t>
  </si>
  <si>
    <t xml:space="preserve">建设单位</t>
  </si>
  <si>
    <t xml:space="preserve">设计单位</t>
  </si>
  <si>
    <t xml:space="preserve">勘察单位</t>
  </si>
  <si>
    <t xml:space="preserve">施工单位</t>
  </si>
  <si>
    <t xml:space="preserve">项目经理                  （项目部）</t>
  </si>
  <si>
    <t xml:space="preserve">监理单位</t>
  </si>
  <si>
    <t xml:space="preserve">总监（监理部）</t>
  </si>
  <si>
    <t xml:space="preserve">发证日期</t>
  </si>
  <si>
    <t xml:space="preserve">项目性质</t>
  </si>
  <si>
    <t xml:space="preserve">备注</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si>
  <si>
    <r>
      <rPr>
        <sz val="11"/>
        <rFont val="Noto Sans"/>
        <family val="2"/>
      </rPr>
      <t xml:space="preserve">淮北市濉溪县经济开发区银杏路南侧</t>
    </r>
    <r>
      <rPr>
        <sz val="11"/>
        <rFont val="宋体"/>
        <family val="0"/>
        <charset val="134"/>
      </rPr>
      <t xml:space="preserve">,</t>
    </r>
    <r>
      <rPr>
        <sz val="11"/>
        <rFont val="Noto Sans"/>
        <family val="2"/>
      </rPr>
      <t xml:space="preserve">利民路东侧</t>
    </r>
  </si>
  <si>
    <r>
      <rPr>
        <sz val="11"/>
        <rFont val="Noto Sans"/>
        <family val="2"/>
      </rPr>
      <t xml:space="preserve">地上</t>
    </r>
    <r>
      <rPr>
        <sz val="11"/>
        <rFont val="宋体"/>
        <family val="0"/>
        <charset val="134"/>
      </rPr>
      <t xml:space="preserve">1</t>
    </r>
    <r>
      <rPr>
        <sz val="11"/>
        <rFont val="Noto Sans"/>
        <family val="2"/>
      </rPr>
      <t xml:space="preserve">层</t>
    </r>
  </si>
  <si>
    <r>
      <rPr>
        <sz val="11"/>
        <rFont val="宋体"/>
        <family val="0"/>
        <charset val="134"/>
      </rPr>
      <t xml:space="preserve">2024-04-01</t>
    </r>
    <r>
      <rPr>
        <sz val="11"/>
        <rFont val="Noto Sans"/>
        <family val="2"/>
      </rPr>
      <t xml:space="preserve">、</t>
    </r>
    <r>
      <rPr>
        <sz val="11"/>
        <rFont val="宋体"/>
        <family val="0"/>
        <charset val="134"/>
      </rPr>
      <t xml:space="preserve">2025-01-01</t>
    </r>
  </si>
  <si>
    <t xml:space="preserve">安徽天诺制动系统有限公司</t>
  </si>
  <si>
    <t xml:space="preserve">浙江汇创设计集团有限公司</t>
  </si>
  <si>
    <t xml:space="preserve">宿州市规划设计研究总院有限公司</t>
  </si>
  <si>
    <t xml:space="preserve">淮北市长绿园艺工程有限公司</t>
  </si>
  <si>
    <t xml:space="preserve">吴栋华</t>
  </si>
  <si>
    <t xml:space="preserve">淮南硕丰工程管理服务有限公司</t>
  </si>
  <si>
    <t xml:space="preserve">刘毅</t>
  </si>
  <si>
    <t xml:space="preserve">工业建筑</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套制动总成碟刹和碟刹盘迁建项目（基础工程）</t>
    </r>
  </si>
  <si>
    <r>
      <rPr>
        <sz val="11"/>
        <rFont val="宋体"/>
        <family val="0"/>
        <charset val="134"/>
      </rPr>
      <t xml:space="preserve">2024-04-01</t>
    </r>
    <r>
      <rPr>
        <sz val="11"/>
        <rFont val="Noto Sans"/>
        <family val="2"/>
      </rPr>
      <t xml:space="preserve">、</t>
    </r>
    <r>
      <rPr>
        <sz val="11"/>
        <rFont val="宋体"/>
        <family val="0"/>
        <charset val="134"/>
      </rPr>
      <t xml:space="preserve">2024-07-01</t>
    </r>
  </si>
  <si>
    <r>
      <rPr>
        <sz val="11"/>
        <color rgb="FF000000"/>
        <rFont val="Noto Sans"/>
        <family val="2"/>
      </rPr>
      <t xml:space="preserve">安徽（淮北）新型煤化工合成材料基地综合服务中心</t>
    </r>
    <r>
      <rPr>
        <sz val="11"/>
        <color rgb="FF000000"/>
        <rFont val="宋体"/>
        <family val="0"/>
        <charset val="134"/>
      </rPr>
      <t xml:space="preserve">-</t>
    </r>
    <r>
      <rPr>
        <sz val="11"/>
        <color rgb="FF000000"/>
        <rFont val="Noto Sans"/>
        <family val="2"/>
      </rPr>
      <t xml:space="preserve">康体中心</t>
    </r>
  </si>
  <si>
    <t xml:space="preserve">安徽（淮北）新型煤化工合成材料基地淮选路西、基地北路南</t>
  </si>
  <si>
    <r>
      <rPr>
        <sz val="11"/>
        <rFont val="宋体"/>
        <family val="0"/>
        <charset val="134"/>
      </rPr>
      <t xml:space="preserve">2021-10-01</t>
    </r>
    <r>
      <rPr>
        <sz val="11"/>
        <rFont val="Noto Sans"/>
        <family val="2"/>
      </rPr>
      <t xml:space="preserve">、</t>
    </r>
    <r>
      <rPr>
        <sz val="11"/>
        <rFont val="宋体"/>
        <family val="0"/>
        <charset val="134"/>
      </rPr>
      <t xml:space="preserve">2022-09-30</t>
    </r>
  </si>
  <si>
    <t xml:space="preserve">安徽相润投资控股集团有限公司</t>
  </si>
  <si>
    <t xml:space="preserve">安徽建工集团股份有限公司</t>
  </si>
  <si>
    <t xml:space="preserve">淮北市金地泉建设勘察有限公司</t>
  </si>
  <si>
    <t xml:space="preserve">孙冰</t>
  </si>
  <si>
    <t xml:space="preserve">安徽恒正建设工程项目管理有限公司</t>
  </si>
  <si>
    <t xml:space="preserve">朱德胜</t>
  </si>
  <si>
    <t xml:space="preserve">民用建筑</t>
  </si>
  <si>
    <r>
      <rPr>
        <sz val="11"/>
        <color rgb="FF000000"/>
        <rFont val="Noto Sans"/>
        <family val="2"/>
      </rPr>
      <t xml:space="preserve">安徽省淮北市濉溪县乡村医养结合</t>
    </r>
    <r>
      <rPr>
        <sz val="11"/>
        <color rgb="FF000000"/>
        <rFont val="宋体"/>
        <family val="0"/>
        <charset val="134"/>
      </rPr>
      <t xml:space="preserve">PPP</t>
    </r>
    <r>
      <rPr>
        <sz val="11"/>
        <color rgb="FF000000"/>
        <rFont val="Noto Sans"/>
        <family val="2"/>
      </rPr>
      <t xml:space="preserve">项目（韩村镇卫生院、四铺镇卫生院、铁佛镇卫生院、岳集分院基础工程）</t>
    </r>
  </si>
  <si>
    <t xml:space="preserve">濉溪县</t>
  </si>
  <si>
    <r>
      <rPr>
        <sz val="11"/>
        <rFont val="宋体"/>
        <family val="0"/>
        <charset val="134"/>
      </rPr>
      <t xml:space="preserve">2024-04-20</t>
    </r>
    <r>
      <rPr>
        <sz val="11"/>
        <rFont val="Noto Sans"/>
        <family val="2"/>
      </rPr>
      <t xml:space="preserve">、</t>
    </r>
    <r>
      <rPr>
        <sz val="11"/>
        <rFont val="宋体"/>
        <family val="0"/>
        <charset val="134"/>
      </rPr>
      <t xml:space="preserve">2025-06-30</t>
    </r>
  </si>
  <si>
    <t xml:space="preserve">淮北市濉鑫建设投资有限公司</t>
  </si>
  <si>
    <t xml:space="preserve">北京顺鑫建筑规划设计研究院有限公司</t>
  </si>
  <si>
    <t xml:space="preserve">北京顺鑫天宇建设工程有限公司</t>
  </si>
  <si>
    <t xml:space="preserve">张立国</t>
  </si>
  <si>
    <t xml:space="preserve">芜湖市正泰工程建设监理（咨询）有限责任公司</t>
  </si>
  <si>
    <t xml:space="preserve">吴连峰</t>
  </si>
  <si>
    <t xml:space="preserve">安徽（淮北）煤化工基地综合服务中心二次装修项目公交换乘中心、研发办公楼、康体中心、综合服务中心</t>
  </si>
  <si>
    <t xml:space="preserve">淮北市安徽（淮北）新型煤化工合成材料基地</t>
  </si>
  <si>
    <r>
      <rPr>
        <sz val="11"/>
        <rFont val="Noto Sans"/>
        <family val="2"/>
      </rPr>
      <t xml:space="preserve">地上</t>
    </r>
    <r>
      <rPr>
        <sz val="11"/>
        <rFont val="宋体"/>
        <family val="0"/>
        <charset val="134"/>
      </rPr>
      <t xml:space="preserve">1-16</t>
    </r>
    <r>
      <rPr>
        <sz val="11"/>
        <rFont val="Noto Sans"/>
        <family val="2"/>
      </rPr>
      <t xml:space="preserve">层</t>
    </r>
  </si>
  <si>
    <r>
      <rPr>
        <sz val="12"/>
        <rFont val="宋体"/>
        <family val="0"/>
        <charset val="134"/>
      </rPr>
      <t xml:space="preserve">2022-10-20</t>
    </r>
    <r>
      <rPr>
        <sz val="12"/>
        <rFont val="Noto Sans"/>
        <family val="2"/>
      </rPr>
      <t xml:space="preserve">、</t>
    </r>
    <r>
      <rPr>
        <sz val="12"/>
        <rFont val="宋体"/>
        <family val="0"/>
        <charset val="134"/>
      </rPr>
      <t xml:space="preserve">2023-04-18</t>
    </r>
  </si>
  <si>
    <t xml:space="preserve">江苏省建筑设计研究院股份有限公司</t>
  </si>
  <si>
    <t xml:space="preserve">合肥大源建筑装饰工程有限公司</t>
  </si>
  <si>
    <t xml:space="preserve">叶显亚</t>
  </si>
  <si>
    <t xml:space="preserve">上海市工程建设咨询监理有限公司</t>
  </si>
  <si>
    <t xml:space="preserve">张洁</t>
  </si>
  <si>
    <t xml:space="preserve">装饰装修工程</t>
  </si>
  <si>
    <r>
      <rPr>
        <sz val="11"/>
        <color rgb="FF000000"/>
        <rFont val="Noto Sans"/>
        <family val="2"/>
      </rPr>
      <t xml:space="preserve">乾湖云著小区一期</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及其地下室</t>
    </r>
  </si>
  <si>
    <t xml:space="preserve">濉溪县濉溪镇淝河路南、榕树路西</t>
  </si>
  <si>
    <r>
      <rPr>
        <sz val="11"/>
        <rFont val="Noto Sans"/>
        <family val="2"/>
      </rPr>
      <t xml:space="preserve">地上</t>
    </r>
    <r>
      <rPr>
        <sz val="11"/>
        <rFont val="宋体"/>
        <family val="0"/>
        <charset val="134"/>
      </rPr>
      <t xml:space="preserve">1-11</t>
    </r>
    <r>
      <rPr>
        <sz val="11"/>
        <rFont val="Noto Sans"/>
        <family val="2"/>
      </rPr>
      <t xml:space="preserve">层</t>
    </r>
  </si>
  <si>
    <r>
      <rPr>
        <sz val="11"/>
        <rFont val="宋体"/>
        <family val="0"/>
        <charset val="134"/>
      </rPr>
      <t xml:space="preserve">2023-08-25</t>
    </r>
    <r>
      <rPr>
        <sz val="11"/>
        <rFont val="Noto Sans"/>
        <family val="2"/>
      </rPr>
      <t xml:space="preserve">、</t>
    </r>
    <r>
      <rPr>
        <sz val="11"/>
        <rFont val="宋体"/>
        <family val="0"/>
        <charset val="134"/>
      </rPr>
      <t xml:space="preserve">2025-03-31</t>
    </r>
  </si>
  <si>
    <t xml:space="preserve">濉溪御源置业有限公司</t>
  </si>
  <si>
    <t xml:space="preserve">淮北矿业（集团）工程建设有限责任公司</t>
  </si>
  <si>
    <t xml:space="preserve">安徽建工皖北建设投资有限公司</t>
  </si>
  <si>
    <t xml:space="preserve">邓磊</t>
  </si>
  <si>
    <t xml:space="preserve">安徽国合工程咨询有限责任公司</t>
  </si>
  <si>
    <t xml:space="preserve">王羽丰</t>
  </si>
  <si>
    <r>
      <rPr>
        <sz val="11"/>
        <color rgb="FF000000"/>
        <rFont val="Noto Sans"/>
        <family val="2"/>
      </rPr>
      <t xml:space="preserve">淮海中瑞农产品物流中心</t>
    </r>
    <r>
      <rPr>
        <sz val="11"/>
        <color rgb="FF000000"/>
        <rFont val="宋体"/>
        <family val="0"/>
        <charset val="134"/>
      </rPr>
      <t xml:space="preserve">41#42#48#49#</t>
    </r>
  </si>
  <si>
    <r>
      <rPr>
        <sz val="12"/>
        <rFont val="Noto Sans"/>
        <family val="2"/>
      </rPr>
      <t xml:space="preserve">濉溪县经济开发区，东至红枫路，西至利民路，南至银杏路，北至刘桥南路南</t>
    </r>
    <r>
      <rPr>
        <sz val="12"/>
        <rFont val="宋体"/>
        <family val="0"/>
        <charset val="134"/>
      </rPr>
      <t xml:space="preserve">140m</t>
    </r>
  </si>
  <si>
    <r>
      <rPr>
        <sz val="11"/>
        <rFont val="Noto Sans"/>
        <family val="2"/>
      </rPr>
      <t xml:space="preserve">地上</t>
    </r>
    <r>
      <rPr>
        <sz val="11"/>
        <rFont val="宋体"/>
        <family val="0"/>
        <charset val="134"/>
      </rPr>
      <t xml:space="preserve">1-3</t>
    </r>
    <r>
      <rPr>
        <sz val="11"/>
        <rFont val="Noto Sans"/>
        <family val="2"/>
      </rPr>
      <t xml:space="preserve">层</t>
    </r>
  </si>
  <si>
    <r>
      <rPr>
        <sz val="12"/>
        <rFont val="宋体"/>
        <family val="0"/>
        <charset val="134"/>
      </rPr>
      <t xml:space="preserve">2024-03-05</t>
    </r>
    <r>
      <rPr>
        <sz val="12"/>
        <rFont val="Noto Sans"/>
        <family val="2"/>
      </rPr>
      <t xml:space="preserve">、</t>
    </r>
    <r>
      <rPr>
        <sz val="12"/>
        <rFont val="宋体"/>
        <family val="0"/>
        <charset val="134"/>
      </rPr>
      <t xml:space="preserve">2024-08-05</t>
    </r>
  </si>
  <si>
    <t xml:space="preserve">安徽省中瑞农副产品有限责任公司</t>
  </si>
  <si>
    <t xml:space="preserve">淮北市建筑勘察设计研究院有限公司</t>
  </si>
  <si>
    <t xml:space="preserve">安徽国融建筑有限公司</t>
  </si>
  <si>
    <t xml:space="preserve">高飞</t>
  </si>
  <si>
    <t xml:space="preserve">陈令亮</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动力及储能电池箔项目</t>
    </r>
    <r>
      <rPr>
        <sz val="11"/>
        <color rgb="FF000000"/>
        <rFont val="宋体"/>
        <family val="0"/>
        <charset val="134"/>
      </rPr>
      <t xml:space="preserve">+</t>
    </r>
    <r>
      <rPr>
        <sz val="11"/>
        <color rgb="FF000000"/>
        <rFont val="Noto Sans"/>
        <family val="2"/>
      </rPr>
      <t xml:space="preserve">精切车间、管芯加工车间、</t>
    </r>
    <r>
      <rPr>
        <sz val="11"/>
        <color rgb="FF000000"/>
        <rFont val="宋体"/>
        <family val="0"/>
        <charset val="134"/>
      </rPr>
      <t xml:space="preserve">35KV</t>
    </r>
    <r>
      <rPr>
        <sz val="11"/>
        <color rgb="FF000000"/>
        <rFont val="Noto Sans"/>
        <family val="2"/>
      </rPr>
      <t xml:space="preserve">变电站、铝箔成品库</t>
    </r>
  </si>
  <si>
    <t xml:space="preserve">淮北市濉溪经济开发区白杨西路与红枫路交叉口东南侧</t>
  </si>
  <si>
    <r>
      <rPr>
        <sz val="12"/>
        <rFont val="宋体"/>
        <family val="0"/>
        <charset val="134"/>
      </rPr>
      <t xml:space="preserve">2024-04-22</t>
    </r>
    <r>
      <rPr>
        <sz val="12"/>
        <rFont val="Noto Sans"/>
        <family val="2"/>
      </rPr>
      <t xml:space="preserve">、</t>
    </r>
    <r>
      <rPr>
        <sz val="12"/>
        <rFont val="宋体"/>
        <family val="0"/>
        <charset val="134"/>
      </rPr>
      <t xml:space="preserve">2024-12-31</t>
    </r>
  </si>
  <si>
    <t xml:space="preserve">安徽中基电池箔科技有限公司</t>
  </si>
  <si>
    <t xml:space="preserve">中冶东方工程技术有限公司</t>
  </si>
  <si>
    <t xml:space="preserve">淮北工程勘察院有限公司</t>
  </si>
  <si>
    <t xml:space="preserve">西北综合勘察设计研究院</t>
  </si>
  <si>
    <t xml:space="preserve">薛清涛</t>
  </si>
  <si>
    <t xml:space="preserve">安徽佑乾工程咨询有限公司</t>
  </si>
  <si>
    <t xml:space="preserve">冯波</t>
  </si>
  <si>
    <t xml:space="preserve">安徽（淮北）新型煤化工合成材料基地创新路一期工程</t>
  </si>
  <si>
    <t xml:space="preserve">淮北市濉溪县</t>
  </si>
  <si>
    <r>
      <rPr>
        <sz val="12"/>
        <rFont val="宋体"/>
        <family val="0"/>
        <charset val="134"/>
      </rPr>
      <t xml:space="preserve">2018-09-01</t>
    </r>
    <r>
      <rPr>
        <sz val="12"/>
        <rFont val="Noto Sans"/>
        <family val="2"/>
      </rPr>
      <t xml:space="preserve">、</t>
    </r>
    <r>
      <rPr>
        <sz val="12"/>
        <rFont val="宋体"/>
        <family val="0"/>
        <charset val="134"/>
      </rPr>
      <t xml:space="preserve">2019-12-31</t>
    </r>
  </si>
  <si>
    <t xml:space="preserve">安徽（淮北）新型煤化工合成材料基地管理委员会</t>
  </si>
  <si>
    <t xml:space="preserve">合肥市市政设计研究总院有限公司</t>
  </si>
  <si>
    <t xml:space="preserve">安徽联鑫建设工程有限公司</t>
  </si>
  <si>
    <t xml:space="preserve">张娟</t>
  </si>
  <si>
    <t xml:space="preserve">淮北兴业建设工程项目管理有限公司</t>
  </si>
  <si>
    <t xml:space="preserve">卞学义</t>
  </si>
  <si>
    <t xml:space="preserve">城市道路桥梁工程</t>
  </si>
  <si>
    <t xml:space="preserve">濉溪明清酿酒作坊群遗址博物馆</t>
  </si>
  <si>
    <t xml:space="preserve">濉溪县沱河路与龙脊山路交叉口西北侧</t>
  </si>
  <si>
    <r>
      <rPr>
        <sz val="12"/>
        <rFont val="宋体"/>
        <family val="0"/>
        <charset val="134"/>
      </rPr>
      <t xml:space="preserve">2024-01-30</t>
    </r>
    <r>
      <rPr>
        <sz val="12"/>
        <rFont val="Noto Sans"/>
        <family val="2"/>
      </rPr>
      <t xml:space="preserve">、</t>
    </r>
    <r>
      <rPr>
        <sz val="12"/>
        <rFont val="宋体"/>
        <family val="0"/>
        <charset val="134"/>
      </rPr>
      <t xml:space="preserve">2025-07-30</t>
    </r>
  </si>
  <si>
    <t xml:space="preserve">安徽口子酒业股份有限公司</t>
  </si>
  <si>
    <t xml:space="preserve">北京北建大建筑设计研究院有限公司</t>
  </si>
  <si>
    <t xml:space="preserve">中建二局土木工程集团有限公司</t>
  </si>
  <si>
    <t xml:space="preserve">钟香健</t>
  </si>
  <si>
    <t xml:space="preserve">安徽省中灏工程咨询有限公司</t>
  </si>
  <si>
    <t xml:space="preserve">赵蕾</t>
  </si>
  <si>
    <r>
      <rPr>
        <sz val="11"/>
        <color rgb="FF000000"/>
        <rFont val="Noto Sans"/>
        <family val="2"/>
      </rPr>
      <t xml:space="preserve">天之和</t>
    </r>
    <r>
      <rPr>
        <sz val="11"/>
        <color rgb="FF000000"/>
        <rFont val="宋体"/>
        <family val="0"/>
        <charset val="134"/>
      </rPr>
      <t xml:space="preserve">·</t>
    </r>
    <r>
      <rPr>
        <sz val="11"/>
        <color rgb="FF000000"/>
        <rFont val="Noto Sans"/>
        <family val="2"/>
      </rPr>
      <t xml:space="preserve">风雅苑（南区）商住小区 </t>
    </r>
    <r>
      <rPr>
        <sz val="11"/>
        <color rgb="FF000000"/>
        <rFont val="宋体"/>
        <family val="0"/>
        <charset val="134"/>
      </rPr>
      <t xml:space="preserve">S2#</t>
    </r>
  </si>
  <si>
    <t xml:space="preserve">濉溪县淮海路西、广场南侧</t>
  </si>
  <si>
    <r>
      <rPr>
        <sz val="11"/>
        <rFont val="Noto Sans"/>
        <family val="2"/>
      </rPr>
      <t xml:space="preserve">地上</t>
    </r>
    <r>
      <rPr>
        <sz val="11"/>
        <rFont val="宋体"/>
        <family val="0"/>
        <charset val="134"/>
      </rPr>
      <t xml:space="preserve">1-2</t>
    </r>
    <r>
      <rPr>
        <sz val="11"/>
        <rFont val="Noto Sans"/>
        <family val="2"/>
      </rPr>
      <t xml:space="preserve">层</t>
    </r>
  </si>
  <si>
    <r>
      <rPr>
        <sz val="12"/>
        <rFont val="宋体"/>
        <family val="0"/>
        <charset val="134"/>
      </rPr>
      <t xml:space="preserve">2024-02-18</t>
    </r>
    <r>
      <rPr>
        <sz val="12"/>
        <rFont val="Noto Sans"/>
        <family val="2"/>
      </rPr>
      <t xml:space="preserve">、</t>
    </r>
    <r>
      <rPr>
        <sz val="12"/>
        <rFont val="宋体"/>
        <family val="0"/>
        <charset val="134"/>
      </rPr>
      <t xml:space="preserve">2024-06-18</t>
    </r>
  </si>
  <si>
    <t xml:space="preserve">安徽省鼎元置业集团有限责任公司</t>
  </si>
  <si>
    <t xml:space="preserve">西北综合勘察设计研究院合肥</t>
  </si>
  <si>
    <t xml:space="preserve">安徽水文工程勘察研究院</t>
  </si>
  <si>
    <t xml:space="preserve">安徽海辰建筑工程有限公司</t>
  </si>
  <si>
    <t xml:space="preserve">黄晓东</t>
  </si>
  <si>
    <t xml:space="preserve">淮北方正建设工程咨询有限责任公司</t>
  </si>
  <si>
    <t xml:space="preserve">肖荣</t>
  </si>
  <si>
    <t xml:space="preserve">淮北市御祥企业管理服务中心（有限合伙）物流配送中心项目</t>
  </si>
  <si>
    <r>
      <rPr>
        <sz val="12"/>
        <rFont val="Noto Sans"/>
        <family val="2"/>
      </rPr>
      <t xml:space="preserve">淮北市濉溪县经济开发区金桂路</t>
    </r>
    <r>
      <rPr>
        <sz val="12"/>
        <rFont val="宋体"/>
        <family val="0"/>
        <charset val="134"/>
      </rPr>
      <t xml:space="preserve">30</t>
    </r>
    <r>
      <rPr>
        <sz val="12"/>
        <rFont val="Noto Sans"/>
        <family val="2"/>
      </rPr>
      <t xml:space="preserve">号</t>
    </r>
  </si>
  <si>
    <r>
      <rPr>
        <sz val="12"/>
        <rFont val="宋体"/>
        <family val="0"/>
        <charset val="134"/>
      </rPr>
      <t xml:space="preserve">2024-04-24</t>
    </r>
    <r>
      <rPr>
        <sz val="12"/>
        <rFont val="Noto Sans"/>
        <family val="2"/>
      </rPr>
      <t xml:space="preserve">、</t>
    </r>
    <r>
      <rPr>
        <sz val="12"/>
        <rFont val="宋体"/>
        <family val="0"/>
        <charset val="134"/>
      </rPr>
      <t xml:space="preserve">2024-10-31</t>
    </r>
  </si>
  <si>
    <t xml:space="preserve">淮北市御祥企业管理服务中心（有限合伙）</t>
  </si>
  <si>
    <t xml:space="preserve">中外建华诚工程技术集团有限公司</t>
  </si>
  <si>
    <t xml:space="preserve">开元工程设计有限公司</t>
  </si>
  <si>
    <t xml:space="preserve">安徽四建第三工程有限公司</t>
  </si>
  <si>
    <t xml:space="preserve">王俊</t>
  </si>
  <si>
    <t xml:space="preserve">河北剑盾工程项目管理有限公司</t>
  </si>
  <si>
    <t xml:space="preserve">高明</t>
  </si>
  <si>
    <r>
      <rPr>
        <sz val="12"/>
        <rFont val="Noto Sans"/>
        <family val="2"/>
      </rPr>
      <t xml:space="preserve">年产</t>
    </r>
    <r>
      <rPr>
        <sz val="12"/>
        <rFont val="宋体"/>
        <family val="0"/>
        <charset val="134"/>
      </rPr>
      <t xml:space="preserve">6</t>
    </r>
    <r>
      <rPr>
        <sz val="12"/>
        <rFont val="Noto Sans"/>
        <family val="2"/>
      </rPr>
      <t xml:space="preserve">亿包方便面及</t>
    </r>
    <r>
      <rPr>
        <sz val="12"/>
        <rFont val="宋体"/>
        <family val="0"/>
        <charset val="134"/>
      </rPr>
      <t xml:space="preserve">10</t>
    </r>
    <r>
      <rPr>
        <sz val="12"/>
        <rFont val="Noto Sans"/>
        <family val="2"/>
      </rPr>
      <t xml:space="preserve">亿包调味包建设项目</t>
    </r>
    <r>
      <rPr>
        <sz val="12"/>
        <rFont val="宋体"/>
        <family val="0"/>
        <charset val="134"/>
      </rPr>
      <t xml:space="preserve">-</t>
    </r>
    <r>
      <rPr>
        <sz val="12"/>
        <rFont val="Noto Sans"/>
        <family val="2"/>
      </rPr>
      <t xml:space="preserve">主厂房，辅助用房，调味料车间，后勤综合楼，互联网销售仓库，原料预处理车间，锅炉房等</t>
    </r>
  </si>
  <si>
    <t xml:space="preserve">濉溪经济开发区红枫路与刘桥路西北侧</t>
  </si>
  <si>
    <r>
      <rPr>
        <sz val="12"/>
        <rFont val="宋体"/>
        <family val="0"/>
        <charset val="134"/>
      </rPr>
      <t xml:space="preserve">2024-03-26</t>
    </r>
    <r>
      <rPr>
        <sz val="12"/>
        <rFont val="Noto Sans"/>
        <family val="2"/>
      </rPr>
      <t xml:space="preserve">、</t>
    </r>
    <r>
      <rPr>
        <sz val="12"/>
        <rFont val="宋体"/>
        <family val="0"/>
        <charset val="134"/>
      </rPr>
      <t xml:space="preserve">2025-04-30</t>
    </r>
  </si>
  <si>
    <t xml:space="preserve">淮北顺发食品有限公司</t>
  </si>
  <si>
    <t xml:space="preserve">安徽华邦工程设计有限公司</t>
  </si>
  <si>
    <t xml:space="preserve">江苏明兴建设集团有限公司</t>
  </si>
  <si>
    <t xml:space="preserve">王地明</t>
  </si>
  <si>
    <t xml:space="preserve">丁付华</t>
  </si>
  <si>
    <r>
      <rPr>
        <sz val="12"/>
        <rFont val="Noto Sans"/>
        <family val="2"/>
      </rPr>
      <t xml:space="preserve">中壹智造项目（</t>
    </r>
    <r>
      <rPr>
        <sz val="12"/>
        <rFont val="宋体"/>
        <family val="0"/>
        <charset val="134"/>
      </rPr>
      <t xml:space="preserve">1#2#3#4#5#6#</t>
    </r>
    <r>
      <rPr>
        <sz val="12"/>
        <rFont val="Noto Sans"/>
        <family val="2"/>
      </rPr>
      <t xml:space="preserve">厂房）</t>
    </r>
  </si>
  <si>
    <t xml:space="preserve">濉溪县经济开发区濉芜大道和濉芜七路西南侧</t>
  </si>
  <si>
    <r>
      <rPr>
        <sz val="12"/>
        <rFont val="宋体"/>
        <family val="0"/>
        <charset val="134"/>
      </rPr>
      <t xml:space="preserve">2024-04-26</t>
    </r>
    <r>
      <rPr>
        <sz val="12"/>
        <rFont val="Noto Sans"/>
        <family val="2"/>
      </rPr>
      <t xml:space="preserve">、</t>
    </r>
    <r>
      <rPr>
        <sz val="12"/>
        <rFont val="宋体"/>
        <family val="0"/>
        <charset val="134"/>
      </rPr>
      <t xml:space="preserve">2025-04-25</t>
    </r>
  </si>
  <si>
    <t xml:space="preserve">淮北淮壹科技产业园有限公司</t>
  </si>
  <si>
    <t xml:space="preserve">安徽三卅建筑设计有限公司</t>
  </si>
  <si>
    <t xml:space="preserve">淮厦集团有限公司</t>
  </si>
  <si>
    <t xml:space="preserve">淮南市宏鼎装饰工程有限公司</t>
  </si>
  <si>
    <t xml:space="preserve">李帅</t>
  </si>
  <si>
    <t xml:space="preserve">合肥中壹智建工程项目管理有限公司</t>
  </si>
  <si>
    <t xml:space="preserve">黄敬武</t>
  </si>
  <si>
    <t xml:space="preserve">南大街商铺装修工程</t>
  </si>
  <si>
    <t xml:space="preserve">安徽省淮北市濉溪县濉溪古城南大街</t>
  </si>
  <si>
    <r>
      <rPr>
        <sz val="12"/>
        <rFont val="宋体"/>
        <family val="0"/>
        <charset val="134"/>
      </rPr>
      <t xml:space="preserve">2023-05-09</t>
    </r>
    <r>
      <rPr>
        <sz val="12"/>
        <rFont val="Noto Sans"/>
        <family val="2"/>
      </rPr>
      <t xml:space="preserve">、</t>
    </r>
    <r>
      <rPr>
        <sz val="12"/>
        <rFont val="宋体"/>
        <family val="0"/>
        <charset val="134"/>
      </rPr>
      <t xml:space="preserve">2023-06-09</t>
    </r>
  </si>
  <si>
    <t xml:space="preserve">濉溪县古城文化旅游管理有限公司</t>
  </si>
  <si>
    <t xml:space="preserve">福建圣泽欣建设有限公司</t>
  </si>
  <si>
    <t xml:space="preserve">安徽相都建设工程有限公司</t>
  </si>
  <si>
    <t xml:space="preserve">丁心同</t>
  </si>
  <si>
    <t xml:space="preserve">中潮项目管理有限公司</t>
  </si>
  <si>
    <t xml:space="preserve">郭壮</t>
  </si>
  <si>
    <r>
      <rPr>
        <sz val="12"/>
        <rFont val="Noto Sans"/>
        <family val="2"/>
      </rPr>
      <t xml:space="preserve">濉溪县沱河流域（刘桥镇段）小型河道水环境综合治理项目</t>
    </r>
    <r>
      <rPr>
        <sz val="12"/>
        <rFont val="宋体"/>
        <family val="0"/>
        <charset val="134"/>
      </rPr>
      <t xml:space="preserve">-</t>
    </r>
    <r>
      <rPr>
        <sz val="12"/>
        <rFont val="Noto Sans"/>
        <family val="2"/>
      </rPr>
      <t xml:space="preserve">直河污水收纳管道工程采购项目</t>
    </r>
  </si>
  <si>
    <t xml:space="preserve">濉溪县刘桥镇</t>
  </si>
  <si>
    <r>
      <rPr>
        <sz val="12"/>
        <rFont val="宋体"/>
        <family val="0"/>
        <charset val="134"/>
      </rPr>
      <t xml:space="preserve">2024-05-20</t>
    </r>
    <r>
      <rPr>
        <sz val="12"/>
        <rFont val="Noto Sans"/>
        <family val="2"/>
      </rPr>
      <t xml:space="preserve">、</t>
    </r>
    <r>
      <rPr>
        <sz val="12"/>
        <rFont val="宋体"/>
        <family val="0"/>
        <charset val="134"/>
      </rPr>
      <t xml:space="preserve">2024-08-18</t>
    </r>
  </si>
  <si>
    <t xml:space="preserve">濉溪县刘桥镇人民政府</t>
  </si>
  <si>
    <t xml:space="preserve">中合一工程设计有限公司</t>
  </si>
  <si>
    <t xml:space="preserve">安徽冠辰建设工程有限公司</t>
  </si>
  <si>
    <t xml:space="preserve">王晶</t>
  </si>
  <si>
    <t xml:space="preserve">四川明清工程咨询有限公司</t>
  </si>
  <si>
    <t xml:space="preserve">刘云</t>
  </si>
  <si>
    <t xml:space="preserve">城市排水防涝工程</t>
  </si>
  <si>
    <t xml:space="preserve">水街商铺装修工程</t>
  </si>
  <si>
    <t xml:space="preserve">安徽省淮北市濉溪县濉溪古城水街</t>
  </si>
  <si>
    <r>
      <rPr>
        <sz val="12"/>
        <rFont val="宋体"/>
        <family val="0"/>
        <charset val="134"/>
      </rPr>
      <t xml:space="preserve">2024-05-08</t>
    </r>
    <r>
      <rPr>
        <sz val="12"/>
        <rFont val="Noto Sans"/>
        <family val="2"/>
      </rPr>
      <t xml:space="preserve">、</t>
    </r>
    <r>
      <rPr>
        <sz val="12"/>
        <rFont val="宋体"/>
        <family val="0"/>
        <charset val="134"/>
      </rPr>
      <t xml:space="preserve">2024-06-08</t>
    </r>
  </si>
  <si>
    <t xml:space="preserve">温麟斌</t>
  </si>
  <si>
    <t xml:space="preserve">电线电缆及电力设备生产项目：办公楼、厂房一、厂房二</t>
  </si>
  <si>
    <t xml:space="preserve">濉溪经济开发区海棠路与双创大道西北侧</t>
  </si>
  <si>
    <r>
      <rPr>
        <sz val="12"/>
        <rFont val="宋体"/>
        <family val="0"/>
        <charset val="134"/>
      </rPr>
      <t xml:space="preserve">2024-04-12</t>
    </r>
    <r>
      <rPr>
        <sz val="12"/>
        <rFont val="Noto Sans"/>
        <family val="2"/>
      </rPr>
      <t xml:space="preserve">、</t>
    </r>
    <r>
      <rPr>
        <sz val="12"/>
        <rFont val="宋体"/>
        <family val="0"/>
        <charset val="134"/>
      </rPr>
      <t xml:space="preserve">2024-10-12</t>
    </r>
  </si>
  <si>
    <t xml:space="preserve">安徽佰亿通线缆有限公司</t>
  </si>
  <si>
    <t xml:space="preserve">淮北实佳建筑工程有限公司</t>
  </si>
  <si>
    <t xml:space="preserve">沈小省</t>
  </si>
  <si>
    <t xml:space="preserve">安徽芸韵工程项目管理有限公司</t>
  </si>
  <si>
    <t xml:space="preserve">高伟</t>
  </si>
  <si>
    <t xml:space="preserve">濉溪县刘桥中心学校小城学校教学及辅助用房项目：教学楼</t>
  </si>
  <si>
    <t xml:space="preserve">濉溪县刘桥镇小城村</t>
  </si>
  <si>
    <r>
      <rPr>
        <sz val="11"/>
        <rFont val="Noto Sans"/>
        <family val="2"/>
      </rPr>
      <t xml:space="preserve">地上</t>
    </r>
    <r>
      <rPr>
        <sz val="11"/>
        <rFont val="宋体"/>
        <family val="0"/>
        <charset val="134"/>
      </rPr>
      <t xml:space="preserve">1-4</t>
    </r>
    <r>
      <rPr>
        <sz val="11"/>
        <rFont val="Noto Sans"/>
        <family val="2"/>
      </rPr>
      <t xml:space="preserve">层</t>
    </r>
  </si>
  <si>
    <r>
      <rPr>
        <sz val="12"/>
        <rFont val="宋体"/>
        <family val="0"/>
        <charset val="134"/>
      </rPr>
      <t xml:space="preserve">2024-06-01</t>
    </r>
    <r>
      <rPr>
        <sz val="12"/>
        <rFont val="Noto Sans"/>
        <family val="2"/>
      </rPr>
      <t xml:space="preserve">、</t>
    </r>
    <r>
      <rPr>
        <sz val="12"/>
        <rFont val="宋体"/>
        <family val="0"/>
        <charset val="134"/>
      </rPr>
      <t xml:space="preserve">2025-04-05</t>
    </r>
  </si>
  <si>
    <t xml:space="preserve">濉溪县教育局</t>
  </si>
  <si>
    <t xml:space="preserve">安徽安天利信工程管理股份有限公司</t>
  </si>
  <si>
    <t xml:space="preserve">美华建筑设计有限公司</t>
  </si>
  <si>
    <t xml:space="preserve">安徽宁顺市政工程有限公司</t>
  </si>
  <si>
    <t xml:space="preserve">崔梦芹</t>
  </si>
  <si>
    <t xml:space="preserve">淮北市相山建设工程监理有限公司</t>
  </si>
  <si>
    <t xml:space="preserve">赵华伟</t>
  </si>
  <si>
    <t xml:space="preserve">建筑工程施工许可证发放登记表</t>
  </si>
  <si>
    <t xml:space="preserve">编号</t>
  </si>
  <si>
    <t xml:space="preserve">建设单位社会信用统一代码</t>
  </si>
  <si>
    <t xml:space="preserve">联系方式</t>
  </si>
  <si>
    <t xml:space="preserve">劳务公司</t>
  </si>
  <si>
    <t xml:space="preserve">农民工工资保障金编号</t>
  </si>
  <si>
    <r>
      <rPr>
        <sz val="11"/>
        <color rgb="FF000000"/>
        <rFont val="Noto Sans"/>
        <family val="2"/>
      </rPr>
      <t xml:space="preserve">袁店粮站新建仓库及附属工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粮库）</t>
    </r>
  </si>
  <si>
    <t xml:space="preserve">340621202401220101</t>
  </si>
  <si>
    <t xml:space="preserve">濉溪县五沟镇袁店乡袁店粮站院内</t>
  </si>
  <si>
    <r>
      <rPr>
        <sz val="11"/>
        <rFont val="宋体"/>
        <family val="0"/>
        <charset val="134"/>
      </rPr>
      <t xml:space="preserve">2023-12-25</t>
    </r>
    <r>
      <rPr>
        <sz val="11"/>
        <rFont val="Noto Sans"/>
        <family val="2"/>
      </rPr>
      <t xml:space="preserve">、</t>
    </r>
    <r>
      <rPr>
        <sz val="11"/>
        <rFont val="宋体"/>
        <family val="0"/>
        <charset val="134"/>
      </rPr>
      <t xml:space="preserve">2024-04-23</t>
    </r>
  </si>
  <si>
    <t xml:space="preserve">91340621085216715L</t>
  </si>
  <si>
    <t xml:space="preserve">濉溪县谷安粮食收储有限责任公司</t>
  </si>
  <si>
    <t xml:space="preserve">安徽榕桥建设工程有限公司</t>
  </si>
  <si>
    <t xml:space="preserve">耿静静</t>
  </si>
  <si>
    <t xml:space="preserve">安徽平正工程项目管理有限公司</t>
  </si>
  <si>
    <t xml:space="preserve">张平林</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t>
    </r>
    <r>
      <rPr>
        <sz val="11"/>
        <color rgb="FF000000"/>
        <rFont val="宋体"/>
        <family val="0"/>
        <charset val="134"/>
      </rPr>
      <t xml:space="preserve">-</t>
    </r>
    <r>
      <rPr>
        <sz val="11"/>
        <color rgb="FF000000"/>
        <rFont val="Noto Sans"/>
        <family val="2"/>
      </rPr>
      <t xml:space="preserve">污水物资处理库</t>
    </r>
  </si>
  <si>
    <t xml:space="preserve">340621202401290101</t>
  </si>
  <si>
    <t xml:space="preserve">安徽省淮北市滩溪县临涣工业园基地北路南、科华路西</t>
  </si>
  <si>
    <r>
      <rPr>
        <sz val="11"/>
        <rFont val="宋体"/>
        <family val="0"/>
        <charset val="134"/>
      </rPr>
      <t xml:space="preserve">2023-05-22</t>
    </r>
    <r>
      <rPr>
        <sz val="11"/>
        <rFont val="Noto Sans"/>
        <family val="2"/>
      </rPr>
      <t xml:space="preserve">、</t>
    </r>
    <r>
      <rPr>
        <sz val="11"/>
        <rFont val="宋体"/>
        <family val="0"/>
        <charset val="134"/>
      </rPr>
      <t xml:space="preserve">2025-01-01</t>
    </r>
  </si>
  <si>
    <t xml:space="preserve">91340600MA2PGXQG7X</t>
  </si>
  <si>
    <t xml:space="preserve">安徽天成新材料有限公司</t>
  </si>
  <si>
    <t xml:space="preserve">丁真</t>
  </si>
  <si>
    <t xml:space="preserve">河南光大建设管理有限公司</t>
  </si>
  <si>
    <t xml:space="preserve">朱炳皇</t>
  </si>
  <si>
    <r>
      <rPr>
        <sz val="11"/>
        <color rgb="FF000000"/>
        <rFont val="Noto Sans"/>
        <family val="2"/>
      </rPr>
      <t xml:space="preserve">安徽天成新材料有限公司年产</t>
    </r>
    <r>
      <rPr>
        <sz val="11"/>
        <color rgb="FF000000"/>
        <rFont val="宋体"/>
        <family val="0"/>
        <charset val="134"/>
      </rPr>
      <t xml:space="preserve">83000</t>
    </r>
    <r>
      <rPr>
        <sz val="11"/>
        <color rgb="FF000000"/>
        <rFont val="Noto Sans"/>
        <family val="2"/>
      </rPr>
      <t xml:space="preserve">吨醋酸行生产品项目 </t>
    </r>
    <r>
      <rPr>
        <sz val="11"/>
        <color rgb="FF000000"/>
        <rFont val="宋体"/>
        <family val="0"/>
        <charset val="134"/>
      </rPr>
      <t xml:space="preserve">-30-</t>
    </r>
    <r>
      <rPr>
        <sz val="11"/>
        <color rgb="FF000000"/>
        <rFont val="Noto Sans"/>
        <family val="2"/>
      </rPr>
      <t xml:space="preserve">冷冻水场、</t>
    </r>
    <r>
      <rPr>
        <sz val="11"/>
        <color rgb="FF000000"/>
        <rFont val="宋体"/>
        <family val="0"/>
        <charset val="134"/>
      </rPr>
      <t xml:space="preserve">23-</t>
    </r>
    <r>
      <rPr>
        <sz val="11"/>
        <color rgb="FF000000"/>
        <rFont val="Noto Sans"/>
        <family val="2"/>
      </rPr>
      <t xml:space="preserve">罐区、</t>
    </r>
    <r>
      <rPr>
        <sz val="11"/>
        <color rgb="FF000000"/>
        <rFont val="宋体"/>
        <family val="0"/>
        <charset val="134"/>
      </rPr>
      <t xml:space="preserve">19-</t>
    </r>
    <r>
      <rPr>
        <sz val="11"/>
        <color rgb="FF000000"/>
        <rFont val="Noto Sans"/>
        <family val="2"/>
      </rPr>
      <t xml:space="preserve">双乙酷类车间二、</t>
    </r>
    <r>
      <rPr>
        <sz val="11"/>
        <color rgb="FF000000"/>
        <rFont val="宋体"/>
        <family val="0"/>
        <charset val="134"/>
      </rPr>
      <t xml:space="preserve">16-</t>
    </r>
    <r>
      <rPr>
        <sz val="11"/>
        <color rgb="FF000000"/>
        <rFont val="Noto Sans"/>
        <family val="2"/>
      </rPr>
      <t xml:space="preserve">醋酸车间二、管廊</t>
    </r>
  </si>
  <si>
    <t xml:space="preserve">340621202401290201</t>
  </si>
  <si>
    <t xml:space="preserve">安徽强弘商贸有限责任公司物流及配送中心项目</t>
  </si>
  <si>
    <t xml:space="preserve">340621202403260201</t>
  </si>
  <si>
    <t xml:space="preserve">淮北市濉溪县濉溪芜湖现代产业园区濉临路与英科大道交叉口东北侧</t>
  </si>
  <si>
    <r>
      <rPr>
        <sz val="11"/>
        <rFont val="Noto Sans"/>
        <family val="2"/>
      </rPr>
      <t xml:space="preserve">地上</t>
    </r>
    <r>
      <rPr>
        <sz val="11"/>
        <rFont val="宋体"/>
        <family val="0"/>
        <charset val="134"/>
      </rPr>
      <t xml:space="preserve">1-5</t>
    </r>
    <r>
      <rPr>
        <sz val="11"/>
        <rFont val="Noto Sans"/>
        <family val="2"/>
      </rPr>
      <t xml:space="preserve">层</t>
    </r>
  </si>
  <si>
    <r>
      <rPr>
        <sz val="11"/>
        <rFont val="宋体"/>
        <family val="0"/>
        <charset val="134"/>
      </rPr>
      <t xml:space="preserve">2023-10-26</t>
    </r>
    <r>
      <rPr>
        <sz val="11"/>
        <rFont val="Noto Sans"/>
        <family val="2"/>
      </rPr>
      <t xml:space="preserve">、</t>
    </r>
    <r>
      <rPr>
        <sz val="11"/>
        <rFont val="宋体"/>
        <family val="0"/>
        <charset val="134"/>
      </rPr>
      <t xml:space="preserve">2024-08-26</t>
    </r>
  </si>
  <si>
    <t xml:space="preserve">91340621MA2MR0WJ73</t>
  </si>
  <si>
    <t xml:space="preserve">安徽强弘商贸有限责任公司</t>
  </si>
  <si>
    <t xml:space="preserve">安徽亚都建筑工程有限公司</t>
  </si>
  <si>
    <t xml:space="preserve">陈修建</t>
  </si>
  <si>
    <t xml:space="preserve">河南省光大建设管理有限公司</t>
  </si>
  <si>
    <r>
      <rPr>
        <sz val="11"/>
        <color rgb="FF000000"/>
        <rFont val="Noto Sans"/>
        <family val="2"/>
      </rPr>
      <t xml:space="preserve">淮海中瑞农产品物流中心</t>
    </r>
    <r>
      <rPr>
        <sz val="11"/>
        <color rgb="FF000000"/>
        <rFont val="宋体"/>
        <family val="0"/>
        <charset val="134"/>
      </rPr>
      <t xml:space="preserve">(28-38</t>
    </r>
    <r>
      <rPr>
        <sz val="11"/>
        <color rgb="FF000000"/>
        <rFont val="Noto Sans"/>
        <family val="2"/>
      </rPr>
      <t xml:space="preserve">幢</t>
    </r>
    <r>
      <rPr>
        <sz val="11"/>
        <color rgb="FF000000"/>
        <rFont val="宋体"/>
        <family val="0"/>
        <charset val="134"/>
      </rPr>
      <t xml:space="preserve">)</t>
    </r>
  </si>
  <si>
    <t xml:space="preserve">340621202403290101</t>
  </si>
  <si>
    <r>
      <rPr>
        <sz val="11"/>
        <rFont val="Noto Sans"/>
        <family val="2"/>
      </rPr>
      <t xml:space="preserve">濉溪县经济开发区，东至红枫路，西至利民路，南至银杏路，北至刘桥南路南</t>
    </r>
    <r>
      <rPr>
        <sz val="11"/>
        <rFont val="宋体"/>
        <family val="0"/>
        <charset val="134"/>
      </rPr>
      <t xml:space="preserve">140m</t>
    </r>
  </si>
  <si>
    <r>
      <rPr>
        <sz val="11"/>
        <rFont val="宋体"/>
        <family val="0"/>
        <charset val="134"/>
      </rPr>
      <t xml:space="preserve">2024-03-01</t>
    </r>
    <r>
      <rPr>
        <sz val="11"/>
        <rFont val="Noto Sans"/>
        <family val="2"/>
      </rPr>
      <t xml:space="preserve">、</t>
    </r>
    <r>
      <rPr>
        <sz val="11"/>
        <rFont val="宋体"/>
        <family val="0"/>
        <charset val="134"/>
      </rPr>
      <t xml:space="preserve">2024-07-06</t>
    </r>
  </si>
  <si>
    <t xml:space="preserve">91340621762762933B</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基础工程）</t>
    </r>
  </si>
  <si>
    <t xml:space="preserve">340621202403290501</t>
  </si>
  <si>
    <t xml:space="preserve">濉溪经济开发区利民路与银杏路交叉口东南侧</t>
  </si>
  <si>
    <t xml:space="preserve">91340621MA2T95WT0T</t>
  </si>
  <si>
    <t xml:space="preserve">安徽名开机车部品有限公司</t>
  </si>
  <si>
    <t xml:space="preserve">陈双华</t>
  </si>
  <si>
    <r>
      <rPr>
        <sz val="11"/>
        <color rgb="FF000000"/>
        <rFont val="Noto Sans"/>
        <family val="2"/>
      </rPr>
      <t xml:space="preserve">年产</t>
    </r>
    <r>
      <rPr>
        <sz val="11"/>
        <color rgb="FF000000"/>
        <rFont val="宋体"/>
        <family val="0"/>
        <charset val="134"/>
      </rPr>
      <t xml:space="preserve">3000</t>
    </r>
    <r>
      <rPr>
        <sz val="11"/>
        <color rgb="FF000000"/>
        <rFont val="Noto Sans"/>
        <family val="2"/>
      </rPr>
      <t xml:space="preserve">万套车用组合开关迁建项目：</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厂房</t>
    </r>
  </si>
  <si>
    <t xml:space="preserve">340621202403290301</t>
  </si>
  <si>
    <r>
      <rPr>
        <sz val="11"/>
        <rFont val="宋体"/>
        <family val="0"/>
        <charset val="134"/>
      </rPr>
      <t xml:space="preserve">2024-04-01</t>
    </r>
    <r>
      <rPr>
        <sz val="11"/>
        <rFont val="Noto Sans"/>
        <family val="2"/>
      </rPr>
      <t xml:space="preserve">、</t>
    </r>
    <r>
      <rPr>
        <sz val="11"/>
        <rFont val="宋体"/>
        <family val="0"/>
        <charset val="134"/>
      </rPr>
      <t xml:space="preserve">2024-10-31</t>
    </r>
  </si>
  <si>
    <t xml:space="preserve">340621202404030101</t>
  </si>
  <si>
    <t xml:space="preserve">91340621MA2TNAX34X</t>
  </si>
  <si>
    <t xml:space="preserve">340621202404030201</t>
  </si>
  <si>
    <t xml:space="preserve">340621202404110101</t>
  </si>
  <si>
    <t xml:space="preserve">91340600082234176W</t>
  </si>
  <si>
    <t xml:space="preserve">340621202404120101</t>
  </si>
  <si>
    <t xml:space="preserve">91340621MA2TF90R4J</t>
  </si>
  <si>
    <t xml:space="preserve">340621202404230101</t>
  </si>
  <si>
    <t xml:space="preserve">91340621MA2UYCTD7F</t>
  </si>
  <si>
    <t xml:space="preserve">340621202404230201</t>
  </si>
  <si>
    <t xml:space="preserve">340621202404230301</t>
  </si>
  <si>
    <t xml:space="preserve">91340600573021757A</t>
  </si>
  <si>
    <t xml:space="preserve">340621202404230102</t>
  </si>
  <si>
    <t xml:space="preserve">12340600562155952R</t>
  </si>
  <si>
    <t xml:space="preserve">340621202404250101</t>
  </si>
  <si>
    <t xml:space="preserve">91340000744890974R</t>
  </si>
  <si>
    <t xml:space="preserve">340621202404260101</t>
  </si>
  <si>
    <t xml:space="preserve">91340621664222394P</t>
  </si>
  <si>
    <t xml:space="preserve">340621202404280201</t>
  </si>
  <si>
    <t xml:space="preserve">91340621MA2UWW5X1A</t>
  </si>
  <si>
    <t xml:space="preserve">340621202404290101</t>
  </si>
  <si>
    <t xml:space="preserve">913406007711476921</t>
  </si>
  <si>
    <t xml:space="preserve">340621202405060201</t>
  </si>
  <si>
    <t xml:space="preserve">91340621MAD8478D6U</t>
  </si>
  <si>
    <t xml:space="preserve">340621202406110102</t>
  </si>
  <si>
    <t xml:space="preserve">113406210030951139</t>
  </si>
  <si>
    <t xml:space="preserve">340621202406140201</t>
  </si>
  <si>
    <t xml:space="preserve">91340621MA8QDBGC65</t>
  </si>
  <si>
    <t xml:space="preserve">340621202406200101</t>
  </si>
  <si>
    <t xml:space="preserve">11340621003094487N</t>
  </si>
  <si>
    <r>
      <rPr>
        <sz val="12"/>
        <rFont val="Noto Sans"/>
        <family val="2"/>
      </rPr>
      <t xml:space="preserve">水资源分质结晶综合利用项目蒸发结晶预处理车间、室外水罐及设备</t>
    </r>
    <r>
      <rPr>
        <sz val="12"/>
        <rFont val="宋体"/>
        <family val="0"/>
        <charset val="134"/>
      </rPr>
      <t xml:space="preserve">2#</t>
    </r>
    <r>
      <rPr>
        <sz val="12"/>
        <rFont val="Noto Sans"/>
        <family val="2"/>
      </rPr>
      <t xml:space="preserve">、泵房</t>
    </r>
    <r>
      <rPr>
        <sz val="12"/>
        <rFont val="宋体"/>
        <family val="0"/>
        <charset val="134"/>
      </rPr>
      <t xml:space="preserve">2#</t>
    </r>
    <r>
      <rPr>
        <sz val="12"/>
        <rFont val="Noto Sans"/>
        <family val="2"/>
      </rPr>
      <t xml:space="preserve">、臭氧车间</t>
    </r>
    <r>
      <rPr>
        <sz val="12"/>
        <rFont val="宋体"/>
        <family val="0"/>
        <charset val="134"/>
      </rPr>
      <t xml:space="preserve">2#</t>
    </r>
    <r>
      <rPr>
        <sz val="12"/>
        <rFont val="Noto Sans"/>
        <family val="2"/>
      </rPr>
      <t xml:space="preserve">、蒸发结晶车间</t>
    </r>
    <r>
      <rPr>
        <sz val="12"/>
        <rFont val="宋体"/>
        <family val="0"/>
        <charset val="134"/>
      </rPr>
      <t xml:space="preserve">2#</t>
    </r>
    <r>
      <rPr>
        <sz val="12"/>
        <rFont val="Noto Sans"/>
        <family val="2"/>
      </rPr>
      <t xml:space="preserve">、蒸发盐品仓库、高浓盐水车间、杂盐仓库、消防及事故水池区域、消防泵房、办公楼</t>
    </r>
    <r>
      <rPr>
        <sz val="12"/>
        <rFont val="宋体"/>
        <family val="0"/>
        <charset val="134"/>
      </rPr>
      <t xml:space="preserve">2#</t>
    </r>
    <r>
      <rPr>
        <sz val="12"/>
        <rFont val="Noto Sans"/>
        <family val="2"/>
      </rPr>
      <t xml:space="preserve">、检维修车间</t>
    </r>
  </si>
  <si>
    <t xml:space="preserve">340621202407010102</t>
  </si>
  <si>
    <t xml:space="preserve">安徽省淮北市濉溪县新型煤化工合成材料基地</t>
  </si>
  <si>
    <r>
      <rPr>
        <sz val="12"/>
        <rFont val="宋体"/>
        <family val="0"/>
        <charset val="134"/>
      </rPr>
      <t xml:space="preserve">2021-10-08</t>
    </r>
    <r>
      <rPr>
        <sz val="12"/>
        <rFont val="Noto Sans"/>
        <family val="2"/>
      </rPr>
      <t xml:space="preserve">、</t>
    </r>
    <r>
      <rPr>
        <sz val="12"/>
        <rFont val="宋体"/>
        <family val="0"/>
        <charset val="134"/>
      </rPr>
      <t xml:space="preserve">2023-01-01</t>
    </r>
  </si>
  <si>
    <t xml:space="preserve">91340694MA8P8U0A1T</t>
  </si>
  <si>
    <t xml:space="preserve">淮北市浍铚公共服务发展有限公司</t>
  </si>
  <si>
    <t xml:space="preserve">中国成达工程有限公司</t>
  </si>
  <si>
    <t xml:space="preserve">中国电建市政建设集团有限公司</t>
  </si>
  <si>
    <t xml:space="preserve">闵建祥</t>
  </si>
  <si>
    <t xml:space="preserve">中泰天顺集团有限责任公司</t>
  </si>
  <si>
    <t xml:space="preserve">伍应权</t>
  </si>
  <si>
    <r>
      <rPr>
        <sz val="11"/>
        <color rgb="FF000000"/>
        <rFont val="Noto Sans"/>
        <family val="2"/>
      </rPr>
      <t xml:space="preserve">淮北市刘桥镇箱包产业园项目</t>
    </r>
    <r>
      <rPr>
        <sz val="11"/>
        <color rgb="FF000000"/>
        <rFont val="宋体"/>
        <family val="0"/>
        <charset val="134"/>
      </rPr>
      <t xml:space="preserve">-</t>
    </r>
    <r>
      <rPr>
        <sz val="11"/>
        <color rgb="FF000000"/>
        <rFont val="Noto Sans"/>
        <family val="2"/>
      </rPr>
      <t xml:space="preserve">厂房一</t>
    </r>
    <r>
      <rPr>
        <sz val="11"/>
        <color rgb="FF000000"/>
        <rFont val="宋体"/>
        <family val="0"/>
        <charset val="134"/>
      </rPr>
      <t xml:space="preserve">~</t>
    </r>
    <r>
      <rPr>
        <sz val="11"/>
        <color rgb="FF000000"/>
        <rFont val="Noto Sans"/>
        <family val="2"/>
      </rPr>
      <t xml:space="preserve">厂房九</t>
    </r>
  </si>
  <si>
    <t xml:space="preserve">340621202407050101</t>
  </si>
  <si>
    <t xml:space="preserve">安徽省淮北市濉溪县刘桥镇</t>
  </si>
  <si>
    <r>
      <rPr>
        <sz val="12"/>
        <rFont val="宋体"/>
        <family val="0"/>
        <charset val="134"/>
      </rPr>
      <t xml:space="preserve">2024-07-01</t>
    </r>
    <r>
      <rPr>
        <sz val="12"/>
        <rFont val="Noto Sans"/>
        <family val="2"/>
      </rPr>
      <t xml:space="preserve">、</t>
    </r>
    <r>
      <rPr>
        <sz val="12"/>
        <rFont val="宋体"/>
        <family val="0"/>
        <charset val="134"/>
      </rPr>
      <t xml:space="preserve">2025-03-17</t>
    </r>
  </si>
  <si>
    <t xml:space="preserve">91340621MA8Q05JK3E</t>
  </si>
  <si>
    <t xml:space="preserve">淮北市迈腾箱包有限公司</t>
  </si>
  <si>
    <t xml:space="preserve">南通中房建筑设计研究院有限公司</t>
  </si>
  <si>
    <t xml:space="preserve">浙江创越建设工程有限公司</t>
  </si>
  <si>
    <t xml:space="preserve">南通华荣建设集团有限公司</t>
  </si>
  <si>
    <t xml:space="preserve">袁华</t>
  </si>
  <si>
    <t xml:space="preserve">南通城市建设项目管理有限公司</t>
  </si>
  <si>
    <t xml:space="preserve">曹栋</t>
  </si>
  <si>
    <t xml:space="preserve">经一路建设项目（高铁西站）</t>
  </si>
  <si>
    <t xml:space="preserve">340621202407110102</t>
  </si>
  <si>
    <t xml:space="preserve">淮北市濉溪县濉溪镇杜庙村</t>
  </si>
  <si>
    <r>
      <rPr>
        <sz val="12"/>
        <rFont val="宋体"/>
        <family val="0"/>
        <charset val="134"/>
      </rPr>
      <t xml:space="preserve">2024-07-08</t>
    </r>
    <r>
      <rPr>
        <sz val="12"/>
        <rFont val="Noto Sans"/>
        <family val="2"/>
      </rPr>
      <t xml:space="preserve">、</t>
    </r>
    <r>
      <rPr>
        <sz val="12"/>
        <rFont val="宋体"/>
        <family val="0"/>
        <charset val="134"/>
      </rPr>
      <t xml:space="preserve">2024-10-31</t>
    </r>
  </si>
  <si>
    <t xml:space="preserve">91340603MA8QEBC16Q</t>
  </si>
  <si>
    <t xml:space="preserve">淮北市交控交通工程有限公司</t>
  </si>
  <si>
    <t xml:space="preserve">安徽建工建设投资集团有限公司</t>
  </si>
  <si>
    <t xml:space="preserve">安徽省城乡设计发展研究总院有限公司</t>
  </si>
  <si>
    <t xml:space="preserve">安徽建工（淮北）建设投资有限公司</t>
  </si>
  <si>
    <t xml:space="preserve">朱成亮</t>
  </si>
  <si>
    <t xml:space="preserve">安徽省志成建设工程咨询股份有限公司</t>
  </si>
  <si>
    <t xml:space="preserve">殷先强</t>
  </si>
  <si>
    <r>
      <rPr>
        <sz val="11"/>
        <color rgb="FF000000"/>
        <rFont val="Noto Sans"/>
        <family val="2"/>
      </rPr>
      <t xml:space="preserve">新型煤化工基地智慧园区物联调度配送中心（停车场）</t>
    </r>
    <r>
      <rPr>
        <sz val="11"/>
        <color rgb="FF000000"/>
        <rFont val="宋体"/>
        <family val="0"/>
        <charset val="134"/>
      </rPr>
      <t xml:space="preserve">+</t>
    </r>
    <r>
      <rPr>
        <sz val="11"/>
        <color rgb="FF000000"/>
        <rFont val="Noto Sans"/>
        <family val="2"/>
      </rPr>
      <t xml:space="preserve">配载交易及综合服务中心</t>
    </r>
    <r>
      <rPr>
        <sz val="11"/>
        <color rgb="FF000000"/>
        <rFont val="宋体"/>
        <family val="0"/>
        <charset val="134"/>
      </rPr>
      <t xml:space="preserve">+</t>
    </r>
    <r>
      <rPr>
        <sz val="11"/>
        <color rgb="FF000000"/>
        <rFont val="Noto Sans"/>
        <family val="2"/>
      </rPr>
      <t xml:space="preserve">门卫</t>
    </r>
    <r>
      <rPr>
        <sz val="11"/>
        <color rgb="FF000000"/>
        <rFont val="宋体"/>
        <family val="0"/>
        <charset val="134"/>
      </rPr>
      <t xml:space="preserve">2+</t>
    </r>
    <r>
      <rPr>
        <sz val="11"/>
        <color rgb="FF000000"/>
        <rFont val="Noto Sans"/>
        <family val="2"/>
      </rPr>
      <t xml:space="preserve">辅房</t>
    </r>
  </si>
  <si>
    <t xml:space="preserve">340621202407220101</t>
  </si>
  <si>
    <t xml:space="preserve">安徽省淮北市临涣工业园</t>
  </si>
  <si>
    <r>
      <rPr>
        <sz val="11"/>
        <rFont val="Noto Sans"/>
        <family val="2"/>
      </rPr>
      <t xml:space="preserve">地上</t>
    </r>
    <r>
      <rPr>
        <sz val="11"/>
        <rFont val="宋体"/>
        <family val="0"/>
        <charset val="134"/>
      </rPr>
      <t xml:space="preserve">1-9</t>
    </r>
    <r>
      <rPr>
        <sz val="11"/>
        <rFont val="Noto Sans"/>
        <family val="2"/>
      </rPr>
      <t xml:space="preserve">层</t>
    </r>
  </si>
  <si>
    <r>
      <rPr>
        <sz val="12"/>
        <rFont val="宋体"/>
        <family val="0"/>
        <charset val="134"/>
      </rPr>
      <t xml:space="preserve">2022-01-31</t>
    </r>
    <r>
      <rPr>
        <sz val="12"/>
        <rFont val="Noto Sans"/>
        <family val="2"/>
      </rPr>
      <t xml:space="preserve">、</t>
    </r>
    <r>
      <rPr>
        <sz val="12"/>
        <rFont val="宋体"/>
        <family val="0"/>
        <charset val="134"/>
      </rPr>
      <t xml:space="preserve">2024-12-31</t>
    </r>
  </si>
  <si>
    <t xml:space="preserve">中联西北工程设计研究院有限公司</t>
  </si>
  <si>
    <t xml:space="preserve">中国化学工程第六建设有限公司</t>
  </si>
  <si>
    <t xml:space="preserve">叶安龙</t>
  </si>
  <si>
    <t xml:space="preserve">工业建筑、民用建筑</t>
  </si>
  <si>
    <t xml:space="preserve">安徽（淮北）新型煤化工基地合成材料基地淮新路工程</t>
  </si>
  <si>
    <t xml:space="preserve">340621202405100202</t>
  </si>
  <si>
    <t xml:space="preserve">安徽省淮北市煤化工基地</t>
  </si>
  <si>
    <r>
      <rPr>
        <sz val="12"/>
        <rFont val="宋体"/>
        <family val="0"/>
        <charset val="134"/>
      </rPr>
      <t xml:space="preserve">2020-02-01</t>
    </r>
    <r>
      <rPr>
        <sz val="12"/>
        <rFont val="Noto Sans"/>
        <family val="2"/>
      </rPr>
      <t xml:space="preserve">、</t>
    </r>
    <r>
      <rPr>
        <sz val="12"/>
        <rFont val="宋体"/>
        <family val="0"/>
        <charset val="134"/>
      </rPr>
      <t xml:space="preserve">2021-03-31</t>
    </r>
  </si>
  <si>
    <t xml:space="preserve">安徽（淮北）新型煤化工合成材料基地管委会</t>
  </si>
  <si>
    <t xml:space="preserve">徐州市市政设计院有限公司</t>
  </si>
  <si>
    <t xml:space="preserve">丁仕金</t>
  </si>
  <si>
    <t xml:space="preserve">高鹏</t>
  </si>
  <si>
    <t xml:space="preserve">安徽（淮北）新型煤化工合成材料基地淮盛南路工程</t>
  </si>
  <si>
    <t xml:space="preserve">340621202405100302</t>
  </si>
  <si>
    <r>
      <rPr>
        <sz val="12"/>
        <rFont val="宋体"/>
        <family val="0"/>
        <charset val="134"/>
      </rPr>
      <t xml:space="preserve">2020-10-01</t>
    </r>
    <r>
      <rPr>
        <sz val="12"/>
        <rFont val="Noto Sans"/>
        <family val="2"/>
      </rPr>
      <t xml:space="preserve">、</t>
    </r>
    <r>
      <rPr>
        <sz val="12"/>
        <rFont val="宋体"/>
        <family val="0"/>
        <charset val="134"/>
      </rPr>
      <t xml:space="preserve">2021-11-30</t>
    </r>
  </si>
  <si>
    <t xml:space="preserve">招方超</t>
  </si>
  <si>
    <t xml:space="preserve">安徽三友建设工程项目管理有限责任公司</t>
  </si>
  <si>
    <t xml:space="preserve">陈备战</t>
  </si>
  <si>
    <r>
      <rPr>
        <sz val="11"/>
        <color rgb="FF000000"/>
        <rFont val="Noto Sans"/>
        <family val="2"/>
      </rPr>
      <t xml:space="preserve">信远刘桥金街项目</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S2#</t>
    </r>
    <r>
      <rPr>
        <sz val="11"/>
        <color rgb="FF000000"/>
        <rFont val="Noto Sans"/>
        <family val="2"/>
      </rPr>
      <t xml:space="preserve">，</t>
    </r>
    <r>
      <rPr>
        <sz val="11"/>
        <color rgb="FF000000"/>
        <rFont val="宋体"/>
        <family val="0"/>
        <charset val="134"/>
      </rPr>
      <t xml:space="preserve">S3#</t>
    </r>
  </si>
  <si>
    <t xml:space="preserve">340621202405150101</t>
  </si>
  <si>
    <t xml:space="preserve">淮北市濉溪县刘桥镇恒源路东，金桂路北</t>
  </si>
  <si>
    <r>
      <rPr>
        <sz val="12"/>
        <rFont val="宋体"/>
        <family val="0"/>
        <charset val="134"/>
      </rPr>
      <t xml:space="preserve">2024-05-25</t>
    </r>
    <r>
      <rPr>
        <sz val="12"/>
        <rFont val="Noto Sans"/>
        <family val="2"/>
      </rPr>
      <t xml:space="preserve">、</t>
    </r>
    <r>
      <rPr>
        <sz val="12"/>
        <rFont val="宋体"/>
        <family val="0"/>
        <charset val="134"/>
      </rPr>
      <t xml:space="preserve">2025-11-30</t>
    </r>
  </si>
  <si>
    <t xml:space="preserve">91340621MA2XJHJ286</t>
  </si>
  <si>
    <t xml:space="preserve">濉溪中楚房地产开发有限公司</t>
  </si>
  <si>
    <t xml:space="preserve">广州黄埔建筑设计有限公司</t>
  </si>
  <si>
    <t xml:space="preserve">安徽两淮地质基础工程有限公司</t>
  </si>
  <si>
    <t xml:space="preserve">王耀龙</t>
  </si>
  <si>
    <r>
      <rPr>
        <sz val="11"/>
        <color rgb="FF000000"/>
        <rFont val="Noto Sans"/>
        <family val="2"/>
      </rPr>
      <t xml:space="preserve">年产</t>
    </r>
    <r>
      <rPr>
        <sz val="11"/>
        <color rgb="FF000000"/>
        <rFont val="宋体"/>
        <family val="0"/>
        <charset val="134"/>
      </rPr>
      <t xml:space="preserve">24000</t>
    </r>
    <r>
      <rPr>
        <sz val="11"/>
        <color rgb="FF000000"/>
        <rFont val="Noto Sans"/>
        <family val="2"/>
      </rPr>
      <t xml:space="preserve">吨小盾壳霉微生物农药项目</t>
    </r>
    <r>
      <rPr>
        <sz val="11"/>
        <color rgb="FF000000"/>
        <rFont val="宋体"/>
        <family val="0"/>
        <charset val="134"/>
      </rPr>
      <t xml:space="preserve">-</t>
    </r>
    <r>
      <rPr>
        <sz val="11"/>
        <color rgb="FF000000"/>
        <rFont val="Noto Sans"/>
        <family val="2"/>
      </rPr>
      <t xml:space="preserve">一期（门卫二</t>
    </r>
    <r>
      <rPr>
        <sz val="11"/>
        <color rgb="FF000000"/>
        <rFont val="宋体"/>
        <family val="0"/>
        <charset val="134"/>
      </rPr>
      <t xml:space="preserve">, </t>
    </r>
    <r>
      <rPr>
        <sz val="11"/>
        <color rgb="FF000000"/>
        <rFont val="Noto Sans"/>
        <family val="2"/>
      </rPr>
      <t xml:space="preserve">生产车间</t>
    </r>
    <r>
      <rPr>
        <sz val="11"/>
        <color rgb="FF000000"/>
        <rFont val="宋体"/>
        <family val="0"/>
        <charset val="134"/>
      </rPr>
      <t xml:space="preserve">, </t>
    </r>
    <r>
      <rPr>
        <sz val="11"/>
        <color rgb="FF000000"/>
        <rFont val="Noto Sans"/>
        <family val="2"/>
      </rPr>
      <t xml:space="preserve">消防泵房）</t>
    </r>
  </si>
  <si>
    <t xml:space="preserve">340621202405170101</t>
  </si>
  <si>
    <t xml:space="preserve">濉溪经济开发区二期女贞路南侧宿舍楼及附属 地块</t>
  </si>
  <si>
    <r>
      <rPr>
        <sz val="12"/>
        <rFont val="宋体"/>
        <family val="0"/>
        <charset val="134"/>
      </rPr>
      <t xml:space="preserve">2023-10-31</t>
    </r>
    <r>
      <rPr>
        <sz val="12"/>
        <rFont val="Noto Sans"/>
        <family val="2"/>
      </rPr>
      <t xml:space="preserve">、</t>
    </r>
    <r>
      <rPr>
        <sz val="12"/>
        <rFont val="宋体"/>
        <family val="0"/>
        <charset val="134"/>
      </rPr>
      <t xml:space="preserve">2024-07-01</t>
    </r>
  </si>
  <si>
    <t xml:space="preserve">91340621MA8QB3W4XY</t>
  </si>
  <si>
    <t xml:space="preserve">安徽康田生物技术有限公司</t>
  </si>
  <si>
    <t xml:space="preserve">黑龙江龙维化学工程设计有限公司</t>
  </si>
  <si>
    <t xml:space="preserve">中勘资源勘探科技股份有限公司</t>
  </si>
  <si>
    <t xml:space="preserve">淮北科旭建筑工程有限公司</t>
  </si>
  <si>
    <t xml:space="preserve">董克强</t>
  </si>
  <si>
    <t xml:space="preserve">孙新</t>
  </si>
  <si>
    <r>
      <rPr>
        <sz val="11"/>
        <color rgb="FF000000"/>
        <rFont val="Noto Sans"/>
        <family val="2"/>
      </rPr>
      <t xml:space="preserve">年处理</t>
    </r>
    <r>
      <rPr>
        <sz val="11"/>
        <color rgb="FF000000"/>
        <rFont val="宋体"/>
        <family val="0"/>
        <charset val="134"/>
      </rPr>
      <t xml:space="preserve">25</t>
    </r>
    <r>
      <rPr>
        <sz val="11"/>
        <color rgb="FF000000"/>
        <rFont val="Noto Sans"/>
        <family val="2"/>
      </rPr>
      <t xml:space="preserve">万吨新能源汽车退役动力蓄电池综合利用项目</t>
    </r>
  </si>
  <si>
    <t xml:space="preserve">340621202407260101</t>
  </si>
  <si>
    <r>
      <rPr>
        <sz val="12"/>
        <rFont val="Noto Sans"/>
        <family val="2"/>
      </rPr>
      <t xml:space="preserve">安徽省淮北市新型煤化工合成材料基地准新南路</t>
    </r>
    <r>
      <rPr>
        <sz val="12"/>
        <rFont val="宋体"/>
        <family val="0"/>
        <charset val="134"/>
      </rPr>
      <t xml:space="preserve">1</t>
    </r>
    <r>
      <rPr>
        <sz val="12"/>
        <rFont val="Noto Sans"/>
        <family val="2"/>
      </rPr>
      <t xml:space="preserve">号</t>
    </r>
  </si>
  <si>
    <r>
      <rPr>
        <sz val="12"/>
        <rFont val="宋体"/>
        <family val="0"/>
        <charset val="134"/>
      </rPr>
      <t xml:space="preserve">2024-06-23</t>
    </r>
    <r>
      <rPr>
        <sz val="12"/>
        <rFont val="Noto Sans"/>
        <family val="2"/>
      </rPr>
      <t xml:space="preserve">、</t>
    </r>
    <r>
      <rPr>
        <sz val="12"/>
        <rFont val="宋体"/>
        <family val="0"/>
        <charset val="134"/>
      </rPr>
      <t xml:space="preserve">2024-12-31</t>
    </r>
  </si>
  <si>
    <t xml:space="preserve">91340694MA8QPU3G3Y</t>
  </si>
  <si>
    <t xml:space="preserve">苏高新（安徽）材料科技有限公司</t>
  </si>
  <si>
    <t xml:space="preserve">上海高安建设集团有限公司</t>
  </si>
  <si>
    <t xml:space="preserve">王春华</t>
  </si>
  <si>
    <t xml:space="preserve">中新创达咨询有限公司</t>
  </si>
  <si>
    <t xml:space="preserve">张晴华</t>
  </si>
  <si>
    <r>
      <rPr>
        <sz val="11"/>
        <color rgb="FF000000"/>
        <rFont val="Noto Sans"/>
        <family val="2"/>
      </rPr>
      <t xml:space="preserve">年加工</t>
    </r>
    <r>
      <rPr>
        <sz val="11"/>
        <color rgb="FF000000"/>
        <rFont val="宋体"/>
        <family val="0"/>
        <charset val="134"/>
      </rPr>
      <t xml:space="preserve">15</t>
    </r>
    <r>
      <rPr>
        <sz val="11"/>
        <color rgb="FF000000"/>
        <rFont val="Noto Sans"/>
        <family val="2"/>
      </rPr>
      <t xml:space="preserve">万套高档门项目（研发楼）</t>
    </r>
  </si>
  <si>
    <t xml:space="preserve">340621202407300201</t>
  </si>
  <si>
    <r>
      <rPr>
        <sz val="12"/>
        <rFont val="Noto Sans"/>
        <family val="2"/>
      </rPr>
      <t xml:space="preserve">濉芜产业园濉芜大道东侧</t>
    </r>
    <r>
      <rPr>
        <sz val="12"/>
        <rFont val="宋体"/>
        <family val="0"/>
        <charset val="134"/>
      </rPr>
      <t xml:space="preserve">.</t>
    </r>
    <r>
      <rPr>
        <sz val="12"/>
        <rFont val="Noto Sans"/>
        <family val="2"/>
      </rPr>
      <t xml:space="preserve">海棠路东侧</t>
    </r>
  </si>
  <si>
    <r>
      <rPr>
        <sz val="12"/>
        <rFont val="宋体"/>
        <family val="0"/>
        <charset val="134"/>
      </rPr>
      <t xml:space="preserve">2024-07-01</t>
    </r>
    <r>
      <rPr>
        <sz val="12"/>
        <rFont val="Noto Sans"/>
        <family val="2"/>
      </rPr>
      <t xml:space="preserve">、</t>
    </r>
    <r>
      <rPr>
        <sz val="12"/>
        <rFont val="宋体"/>
        <family val="0"/>
        <charset val="134"/>
      </rPr>
      <t xml:space="preserve">2024-09-29</t>
    </r>
  </si>
  <si>
    <t xml:space="preserve">91340621MA2TCTHT71</t>
  </si>
  <si>
    <t xml:space="preserve">淮北卓元门业有限公司</t>
  </si>
  <si>
    <t xml:space="preserve">安徽中甲建筑规划设计有限公司</t>
  </si>
  <si>
    <t xml:space="preserve">安徽六禾景观市政工程有限公司</t>
  </si>
  <si>
    <t xml:space="preserve">王曙光</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千万㎡纸质包装制品及</t>
    </r>
    <r>
      <rPr>
        <sz val="11"/>
        <color rgb="FF000000"/>
        <rFont val="宋体"/>
        <family val="0"/>
        <charset val="134"/>
      </rPr>
      <t xml:space="preserve">5000</t>
    </r>
    <r>
      <rPr>
        <sz val="11"/>
        <color rgb="FF000000"/>
        <rFont val="Noto Sans"/>
        <family val="2"/>
      </rPr>
      <t xml:space="preserve">吨食品软包装制品项目（</t>
    </r>
    <r>
      <rPr>
        <sz val="11"/>
        <color rgb="FF000000"/>
        <rFont val="宋体"/>
        <family val="0"/>
        <charset val="134"/>
      </rPr>
      <t xml:space="preserve">1#</t>
    </r>
    <r>
      <rPr>
        <sz val="11"/>
        <color rgb="FF000000"/>
        <rFont val="Noto Sans"/>
        <family val="2"/>
      </rPr>
      <t xml:space="preserve">纸质包装车间；</t>
    </r>
    <r>
      <rPr>
        <sz val="11"/>
        <color rgb="FF000000"/>
        <rFont val="宋体"/>
        <family val="0"/>
        <charset val="134"/>
      </rPr>
      <t xml:space="preserve">2#</t>
    </r>
    <r>
      <rPr>
        <sz val="11"/>
        <color rgb="FF000000"/>
        <rFont val="Noto Sans"/>
        <family val="2"/>
      </rPr>
      <t xml:space="preserve">食品软包车间；</t>
    </r>
    <r>
      <rPr>
        <sz val="11"/>
        <color rgb="FF000000"/>
        <rFont val="宋体"/>
        <family val="0"/>
        <charset val="134"/>
      </rPr>
      <t xml:space="preserve">3#</t>
    </r>
    <r>
      <rPr>
        <sz val="11"/>
        <color rgb="FF000000"/>
        <rFont val="Noto Sans"/>
        <family val="2"/>
      </rPr>
      <t xml:space="preserve">食品软包车间；配件库、维修室；车间办公室；综合楼）</t>
    </r>
  </si>
  <si>
    <t xml:space="preserve">340621202407310101</t>
  </si>
  <si>
    <t xml:space="preserve">淮北市濉溪县濉芜现代产业园芜湖四路北</t>
  </si>
  <si>
    <r>
      <rPr>
        <sz val="12"/>
        <rFont val="宋体"/>
        <family val="0"/>
        <charset val="134"/>
      </rPr>
      <t xml:space="preserve">2020-05-16</t>
    </r>
    <r>
      <rPr>
        <sz val="12"/>
        <rFont val="Noto Sans"/>
        <family val="2"/>
      </rPr>
      <t xml:space="preserve">、</t>
    </r>
    <r>
      <rPr>
        <sz val="12"/>
        <rFont val="宋体"/>
        <family val="0"/>
        <charset val="134"/>
      </rPr>
      <t xml:space="preserve">2024-08-16</t>
    </r>
  </si>
  <si>
    <t xml:space="preserve">91340621MA2RX47J6Y</t>
  </si>
  <si>
    <t xml:space="preserve">安徽盎世新型包装材料有限公司</t>
  </si>
  <si>
    <t xml:space="preserve">山东志合建筑设计院有限公司</t>
  </si>
  <si>
    <t xml:space="preserve">中安蓝山科技有限公司</t>
  </si>
  <si>
    <t xml:space="preserve">李海涛</t>
  </si>
  <si>
    <t xml:space="preserve">潍坊海源工程建设监理有限公司</t>
  </si>
  <si>
    <t xml:space="preserve">王赞杰</t>
  </si>
  <si>
    <t xml:space="preserve">煤矸石综合利用项目</t>
  </si>
  <si>
    <t xml:space="preserve">340621202408010101</t>
  </si>
  <si>
    <t xml:space="preserve">安徽（淮北）新型煤化工基地</t>
  </si>
  <si>
    <r>
      <rPr>
        <sz val="12"/>
        <rFont val="宋体"/>
        <family val="0"/>
        <charset val="134"/>
      </rPr>
      <t xml:space="preserve">2022-10-01</t>
    </r>
    <r>
      <rPr>
        <sz val="12"/>
        <rFont val="Noto Sans"/>
        <family val="2"/>
      </rPr>
      <t xml:space="preserve">、</t>
    </r>
    <r>
      <rPr>
        <sz val="12"/>
        <rFont val="宋体"/>
        <family val="0"/>
        <charset val="134"/>
      </rPr>
      <t xml:space="preserve">2023-12-01</t>
    </r>
  </si>
  <si>
    <t xml:space="preserve">91340600MA2PH9DT0B</t>
  </si>
  <si>
    <t xml:space="preserve">安徽淮海新材料有限责任公司</t>
  </si>
  <si>
    <t xml:space="preserve">中钢设备有限公司</t>
  </si>
  <si>
    <t xml:space="preserve">江苏金宇通建设科技集团有限公司</t>
  </si>
  <si>
    <t xml:space="preserve">蒋佳鑫</t>
  </si>
  <si>
    <t xml:space="preserve">马鞍山迈世纪工程咨询有限公司</t>
  </si>
  <si>
    <t xml:space="preserve">陈鹏飞</t>
  </si>
  <si>
    <t xml:space="preserve">濉溪县独立工矿区百善雁鸣安置小区二期建设项目</t>
  </si>
  <si>
    <t xml:space="preserve">340621202408060101</t>
  </si>
  <si>
    <t xml:space="preserve">淮北市濉溪县百善镇青卫村</t>
  </si>
  <si>
    <r>
      <rPr>
        <sz val="11"/>
        <rFont val="Noto Sans"/>
        <family val="2"/>
      </rPr>
      <t xml:space="preserve">地上</t>
    </r>
    <r>
      <rPr>
        <sz val="11"/>
        <rFont val="宋体"/>
        <family val="0"/>
        <charset val="134"/>
      </rPr>
      <t xml:space="preserve">1-20</t>
    </r>
    <r>
      <rPr>
        <sz val="11"/>
        <rFont val="Noto Sans"/>
        <family val="2"/>
      </rPr>
      <t xml:space="preserve">层</t>
    </r>
  </si>
  <si>
    <r>
      <rPr>
        <sz val="12"/>
        <rFont val="宋体"/>
        <family val="0"/>
        <charset val="134"/>
      </rPr>
      <t xml:space="preserve">2024-08-24</t>
    </r>
    <r>
      <rPr>
        <sz val="12"/>
        <rFont val="Noto Sans"/>
        <family val="2"/>
      </rPr>
      <t xml:space="preserve">、</t>
    </r>
    <r>
      <rPr>
        <sz val="12"/>
        <rFont val="宋体"/>
        <family val="0"/>
        <charset val="134"/>
      </rPr>
      <t xml:space="preserve">2025-12-31</t>
    </r>
  </si>
  <si>
    <t xml:space="preserve">91340621MA2UPGGN8R</t>
  </si>
  <si>
    <t xml:space="preserve">濉溪县交通投资控股有限责任公司</t>
  </si>
  <si>
    <t xml:space="preserve">合肥工业大学设计院（集团）有限公司</t>
  </si>
  <si>
    <t xml:space="preserve">中铁七局集团有限公司</t>
  </si>
  <si>
    <t xml:space="preserve">刘波</t>
  </si>
  <si>
    <t xml:space="preserve">安徽华东工程建设项目管理有限公司</t>
  </si>
  <si>
    <t xml:space="preserve">赵红迎</t>
  </si>
  <si>
    <r>
      <rPr>
        <sz val="12"/>
        <rFont val="Noto Sans"/>
        <family val="2"/>
      </rPr>
      <t xml:space="preserve">淮北盈德新建</t>
    </r>
    <r>
      <rPr>
        <sz val="12"/>
        <rFont val="宋体"/>
        <family val="0"/>
        <charset val="134"/>
      </rPr>
      <t xml:space="preserve">65000Nm3/h</t>
    </r>
    <r>
      <rPr>
        <sz val="12"/>
        <rFont val="Noto Sans"/>
        <family val="2"/>
      </rPr>
      <t xml:space="preserve">空分工程项目冷箱（主冷箱</t>
    </r>
    <r>
      <rPr>
        <sz val="12"/>
        <rFont val="宋体"/>
        <family val="0"/>
        <charset val="134"/>
      </rPr>
      <t xml:space="preserve">+</t>
    </r>
    <r>
      <rPr>
        <sz val="12"/>
        <rFont val="Noto Sans"/>
        <family val="2"/>
      </rPr>
      <t xml:space="preserve">板换冷箱）、氪氙冷箱、后备系统单元（液氧储槽、液氮储槽、液氩储槽）、消防及循环水站（循环水站设施）、地磅、管廊、事故应急池、膨胀机棚、氧气防爆</t>
    </r>
  </si>
  <si>
    <t xml:space="preserve">340621202408080101</t>
  </si>
  <si>
    <r>
      <rPr>
        <sz val="12"/>
        <rFont val="Noto Sans"/>
        <family val="2"/>
      </rPr>
      <t xml:space="preserve">淮北市煤化工基地临白路</t>
    </r>
    <r>
      <rPr>
        <sz val="12"/>
        <rFont val="宋体"/>
        <family val="0"/>
        <charset val="134"/>
      </rPr>
      <t xml:space="preserve">98</t>
    </r>
    <r>
      <rPr>
        <sz val="12"/>
        <rFont val="Noto Sans"/>
        <family val="2"/>
      </rPr>
      <t xml:space="preserve">号</t>
    </r>
  </si>
  <si>
    <r>
      <rPr>
        <sz val="12"/>
        <rFont val="宋体"/>
        <family val="0"/>
        <charset val="134"/>
      </rPr>
      <t xml:space="preserve">2023-01-08</t>
    </r>
    <r>
      <rPr>
        <sz val="12"/>
        <rFont val="Noto Sans"/>
        <family val="2"/>
      </rPr>
      <t xml:space="preserve">、</t>
    </r>
    <r>
      <rPr>
        <sz val="12"/>
        <rFont val="宋体"/>
        <family val="0"/>
        <charset val="134"/>
      </rPr>
      <t xml:space="preserve">2024-01-08</t>
    </r>
  </si>
  <si>
    <t xml:space="preserve">91340694MA8P8CEQ2F</t>
  </si>
  <si>
    <t xml:space="preserve">淮北盈德气体有限公司</t>
  </si>
  <si>
    <t xml:space="preserve">浙江省天正设计工程有限公司</t>
  </si>
  <si>
    <t xml:space="preserve">迪尔集团有限公司</t>
  </si>
  <si>
    <t xml:space="preserve">方义</t>
  </si>
  <si>
    <t xml:space="preserve">河北三元建设监理有限责任公司</t>
  </si>
  <si>
    <t xml:space="preserve">刘百生</t>
  </si>
  <si>
    <t xml:space="preserve">构筑物</t>
  </si>
  <si>
    <r>
      <rPr>
        <sz val="11"/>
        <color rgb="FF000000"/>
        <rFont val="Noto Sans"/>
        <family val="2"/>
      </rPr>
      <t xml:space="preserve">濉溪县刘桥中心学校小城小学综合楼食堂及配套工程项目</t>
    </r>
    <r>
      <rPr>
        <sz val="11"/>
        <color rgb="FF000000"/>
        <rFont val="宋体"/>
        <family val="0"/>
        <charset val="134"/>
      </rPr>
      <t xml:space="preserve">+</t>
    </r>
    <r>
      <rPr>
        <sz val="11"/>
        <color rgb="FF000000"/>
        <rFont val="Noto Sans"/>
        <family val="2"/>
      </rPr>
      <t xml:space="preserve">综合楼、食堂、门卫</t>
    </r>
  </si>
  <si>
    <t xml:space="preserve">340621202408130101</t>
  </si>
  <si>
    <t xml:space="preserve">濉溪县小城村金桂路与云集路交口西北角</t>
  </si>
  <si>
    <r>
      <rPr>
        <sz val="12"/>
        <rFont val="宋体"/>
        <family val="0"/>
        <charset val="134"/>
      </rPr>
      <t xml:space="preserve">2024-07-22</t>
    </r>
    <r>
      <rPr>
        <sz val="12"/>
        <rFont val="Noto Sans"/>
        <family val="2"/>
      </rPr>
      <t xml:space="preserve">、</t>
    </r>
    <r>
      <rPr>
        <sz val="12"/>
        <rFont val="宋体"/>
        <family val="0"/>
        <charset val="134"/>
      </rPr>
      <t xml:space="preserve">2025-09-10</t>
    </r>
  </si>
  <si>
    <t xml:space="preserve">江苏兴邦建工集团有限公司</t>
  </si>
  <si>
    <t xml:space="preserve">朱文艳</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r>
      <rPr>
        <sz val="12"/>
        <rFont val="宋体"/>
        <family val="0"/>
        <charset val="134"/>
      </rPr>
      <t xml:space="preserve">+</t>
    </r>
    <r>
      <rPr>
        <sz val="12"/>
        <rFont val="Noto Sans"/>
        <family val="2"/>
      </rPr>
      <t xml:space="preserve">循环水站、消防水站、罐区、多效蒸发、空分、冷冻站</t>
    </r>
  </si>
  <si>
    <t xml:space="preserve">340621202408160101</t>
  </si>
  <si>
    <t xml:space="preserve">安徽（淮北）新型煤化工合成材料基地创新路北、淮创路东</t>
  </si>
  <si>
    <r>
      <rPr>
        <sz val="12"/>
        <rFont val="宋体"/>
        <family val="0"/>
        <charset val="134"/>
      </rPr>
      <t xml:space="preserve">2024-08-01</t>
    </r>
    <r>
      <rPr>
        <sz val="12"/>
        <rFont val="Noto Sans"/>
        <family val="2"/>
      </rPr>
      <t xml:space="preserve">、</t>
    </r>
    <r>
      <rPr>
        <sz val="12"/>
        <rFont val="宋体"/>
        <family val="0"/>
        <charset val="134"/>
      </rPr>
      <t xml:space="preserve">2025-11-30</t>
    </r>
  </si>
  <si>
    <t xml:space="preserve">91340694MADBKNK184</t>
  </si>
  <si>
    <t xml:space="preserve">安徽湛为气体有限公司</t>
  </si>
  <si>
    <t xml:space="preserve">宁夏工业设计院有限责任公司</t>
  </si>
  <si>
    <t xml:space="preserve">中国化学工程第三建设有限公司</t>
  </si>
  <si>
    <t xml:space="preserve">李瑞宝</t>
  </si>
  <si>
    <t xml:space="preserve">连云港昊达工程建设监理有限公司</t>
  </si>
  <si>
    <t xml:space="preserve">张振涛</t>
  </si>
  <si>
    <t xml:space="preserve">工业建筑、构筑物</t>
  </si>
  <si>
    <r>
      <rPr>
        <sz val="11"/>
        <color rgb="FF000000"/>
        <rFont val="Noto Sans"/>
        <family val="2"/>
      </rPr>
      <t xml:space="preserve">纬五路（公交客运枢纽</t>
    </r>
    <r>
      <rPr>
        <sz val="11"/>
        <color rgb="FF000000"/>
        <rFont val="宋体"/>
        <family val="0"/>
        <charset val="134"/>
      </rPr>
      <t xml:space="preserve">-</t>
    </r>
    <r>
      <rPr>
        <sz val="11"/>
        <color rgb="FF000000"/>
        <rFont val="Noto Sans"/>
        <family val="2"/>
      </rPr>
      <t xml:space="preserve">濉河路）建设项目（高铁西站）</t>
    </r>
    <r>
      <rPr>
        <sz val="11"/>
        <color rgb="FF000000"/>
        <rFont val="宋体"/>
        <family val="0"/>
        <charset val="134"/>
      </rPr>
      <t xml:space="preserve">-</t>
    </r>
    <r>
      <rPr>
        <sz val="11"/>
        <color rgb="FF000000"/>
        <rFont val="Noto Sans"/>
        <family val="2"/>
      </rPr>
      <t xml:space="preserve">西段</t>
    </r>
  </si>
  <si>
    <t xml:space="preserve">340621202408210102</t>
  </si>
  <si>
    <t xml:space="preserve">濉溪县濉溪镇蒙村、杜庙村</t>
  </si>
  <si>
    <r>
      <rPr>
        <sz val="12"/>
        <rFont val="宋体"/>
        <family val="0"/>
        <charset val="134"/>
      </rPr>
      <t xml:space="preserve">2024-02-29</t>
    </r>
    <r>
      <rPr>
        <sz val="12"/>
        <rFont val="Noto Sans"/>
        <family val="2"/>
      </rPr>
      <t xml:space="preserve">、</t>
    </r>
    <r>
      <rPr>
        <sz val="12"/>
        <rFont val="宋体"/>
        <family val="0"/>
        <charset val="134"/>
      </rPr>
      <t xml:space="preserve">2025-08-29</t>
    </r>
  </si>
  <si>
    <t xml:space="preserve">91340603MA8QEB6F2Q</t>
  </si>
  <si>
    <t xml:space="preserve">淮北市交控建设工程管理有限公司</t>
  </si>
  <si>
    <t xml:space="preserve"> 朱成亮 </t>
  </si>
  <si>
    <t xml:space="preserve">戴永宏</t>
  </si>
  <si>
    <r>
      <rPr>
        <sz val="12"/>
        <rFont val="Noto Sans"/>
        <family val="2"/>
      </rPr>
      <t xml:space="preserve">纬六路建设项目（高铁西站）</t>
    </r>
    <r>
      <rPr>
        <sz val="12"/>
        <rFont val="宋体"/>
        <family val="0"/>
        <charset val="134"/>
      </rPr>
      <t xml:space="preserve">-</t>
    </r>
    <r>
      <rPr>
        <sz val="12"/>
        <rFont val="Noto Sans"/>
        <family val="2"/>
      </rPr>
      <t xml:space="preserve">西段</t>
    </r>
  </si>
  <si>
    <t xml:space="preserve">340621202408210202</t>
  </si>
  <si>
    <r>
      <rPr>
        <sz val="12"/>
        <rFont val="宋体"/>
        <family val="0"/>
        <charset val="134"/>
      </rPr>
      <t xml:space="preserve">2024-02-29</t>
    </r>
    <r>
      <rPr>
        <sz val="12"/>
        <rFont val="Noto Sans"/>
        <family val="2"/>
      </rPr>
      <t xml:space="preserve">、</t>
    </r>
    <r>
      <rPr>
        <sz val="12"/>
        <rFont val="宋体"/>
        <family val="0"/>
        <charset val="134"/>
      </rPr>
      <t xml:space="preserve">2024-12-31</t>
    </r>
  </si>
  <si>
    <r>
      <rPr>
        <sz val="12"/>
        <rFont val="Noto Sans"/>
        <family val="2"/>
      </rPr>
      <t xml:space="preserve">年产</t>
    </r>
    <r>
      <rPr>
        <sz val="12"/>
        <rFont val="宋体"/>
        <family val="0"/>
        <charset val="134"/>
      </rPr>
      <t xml:space="preserve">10</t>
    </r>
    <r>
      <rPr>
        <sz val="12"/>
        <rFont val="Noto Sans"/>
        <family val="2"/>
      </rPr>
      <t xml:space="preserve">万吨动力及储能电池箔项目</t>
    </r>
    <r>
      <rPr>
        <sz val="12"/>
        <rFont val="宋体"/>
        <family val="0"/>
        <charset val="134"/>
      </rPr>
      <t xml:space="preserve">+</t>
    </r>
    <r>
      <rPr>
        <sz val="12"/>
        <rFont val="Noto Sans"/>
        <family val="2"/>
      </rPr>
      <t xml:space="preserve">铝箔车间、综合水泵站、空压站</t>
    </r>
  </si>
  <si>
    <t xml:space="preserve">340621202408210101</t>
  </si>
  <si>
    <r>
      <rPr>
        <sz val="12"/>
        <rFont val="宋体"/>
        <family val="0"/>
        <charset val="134"/>
      </rPr>
      <t xml:space="preserve">2024-08-20</t>
    </r>
    <r>
      <rPr>
        <sz val="12"/>
        <rFont val="Noto Sans"/>
        <family val="2"/>
      </rPr>
      <t xml:space="preserve">、</t>
    </r>
    <r>
      <rPr>
        <sz val="12"/>
        <rFont val="宋体"/>
        <family val="0"/>
        <charset val="134"/>
      </rPr>
      <t xml:space="preserve">2024-12-31</t>
    </r>
  </si>
  <si>
    <r>
      <rPr>
        <sz val="12"/>
        <rFont val="Noto Sans"/>
        <family val="2"/>
      </rPr>
      <t xml:space="preserve">韩村镇新农汇商贸综合体项目（</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si>
  <si>
    <t xml:space="preserve">340621202408230101</t>
  </si>
  <si>
    <t xml:space="preserve">韩村镇矿南路和生产路交叉口西北角</t>
  </si>
  <si>
    <r>
      <rPr>
        <sz val="12"/>
        <rFont val="宋体"/>
        <family val="0"/>
        <charset val="134"/>
      </rPr>
      <t xml:space="preserve">2024-08-01</t>
    </r>
    <r>
      <rPr>
        <sz val="12"/>
        <rFont val="Noto Sans"/>
        <family val="2"/>
      </rPr>
      <t xml:space="preserve">、</t>
    </r>
    <r>
      <rPr>
        <sz val="12"/>
        <rFont val="宋体"/>
        <family val="0"/>
        <charset val="134"/>
      </rPr>
      <t xml:space="preserve">2026-01-01</t>
    </r>
  </si>
  <si>
    <t xml:space="preserve">91340621MA8R08JE3H</t>
  </si>
  <si>
    <t xml:space="preserve">濉溪韩村新农汇置业有限公司</t>
  </si>
  <si>
    <t xml:space="preserve">安徽省腾南建筑工程有限公司</t>
  </si>
  <si>
    <t xml:space="preserve">张亮</t>
  </si>
  <si>
    <t xml:space="preserve">华睿诚项目管理有限公司</t>
  </si>
  <si>
    <t xml:space="preserve">王子翔</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韩村镇卫生院、四铺镇卫生院）</t>
    </r>
  </si>
  <si>
    <t xml:space="preserve">
340621202408280101</t>
  </si>
  <si>
    <r>
      <rPr>
        <sz val="11"/>
        <rFont val="Noto Sans"/>
        <family val="2"/>
      </rPr>
      <t xml:space="preserve">地上</t>
    </r>
    <r>
      <rPr>
        <sz val="11"/>
        <rFont val="宋体"/>
        <family val="0"/>
        <charset val="134"/>
      </rPr>
      <t xml:space="preserve">1-6</t>
    </r>
    <r>
      <rPr>
        <sz val="11"/>
        <rFont val="Noto Sans"/>
        <family val="2"/>
      </rPr>
      <t xml:space="preserve">层</t>
    </r>
  </si>
  <si>
    <r>
      <rPr>
        <sz val="12"/>
        <rFont val="宋体"/>
        <family val="0"/>
        <charset val="134"/>
      </rPr>
      <t xml:space="preserve">2024-04-20</t>
    </r>
    <r>
      <rPr>
        <sz val="12"/>
        <rFont val="Noto Sans"/>
        <family val="2"/>
      </rPr>
      <t xml:space="preserve">、</t>
    </r>
    <r>
      <rPr>
        <sz val="12"/>
        <rFont val="宋体"/>
        <family val="0"/>
        <charset val="134"/>
      </rPr>
      <t xml:space="preserve">2025-06-30</t>
    </r>
  </si>
  <si>
    <t xml:space="preserve">况昊</t>
  </si>
  <si>
    <r>
      <rPr>
        <sz val="12"/>
        <rFont val="Noto Sans"/>
        <family val="2"/>
      </rPr>
      <t xml:space="preserve">年产</t>
    </r>
    <r>
      <rPr>
        <sz val="12"/>
        <rFont val="宋体"/>
        <family val="0"/>
        <charset val="134"/>
      </rPr>
      <t xml:space="preserve">5</t>
    </r>
    <r>
      <rPr>
        <sz val="12"/>
        <rFont val="Noto Sans"/>
        <family val="2"/>
      </rPr>
      <t xml:space="preserve">万吨再生铝综合利用及</t>
    </r>
    <r>
      <rPr>
        <sz val="12"/>
        <rFont val="宋体"/>
        <family val="0"/>
        <charset val="134"/>
      </rPr>
      <t xml:space="preserve">1</t>
    </r>
    <r>
      <rPr>
        <sz val="12"/>
        <rFont val="Noto Sans"/>
        <family val="2"/>
      </rPr>
      <t xml:space="preserve">万吨铜制品项目</t>
    </r>
    <r>
      <rPr>
        <sz val="12"/>
        <rFont val="宋体"/>
        <family val="0"/>
        <charset val="134"/>
      </rPr>
      <t xml:space="preserve">:</t>
    </r>
    <r>
      <rPr>
        <sz val="12"/>
        <rFont val="Noto Sans"/>
        <family val="2"/>
      </rPr>
      <t xml:space="preserve">研发楼、门楼、公厕、</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r>
      <rPr>
        <sz val="12"/>
        <rFont val="宋体"/>
        <family val="0"/>
        <charset val="134"/>
      </rPr>
      <t xml:space="preserve">3#</t>
    </r>
    <r>
      <rPr>
        <sz val="12"/>
        <rFont val="Noto Sans"/>
        <family val="2"/>
      </rPr>
      <t xml:space="preserve">厂房</t>
    </r>
  </si>
  <si>
    <t xml:space="preserve">340621202409100101</t>
  </si>
  <si>
    <r>
      <rPr>
        <sz val="12"/>
        <rFont val="Noto Sans"/>
        <family val="2"/>
      </rPr>
      <t xml:space="preserve">安徽省淮北市濉溪县濉溪经济开发区海棠路与双创大道交叉口西南角</t>
    </r>
    <r>
      <rPr>
        <sz val="12"/>
        <rFont val="宋体"/>
        <family val="0"/>
        <charset val="134"/>
      </rPr>
      <t xml:space="preserve">50</t>
    </r>
    <r>
      <rPr>
        <sz val="12"/>
        <rFont val="Noto Sans"/>
        <family val="2"/>
      </rPr>
      <t xml:space="preserve">米</t>
    </r>
  </si>
  <si>
    <r>
      <rPr>
        <sz val="12"/>
        <rFont val="宋体"/>
        <family val="0"/>
        <charset val="134"/>
      </rPr>
      <t xml:space="preserve">2024-07-01</t>
    </r>
    <r>
      <rPr>
        <sz val="12"/>
        <rFont val="Noto Sans"/>
        <family val="2"/>
      </rPr>
      <t xml:space="preserve">、</t>
    </r>
    <r>
      <rPr>
        <sz val="12"/>
        <rFont val="宋体"/>
        <family val="0"/>
        <charset val="134"/>
      </rPr>
      <t xml:space="preserve">2024-12-25</t>
    </r>
  </si>
  <si>
    <t xml:space="preserve">91340621MAD9XUBL2C</t>
  </si>
  <si>
    <t xml:space="preserve">安徽华昱铝业有限公司</t>
  </si>
  <si>
    <t xml:space="preserve">安徽金石建筑设计工程咨询有限公司</t>
  </si>
  <si>
    <t xml:space="preserve">淮北金地泉建设勘察有限公司</t>
  </si>
  <si>
    <t xml:space="preserve">安徽赛阳建设工程有限公司</t>
  </si>
  <si>
    <t xml:space="preserve">刘玉</t>
  </si>
  <si>
    <t xml:space="preserve">安徽平正工程管理项目有限公司</t>
  </si>
  <si>
    <r>
      <rPr>
        <sz val="12"/>
        <rFont val="Noto Sans"/>
        <family val="2"/>
      </rPr>
      <t xml:space="preserve">淮北市濉溪经济开发区实验学校新建项目（濉溪县白杨路学校教学楼建设项目）</t>
    </r>
    <r>
      <rPr>
        <sz val="12"/>
        <rFont val="宋体"/>
        <family val="0"/>
        <charset val="134"/>
      </rPr>
      <t xml:space="preserve">-</t>
    </r>
    <r>
      <rPr>
        <sz val="12"/>
        <rFont val="Noto Sans"/>
        <family val="2"/>
      </rPr>
      <t xml:space="preserve">小学教学楼、实验楼</t>
    </r>
  </si>
  <si>
    <t xml:space="preserve">340621202409140101</t>
  </si>
  <si>
    <t xml:space="preserve">濉溪县经济开发区</t>
  </si>
  <si>
    <r>
      <rPr>
        <sz val="11"/>
        <rFont val="Noto Sans"/>
        <family val="2"/>
      </rPr>
      <t xml:space="preserve">地上</t>
    </r>
    <r>
      <rPr>
        <sz val="11"/>
        <rFont val="宋体"/>
        <family val="0"/>
        <charset val="134"/>
      </rPr>
      <t xml:space="preserve">4</t>
    </r>
    <r>
      <rPr>
        <sz val="11"/>
        <rFont val="Noto Sans"/>
        <family val="2"/>
      </rPr>
      <t xml:space="preserve">层</t>
    </r>
  </si>
  <si>
    <r>
      <rPr>
        <sz val="12"/>
        <rFont val="宋体"/>
        <family val="0"/>
        <charset val="134"/>
      </rPr>
      <t xml:space="preserve">2024-09-08</t>
    </r>
    <r>
      <rPr>
        <sz val="12"/>
        <rFont val="Noto Sans"/>
        <family val="2"/>
      </rPr>
      <t xml:space="preserve">、</t>
    </r>
    <r>
      <rPr>
        <sz val="12"/>
        <rFont val="宋体"/>
        <family val="0"/>
        <charset val="134"/>
      </rPr>
      <t xml:space="preserve">2025-06-04</t>
    </r>
  </si>
  <si>
    <t xml:space="preserve">安徽省城建设设计研究总院股份有限公司 </t>
  </si>
  <si>
    <t xml:space="preserve">安徽省城建设计研究总院股份有限公司 </t>
  </si>
  <si>
    <t xml:space="preserve"> 安徽江泽建设有限公司 </t>
  </si>
  <si>
    <t xml:space="preserve">黄正锋</t>
  </si>
  <si>
    <t xml:space="preserve">路金龙</t>
  </si>
  <si>
    <r>
      <rPr>
        <sz val="12"/>
        <rFont val="Noto Sans"/>
        <family val="2"/>
      </rPr>
      <t xml:space="preserve">年产</t>
    </r>
    <r>
      <rPr>
        <sz val="12"/>
        <rFont val="宋体"/>
        <family val="0"/>
        <charset val="134"/>
      </rPr>
      <t xml:space="preserve">800</t>
    </r>
    <r>
      <rPr>
        <sz val="12"/>
        <rFont val="Noto Sans"/>
        <family val="2"/>
      </rPr>
      <t xml:space="preserve">吨新型医药中间体生产建设项目（一期工程）技改项目</t>
    </r>
    <r>
      <rPr>
        <sz val="12"/>
        <rFont val="宋体"/>
        <family val="0"/>
        <charset val="134"/>
      </rPr>
      <t xml:space="preserve">4#</t>
    </r>
    <r>
      <rPr>
        <sz val="12"/>
        <rFont val="Noto Sans"/>
        <family val="2"/>
      </rPr>
      <t xml:space="preserve">仓库</t>
    </r>
  </si>
  <si>
    <t xml:space="preserve">340621202409140201</t>
  </si>
  <si>
    <r>
      <rPr>
        <sz val="12"/>
        <rFont val="Noto Sans"/>
        <family val="2"/>
      </rPr>
      <t xml:space="preserve">淮北市新型煤化工合成材料基地龙星路</t>
    </r>
    <r>
      <rPr>
        <sz val="12"/>
        <rFont val="宋体"/>
        <family val="0"/>
        <charset val="134"/>
      </rPr>
      <t xml:space="preserve">1</t>
    </r>
    <r>
      <rPr>
        <sz val="12"/>
        <rFont val="Noto Sans"/>
        <family val="2"/>
      </rPr>
      <t xml:space="preserve">号</t>
    </r>
  </si>
  <si>
    <r>
      <rPr>
        <sz val="12"/>
        <rFont val="宋体"/>
        <family val="0"/>
        <charset val="134"/>
      </rPr>
      <t xml:space="preserve">2024/8/20</t>
    </r>
    <r>
      <rPr>
        <sz val="12"/>
        <rFont val="Noto Sans"/>
        <family val="2"/>
      </rPr>
      <t xml:space="preserve">、</t>
    </r>
    <r>
      <rPr>
        <sz val="12"/>
        <rFont val="宋体"/>
        <family val="0"/>
        <charset val="134"/>
      </rPr>
      <t xml:space="preserve">2024-09-03</t>
    </r>
  </si>
  <si>
    <t xml:space="preserve">91340600MA2PU1MY89</t>
  </si>
  <si>
    <t xml:space="preserve">淮北龙溪生物科技有限公司</t>
  </si>
  <si>
    <t xml:space="preserve"> 安徽首扩建筑工程有限公司 </t>
  </si>
  <si>
    <t xml:space="preserve">朱保兵</t>
  </si>
  <si>
    <t xml:space="preserve">张尊强</t>
  </si>
  <si>
    <t xml:space="preserve">濉溪古城片区品质精提升更新改造项目（一期）（老濉河滨河景观带工程）</t>
  </si>
  <si>
    <t xml:space="preserve">340621202409180202</t>
  </si>
  <si>
    <t xml:space="preserve">淮北市濉溪县老濉河东岸</t>
  </si>
  <si>
    <r>
      <rPr>
        <sz val="12"/>
        <rFont val="宋体"/>
        <family val="0"/>
        <charset val="134"/>
      </rPr>
      <t xml:space="preserve">2024-04-09</t>
    </r>
    <r>
      <rPr>
        <sz val="12"/>
        <rFont val="Noto Sans"/>
        <family val="2"/>
      </rPr>
      <t xml:space="preserve">、</t>
    </r>
    <r>
      <rPr>
        <sz val="12"/>
        <rFont val="宋体"/>
        <family val="0"/>
        <charset val="134"/>
      </rPr>
      <t xml:space="preserve">2024-04-09</t>
    </r>
  </si>
  <si>
    <t xml:space="preserve">91340621MA2RR2YD0C</t>
  </si>
  <si>
    <t xml:space="preserve">濉溪老街文化旅游运营有限公司</t>
  </si>
  <si>
    <t xml:space="preserve">杭州蓝天园林建设有限公司</t>
  </si>
  <si>
    <t xml:space="preserve"> 安徽建工皖北建设投资有限公司 </t>
  </si>
  <si>
    <t xml:space="preserve"> 赵成延 </t>
  </si>
  <si>
    <t xml:space="preserve">合肥工大建设监理有限责任公司</t>
  </si>
  <si>
    <t xml:space="preserve">闫标</t>
  </si>
  <si>
    <t xml:space="preserve">城市园林绿化工程</t>
  </si>
  <si>
    <r>
      <rPr>
        <sz val="12"/>
        <rFont val="Noto Sans"/>
        <family val="2"/>
      </rPr>
      <t xml:space="preserve">濉溪古城片区品质精提升更新改造项目（一期）（沱河路外立面改造）（</t>
    </r>
    <r>
      <rPr>
        <sz val="12"/>
        <rFont val="宋体"/>
        <family val="0"/>
        <charset val="134"/>
      </rPr>
      <t xml:space="preserve">S9#</t>
    </r>
    <r>
      <rPr>
        <sz val="12"/>
        <rFont val="Noto Sans"/>
        <family val="2"/>
      </rPr>
      <t xml:space="preserve">楼、</t>
    </r>
    <r>
      <rPr>
        <sz val="12"/>
        <rFont val="宋体"/>
        <family val="0"/>
        <charset val="134"/>
      </rPr>
      <t xml:space="preserve">S10#</t>
    </r>
    <r>
      <rPr>
        <sz val="12"/>
        <rFont val="Noto Sans"/>
        <family val="2"/>
      </rPr>
      <t xml:space="preserve">楼、</t>
    </r>
    <r>
      <rPr>
        <sz val="12"/>
        <rFont val="宋体"/>
        <family val="0"/>
        <charset val="134"/>
      </rPr>
      <t xml:space="preserve">S11#</t>
    </r>
    <r>
      <rPr>
        <sz val="12"/>
        <rFont val="Noto Sans"/>
        <family val="2"/>
      </rPr>
      <t xml:space="preserve">楼、</t>
    </r>
    <r>
      <rPr>
        <sz val="12"/>
        <rFont val="宋体"/>
        <family val="0"/>
        <charset val="134"/>
      </rPr>
      <t xml:space="preserve">S12#</t>
    </r>
    <r>
      <rPr>
        <sz val="12"/>
        <rFont val="Noto Sans"/>
        <family val="2"/>
      </rPr>
      <t xml:space="preserve">楼）</t>
    </r>
  </si>
  <si>
    <t xml:space="preserve">340621202409180101</t>
  </si>
  <si>
    <t xml:space="preserve">濉溪县沱河路</t>
  </si>
  <si>
    <r>
      <rPr>
        <sz val="11"/>
        <rFont val="Noto Sans"/>
        <family val="2"/>
      </rPr>
      <t xml:space="preserve">地上</t>
    </r>
    <r>
      <rPr>
        <sz val="11"/>
        <rFont val="宋体"/>
        <family val="0"/>
        <charset val="134"/>
      </rPr>
      <t xml:space="preserve">2</t>
    </r>
    <r>
      <rPr>
        <sz val="11"/>
        <rFont val="Noto Sans"/>
        <family val="2"/>
      </rPr>
      <t xml:space="preserve">层</t>
    </r>
  </si>
  <si>
    <r>
      <rPr>
        <sz val="12"/>
        <rFont val="宋体"/>
        <family val="0"/>
        <charset val="134"/>
      </rPr>
      <t xml:space="preserve">2024-04-09</t>
    </r>
    <r>
      <rPr>
        <sz val="12"/>
        <rFont val="Noto Sans"/>
        <family val="2"/>
      </rPr>
      <t xml:space="preserve">、</t>
    </r>
    <r>
      <rPr>
        <sz val="12"/>
        <rFont val="宋体"/>
        <family val="0"/>
        <charset val="134"/>
      </rPr>
      <t xml:space="preserve">2025-10-09</t>
    </r>
  </si>
  <si>
    <t xml:space="preserve">安徽寰宇建筑设计院</t>
  </si>
  <si>
    <t xml:space="preserve">/</t>
  </si>
  <si>
    <t xml:space="preserve"> 合肥工大建设监理有限责任公司 </t>
  </si>
  <si>
    <r>
      <rPr>
        <sz val="12"/>
        <rFont val="Noto Sans"/>
        <family val="2"/>
      </rPr>
      <t xml:space="preserve">濉溪县沱河流域（刘桥镇段）小型河道水环境综合治理项目 </t>
    </r>
    <r>
      <rPr>
        <sz val="12"/>
        <rFont val="宋体"/>
        <family val="0"/>
        <charset val="134"/>
      </rPr>
      <t xml:space="preserve">-</t>
    </r>
    <r>
      <rPr>
        <sz val="12"/>
        <rFont val="Noto Sans"/>
        <family val="2"/>
      </rPr>
      <t xml:space="preserve">杜庄沟水环境综合治理工程</t>
    </r>
  </si>
  <si>
    <t xml:space="preserve">340621202409200102</t>
  </si>
  <si>
    <r>
      <rPr>
        <sz val="12"/>
        <rFont val="宋体"/>
        <family val="0"/>
        <charset val="134"/>
      </rPr>
      <t xml:space="preserve">2024-08-23</t>
    </r>
    <r>
      <rPr>
        <sz val="12"/>
        <rFont val="Noto Sans"/>
        <family val="2"/>
      </rPr>
      <t xml:space="preserve">、</t>
    </r>
    <r>
      <rPr>
        <sz val="12"/>
        <rFont val="宋体"/>
        <family val="0"/>
        <charset val="134"/>
      </rPr>
      <t xml:space="preserve">2025-04-05</t>
    </r>
  </si>
  <si>
    <t xml:space="preserve"> 淮北市金地泉建设勘察有限公司 </t>
  </si>
  <si>
    <t xml:space="preserve"> 安徽创兴置业有限公司 </t>
  </si>
  <si>
    <t xml:space="preserve"> 王鹏宇 </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si>
  <si>
    <t xml:space="preserve">340600202409230101</t>
  </si>
  <si>
    <t xml:space="preserve">宁夏工业设计院有限责任公司 </t>
  </si>
  <si>
    <t xml:space="preserve"> 淮北工程勘察院 </t>
  </si>
  <si>
    <t xml:space="preserve"> 中国化学工程第三建设有限公司 </t>
  </si>
  <si>
    <t xml:space="preserve">王建彬</t>
  </si>
  <si>
    <t xml:space="preserve"> 连云港昊达工程建设监理有限公司 </t>
  </si>
  <si>
    <t xml:space="preserve">工业建筑、构筑物、电力工程</t>
  </si>
  <si>
    <r>
      <rPr>
        <sz val="12"/>
        <rFont val="Noto Sans"/>
        <family val="2"/>
      </rPr>
      <t xml:space="preserve">临涣焦化股份有限公司</t>
    </r>
    <r>
      <rPr>
        <sz val="12"/>
        <rFont val="宋体"/>
        <family val="0"/>
        <charset val="134"/>
      </rPr>
      <t xml:space="preserve">10</t>
    </r>
    <r>
      <rPr>
        <sz val="12"/>
        <rFont val="Noto Sans"/>
        <family val="2"/>
      </rPr>
      <t xml:space="preserve">亿</t>
    </r>
    <r>
      <rPr>
        <sz val="12"/>
        <rFont val="宋体"/>
        <family val="0"/>
        <charset val="134"/>
      </rPr>
      <t xml:space="preserve">Nm3/</t>
    </r>
    <r>
      <rPr>
        <sz val="12"/>
        <rFont val="Noto Sans"/>
        <family val="2"/>
      </rPr>
      <t xml:space="preserve">年焦炉煤气分质深度利用项目</t>
    </r>
  </si>
  <si>
    <t xml:space="preserve">340621202409240101</t>
  </si>
  <si>
    <t xml:space="preserve">安徽（淮北）新型煤化工合成材料基地淮新南路东、华夏路北</t>
  </si>
  <si>
    <r>
      <rPr>
        <sz val="12"/>
        <rFont val="宋体"/>
        <family val="0"/>
        <charset val="134"/>
      </rPr>
      <t xml:space="preserve">2024-03-01</t>
    </r>
    <r>
      <rPr>
        <sz val="12"/>
        <rFont val="Noto Sans"/>
        <family val="2"/>
      </rPr>
      <t xml:space="preserve">、</t>
    </r>
    <r>
      <rPr>
        <sz val="12"/>
        <rFont val="宋体"/>
        <family val="0"/>
        <charset val="134"/>
      </rPr>
      <t xml:space="preserve">2024-12-30</t>
    </r>
  </si>
  <si>
    <t xml:space="preserve">913406007749755817</t>
  </si>
  <si>
    <t xml:space="preserve">临涣焦化股份有限公司</t>
  </si>
  <si>
    <t xml:space="preserve">东华工程科技股份有限公司</t>
  </si>
  <si>
    <t xml:space="preserve"> 中勘资源勘探科技股份有限公司 </t>
  </si>
  <si>
    <t xml:space="preserve">陈坤</t>
  </si>
  <si>
    <t xml:space="preserve">山东同力建设项目管理有限公司</t>
  </si>
  <si>
    <t xml:space="preserve">魏刚</t>
  </si>
  <si>
    <t xml:space="preserve">濉溪县百善粮食储备库岳集粮站新建仓库项目</t>
  </si>
  <si>
    <t xml:space="preserve">340621202409300201</t>
  </si>
  <si>
    <t xml:space="preserve">濉溪县濉芜现代产业园濉芜五路东、英科大道北</t>
  </si>
  <si>
    <r>
      <rPr>
        <sz val="12"/>
        <rFont val="宋体"/>
        <family val="0"/>
        <charset val="134"/>
      </rPr>
      <t xml:space="preserve">2024-10-10</t>
    </r>
    <r>
      <rPr>
        <sz val="12"/>
        <rFont val="Noto Sans"/>
        <family val="2"/>
      </rPr>
      <t xml:space="preserve">、</t>
    </r>
    <r>
      <rPr>
        <sz val="12"/>
        <rFont val="宋体"/>
        <family val="0"/>
        <charset val="134"/>
      </rPr>
      <t xml:space="preserve">2024-12-30</t>
    </r>
  </si>
  <si>
    <t xml:space="preserve">91340621730002884T</t>
  </si>
  <si>
    <t xml:space="preserve"> 濉溪县百善粮食储备库 </t>
  </si>
  <si>
    <t xml:space="preserve">吴胜</t>
  </si>
  <si>
    <t xml:space="preserve">河南恒基时代建设管理有限公司</t>
  </si>
  <si>
    <t xml:space="preserve">杨静静</t>
  </si>
  <si>
    <r>
      <rPr>
        <sz val="12"/>
        <rFont val="Noto Sans"/>
        <family val="2"/>
      </rPr>
      <t xml:space="preserve">年产</t>
    </r>
    <r>
      <rPr>
        <sz val="12"/>
        <rFont val="宋体"/>
        <family val="0"/>
        <charset val="134"/>
      </rPr>
      <t xml:space="preserve">1000</t>
    </r>
    <r>
      <rPr>
        <sz val="12"/>
        <rFont val="Noto Sans"/>
        <family val="2"/>
      </rPr>
      <t xml:space="preserve">万套汽车油管、点火线圈、空调油管、刹车油管、方向助力器油管、高压线项目工程（新建</t>
    </r>
    <r>
      <rPr>
        <sz val="12"/>
        <rFont val="宋体"/>
        <family val="0"/>
        <charset val="134"/>
      </rPr>
      <t xml:space="preserve">3#</t>
    </r>
    <r>
      <rPr>
        <sz val="12"/>
        <rFont val="Noto Sans"/>
        <family val="2"/>
      </rPr>
      <t xml:space="preserve">厂房） 
 </t>
    </r>
  </si>
  <si>
    <t xml:space="preserve">340621202410100101</t>
  </si>
  <si>
    <t xml:space="preserve">濉溪县经济开发区巴河路和海棠路交叉口</t>
  </si>
  <si>
    <r>
      <rPr>
        <sz val="12"/>
        <rFont val="宋体"/>
        <family val="0"/>
        <charset val="134"/>
      </rPr>
      <t xml:space="preserve">2024-09-05</t>
    </r>
    <r>
      <rPr>
        <sz val="12"/>
        <rFont val="Noto Sans"/>
        <family val="2"/>
      </rPr>
      <t xml:space="preserve">、</t>
    </r>
    <r>
      <rPr>
        <sz val="12"/>
        <rFont val="宋体"/>
        <family val="0"/>
        <charset val="134"/>
      </rPr>
      <t xml:space="preserve">2024-12-31</t>
    </r>
  </si>
  <si>
    <t xml:space="preserve">91340621348741731N</t>
  </si>
  <si>
    <t xml:space="preserve">安徽赛宇汽车部件有限公司</t>
  </si>
  <si>
    <t xml:space="preserve">安徽强东建设工程有限公司</t>
  </si>
  <si>
    <t xml:space="preserve">高方成 </t>
  </si>
  <si>
    <t xml:space="preserve">郑州众诚建设咨询有限公司</t>
  </si>
  <si>
    <t xml:space="preserve">吕兴辉</t>
  </si>
  <si>
    <t xml:space="preserve">濉溪县濉临路改扩建工程项目</t>
  </si>
  <si>
    <t xml:space="preserve">340621202410110202</t>
  </si>
  <si>
    <t xml:space="preserve">濉溪县濉临路</t>
  </si>
  <si>
    <r>
      <rPr>
        <sz val="12"/>
        <rFont val="宋体"/>
        <family val="0"/>
        <charset val="134"/>
      </rPr>
      <t xml:space="preserve">2024-09-30</t>
    </r>
    <r>
      <rPr>
        <sz val="12"/>
        <rFont val="Noto Sans"/>
        <family val="2"/>
      </rPr>
      <t xml:space="preserve">、</t>
    </r>
    <r>
      <rPr>
        <sz val="12"/>
        <rFont val="宋体"/>
        <family val="0"/>
        <charset val="134"/>
      </rPr>
      <t xml:space="preserve">2025-07-27</t>
    </r>
  </si>
  <si>
    <t xml:space="preserve">11340621003094946U</t>
  </si>
  <si>
    <t xml:space="preserve">濉溪县住房和城乡建设局</t>
  </si>
  <si>
    <t xml:space="preserve">合肥领航园林建设有限公司 </t>
  </si>
  <si>
    <t xml:space="preserve">黄丽 </t>
  </si>
  <si>
    <t xml:space="preserve">安徽安居项目管理有限公司</t>
  </si>
  <si>
    <t xml:space="preserve">丁翠云</t>
  </si>
  <si>
    <t xml:space="preserve">濉溪县汇佳高级中学建设项目（基础工程）</t>
  </si>
  <si>
    <t xml:space="preserve">340621202410150101</t>
  </si>
  <si>
    <t xml:space="preserve">淮北市濉溪县四铺镇张圩新村</t>
  </si>
  <si>
    <r>
      <rPr>
        <sz val="12"/>
        <rFont val="宋体"/>
        <family val="0"/>
        <charset val="134"/>
      </rPr>
      <t xml:space="preserve">2024-10-05</t>
    </r>
    <r>
      <rPr>
        <sz val="12"/>
        <rFont val="Noto Sans"/>
        <family val="2"/>
      </rPr>
      <t xml:space="preserve">、</t>
    </r>
    <r>
      <rPr>
        <sz val="12"/>
        <rFont val="宋体"/>
        <family val="0"/>
        <charset val="134"/>
      </rPr>
      <t xml:space="preserve">2024-11-30</t>
    </r>
  </si>
  <si>
    <t xml:space="preserve">52340621575713482G</t>
  </si>
  <si>
    <t xml:space="preserve">濉溪县汇佳学校</t>
  </si>
  <si>
    <t xml:space="preserve">湖北核工业勘察设计院 </t>
  </si>
  <si>
    <t xml:space="preserve">安徽叶隆建筑工程有限公司</t>
  </si>
  <si>
    <t xml:space="preserve">贾书梅</t>
  </si>
  <si>
    <t xml:space="preserve">田兴成 </t>
  </si>
  <si>
    <r>
      <rPr>
        <sz val="12"/>
        <rFont val="Noto Sans"/>
        <family val="2"/>
      </rPr>
      <t xml:space="preserve">濉溪县求实高级中学项目</t>
    </r>
    <r>
      <rPr>
        <sz val="12"/>
        <rFont val="宋体"/>
        <family val="0"/>
        <charset val="134"/>
      </rPr>
      <t xml:space="preserve">1#2#3#5#6#7#8#P2#</t>
    </r>
    <r>
      <rPr>
        <sz val="12"/>
        <rFont val="Noto Sans"/>
        <family val="2"/>
      </rPr>
      <t xml:space="preserve">配电房 </t>
    </r>
  </si>
  <si>
    <t xml:space="preserve">340621202410170101</t>
  </si>
  <si>
    <r>
      <rPr>
        <sz val="11"/>
        <rFont val="Noto Sans"/>
        <family val="2"/>
      </rPr>
      <t xml:space="preserve">地上</t>
    </r>
    <r>
      <rPr>
        <sz val="11"/>
        <rFont val="宋体"/>
        <family val="0"/>
        <charset val="134"/>
      </rPr>
      <t xml:space="preserve">1-6</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3-09-22</t>
    </r>
    <r>
      <rPr>
        <sz val="12"/>
        <rFont val="Noto Sans"/>
        <family val="2"/>
      </rPr>
      <t xml:space="preserve">、</t>
    </r>
    <r>
      <rPr>
        <sz val="12"/>
        <rFont val="宋体"/>
        <family val="0"/>
        <charset val="134"/>
      </rPr>
      <t xml:space="preserve">2024-06-07</t>
    </r>
  </si>
  <si>
    <t xml:space="preserve">91340621MADE9P1W9N</t>
  </si>
  <si>
    <t xml:space="preserve">濉溪县求实高级中学有限公司</t>
  </si>
  <si>
    <t xml:space="preserve">安徽地平线建筑设计有限公司</t>
  </si>
  <si>
    <t xml:space="preserve">湖北核工业勘察设计院</t>
  </si>
  <si>
    <t xml:space="preserve">安徽省濉溪县东方建筑安装工程有限责任公司</t>
  </si>
  <si>
    <t xml:space="preserve">牛孝朴</t>
  </si>
  <si>
    <t xml:space="preserve">朱旭</t>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成品罐区、碳酸酯装置、全厂外管及公用系统、装置变电所、机柜间）</t>
    </r>
  </si>
  <si>
    <t xml:space="preserve">340621202410230101</t>
  </si>
  <si>
    <t xml:space="preserve">安徽省淮北市濉溪县韩村镇小湖孜临涣焦化股份有限公司院内</t>
  </si>
  <si>
    <r>
      <rPr>
        <sz val="12"/>
        <rFont val="宋体"/>
        <family val="0"/>
        <charset val="134"/>
      </rPr>
      <t xml:space="preserve">2024-04-13</t>
    </r>
    <r>
      <rPr>
        <sz val="12"/>
        <rFont val="Noto Sans"/>
        <family val="2"/>
      </rPr>
      <t xml:space="preserve">、</t>
    </r>
    <r>
      <rPr>
        <sz val="12"/>
        <rFont val="宋体"/>
        <family val="0"/>
        <charset val="134"/>
      </rPr>
      <t xml:space="preserve">2025-03-31</t>
    </r>
  </si>
  <si>
    <t xml:space="preserve">袁军</t>
  </si>
  <si>
    <t xml:space="preserve">四川明清工程咨询有限公司 </t>
  </si>
  <si>
    <t xml:space="preserve">侯辉跃 </t>
  </si>
  <si>
    <r>
      <rPr>
        <sz val="12"/>
        <rFont val="Noto Sans"/>
        <family val="2"/>
      </rPr>
      <t xml:space="preserve">濉溪县凤栖广场项目</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340621202410240101</t>
  </si>
  <si>
    <t xml:space="preserve">安徽省淮北市濉溪县刘桥镇玉兰大道南、风信路西</t>
  </si>
  <si>
    <r>
      <rPr>
        <sz val="11"/>
        <rFont val="Noto Sans"/>
        <family val="2"/>
      </rPr>
      <t xml:space="preserve">地上</t>
    </r>
    <r>
      <rPr>
        <sz val="11"/>
        <rFont val="宋体"/>
        <family val="0"/>
        <charset val="134"/>
      </rPr>
      <t xml:space="preserve">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10-25</t>
    </r>
    <r>
      <rPr>
        <sz val="12"/>
        <rFont val="Noto Sans"/>
        <family val="2"/>
      </rPr>
      <t xml:space="preserve">、</t>
    </r>
    <r>
      <rPr>
        <sz val="12"/>
        <rFont val="宋体"/>
        <family val="0"/>
        <charset val="134"/>
      </rPr>
      <t xml:space="preserve">2025-04-20</t>
    </r>
  </si>
  <si>
    <t xml:space="preserve">91340621MA2TND7888</t>
  </si>
  <si>
    <t xml:space="preserve">淮北市厚发商贸有限公司 </t>
  </si>
  <si>
    <t xml:space="preserve">安徽柏夏建筑工程有限公司</t>
  </si>
  <si>
    <t xml:space="preserve">陈刚</t>
  </si>
  <si>
    <r>
      <rPr>
        <sz val="12"/>
        <rFont val="Noto Sans"/>
        <family val="2"/>
      </rPr>
      <t xml:space="preserve">输送皮带机零配件生产线项目</t>
    </r>
    <r>
      <rPr>
        <sz val="12"/>
        <rFont val="宋体"/>
        <family val="0"/>
        <charset val="134"/>
      </rPr>
      <t xml:space="preserve">-</t>
    </r>
    <r>
      <rPr>
        <sz val="12"/>
        <rFont val="Noto Sans"/>
        <family val="2"/>
      </rPr>
      <t xml:space="preserve">厂房、门卫、综合楼</t>
    </r>
  </si>
  <si>
    <t xml:space="preserve">340621202410250201</t>
  </si>
  <si>
    <t xml:space="preserve">淮北市濉溪县经济技术开发区女贞西路南侧</t>
  </si>
  <si>
    <r>
      <rPr>
        <sz val="12"/>
        <rFont val="宋体"/>
        <family val="0"/>
        <charset val="134"/>
      </rPr>
      <t xml:space="preserve">2019-11-15</t>
    </r>
    <r>
      <rPr>
        <sz val="12"/>
        <rFont val="Noto Sans"/>
        <family val="2"/>
      </rPr>
      <t xml:space="preserve">、</t>
    </r>
    <r>
      <rPr>
        <sz val="12"/>
        <rFont val="宋体"/>
        <family val="0"/>
        <charset val="134"/>
      </rPr>
      <t xml:space="preserve">2020-11-15</t>
    </r>
  </si>
  <si>
    <t xml:space="preserve">91340600781087451W</t>
  </si>
  <si>
    <t xml:space="preserve">淮北高罗输送装备有限公司</t>
  </si>
  <si>
    <t xml:space="preserve">濉溪县建筑勘察设计室</t>
  </si>
  <si>
    <t xml:space="preserve">淮北新联情生态建设集团有限公司 </t>
  </si>
  <si>
    <t xml:space="preserve">沈圣翔</t>
  </si>
  <si>
    <t xml:space="preserve">天宇工程咨询有限公司</t>
  </si>
  <si>
    <t xml:space="preserve">李怀军</t>
  </si>
  <si>
    <r>
      <rPr>
        <sz val="12"/>
        <rFont val="Noto Sans"/>
        <family val="2"/>
      </rPr>
      <t xml:space="preserve">年产</t>
    </r>
    <r>
      <rPr>
        <sz val="12"/>
        <rFont val="宋体"/>
        <family val="0"/>
        <charset val="134"/>
      </rPr>
      <t xml:space="preserve">8</t>
    </r>
    <r>
      <rPr>
        <sz val="12"/>
        <rFont val="Noto Sans"/>
        <family val="2"/>
      </rPr>
      <t xml:space="preserve">万平方被动节能门窗及铝制品分解</t>
    </r>
    <r>
      <rPr>
        <sz val="12"/>
        <rFont val="宋体"/>
        <family val="0"/>
        <charset val="134"/>
      </rPr>
      <t xml:space="preserve">1</t>
    </r>
    <r>
      <rPr>
        <sz val="12"/>
        <rFont val="Noto Sans"/>
        <family val="2"/>
      </rPr>
      <t xml:space="preserve">万吨项目</t>
    </r>
    <r>
      <rPr>
        <sz val="12"/>
        <rFont val="宋体"/>
        <family val="0"/>
        <charset val="134"/>
      </rPr>
      <t xml:space="preserve">-1#</t>
    </r>
    <r>
      <rPr>
        <sz val="12"/>
        <rFont val="Noto Sans"/>
        <family val="2"/>
      </rPr>
      <t xml:space="preserve">厂房</t>
    </r>
  </si>
  <si>
    <t xml:space="preserve">340621202410250301</t>
  </si>
  <si>
    <t xml:space="preserve">濉溪经济技术开发区双创大道北、海棠路西</t>
  </si>
  <si>
    <r>
      <rPr>
        <sz val="12"/>
        <rFont val="宋体"/>
        <family val="0"/>
        <charset val="134"/>
      </rPr>
      <t xml:space="preserve">2024-07-24</t>
    </r>
    <r>
      <rPr>
        <sz val="12"/>
        <rFont val="Noto Sans"/>
        <family val="2"/>
      </rPr>
      <t xml:space="preserve">、</t>
    </r>
    <r>
      <rPr>
        <sz val="12"/>
        <rFont val="宋体"/>
        <family val="0"/>
        <charset val="134"/>
      </rPr>
      <t xml:space="preserve">2024-12-31</t>
    </r>
  </si>
  <si>
    <t xml:space="preserve">91340621MADAQ6C8XD</t>
  </si>
  <si>
    <t xml:space="preserve">安徽丰涵科技有限公司</t>
  </si>
  <si>
    <t xml:space="preserve">安徽阿文美驰建筑工程有限公司</t>
  </si>
  <si>
    <t xml:space="preserve">丁毛毛</t>
  </si>
  <si>
    <t xml:space="preserve">李同银 </t>
  </si>
  <si>
    <r>
      <rPr>
        <sz val="12"/>
        <rFont val="Noto Sans"/>
        <family val="2"/>
      </rPr>
      <t xml:space="preserve">年产</t>
    </r>
    <r>
      <rPr>
        <sz val="12"/>
        <rFont val="宋体"/>
        <family val="0"/>
        <charset val="134"/>
      </rPr>
      <t xml:space="preserve">15000</t>
    </r>
    <r>
      <rPr>
        <sz val="12"/>
        <rFont val="Noto Sans"/>
        <family val="2"/>
      </rPr>
      <t xml:space="preserve">吨新型生物制剂复配项目办公楼、液剂车间二、成品仓库、事故水池、 初期雨水池、粉剂车间二、动力车间、开闭所</t>
    </r>
  </si>
  <si>
    <t xml:space="preserve">340621202410250401</t>
  </si>
  <si>
    <r>
      <rPr>
        <sz val="12"/>
        <rFont val="Noto Sans"/>
        <family val="2"/>
      </rPr>
      <t xml:space="preserve">濉溪经济开发区白杨西路北侧，科创大厦西 </t>
    </r>
    <r>
      <rPr>
        <sz val="12"/>
        <rFont val="宋体"/>
        <family val="0"/>
        <charset val="134"/>
      </rPr>
      <t xml:space="preserve">500</t>
    </r>
    <r>
      <rPr>
        <sz val="12"/>
        <rFont val="Noto Sans"/>
        <family val="2"/>
      </rPr>
      <t xml:space="preserve">米</t>
    </r>
  </si>
  <si>
    <r>
      <rPr>
        <sz val="12"/>
        <rFont val="宋体"/>
        <family val="0"/>
        <charset val="134"/>
      </rPr>
      <t xml:space="preserve">2024-08-20</t>
    </r>
    <r>
      <rPr>
        <sz val="12"/>
        <rFont val="Noto Sans"/>
        <family val="2"/>
      </rPr>
      <t xml:space="preserve">、</t>
    </r>
    <r>
      <rPr>
        <sz val="12"/>
        <rFont val="宋体"/>
        <family val="0"/>
        <charset val="134"/>
      </rPr>
      <t xml:space="preserve">2025-08-07</t>
    </r>
  </si>
  <si>
    <t xml:space="preserve">91340621MA8QYDL0XQ</t>
  </si>
  <si>
    <t xml:space="preserve">淮北润农腾辉生物科技有限公司</t>
  </si>
  <si>
    <t xml:space="preserve">中筠国际设计集团有限公司</t>
  </si>
  <si>
    <t xml:space="preserve">安徽大树建筑工程有限公司</t>
  </si>
  <si>
    <t xml:space="preserve">唐业兵 </t>
  </si>
  <si>
    <t xml:space="preserve">徐州市建设工程监理有限公司</t>
  </si>
  <si>
    <t xml:space="preserve">庄永辉 </t>
  </si>
  <si>
    <r>
      <rPr>
        <sz val="12"/>
        <rFont val="Noto Sans"/>
        <family val="2"/>
      </rPr>
      <t xml:space="preserve">临涣焦化股份有限公司</t>
    </r>
    <r>
      <rPr>
        <sz val="10"/>
        <color rgb="FF333333"/>
        <rFont val="Tahoma"/>
        <family val="2"/>
        <charset val="134"/>
      </rPr>
      <t xml:space="preserve">10</t>
    </r>
    <r>
      <rPr>
        <sz val="10"/>
        <color rgb="FF333333"/>
        <rFont val="Noto Sans"/>
        <family val="2"/>
      </rPr>
      <t xml:space="preserve">亿</t>
    </r>
    <r>
      <rPr>
        <sz val="10"/>
        <color rgb="FF333333"/>
        <rFont val="Tahoma"/>
        <family val="2"/>
        <charset val="134"/>
      </rPr>
      <t xml:space="preserve">Nm3/</t>
    </r>
    <r>
      <rPr>
        <sz val="10"/>
        <color rgb="FF333333"/>
        <rFont val="Noto Sans"/>
        <family val="2"/>
      </rPr>
      <t xml:space="preserve">年焦炉煤气分质深度利用项目</t>
    </r>
  </si>
  <si>
    <t xml:space="preserve">340621202410280101</t>
  </si>
  <si>
    <r>
      <rPr>
        <sz val="11"/>
        <rFont val="Noto Sans"/>
        <family val="2"/>
      </rPr>
      <t xml:space="preserve">地上</t>
    </r>
    <r>
      <rPr>
        <sz val="11"/>
        <rFont val="宋体"/>
        <family val="0"/>
        <charset val="134"/>
      </rPr>
      <t xml:space="preserve">1</t>
    </r>
    <r>
      <rPr>
        <sz val="11"/>
        <rFont val="Noto Sans"/>
        <family val="2"/>
      </rPr>
      <t xml:space="preserve">层、地上</t>
    </r>
    <r>
      <rPr>
        <sz val="11"/>
        <rFont val="宋体"/>
        <family val="0"/>
        <charset val="134"/>
      </rPr>
      <t xml:space="preserve">5</t>
    </r>
    <r>
      <rPr>
        <sz val="11"/>
        <rFont val="Noto Sans"/>
        <family val="2"/>
      </rPr>
      <t xml:space="preserve">层</t>
    </r>
  </si>
  <si>
    <t xml:space="preserve">李全伟 </t>
  </si>
  <si>
    <t xml:space="preserve">魏刚 </t>
  </si>
  <si>
    <r>
      <rPr>
        <sz val="12"/>
        <rFont val="Noto Sans"/>
        <family val="2"/>
      </rPr>
      <t xml:space="preserve">淮北市光荣院建设项目</t>
    </r>
    <r>
      <rPr>
        <sz val="12"/>
        <rFont val="宋体"/>
        <family val="0"/>
        <charset val="134"/>
      </rPr>
      <t xml:space="preserve">-</t>
    </r>
    <r>
      <rPr>
        <sz val="12"/>
        <rFont val="Noto Sans"/>
        <family val="2"/>
      </rPr>
      <t xml:space="preserve">综合楼</t>
    </r>
  </si>
  <si>
    <t xml:space="preserve">340621202410290101</t>
  </si>
  <si>
    <t xml:space="preserve">濉溪县刘桥镇政府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3</t>
    </r>
    <r>
      <rPr>
        <sz val="11"/>
        <rFont val="Noto Sans"/>
        <family val="2"/>
      </rPr>
      <t xml:space="preserve">层</t>
    </r>
  </si>
  <si>
    <r>
      <rPr>
        <sz val="12"/>
        <rFont val="宋体"/>
        <family val="0"/>
        <charset val="134"/>
      </rPr>
      <t xml:space="preserve">2023-12-01</t>
    </r>
    <r>
      <rPr>
        <sz val="12"/>
        <rFont val="Noto Sans"/>
        <family val="2"/>
      </rPr>
      <t xml:space="preserve">、</t>
    </r>
    <r>
      <rPr>
        <sz val="12"/>
        <rFont val="宋体"/>
        <family val="0"/>
        <charset val="134"/>
      </rPr>
      <t xml:space="preserve">2024-08-01</t>
    </r>
  </si>
  <si>
    <t xml:space="preserve">11340621MB1865057A</t>
  </si>
  <si>
    <t xml:space="preserve">濉溪县退役军人事务局</t>
  </si>
  <si>
    <t xml:space="preserve">安徽萧国建设工程有限公司</t>
  </si>
  <si>
    <t xml:space="preserve">黄陈华</t>
  </si>
  <si>
    <t xml:space="preserve">陈雷</t>
  </si>
  <si>
    <r>
      <rPr>
        <sz val="12"/>
        <rFont val="Noto Sans"/>
        <family val="2"/>
      </rPr>
      <t xml:space="preserve">淮海中瑞农产品物流中心（</t>
    </r>
    <r>
      <rPr>
        <sz val="12"/>
        <rFont val="宋体"/>
        <family val="0"/>
        <charset val="134"/>
      </rPr>
      <t xml:space="preserve">43#</t>
    </r>
    <r>
      <rPr>
        <sz val="12"/>
        <rFont val="Noto Sans"/>
        <family val="2"/>
      </rPr>
      <t xml:space="preserve">、</t>
    </r>
    <r>
      <rPr>
        <sz val="12"/>
        <rFont val="宋体"/>
        <family val="0"/>
        <charset val="134"/>
      </rPr>
      <t xml:space="preserve">44#45#</t>
    </r>
    <r>
      <rPr>
        <sz val="12"/>
        <rFont val="Noto Sans"/>
        <family val="2"/>
      </rPr>
      <t xml:space="preserve">、</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t>
    </r>
    <r>
      <rPr>
        <sz val="12"/>
        <rFont val="宋体"/>
        <family val="0"/>
        <charset val="134"/>
      </rPr>
      <t xml:space="preserve">40#-1</t>
    </r>
    <r>
      <rPr>
        <sz val="12"/>
        <rFont val="Noto Sans"/>
        <family val="2"/>
      </rPr>
      <t xml:space="preserve">、</t>
    </r>
    <r>
      <rPr>
        <sz val="12"/>
        <rFont val="宋体"/>
        <family val="0"/>
        <charset val="134"/>
      </rPr>
      <t xml:space="preserve">40#-2</t>
    </r>
    <r>
      <rPr>
        <sz val="12"/>
        <rFont val="Noto Sans"/>
        <family val="2"/>
      </rPr>
      <t xml:space="preserve">、地下车库）</t>
    </r>
  </si>
  <si>
    <t xml:space="preserve">340621202410300101</t>
  </si>
  <si>
    <r>
      <rPr>
        <sz val="11"/>
        <rFont val="Noto Sans"/>
        <family val="2"/>
      </rPr>
      <t xml:space="preserve">地上</t>
    </r>
    <r>
      <rPr>
        <sz val="11"/>
        <rFont val="宋体"/>
        <family val="0"/>
        <charset val="134"/>
      </rPr>
      <t xml:space="preserve">1-4</t>
    </r>
    <r>
      <rPr>
        <sz val="11"/>
        <rFont val="Noto Sans"/>
        <family val="2"/>
      </rPr>
      <t xml:space="preserve">层、地下</t>
    </r>
    <r>
      <rPr>
        <sz val="11"/>
        <rFont val="宋体"/>
        <family val="0"/>
        <charset val="134"/>
      </rPr>
      <t xml:space="preserve">1</t>
    </r>
    <r>
      <rPr>
        <sz val="11"/>
        <rFont val="Noto Sans"/>
        <family val="2"/>
      </rPr>
      <t xml:space="preserve">层</t>
    </r>
  </si>
  <si>
    <r>
      <rPr>
        <sz val="12"/>
        <rFont val="宋体"/>
        <family val="0"/>
        <charset val="134"/>
      </rPr>
      <t xml:space="preserve">2024-06-10</t>
    </r>
    <r>
      <rPr>
        <sz val="12"/>
        <rFont val="Noto Sans"/>
        <family val="2"/>
      </rPr>
      <t xml:space="preserve">、</t>
    </r>
    <r>
      <rPr>
        <sz val="12"/>
        <rFont val="宋体"/>
        <family val="0"/>
        <charset val="134"/>
      </rPr>
      <t xml:space="preserve">2025-05-10</t>
    </r>
  </si>
  <si>
    <t xml:space="preserve">淮北市建筑勘察设计研究院有限公司 </t>
  </si>
  <si>
    <t xml:space="preserve">高飞 </t>
  </si>
  <si>
    <r>
      <rPr>
        <sz val="12"/>
        <rFont val="Noto Sans"/>
        <family val="2"/>
      </rPr>
      <t xml:space="preserve">濉溪县河西片区和乾隆湖片区综合开发项目</t>
    </r>
    <r>
      <rPr>
        <sz val="12"/>
        <rFont val="宋体"/>
        <family val="0"/>
        <charset val="134"/>
      </rPr>
      <t xml:space="preserve">-</t>
    </r>
    <r>
      <rPr>
        <sz val="12"/>
        <rFont val="Noto Sans"/>
        <family val="2"/>
      </rPr>
      <t xml:space="preserve">基础配套工程（九香美城北区规划路、濉河新时代北区规划路、新时代南区规划支一路、新时代南区规划支二路、南大街、西城人家区间路）</t>
    </r>
  </si>
  <si>
    <t xml:space="preserve">340621202411010102</t>
  </si>
  <si>
    <r>
      <rPr>
        <sz val="12"/>
        <rFont val="宋体"/>
        <family val="0"/>
        <charset val="134"/>
      </rPr>
      <t xml:space="preserve">2024-10-30</t>
    </r>
    <r>
      <rPr>
        <sz val="12"/>
        <rFont val="Noto Sans"/>
        <family val="2"/>
      </rPr>
      <t xml:space="preserve">、</t>
    </r>
    <r>
      <rPr>
        <sz val="12"/>
        <rFont val="宋体"/>
        <family val="0"/>
        <charset val="134"/>
      </rPr>
      <t xml:space="preserve">2025-06-30</t>
    </r>
  </si>
  <si>
    <t xml:space="preserve">91340621MA2T36TT1B</t>
  </si>
  <si>
    <t xml:space="preserve">淮北市乡村振兴投资开发有限公司</t>
  </si>
  <si>
    <t xml:space="preserve">孙健 </t>
  </si>
  <si>
    <t xml:space="preserve">闫标 </t>
  </si>
  <si>
    <r>
      <rPr>
        <sz val="12"/>
        <rFont val="Noto Sans"/>
        <family val="2"/>
      </rPr>
      <t xml:space="preserve">食品深加工项目</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si>
  <si>
    <t xml:space="preserve">340621202411060101</t>
  </si>
  <si>
    <t xml:space="preserve">濉溪县南坪镇浍河以北片区经一路西、兴业路北</t>
  </si>
  <si>
    <r>
      <rPr>
        <sz val="12"/>
        <rFont val="宋体"/>
        <family val="0"/>
        <charset val="134"/>
      </rPr>
      <t xml:space="preserve">2024-10-25</t>
    </r>
    <r>
      <rPr>
        <sz val="12"/>
        <rFont val="Noto Sans"/>
        <family val="2"/>
      </rPr>
      <t xml:space="preserve">、</t>
    </r>
    <r>
      <rPr>
        <sz val="12"/>
        <rFont val="宋体"/>
        <family val="0"/>
        <charset val="134"/>
      </rPr>
      <t xml:space="preserve">2024-12-24</t>
    </r>
  </si>
  <si>
    <t xml:space="preserve">91340621MA8QMD852G</t>
  </si>
  <si>
    <t xml:space="preserve">安徽峰鋆食品有限公司</t>
  </si>
  <si>
    <t xml:space="preserve">安徽军桥建设工程有限公司</t>
  </si>
  <si>
    <t xml:space="preserve">胡欢玉</t>
  </si>
  <si>
    <t xml:space="preserve">宏骏勘察设计有限公司 </t>
  </si>
  <si>
    <t xml:space="preserve">周长伟</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铁佛镇卫生院，铁佛镇卫生院岳集分院）</t>
    </r>
  </si>
  <si>
    <t xml:space="preserve">340621202411080301</t>
  </si>
  <si>
    <t xml:space="preserve">濉溪县未来高级中学建设项目：行政综合楼，教学楼</t>
  </si>
  <si>
    <t xml:space="preserve">340621202411080101</t>
  </si>
  <si>
    <r>
      <rPr>
        <sz val="12"/>
        <rFont val="Noto Sans"/>
        <family val="2"/>
      </rPr>
      <t xml:space="preserve">濉溪县南部次中心雁鸣大道北侧振兴路东侧</t>
    </r>
    <r>
      <rPr>
        <sz val="12"/>
        <rFont val="宋体"/>
        <family val="0"/>
        <charset val="134"/>
      </rPr>
      <t xml:space="preserve">6</t>
    </r>
    <r>
      <rPr>
        <sz val="12"/>
        <rFont val="Noto Sans"/>
        <family val="2"/>
      </rPr>
      <t xml:space="preserve">号</t>
    </r>
  </si>
  <si>
    <r>
      <rPr>
        <sz val="12"/>
        <rFont val="宋体"/>
        <family val="0"/>
        <charset val="134"/>
      </rPr>
      <t xml:space="preserve">2024-09-20</t>
    </r>
    <r>
      <rPr>
        <sz val="12"/>
        <rFont val="Noto Sans"/>
        <family val="2"/>
      </rPr>
      <t xml:space="preserve">、</t>
    </r>
    <r>
      <rPr>
        <sz val="12"/>
        <rFont val="宋体"/>
        <family val="0"/>
        <charset val="134"/>
      </rPr>
      <t xml:space="preserve">2025-03-31</t>
    </r>
  </si>
  <si>
    <t xml:space="preserve">91340621MADE0MJ63R</t>
  </si>
  <si>
    <t xml:space="preserve">濉溪县汉兴文化传媒有限公司</t>
  </si>
  <si>
    <t xml:space="preserve">江苏省方圆建筑设计研究有限公司</t>
  </si>
  <si>
    <t xml:space="preserve">淮安东大勘测设计有限公司</t>
  </si>
  <si>
    <t xml:space="preserve">江苏铭昇建设有限公司 </t>
  </si>
  <si>
    <t xml:space="preserve">谢辉</t>
  </si>
  <si>
    <t xml:space="preserve">江苏晟然项目管理有限公司 </t>
  </si>
  <si>
    <t xml:space="preserve">张保胜</t>
  </si>
  <si>
    <t xml:space="preserve">濉溪县未来高级中学建设项目：餐厅，学生宿舍</t>
  </si>
  <si>
    <t xml:space="preserve">340621202411080201</t>
  </si>
  <si>
    <r>
      <rPr>
        <sz val="11"/>
        <rFont val="Noto Sans"/>
        <family val="2"/>
      </rPr>
      <t xml:space="preserve">地上</t>
    </r>
    <r>
      <rPr>
        <sz val="11"/>
        <rFont val="宋体"/>
        <family val="0"/>
        <charset val="134"/>
      </rPr>
      <t xml:space="preserve">1-2</t>
    </r>
    <r>
      <rPr>
        <sz val="11"/>
        <rFont val="Noto Sans"/>
        <family val="2"/>
      </rPr>
      <t xml:space="preserve">层，地上</t>
    </r>
    <r>
      <rPr>
        <sz val="11"/>
        <rFont val="宋体"/>
        <family val="0"/>
        <charset val="134"/>
      </rPr>
      <t xml:space="preserve">1-6</t>
    </r>
    <r>
      <rPr>
        <sz val="11"/>
        <rFont val="Noto Sans"/>
        <family val="2"/>
      </rPr>
      <t xml:space="preserve">层</t>
    </r>
  </si>
  <si>
    <t xml:space="preserve">河南振楚建筑工程有限公司</t>
  </si>
  <si>
    <t xml:space="preserve">王兵 </t>
  </si>
  <si>
    <r>
      <rPr>
        <sz val="12"/>
        <rFont val="Noto Sans"/>
        <family val="2"/>
      </rPr>
      <t xml:space="preserve">濉溪县汇佳高级中学建设项目</t>
    </r>
    <r>
      <rPr>
        <sz val="12"/>
        <rFont val="宋体"/>
        <family val="0"/>
        <charset val="134"/>
      </rPr>
      <t xml:space="preserve">-</t>
    </r>
    <r>
      <rPr>
        <sz val="12"/>
        <rFont val="Noto Sans"/>
        <family val="2"/>
      </rPr>
      <t xml:space="preserve">教师周转房、教学楼</t>
    </r>
  </si>
  <si>
    <t xml:space="preserve">340621202411120101</t>
  </si>
  <si>
    <r>
      <rPr>
        <sz val="12"/>
        <rFont val="宋体"/>
        <family val="0"/>
        <charset val="134"/>
      </rPr>
      <t xml:space="preserve">2024-10-05</t>
    </r>
    <r>
      <rPr>
        <sz val="12"/>
        <rFont val="Noto Sans"/>
        <family val="2"/>
      </rPr>
      <t xml:space="preserve">、</t>
    </r>
    <r>
      <rPr>
        <sz val="12"/>
        <rFont val="宋体"/>
        <family val="0"/>
        <charset val="134"/>
      </rPr>
      <t xml:space="preserve">2025-08-16</t>
    </r>
  </si>
  <si>
    <t xml:space="preserve">0561-7299777</t>
  </si>
  <si>
    <t xml:space="preserve">安徽叶隆建筑工程有限公司 </t>
  </si>
  <si>
    <t xml:space="preserve">贾书梅 </t>
  </si>
  <si>
    <t xml:space="preserve">淮北市濉溪县冷链物流中心及基础设施建设项目</t>
  </si>
  <si>
    <t xml:space="preserve">340621202411130101</t>
  </si>
  <si>
    <t xml:space="preserve">濉溪经济开发区英科大道与濉芜四路西南侧</t>
  </si>
  <si>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6</t>
    </r>
    <r>
      <rPr>
        <sz val="11"/>
        <rFont val="Noto Sans"/>
        <family val="2"/>
      </rPr>
      <t xml:space="preserve">层</t>
    </r>
  </si>
  <si>
    <r>
      <rPr>
        <sz val="12"/>
        <rFont val="宋体"/>
        <family val="0"/>
        <charset val="134"/>
      </rPr>
      <t xml:space="preserve">2024-11-15</t>
    </r>
    <r>
      <rPr>
        <sz val="12"/>
        <rFont val="Noto Sans"/>
        <family val="2"/>
      </rPr>
      <t xml:space="preserve">、</t>
    </r>
    <r>
      <rPr>
        <sz val="12"/>
        <rFont val="宋体"/>
        <family val="0"/>
        <charset val="134"/>
      </rPr>
      <t xml:space="preserve">2025-12-30</t>
    </r>
  </si>
  <si>
    <t xml:space="preserve">安徽省综合交通研究院股份有限公司</t>
  </si>
  <si>
    <t xml:space="preserve">中国建筑第二工程局有限公司，安徽润涛建设工程有限公司</t>
  </si>
  <si>
    <t xml:space="preserve">白淳，孙华冰，孙华冰</t>
  </si>
  <si>
    <t xml:space="preserve">五洲工程顾问集团有限公司</t>
  </si>
  <si>
    <t xml:space="preserve">张雷</t>
  </si>
  <si>
    <r>
      <rPr>
        <sz val="12"/>
        <rFont val="Noto Sans"/>
        <family val="2"/>
      </rPr>
      <t xml:space="preserve">雨伞及配件制造项目二期</t>
    </r>
    <r>
      <rPr>
        <sz val="12"/>
        <rFont val="宋体"/>
        <family val="0"/>
        <charset val="134"/>
      </rPr>
      <t xml:space="preserve">3#</t>
    </r>
    <r>
      <rPr>
        <sz val="12"/>
        <rFont val="Noto Sans"/>
        <family val="2"/>
      </rPr>
      <t xml:space="preserve">车间</t>
    </r>
  </si>
  <si>
    <t xml:space="preserve">340621202411130201</t>
  </si>
  <si>
    <r>
      <rPr>
        <sz val="12"/>
        <rFont val="Noto Sans"/>
        <family val="2"/>
      </rPr>
      <t xml:space="preserve">淮北市濉溪县濉芜现代产业园区濉溪五路</t>
    </r>
    <r>
      <rPr>
        <sz val="12"/>
        <rFont val="宋体"/>
        <family val="0"/>
        <charset val="134"/>
      </rPr>
      <t xml:space="preserve">5</t>
    </r>
    <r>
      <rPr>
        <sz val="12"/>
        <rFont val="Noto Sans"/>
        <family val="2"/>
      </rPr>
      <t xml:space="preserve">号</t>
    </r>
  </si>
  <si>
    <r>
      <rPr>
        <sz val="12"/>
        <rFont val="宋体"/>
        <family val="0"/>
        <charset val="134"/>
      </rPr>
      <t xml:space="preserve">2023-11-28</t>
    </r>
    <r>
      <rPr>
        <sz val="12"/>
        <rFont val="Noto Sans"/>
        <family val="2"/>
      </rPr>
      <t xml:space="preserve">、</t>
    </r>
    <r>
      <rPr>
        <sz val="12"/>
        <rFont val="宋体"/>
        <family val="0"/>
        <charset val="134"/>
      </rPr>
      <t xml:space="preserve">2024-12-26</t>
    </r>
  </si>
  <si>
    <t xml:space="preserve">91340621MA2U6KH38X</t>
  </si>
  <si>
    <t xml:space="preserve">安徽千姿伞业有限公司</t>
  </si>
  <si>
    <t xml:space="preserve">安徽宗一建设有限公司 </t>
  </si>
  <si>
    <t xml:space="preserve">张晶</t>
  </si>
  <si>
    <t xml:space="preserve">祝艺</t>
  </si>
  <si>
    <t xml:space="preserve">桂语春风小区建设项目地下室</t>
  </si>
  <si>
    <t xml:space="preserve">340621202411140101</t>
  </si>
  <si>
    <t xml:space="preserve">淮北市濉溪县碱河路南、虎山路东</t>
  </si>
  <si>
    <r>
      <rPr>
        <sz val="12"/>
        <rFont val="Noto Sans"/>
        <family val="2"/>
      </rPr>
      <t xml:space="preserve">地下</t>
    </r>
    <r>
      <rPr>
        <sz val="12"/>
        <rFont val="宋体"/>
        <family val="0"/>
        <charset val="134"/>
      </rPr>
      <t xml:space="preserve">1</t>
    </r>
    <r>
      <rPr>
        <sz val="12"/>
        <rFont val="Noto Sans"/>
        <family val="2"/>
      </rPr>
      <t xml:space="preserve">层</t>
    </r>
  </si>
  <si>
    <r>
      <rPr>
        <sz val="12"/>
        <rFont val="宋体"/>
        <family val="0"/>
        <charset val="134"/>
      </rPr>
      <t xml:space="preserve">2024-11-18</t>
    </r>
    <r>
      <rPr>
        <sz val="12"/>
        <rFont val="Noto Sans"/>
        <family val="2"/>
      </rPr>
      <t xml:space="preserve">、</t>
    </r>
    <r>
      <rPr>
        <sz val="12"/>
        <rFont val="宋体"/>
        <family val="0"/>
        <charset val="134"/>
      </rPr>
      <t xml:space="preserve">2026-12-31</t>
    </r>
  </si>
  <si>
    <t xml:space="preserve">91340621MADRERE12G</t>
  </si>
  <si>
    <t xml:space="preserve">濉溪深科置业有限公司</t>
  </si>
  <si>
    <t xml:space="preserve">博维筑成设计有限公司</t>
  </si>
  <si>
    <t xml:space="preserve">淮北市金地泉建设勘察有限公司 </t>
  </si>
  <si>
    <t xml:space="preserve">江苏隆之龙建设工程有限公司</t>
  </si>
  <si>
    <t xml:space="preserve">刘雪伟</t>
  </si>
  <si>
    <t xml:space="preserve">淮北市建设监理有限公司</t>
  </si>
  <si>
    <t xml:space="preserve">毛晓波</t>
  </si>
  <si>
    <r>
      <rPr>
        <sz val="12"/>
        <rFont val="Noto Sans"/>
        <family val="2"/>
      </rPr>
      <t xml:space="preserve">桂语春风小区建设项目</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15#</t>
    </r>
  </si>
  <si>
    <t xml:space="preserve">340621202411140201</t>
  </si>
  <si>
    <r>
      <rPr>
        <sz val="11"/>
        <rFont val="Noto Sans"/>
        <family val="2"/>
      </rPr>
      <t xml:space="preserve">地上</t>
    </r>
    <r>
      <rPr>
        <sz val="11"/>
        <rFont val="宋体"/>
        <family val="0"/>
        <charset val="134"/>
      </rPr>
      <t xml:space="preserve">1-18</t>
    </r>
    <r>
      <rPr>
        <sz val="11"/>
        <rFont val="Noto Sans"/>
        <family val="2"/>
      </rPr>
      <t xml:space="preserve">层</t>
    </r>
  </si>
  <si>
    <r>
      <rPr>
        <sz val="12"/>
        <rFont val="Noto Sans"/>
        <family val="2"/>
      </rPr>
      <t xml:space="preserve">临涣焦化股份有限公司</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碳酸酯项目（全厂外管及公用系统）</t>
    </r>
  </si>
  <si>
    <t xml:space="preserve">340621202411190101</t>
  </si>
  <si>
    <t xml:space="preserve">侯辉跃</t>
  </si>
  <si>
    <r>
      <rPr>
        <sz val="12"/>
        <rFont val="Noto Sans"/>
        <family val="2"/>
      </rPr>
      <t xml:space="preserve">年产</t>
    </r>
    <r>
      <rPr>
        <sz val="12"/>
        <rFont val="宋体"/>
        <family val="0"/>
        <charset val="134"/>
      </rPr>
      <t xml:space="preserve">9</t>
    </r>
    <r>
      <rPr>
        <sz val="12"/>
        <rFont val="Noto Sans"/>
        <family val="2"/>
      </rPr>
      <t xml:space="preserve">万吨甲醛、</t>
    </r>
    <r>
      <rPr>
        <sz val="12"/>
        <rFont val="宋体"/>
        <family val="0"/>
        <charset val="134"/>
      </rPr>
      <t xml:space="preserve">6</t>
    </r>
    <r>
      <rPr>
        <sz val="12"/>
        <rFont val="Noto Sans"/>
        <family val="2"/>
      </rPr>
      <t xml:space="preserve">万吨多聚甲醛项目</t>
    </r>
    <r>
      <rPr>
        <sz val="12"/>
        <rFont val="宋体"/>
        <family val="0"/>
        <charset val="134"/>
      </rPr>
      <t xml:space="preserve">-</t>
    </r>
    <r>
      <rPr>
        <sz val="12"/>
        <rFont val="Noto Sans"/>
        <family val="2"/>
      </rPr>
      <t xml:space="preserve">多聚甲醛装置</t>
    </r>
  </si>
  <si>
    <t xml:space="preserve">340621202411190201</t>
  </si>
  <si>
    <t xml:space="preserve">安徽省淮北市新型煤化工合成材料基地临白路以西铁路以北</t>
  </si>
  <si>
    <r>
      <rPr>
        <sz val="11"/>
        <rFont val="Noto Sans"/>
        <family val="2"/>
      </rPr>
      <t xml:space="preserve">地上</t>
    </r>
    <r>
      <rPr>
        <sz val="11"/>
        <rFont val="宋体"/>
        <family val="0"/>
        <charset val="134"/>
      </rPr>
      <t xml:space="preserve">3</t>
    </r>
    <r>
      <rPr>
        <sz val="11"/>
        <rFont val="Noto Sans"/>
        <family val="2"/>
      </rPr>
      <t xml:space="preserve">层</t>
    </r>
  </si>
  <si>
    <r>
      <rPr>
        <sz val="12"/>
        <rFont val="宋体"/>
        <family val="0"/>
        <charset val="134"/>
      </rPr>
      <t xml:space="preserve">2024-08-01</t>
    </r>
    <r>
      <rPr>
        <sz val="12"/>
        <rFont val="Noto Sans"/>
        <family val="2"/>
      </rPr>
      <t xml:space="preserve">、</t>
    </r>
    <r>
      <rPr>
        <sz val="12"/>
        <rFont val="宋体"/>
        <family val="0"/>
        <charset val="134"/>
      </rPr>
      <t xml:space="preserve">2024-12-31</t>
    </r>
  </si>
  <si>
    <t xml:space="preserve">91340600MA2T2X3C5P</t>
  </si>
  <si>
    <t xml:space="preserve">安徽瑞柏新材料有限公司</t>
  </si>
  <si>
    <t xml:space="preserve">广东政和工程有限公司</t>
  </si>
  <si>
    <t xml:space="preserve">江苏南京地质工程勘察院</t>
  </si>
  <si>
    <t xml:space="preserve">安徽楚相工程项目管理有限公司</t>
  </si>
  <si>
    <t xml:space="preserve">谢振东</t>
  </si>
</sst>
</file>

<file path=xl/styles.xml><?xml version="1.0" encoding="utf-8"?>
<styleSheet xmlns="http://schemas.openxmlformats.org/spreadsheetml/2006/main">
  <numFmts count="3">
    <numFmt numFmtId="164" formatCode="General"/>
    <numFmt numFmtId="165" formatCode="yyyy\年m\月d\日;@"/>
    <numFmt numFmtId="166" formatCode="@"/>
  </numFmts>
  <fonts count="19">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1"/>
      <name val="宋体"/>
      <family val="0"/>
      <charset val="134"/>
    </font>
    <font>
      <b val="true"/>
      <sz val="18"/>
      <name val="Noto Sans"/>
      <family val="2"/>
    </font>
    <font>
      <b val="true"/>
      <sz val="18"/>
      <name val="宋体"/>
      <family val="0"/>
      <charset val="134"/>
    </font>
    <font>
      <b val="true"/>
      <sz val="12"/>
      <name val="Noto Sans"/>
      <family val="2"/>
    </font>
    <font>
      <b val="true"/>
      <sz val="11"/>
      <name val="Noto Sans"/>
      <family val="2"/>
    </font>
    <font>
      <sz val="11"/>
      <color rgb="FF000000"/>
      <name val="Noto Sans"/>
      <family val="2"/>
    </font>
    <font>
      <sz val="11"/>
      <color rgb="FF000000"/>
      <name val="宋体"/>
      <family val="0"/>
      <charset val="134"/>
    </font>
    <font>
      <sz val="11"/>
      <name val="Noto Sans"/>
      <family val="2"/>
    </font>
    <font>
      <sz val="12"/>
      <name val="Noto Sans"/>
      <family val="2"/>
    </font>
    <font>
      <sz val="9.75"/>
      <name val="Tahoma"/>
      <family val="2"/>
      <charset val="134"/>
    </font>
    <font>
      <sz val="9.75"/>
      <name val="Noto Sans"/>
      <family val="2"/>
    </font>
    <font>
      <sz val="10"/>
      <color rgb="FF333333"/>
      <name val="Tahoma"/>
      <family val="2"/>
      <charset val="134"/>
    </font>
    <font>
      <sz val="10"/>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2" width="69.36"/>
    <col collapsed="false" customWidth="true" hidden="false" outlineLevel="0" max="3" min="3" style="1" width="40.74"/>
    <col collapsed="false" customWidth="true" hidden="false" outlineLevel="0" max="4" min="4" style="1" width="16.12"/>
    <col collapsed="false" customWidth="true" hidden="false" outlineLevel="0" max="5" min="5" style="1" width="11.74"/>
    <col collapsed="false" customWidth="true" hidden="false" outlineLevel="0" max="6" min="6" style="1" width="10.12"/>
    <col collapsed="false" customWidth="true" hidden="false" outlineLevel="0" max="7" min="7" style="1" width="28.87"/>
    <col collapsed="false" customWidth="true" hidden="false" outlineLevel="0" max="8" min="8" style="1" width="39.12"/>
    <col collapsed="false" customWidth="true" hidden="false" outlineLevel="0" max="9" min="9" style="1" width="35.12"/>
    <col collapsed="false" customWidth="true" hidden="false" outlineLevel="0" max="10" min="10" style="1" width="34.62"/>
    <col collapsed="false" customWidth="true" hidden="false" outlineLevel="0" max="11" min="11" style="1" width="34.87"/>
    <col collapsed="false" customWidth="true" hidden="false" outlineLevel="0" max="12" min="12" style="1" width="14.36"/>
    <col collapsed="false" customWidth="true" hidden="false" outlineLevel="0" max="13" min="13" style="1" width="32.62"/>
    <col collapsed="false" customWidth="true" hidden="false" outlineLevel="0" max="14" min="14" style="1" width="17.12"/>
    <col collapsed="false" customWidth="true" hidden="false" outlineLevel="0" max="15" min="15" style="1" width="17.74"/>
    <col collapsed="false" customWidth="true" hidden="false" outlineLevel="0" max="16" min="16" style="1" width="19.12"/>
    <col collapsed="false" customWidth="true" hidden="false" outlineLevel="0" max="17" min="17" style="1" width="11.99"/>
    <col collapsed="false" customWidth="false" hidden="false" outlineLevel="0" max="257" min="18"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row>
    <row r="2" s="6" customFormat="true" ht="33" hidden="false" customHeight="true" outlineLevel="0" collapsed="false">
      <c r="A2" s="5" t="s">
        <v>1</v>
      </c>
      <c r="B2" s="5"/>
      <c r="C2" s="5"/>
      <c r="D2" s="5"/>
      <c r="E2" s="5"/>
      <c r="F2" s="5"/>
      <c r="G2" s="5"/>
      <c r="H2" s="5"/>
      <c r="I2" s="5"/>
      <c r="J2" s="5"/>
      <c r="K2" s="5"/>
      <c r="L2" s="5"/>
      <c r="M2" s="5"/>
      <c r="N2" s="5"/>
      <c r="O2" s="5"/>
      <c r="P2" s="5"/>
      <c r="Q2" s="5"/>
    </row>
    <row r="3" s="11" customFormat="true" ht="33" hidden="false" customHeight="true" outlineLevel="0" collapsed="false">
      <c r="A3" s="7" t="s">
        <v>2</v>
      </c>
      <c r="B3" s="7" t="s">
        <v>3</v>
      </c>
      <c r="C3" s="7" t="s">
        <v>4</v>
      </c>
      <c r="D3" s="8" t="s">
        <v>5</v>
      </c>
      <c r="E3" s="7" t="s">
        <v>6</v>
      </c>
      <c r="F3" s="7" t="s">
        <v>7</v>
      </c>
      <c r="G3" s="9" t="s">
        <v>8</v>
      </c>
      <c r="H3" s="7" t="s">
        <v>9</v>
      </c>
      <c r="I3" s="7" t="s">
        <v>10</v>
      </c>
      <c r="J3" s="7" t="s">
        <v>11</v>
      </c>
      <c r="K3" s="7" t="s">
        <v>12</v>
      </c>
      <c r="L3" s="7" t="s">
        <v>13</v>
      </c>
      <c r="M3" s="7" t="s">
        <v>14</v>
      </c>
      <c r="N3" s="7" t="s">
        <v>15</v>
      </c>
      <c r="O3" s="10" t="s">
        <v>16</v>
      </c>
      <c r="P3" s="7" t="s">
        <v>17</v>
      </c>
      <c r="Q3" s="11" t="s">
        <v>18</v>
      </c>
    </row>
    <row r="4" s="18" customFormat="true" ht="27" hidden="false" customHeight="true" outlineLevel="0" collapsed="false">
      <c r="A4" s="12" t="n">
        <v>1</v>
      </c>
      <c r="B4" s="13" t="s">
        <v>19</v>
      </c>
      <c r="C4" s="14" t="s">
        <v>20</v>
      </c>
      <c r="D4" s="14" t="s">
        <v>21</v>
      </c>
      <c r="E4" s="4" t="n">
        <v>4172</v>
      </c>
      <c r="F4" s="4" t="n">
        <v>34770</v>
      </c>
      <c r="G4" s="15" t="s">
        <v>22</v>
      </c>
      <c r="H4" s="13" t="s">
        <v>23</v>
      </c>
      <c r="I4" s="16" t="s">
        <v>24</v>
      </c>
      <c r="J4" s="16" t="s">
        <v>25</v>
      </c>
      <c r="K4" s="14" t="s">
        <v>26</v>
      </c>
      <c r="L4" s="16" t="s">
        <v>27</v>
      </c>
      <c r="M4" s="14" t="s">
        <v>28</v>
      </c>
      <c r="N4" s="16" t="s">
        <v>29</v>
      </c>
      <c r="O4" s="17" t="n">
        <v>45393</v>
      </c>
      <c r="P4" s="16" t="s">
        <v>30</v>
      </c>
    </row>
    <row r="5" s="18" customFormat="true" ht="27" hidden="false" customHeight="true" outlineLevel="0" collapsed="false">
      <c r="A5" s="12" t="n">
        <v>2</v>
      </c>
      <c r="B5" s="13" t="s">
        <v>31</v>
      </c>
      <c r="C5" s="14" t="s">
        <v>20</v>
      </c>
      <c r="D5" s="4"/>
      <c r="E5" s="4" t="n">
        <v>700</v>
      </c>
      <c r="F5" s="12" t="n">
        <v>0</v>
      </c>
      <c r="G5" s="15" t="s">
        <v>32</v>
      </c>
      <c r="H5" s="13" t="s">
        <v>23</v>
      </c>
      <c r="I5" s="16" t="s">
        <v>24</v>
      </c>
      <c r="J5" s="16" t="s">
        <v>25</v>
      </c>
      <c r="K5" s="14" t="s">
        <v>26</v>
      </c>
      <c r="L5" s="16" t="s">
        <v>27</v>
      </c>
      <c r="M5" s="14" t="s">
        <v>28</v>
      </c>
      <c r="N5" s="16" t="s">
        <v>29</v>
      </c>
      <c r="O5" s="17" t="n">
        <v>45393</v>
      </c>
      <c r="P5" s="16" t="s">
        <v>30</v>
      </c>
    </row>
    <row r="6" s="18" customFormat="true" ht="27" hidden="false" customHeight="true" outlineLevel="0" collapsed="false">
      <c r="A6" s="12" t="n">
        <v>3</v>
      </c>
      <c r="B6" s="13" t="s">
        <v>33</v>
      </c>
      <c r="C6" s="14" t="s">
        <v>34</v>
      </c>
      <c r="D6" s="14" t="s">
        <v>21</v>
      </c>
      <c r="E6" s="4" t="n">
        <v>300</v>
      </c>
      <c r="F6" s="4" t="n">
        <v>1308.45</v>
      </c>
      <c r="G6" s="15" t="s">
        <v>35</v>
      </c>
      <c r="H6" s="13" t="s">
        <v>36</v>
      </c>
      <c r="I6" s="16" t="s">
        <v>37</v>
      </c>
      <c r="J6" s="16" t="s">
        <v>38</v>
      </c>
      <c r="K6" s="16" t="s">
        <v>37</v>
      </c>
      <c r="L6" s="16" t="s">
        <v>39</v>
      </c>
      <c r="M6" s="14" t="s">
        <v>40</v>
      </c>
      <c r="N6" s="16" t="s">
        <v>41</v>
      </c>
      <c r="O6" s="17" t="n">
        <v>45393</v>
      </c>
      <c r="P6" s="16" t="s">
        <v>42</v>
      </c>
    </row>
    <row r="7" s="18" customFormat="true" ht="27" hidden="false" customHeight="true" outlineLevel="0" collapsed="false">
      <c r="A7" s="12" t="n">
        <v>4</v>
      </c>
      <c r="B7" s="13" t="s">
        <v>43</v>
      </c>
      <c r="C7" s="14" t="s">
        <v>44</v>
      </c>
      <c r="D7" s="4"/>
      <c r="E7" s="4" t="n">
        <v>3740</v>
      </c>
      <c r="F7" s="4" t="n">
        <v>0</v>
      </c>
      <c r="G7" s="15" t="s">
        <v>45</v>
      </c>
      <c r="H7" s="13" t="s">
        <v>46</v>
      </c>
      <c r="I7" s="16" t="s">
        <v>47</v>
      </c>
      <c r="J7" s="16" t="s">
        <v>38</v>
      </c>
      <c r="K7" s="16" t="s">
        <v>48</v>
      </c>
      <c r="L7" s="16" t="s">
        <v>49</v>
      </c>
      <c r="M7" s="16" t="s">
        <v>50</v>
      </c>
      <c r="N7" s="16" t="s">
        <v>51</v>
      </c>
      <c r="O7" s="17" t="n">
        <v>45394</v>
      </c>
      <c r="P7" s="16" t="s">
        <v>42</v>
      </c>
    </row>
    <row r="8" s="18" customFormat="true" ht="27" hidden="false" customHeight="true" outlineLevel="0" collapsed="false">
      <c r="A8" s="12" t="n">
        <v>5</v>
      </c>
      <c r="B8" s="13" t="s">
        <v>52</v>
      </c>
      <c r="C8" s="19" t="s">
        <v>53</v>
      </c>
      <c r="D8" s="14" t="s">
        <v>54</v>
      </c>
      <c r="E8" s="18" t="n">
        <v>4734.99</v>
      </c>
      <c r="F8" s="18" t="n">
        <v>40344.55</v>
      </c>
      <c r="G8" s="20" t="s">
        <v>55</v>
      </c>
      <c r="H8" s="13" t="s">
        <v>36</v>
      </c>
      <c r="I8" s="21" t="s">
        <v>56</v>
      </c>
      <c r="K8" s="21" t="s">
        <v>57</v>
      </c>
      <c r="L8" s="19" t="s">
        <v>58</v>
      </c>
      <c r="M8" s="19" t="s">
        <v>59</v>
      </c>
      <c r="N8" s="19" t="s">
        <v>60</v>
      </c>
      <c r="O8" s="17" t="n">
        <v>45399</v>
      </c>
      <c r="P8" s="21" t="s">
        <v>61</v>
      </c>
    </row>
    <row r="9" s="18" customFormat="true" ht="27" hidden="false" customHeight="true" outlineLevel="0" collapsed="false">
      <c r="A9" s="12" t="n">
        <v>6</v>
      </c>
      <c r="B9" s="13" t="s">
        <v>62</v>
      </c>
      <c r="C9" s="19" t="s">
        <v>63</v>
      </c>
      <c r="D9" s="14" t="s">
        <v>64</v>
      </c>
      <c r="E9" s="18" t="n">
        <v>700</v>
      </c>
      <c r="F9" s="18" t="n">
        <v>36341.04</v>
      </c>
      <c r="G9" s="15" t="s">
        <v>65</v>
      </c>
      <c r="H9" s="13" t="s">
        <v>66</v>
      </c>
      <c r="I9" s="16" t="s">
        <v>67</v>
      </c>
      <c r="J9" s="16" t="s">
        <v>38</v>
      </c>
      <c r="K9" s="16" t="s">
        <v>68</v>
      </c>
      <c r="L9" s="16" t="s">
        <v>69</v>
      </c>
      <c r="M9" s="16" t="s">
        <v>70</v>
      </c>
      <c r="N9" s="16" t="s">
        <v>71</v>
      </c>
      <c r="O9" s="17" t="n">
        <v>45405</v>
      </c>
      <c r="P9" s="16" t="s">
        <v>42</v>
      </c>
    </row>
    <row r="10" s="18" customFormat="true" ht="27" hidden="false" customHeight="true" outlineLevel="0" collapsed="false">
      <c r="A10" s="12" t="n">
        <v>7</v>
      </c>
      <c r="B10" s="13" t="s">
        <v>72</v>
      </c>
      <c r="C10" s="19" t="s">
        <v>73</v>
      </c>
      <c r="D10" s="14" t="s">
        <v>74</v>
      </c>
      <c r="E10" s="18" t="n">
        <v>3198.5</v>
      </c>
      <c r="F10" s="18" t="n">
        <v>17881.65</v>
      </c>
      <c r="G10" s="20" t="s">
        <v>75</v>
      </c>
      <c r="H10" s="13" t="s">
        <v>76</v>
      </c>
      <c r="I10" s="19" t="s">
        <v>77</v>
      </c>
      <c r="J10" s="19" t="s">
        <v>77</v>
      </c>
      <c r="K10" s="19" t="s">
        <v>78</v>
      </c>
      <c r="L10" s="19" t="s">
        <v>79</v>
      </c>
      <c r="M10" s="19" t="s">
        <v>40</v>
      </c>
      <c r="N10" s="19" t="s">
        <v>80</v>
      </c>
      <c r="O10" s="17" t="n">
        <v>45405</v>
      </c>
      <c r="P10" s="16" t="s">
        <v>30</v>
      </c>
    </row>
    <row r="11" s="18" customFormat="true" ht="27" hidden="false" customHeight="true" outlineLevel="0" collapsed="false">
      <c r="A11" s="12" t="n">
        <v>8</v>
      </c>
      <c r="B11" s="13" t="s">
        <v>81</v>
      </c>
      <c r="C11" s="19" t="s">
        <v>82</v>
      </c>
      <c r="D11" s="14" t="s">
        <v>21</v>
      </c>
      <c r="E11" s="18" t="n">
        <v>1000</v>
      </c>
      <c r="F11" s="18" t="n">
        <v>18429.61</v>
      </c>
      <c r="G11" s="20" t="s">
        <v>83</v>
      </c>
      <c r="H11" s="13" t="s">
        <v>84</v>
      </c>
      <c r="I11" s="21" t="s">
        <v>85</v>
      </c>
      <c r="J11" s="19" t="s">
        <v>86</v>
      </c>
      <c r="K11" s="21" t="s">
        <v>87</v>
      </c>
      <c r="L11" s="21" t="s">
        <v>88</v>
      </c>
      <c r="M11" s="19" t="s">
        <v>89</v>
      </c>
      <c r="N11" s="19" t="s">
        <v>90</v>
      </c>
      <c r="O11" s="17" t="n">
        <v>45405</v>
      </c>
      <c r="P11" s="16" t="s">
        <v>30</v>
      </c>
    </row>
    <row r="12" s="18" customFormat="true" ht="27" hidden="false" customHeight="true" outlineLevel="0" collapsed="false">
      <c r="A12" s="12" t="n">
        <v>9</v>
      </c>
      <c r="B12" s="13" t="s">
        <v>91</v>
      </c>
      <c r="C12" s="19" t="s">
        <v>92</v>
      </c>
      <c r="D12" s="4"/>
      <c r="E12" s="18" t="n">
        <v>1500</v>
      </c>
      <c r="G12" s="20" t="s">
        <v>93</v>
      </c>
      <c r="H12" s="13" t="s">
        <v>94</v>
      </c>
      <c r="I12" s="21" t="s">
        <v>95</v>
      </c>
      <c r="J12" s="21" t="s">
        <v>38</v>
      </c>
      <c r="K12" s="19" t="s">
        <v>96</v>
      </c>
      <c r="L12" s="19" t="s">
        <v>97</v>
      </c>
      <c r="M12" s="19" t="s">
        <v>98</v>
      </c>
      <c r="N12" s="19" t="s">
        <v>99</v>
      </c>
      <c r="O12" s="17" t="n">
        <v>45405</v>
      </c>
      <c r="P12" s="16" t="s">
        <v>100</v>
      </c>
    </row>
    <row r="13" s="18" customFormat="true" ht="27" hidden="false" customHeight="true" outlineLevel="0" collapsed="false">
      <c r="A13" s="12" t="n">
        <v>10</v>
      </c>
      <c r="B13" s="13" t="s">
        <v>101</v>
      </c>
      <c r="C13" s="19" t="s">
        <v>102</v>
      </c>
      <c r="D13" s="14" t="s">
        <v>74</v>
      </c>
      <c r="E13" s="18" t="n">
        <v>4050</v>
      </c>
      <c r="F13" s="18" t="n">
        <v>9354.43</v>
      </c>
      <c r="G13" s="20" t="s">
        <v>103</v>
      </c>
      <c r="H13" s="13" t="s">
        <v>104</v>
      </c>
      <c r="I13" s="21" t="s">
        <v>105</v>
      </c>
      <c r="J13" s="19" t="s">
        <v>38</v>
      </c>
      <c r="K13" s="21" t="s">
        <v>106</v>
      </c>
      <c r="L13" s="21" t="s">
        <v>107</v>
      </c>
      <c r="M13" s="19" t="s">
        <v>108</v>
      </c>
      <c r="N13" s="19" t="s">
        <v>109</v>
      </c>
      <c r="O13" s="17" t="n">
        <v>45407</v>
      </c>
      <c r="P13" s="16" t="s">
        <v>42</v>
      </c>
    </row>
    <row r="14" s="18" customFormat="true" ht="27" hidden="false" customHeight="true" outlineLevel="0" collapsed="false">
      <c r="A14" s="12" t="n">
        <v>11</v>
      </c>
      <c r="B14" s="13" t="s">
        <v>110</v>
      </c>
      <c r="C14" s="19" t="s">
        <v>111</v>
      </c>
      <c r="D14" s="14" t="s">
        <v>112</v>
      </c>
      <c r="E14" s="18" t="n">
        <v>21</v>
      </c>
      <c r="F14" s="18" t="n">
        <v>130.14</v>
      </c>
      <c r="G14" s="20" t="s">
        <v>113</v>
      </c>
      <c r="H14" s="13" t="s">
        <v>114</v>
      </c>
      <c r="I14" s="21" t="s">
        <v>115</v>
      </c>
      <c r="J14" s="21" t="s">
        <v>116</v>
      </c>
      <c r="K14" s="21" t="s">
        <v>117</v>
      </c>
      <c r="L14" s="21" t="s">
        <v>118</v>
      </c>
      <c r="M14" s="21" t="s">
        <v>119</v>
      </c>
      <c r="N14" s="21" t="s">
        <v>120</v>
      </c>
      <c r="O14" s="17" t="n">
        <v>45408</v>
      </c>
      <c r="P14" s="21" t="s">
        <v>42</v>
      </c>
    </row>
    <row r="15" s="18" customFormat="true" ht="27" hidden="false" customHeight="true" outlineLevel="0" collapsed="false">
      <c r="A15" s="12" t="n">
        <v>12</v>
      </c>
      <c r="B15" s="21" t="s">
        <v>121</v>
      </c>
      <c r="C15" s="21" t="s">
        <v>122</v>
      </c>
      <c r="D15" s="14" t="s">
        <v>74</v>
      </c>
      <c r="E15" s="21" t="n">
        <v>1000</v>
      </c>
      <c r="F15" s="21" t="n">
        <v>4552.77</v>
      </c>
      <c r="G15" s="22" t="s">
        <v>123</v>
      </c>
      <c r="H15" s="21" t="s">
        <v>124</v>
      </c>
      <c r="I15" s="21" t="s">
        <v>125</v>
      </c>
      <c r="J15" s="21" t="s">
        <v>126</v>
      </c>
      <c r="K15" s="21" t="s">
        <v>127</v>
      </c>
      <c r="L15" s="21" t="s">
        <v>128</v>
      </c>
      <c r="M15" s="21" t="s">
        <v>129</v>
      </c>
      <c r="N15" s="21" t="s">
        <v>130</v>
      </c>
      <c r="O15" s="17" t="n">
        <v>45410</v>
      </c>
      <c r="P15" s="21" t="s">
        <v>30</v>
      </c>
    </row>
    <row r="16" s="18" customFormat="true" ht="27" hidden="false" customHeight="true" outlineLevel="0" collapsed="false">
      <c r="A16" s="12" t="n">
        <v>13</v>
      </c>
      <c r="B16" s="21" t="s">
        <v>131</v>
      </c>
      <c r="C16" s="19" t="s">
        <v>132</v>
      </c>
      <c r="D16" s="14" t="s">
        <v>74</v>
      </c>
      <c r="E16" s="22" t="n">
        <v>5946</v>
      </c>
      <c r="F16" s="22" t="n">
        <v>36318.05</v>
      </c>
      <c r="G16" s="20" t="s">
        <v>133</v>
      </c>
      <c r="H16" s="19" t="s">
        <v>134</v>
      </c>
      <c r="I16" s="19" t="s">
        <v>135</v>
      </c>
      <c r="J16" s="19" t="s">
        <v>38</v>
      </c>
      <c r="K16" s="21" t="s">
        <v>136</v>
      </c>
      <c r="L16" s="21" t="s">
        <v>137</v>
      </c>
      <c r="M16" s="19" t="s">
        <v>70</v>
      </c>
      <c r="N16" s="19" t="s">
        <v>138</v>
      </c>
      <c r="O16" s="17" t="n">
        <v>45411</v>
      </c>
      <c r="P16" s="16" t="s">
        <v>30</v>
      </c>
    </row>
    <row r="17" s="18" customFormat="true" ht="27" hidden="false" customHeight="true" outlineLevel="0" collapsed="false">
      <c r="A17" s="12" t="n">
        <v>14</v>
      </c>
      <c r="B17" s="21" t="s">
        <v>139</v>
      </c>
      <c r="C17" s="19" t="s">
        <v>140</v>
      </c>
      <c r="D17" s="14" t="s">
        <v>21</v>
      </c>
      <c r="E17" s="18" t="n">
        <v>3381</v>
      </c>
      <c r="F17" s="18" t="n">
        <v>17568</v>
      </c>
      <c r="G17" s="20" t="s">
        <v>141</v>
      </c>
      <c r="H17" s="19" t="s">
        <v>142</v>
      </c>
      <c r="I17" s="21" t="s">
        <v>143</v>
      </c>
      <c r="J17" s="19" t="s">
        <v>144</v>
      </c>
      <c r="K17" s="21" t="s">
        <v>145</v>
      </c>
      <c r="L17" s="21" t="s">
        <v>146</v>
      </c>
      <c r="M17" s="21" t="s">
        <v>147</v>
      </c>
      <c r="N17" s="21" t="s">
        <v>148</v>
      </c>
      <c r="O17" s="17" t="n">
        <v>45418</v>
      </c>
      <c r="P17" s="21" t="s">
        <v>30</v>
      </c>
    </row>
    <row r="18" s="18" customFormat="true" ht="27" hidden="false" customHeight="true" outlineLevel="0" collapsed="false">
      <c r="A18" s="12" t="n">
        <v>15</v>
      </c>
      <c r="B18" s="21" t="s">
        <v>149</v>
      </c>
      <c r="C18" s="19" t="s">
        <v>150</v>
      </c>
      <c r="D18" s="14" t="s">
        <v>74</v>
      </c>
      <c r="E18" s="18" t="n">
        <v>200</v>
      </c>
      <c r="F18" s="22" t="n">
        <v>9020.5</v>
      </c>
      <c r="G18" s="18" t="s">
        <v>151</v>
      </c>
      <c r="H18" s="21" t="s">
        <v>152</v>
      </c>
      <c r="I18" s="21" t="s">
        <v>153</v>
      </c>
      <c r="J18" s="22"/>
      <c r="K18" s="21" t="s">
        <v>154</v>
      </c>
      <c r="L18" s="21" t="s">
        <v>155</v>
      </c>
      <c r="M18" s="19" t="s">
        <v>156</v>
      </c>
      <c r="N18" s="21" t="s">
        <v>157</v>
      </c>
      <c r="O18" s="17" t="n">
        <v>45443</v>
      </c>
      <c r="P18" s="21" t="s">
        <v>61</v>
      </c>
    </row>
    <row r="19" s="18" customFormat="true" ht="27" hidden="false" customHeight="true" outlineLevel="0" collapsed="false">
      <c r="A19" s="12" t="n">
        <v>16</v>
      </c>
      <c r="B19" s="21" t="s">
        <v>158</v>
      </c>
      <c r="C19" s="19" t="s">
        <v>159</v>
      </c>
      <c r="D19" s="4"/>
      <c r="E19" s="18" t="n">
        <v>303</v>
      </c>
      <c r="F19" s="23"/>
      <c r="G19" s="20" t="s">
        <v>160</v>
      </c>
      <c r="H19" s="19" t="s">
        <v>161</v>
      </c>
      <c r="I19" s="19" t="s">
        <v>162</v>
      </c>
      <c r="J19" s="21" t="s">
        <v>38</v>
      </c>
      <c r="K19" s="21" t="s">
        <v>163</v>
      </c>
      <c r="L19" s="21" t="s">
        <v>164</v>
      </c>
      <c r="M19" s="21" t="s">
        <v>165</v>
      </c>
      <c r="N19" s="21" t="s">
        <v>166</v>
      </c>
      <c r="O19" s="17" t="n">
        <v>45454</v>
      </c>
      <c r="P19" s="21" t="s">
        <v>167</v>
      </c>
    </row>
    <row r="20" s="18" customFormat="true" ht="27" hidden="false" customHeight="true" outlineLevel="0" collapsed="false">
      <c r="A20" s="12" t="n">
        <v>17</v>
      </c>
      <c r="B20" s="21" t="s">
        <v>168</v>
      </c>
      <c r="C20" s="21" t="s">
        <v>169</v>
      </c>
      <c r="D20" s="14" t="s">
        <v>112</v>
      </c>
      <c r="E20" s="22" t="n">
        <v>200</v>
      </c>
      <c r="F20" s="22" t="n">
        <v>3304.22</v>
      </c>
      <c r="G20" s="22" t="s">
        <v>170</v>
      </c>
      <c r="H20" s="21" t="s">
        <v>152</v>
      </c>
      <c r="I20" s="21" t="s">
        <v>153</v>
      </c>
      <c r="J20" s="22"/>
      <c r="K20" s="21" t="s">
        <v>153</v>
      </c>
      <c r="L20" s="21" t="s">
        <v>171</v>
      </c>
      <c r="M20" s="21" t="s">
        <v>156</v>
      </c>
      <c r="N20" s="21" t="s">
        <v>157</v>
      </c>
      <c r="O20" s="17" t="n">
        <v>45457</v>
      </c>
      <c r="P20" s="21" t="s">
        <v>61</v>
      </c>
    </row>
    <row r="21" s="18" customFormat="true" ht="27" hidden="false" customHeight="true" outlineLevel="0" collapsed="false">
      <c r="A21" s="12" t="n">
        <v>18</v>
      </c>
      <c r="B21" s="21" t="s">
        <v>172</v>
      </c>
      <c r="C21" s="21" t="s">
        <v>173</v>
      </c>
      <c r="D21" s="14" t="s">
        <v>112</v>
      </c>
      <c r="E21" s="22" t="n">
        <v>2126.81</v>
      </c>
      <c r="F21" s="22" t="n">
        <v>16117.91</v>
      </c>
      <c r="G21" s="22" t="s">
        <v>174</v>
      </c>
      <c r="H21" s="21" t="s">
        <v>175</v>
      </c>
      <c r="I21" s="21" t="s">
        <v>126</v>
      </c>
      <c r="J21" s="21" t="s">
        <v>126</v>
      </c>
      <c r="K21" s="21" t="s">
        <v>176</v>
      </c>
      <c r="L21" s="21" t="s">
        <v>177</v>
      </c>
      <c r="M21" s="21" t="s">
        <v>178</v>
      </c>
      <c r="N21" s="21" t="s">
        <v>179</v>
      </c>
      <c r="O21" s="17" t="n">
        <v>45457</v>
      </c>
      <c r="P21" s="21" t="s">
        <v>30</v>
      </c>
    </row>
    <row r="22" s="18" customFormat="true" ht="27" hidden="false" customHeight="true" outlineLevel="0" collapsed="false">
      <c r="A22" s="12" t="n">
        <v>19</v>
      </c>
      <c r="B22" s="21" t="s">
        <v>180</v>
      </c>
      <c r="C22" s="21" t="s">
        <v>181</v>
      </c>
      <c r="D22" s="14" t="s">
        <v>182</v>
      </c>
      <c r="E22" s="22" t="n">
        <v>2221.56</v>
      </c>
      <c r="F22" s="22" t="n">
        <v>7101.82</v>
      </c>
      <c r="G22" s="22" t="s">
        <v>183</v>
      </c>
      <c r="H22" s="21" t="s">
        <v>184</v>
      </c>
      <c r="I22" s="21" t="s">
        <v>185</v>
      </c>
      <c r="J22" s="21" t="s">
        <v>186</v>
      </c>
      <c r="K22" s="21" t="s">
        <v>187</v>
      </c>
      <c r="L22" s="21" t="s">
        <v>188</v>
      </c>
      <c r="M22" s="21" t="s">
        <v>189</v>
      </c>
      <c r="N22" s="21" t="s">
        <v>190</v>
      </c>
      <c r="O22" s="17" t="n">
        <v>45463</v>
      </c>
      <c r="P22" s="21" t="s">
        <v>42</v>
      </c>
    </row>
  </sheetData>
  <mergeCells count="2">
    <mergeCell ref="A1:Q1"/>
    <mergeCell ref="A2:Q2"/>
  </mergeCells>
  <dataValidations count="1">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B14"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0" activeCellId="0" sqref="B80"/>
    </sheetView>
  </sheetViews>
  <sheetFormatPr defaultColWidth="8.99609375" defaultRowHeight="27" zeroHeight="false" outlineLevelRow="0" outlineLevelCol="0"/>
  <cols>
    <col collapsed="false" customWidth="false" hidden="false" outlineLevel="0" max="1" min="1" style="24" width="8.99"/>
    <col collapsed="false" customWidth="true" hidden="false" outlineLevel="0" max="2" min="2" style="25" width="69.36"/>
    <col collapsed="false" customWidth="true" hidden="false" outlineLevel="0" max="3" min="3" style="24" width="19.49"/>
    <col collapsed="false" customWidth="true" hidden="false" outlineLevel="0" max="4" min="4" style="24" width="40.74"/>
    <col collapsed="false" customWidth="true" hidden="false" outlineLevel="0" max="5" min="5" style="24" width="16.12"/>
    <col collapsed="false" customWidth="true" hidden="false" outlineLevel="0" max="6" min="6" style="24" width="11.74"/>
    <col collapsed="false" customWidth="true" hidden="false" outlineLevel="0" max="7" min="7" style="24" width="10.12"/>
    <col collapsed="false" customWidth="true" hidden="false" outlineLevel="0" max="8" min="8" style="24" width="28.87"/>
    <col collapsed="false" customWidth="true" hidden="false" outlineLevel="0" max="9" min="9" style="24" width="23.24"/>
    <col collapsed="false" customWidth="true" hidden="false" outlineLevel="0" max="10" min="10" style="24" width="39.12"/>
    <col collapsed="false" customWidth="true" hidden="false" outlineLevel="0" max="11" min="11" style="24" width="17.24"/>
    <col collapsed="false" customWidth="true" hidden="false" outlineLevel="0" max="12" min="12" style="24" width="35.12"/>
    <col collapsed="false" customWidth="true" hidden="false" outlineLevel="0" max="13" min="13" style="24" width="34.62"/>
    <col collapsed="false" customWidth="true" hidden="false" outlineLevel="0" max="14" min="14" style="24" width="34.87"/>
    <col collapsed="false" customWidth="true" hidden="false" outlineLevel="0" max="15" min="15" style="24" width="14.36"/>
    <col collapsed="false" customWidth="true" hidden="false" outlineLevel="0" max="16" min="16" style="24" width="32.62"/>
    <col collapsed="false" customWidth="true" hidden="false" outlineLevel="0" max="17" min="17" style="24" width="15.5"/>
    <col collapsed="false" customWidth="true" hidden="false" outlineLevel="0" max="18" min="18" style="26" width="0.24"/>
    <col collapsed="false" customWidth="true" hidden="true" outlineLevel="0" max="19" min="19" style="26" width="0.36"/>
    <col collapsed="false" customWidth="true" hidden="false" outlineLevel="0" max="20" min="20" style="24" width="17.74"/>
    <col collapsed="false" customWidth="true" hidden="false" outlineLevel="0" max="21" min="21" style="24" width="19.12"/>
    <col collapsed="false" customWidth="true" hidden="false" outlineLevel="0" max="22" min="22" style="24" width="11.99"/>
    <col collapsed="false" customWidth="false" hidden="false" outlineLevel="0" max="257" min="23" style="24" width="8.99"/>
  </cols>
  <sheetData>
    <row r="1" s="28" customFormat="true" ht="33" hidden="false" customHeight="true" outlineLevel="0" collapsed="false">
      <c r="A1" s="27" t="s">
        <v>191</v>
      </c>
      <c r="B1" s="27"/>
      <c r="C1" s="27"/>
      <c r="D1" s="27"/>
      <c r="E1" s="27"/>
      <c r="F1" s="27"/>
      <c r="G1" s="27"/>
      <c r="H1" s="27"/>
      <c r="I1" s="27"/>
      <c r="J1" s="27"/>
      <c r="K1" s="27"/>
      <c r="L1" s="27"/>
      <c r="M1" s="27"/>
      <c r="N1" s="27"/>
      <c r="O1" s="27"/>
      <c r="P1" s="27"/>
      <c r="Q1" s="27"/>
      <c r="R1" s="27"/>
      <c r="S1" s="27"/>
      <c r="T1" s="27"/>
      <c r="U1" s="27"/>
      <c r="V1" s="27"/>
    </row>
    <row r="2" s="29" customFormat="true" ht="33" hidden="false" customHeight="true" outlineLevel="0" collapsed="false">
      <c r="A2" s="5" t="s">
        <v>1</v>
      </c>
      <c r="B2" s="5"/>
      <c r="C2" s="5"/>
      <c r="D2" s="5"/>
      <c r="E2" s="5"/>
      <c r="F2" s="5"/>
      <c r="G2" s="5"/>
      <c r="H2" s="5"/>
      <c r="I2" s="5"/>
      <c r="J2" s="5"/>
      <c r="K2" s="5"/>
      <c r="L2" s="5"/>
      <c r="M2" s="5"/>
      <c r="N2" s="5"/>
      <c r="O2" s="5"/>
      <c r="P2" s="5"/>
      <c r="Q2" s="5"/>
      <c r="R2" s="5"/>
      <c r="S2" s="5"/>
      <c r="T2" s="5"/>
      <c r="U2" s="5"/>
      <c r="V2" s="5"/>
    </row>
    <row r="3" s="34" customFormat="true" ht="33" hidden="false" customHeight="true" outlineLevel="0" collapsed="false">
      <c r="A3" s="30" t="s">
        <v>2</v>
      </c>
      <c r="B3" s="30" t="s">
        <v>3</v>
      </c>
      <c r="C3" s="30" t="s">
        <v>192</v>
      </c>
      <c r="D3" s="30" t="s">
        <v>4</v>
      </c>
      <c r="E3" s="31" t="s">
        <v>5</v>
      </c>
      <c r="F3" s="30" t="s">
        <v>6</v>
      </c>
      <c r="G3" s="30" t="s">
        <v>7</v>
      </c>
      <c r="H3" s="32" t="s">
        <v>8</v>
      </c>
      <c r="I3" s="33" t="s">
        <v>193</v>
      </c>
      <c r="J3" s="30" t="s">
        <v>9</v>
      </c>
      <c r="K3" s="30" t="s">
        <v>194</v>
      </c>
      <c r="L3" s="30" t="s">
        <v>10</v>
      </c>
      <c r="M3" s="30" t="s">
        <v>11</v>
      </c>
      <c r="N3" s="30" t="s">
        <v>12</v>
      </c>
      <c r="O3" s="30" t="s">
        <v>13</v>
      </c>
      <c r="P3" s="30" t="s">
        <v>14</v>
      </c>
      <c r="Q3" s="30" t="s">
        <v>15</v>
      </c>
      <c r="R3" s="30" t="s">
        <v>195</v>
      </c>
      <c r="S3" s="30" t="s">
        <v>196</v>
      </c>
      <c r="T3" s="33" t="s">
        <v>16</v>
      </c>
      <c r="U3" s="30" t="s">
        <v>17</v>
      </c>
      <c r="V3" s="34" t="s">
        <v>18</v>
      </c>
    </row>
    <row r="4" s="43" customFormat="true" ht="27" hidden="false" customHeight="true" outlineLevel="0" collapsed="false">
      <c r="A4" s="35" t="n">
        <v>1</v>
      </c>
      <c r="B4" s="36" t="s">
        <v>197</v>
      </c>
      <c r="C4" s="37" t="s">
        <v>198</v>
      </c>
      <c r="D4" s="38" t="s">
        <v>199</v>
      </c>
      <c r="E4" s="38" t="s">
        <v>21</v>
      </c>
      <c r="F4" s="28" t="n">
        <v>1150</v>
      </c>
      <c r="G4" s="28" t="n">
        <v>5410.5</v>
      </c>
      <c r="H4" s="39" t="s">
        <v>200</v>
      </c>
      <c r="I4" s="40" t="s">
        <v>201</v>
      </c>
      <c r="J4" s="36" t="s">
        <v>202</v>
      </c>
      <c r="K4" s="35" t="n">
        <v>13605619940</v>
      </c>
      <c r="L4" s="41" t="s">
        <v>126</v>
      </c>
      <c r="M4" s="41" t="s">
        <v>38</v>
      </c>
      <c r="N4" s="38" t="s">
        <v>203</v>
      </c>
      <c r="O4" s="41" t="s">
        <v>204</v>
      </c>
      <c r="P4" s="38" t="s">
        <v>205</v>
      </c>
      <c r="Q4" s="41" t="s">
        <v>206</v>
      </c>
      <c r="R4" s="28"/>
      <c r="S4" s="28"/>
      <c r="T4" s="42" t="n">
        <v>45313</v>
      </c>
      <c r="U4" s="41" t="s">
        <v>30</v>
      </c>
    </row>
    <row r="5" s="43" customFormat="true" ht="27" hidden="false" customHeight="true" outlineLevel="0" collapsed="false">
      <c r="A5" s="35" t="n">
        <v>2</v>
      </c>
      <c r="B5" s="36" t="s">
        <v>207</v>
      </c>
      <c r="C5" s="37" t="s">
        <v>208</v>
      </c>
      <c r="D5" s="38" t="s">
        <v>209</v>
      </c>
      <c r="E5" s="38" t="s">
        <v>21</v>
      </c>
      <c r="F5" s="28" t="n">
        <v>25</v>
      </c>
      <c r="G5" s="28" t="n">
        <v>306.43</v>
      </c>
      <c r="H5" s="39" t="s">
        <v>210</v>
      </c>
      <c r="I5" s="40" t="s">
        <v>211</v>
      </c>
      <c r="J5" s="36" t="s">
        <v>212</v>
      </c>
      <c r="K5" s="35" t="n">
        <v>13615220022</v>
      </c>
      <c r="L5" s="41" t="s">
        <v>126</v>
      </c>
      <c r="M5" s="41" t="s">
        <v>38</v>
      </c>
      <c r="N5" s="41" t="s">
        <v>154</v>
      </c>
      <c r="O5" s="41" t="s">
        <v>213</v>
      </c>
      <c r="P5" s="38" t="s">
        <v>214</v>
      </c>
      <c r="Q5" s="41" t="s">
        <v>215</v>
      </c>
      <c r="R5" s="28"/>
      <c r="S5" s="28"/>
      <c r="T5" s="42" t="n">
        <v>45322</v>
      </c>
      <c r="U5" s="41" t="s">
        <v>30</v>
      </c>
    </row>
    <row r="6" s="43" customFormat="true" ht="27" hidden="false" customHeight="true" outlineLevel="0" collapsed="false">
      <c r="A6" s="35" t="n">
        <v>3</v>
      </c>
      <c r="B6" s="36" t="s">
        <v>216</v>
      </c>
      <c r="C6" s="37" t="s">
        <v>217</v>
      </c>
      <c r="D6" s="38" t="s">
        <v>209</v>
      </c>
      <c r="E6" s="38" t="s">
        <v>74</v>
      </c>
      <c r="F6" s="28" t="n">
        <v>625</v>
      </c>
      <c r="G6" s="28" t="n">
        <v>1301.44</v>
      </c>
      <c r="H6" s="39" t="s">
        <v>210</v>
      </c>
      <c r="I6" s="40" t="s">
        <v>211</v>
      </c>
      <c r="J6" s="36" t="s">
        <v>212</v>
      </c>
      <c r="K6" s="35" t="n">
        <v>13615220022</v>
      </c>
      <c r="L6" s="41" t="s">
        <v>126</v>
      </c>
      <c r="M6" s="41" t="s">
        <v>38</v>
      </c>
      <c r="N6" s="41" t="s">
        <v>154</v>
      </c>
      <c r="O6" s="41" t="s">
        <v>213</v>
      </c>
      <c r="P6" s="38" t="s">
        <v>214</v>
      </c>
      <c r="Q6" s="41" t="s">
        <v>215</v>
      </c>
      <c r="R6" s="28"/>
      <c r="S6" s="28"/>
      <c r="T6" s="42" t="n">
        <v>45322</v>
      </c>
      <c r="U6" s="41" t="s">
        <v>30</v>
      </c>
    </row>
    <row r="7" s="43" customFormat="true" ht="27" hidden="false" customHeight="true" outlineLevel="0" collapsed="false">
      <c r="A7" s="35" t="n">
        <v>4</v>
      </c>
      <c r="B7" s="41" t="s">
        <v>218</v>
      </c>
      <c r="C7" s="28" t="s">
        <v>219</v>
      </c>
      <c r="D7" s="38" t="s">
        <v>220</v>
      </c>
      <c r="E7" s="38" t="s">
        <v>221</v>
      </c>
      <c r="F7" s="28" t="n">
        <v>300</v>
      </c>
      <c r="G7" s="28" t="n">
        <v>11149.71</v>
      </c>
      <c r="H7" s="44" t="s">
        <v>222</v>
      </c>
      <c r="I7" s="45" t="s">
        <v>223</v>
      </c>
      <c r="J7" s="41" t="s">
        <v>224</v>
      </c>
      <c r="K7" s="35" t="n">
        <v>13696609999</v>
      </c>
      <c r="L7" s="41" t="s">
        <v>126</v>
      </c>
      <c r="M7" s="41" t="s">
        <v>126</v>
      </c>
      <c r="N7" s="38" t="s">
        <v>225</v>
      </c>
      <c r="O7" s="41" t="s">
        <v>226</v>
      </c>
      <c r="P7" s="41" t="s">
        <v>227</v>
      </c>
      <c r="Q7" s="41" t="s">
        <v>215</v>
      </c>
      <c r="R7" s="28"/>
      <c r="S7" s="28"/>
      <c r="T7" s="42" t="n">
        <v>45377</v>
      </c>
      <c r="U7" s="41" t="s">
        <v>30</v>
      </c>
    </row>
    <row r="8" s="43" customFormat="true" ht="27" hidden="false" customHeight="true" outlineLevel="0" collapsed="false">
      <c r="A8" s="35" t="n">
        <v>5</v>
      </c>
      <c r="B8" s="36" t="s">
        <v>228</v>
      </c>
      <c r="C8" s="37" t="s">
        <v>229</v>
      </c>
      <c r="D8" s="38" t="s">
        <v>230</v>
      </c>
      <c r="E8" s="38" t="s">
        <v>21</v>
      </c>
      <c r="F8" s="46" t="n">
        <v>1349</v>
      </c>
      <c r="G8" s="28" t="n">
        <v>13843.24</v>
      </c>
      <c r="H8" s="44" t="s">
        <v>231</v>
      </c>
      <c r="I8" s="40" t="s">
        <v>232</v>
      </c>
      <c r="J8" s="36" t="s">
        <v>76</v>
      </c>
      <c r="K8" s="35" t="n">
        <v>13856122939</v>
      </c>
      <c r="L8" s="41" t="s">
        <v>77</v>
      </c>
      <c r="M8" s="41" t="s">
        <v>77</v>
      </c>
      <c r="N8" s="38" t="s">
        <v>78</v>
      </c>
      <c r="O8" s="41" t="s">
        <v>79</v>
      </c>
      <c r="P8" s="41" t="s">
        <v>40</v>
      </c>
      <c r="Q8" s="41" t="s">
        <v>80</v>
      </c>
      <c r="R8" s="28"/>
      <c r="S8" s="28"/>
      <c r="T8" s="42" t="n">
        <v>45380</v>
      </c>
      <c r="U8" s="41" t="s">
        <v>30</v>
      </c>
    </row>
    <row r="9" s="43" customFormat="true" ht="27" hidden="false" customHeight="true" outlineLevel="0" collapsed="false">
      <c r="A9" s="35" t="n">
        <v>6</v>
      </c>
      <c r="B9" s="36" t="s">
        <v>233</v>
      </c>
      <c r="C9" s="37" t="s">
        <v>234</v>
      </c>
      <c r="D9" s="38" t="s">
        <v>235</v>
      </c>
      <c r="E9" s="28"/>
      <c r="F9" s="28" t="n">
        <v>500</v>
      </c>
      <c r="G9" s="28" t="n">
        <v>0</v>
      </c>
      <c r="H9" s="44" t="s">
        <v>32</v>
      </c>
      <c r="I9" s="40" t="s">
        <v>236</v>
      </c>
      <c r="J9" s="36" t="s">
        <v>237</v>
      </c>
      <c r="K9" s="35" t="n">
        <v>17756179927</v>
      </c>
      <c r="L9" s="41" t="s">
        <v>24</v>
      </c>
      <c r="M9" s="41" t="s">
        <v>25</v>
      </c>
      <c r="N9" s="38" t="s">
        <v>26</v>
      </c>
      <c r="O9" s="41" t="s">
        <v>238</v>
      </c>
      <c r="P9" s="41" t="s">
        <v>28</v>
      </c>
      <c r="Q9" s="41" t="s">
        <v>29</v>
      </c>
      <c r="R9" s="28"/>
      <c r="S9" s="28"/>
      <c r="T9" s="42" t="n">
        <v>45380</v>
      </c>
      <c r="U9" s="41" t="s">
        <v>30</v>
      </c>
    </row>
    <row r="10" s="43" customFormat="true" ht="27" hidden="false" customHeight="true" outlineLevel="0" collapsed="false">
      <c r="A10" s="35" t="n">
        <v>7</v>
      </c>
      <c r="B10" s="36" t="s">
        <v>239</v>
      </c>
      <c r="C10" s="37" t="s">
        <v>240</v>
      </c>
      <c r="D10" s="38" t="s">
        <v>235</v>
      </c>
      <c r="E10" s="38" t="s">
        <v>21</v>
      </c>
      <c r="F10" s="28" t="n">
        <v>3130</v>
      </c>
      <c r="G10" s="28" t="n">
        <v>25880.24</v>
      </c>
      <c r="H10" s="44" t="s">
        <v>241</v>
      </c>
      <c r="I10" s="40" t="s">
        <v>236</v>
      </c>
      <c r="J10" s="36" t="s">
        <v>237</v>
      </c>
      <c r="K10" s="35" t="n">
        <v>17756179927</v>
      </c>
      <c r="L10" s="41" t="s">
        <v>24</v>
      </c>
      <c r="M10" s="41" t="s">
        <v>25</v>
      </c>
      <c r="N10" s="38" t="s">
        <v>26</v>
      </c>
      <c r="O10" s="41" t="s">
        <v>238</v>
      </c>
      <c r="P10" s="41" t="s">
        <v>28</v>
      </c>
      <c r="Q10" s="41" t="s">
        <v>29</v>
      </c>
      <c r="R10" s="28"/>
      <c r="S10" s="28"/>
      <c r="T10" s="42" t="n">
        <v>45380</v>
      </c>
      <c r="U10" s="41" t="s">
        <v>30</v>
      </c>
    </row>
    <row r="11" s="43" customFormat="true" ht="27" hidden="false" customHeight="true" outlineLevel="0" collapsed="false">
      <c r="A11" s="35" t="n">
        <v>8</v>
      </c>
      <c r="B11" s="36" t="s">
        <v>19</v>
      </c>
      <c r="C11" s="37" t="s">
        <v>242</v>
      </c>
      <c r="D11" s="38" t="s">
        <v>20</v>
      </c>
      <c r="E11" s="38" t="s">
        <v>21</v>
      </c>
      <c r="F11" s="28" t="n">
        <v>4172</v>
      </c>
      <c r="G11" s="28" t="n">
        <v>34770</v>
      </c>
      <c r="H11" s="44" t="s">
        <v>22</v>
      </c>
      <c r="I11" s="40" t="s">
        <v>243</v>
      </c>
      <c r="J11" s="36" t="s">
        <v>23</v>
      </c>
      <c r="K11" s="35" t="n">
        <v>18656160707</v>
      </c>
      <c r="L11" s="41" t="s">
        <v>24</v>
      </c>
      <c r="M11" s="41" t="s">
        <v>25</v>
      </c>
      <c r="N11" s="38" t="s">
        <v>26</v>
      </c>
      <c r="O11" s="41" t="s">
        <v>27</v>
      </c>
      <c r="P11" s="38" t="s">
        <v>28</v>
      </c>
      <c r="Q11" s="41" t="s">
        <v>29</v>
      </c>
      <c r="R11" s="28"/>
      <c r="S11" s="28"/>
      <c r="T11" s="42" t="n">
        <v>45393</v>
      </c>
      <c r="U11" s="41" t="s">
        <v>30</v>
      </c>
    </row>
    <row r="12" s="43" customFormat="true" ht="27" hidden="false" customHeight="true" outlineLevel="0" collapsed="false">
      <c r="A12" s="35" t="n">
        <v>9</v>
      </c>
      <c r="B12" s="36" t="s">
        <v>31</v>
      </c>
      <c r="C12" s="37" t="s">
        <v>244</v>
      </c>
      <c r="D12" s="38" t="s">
        <v>20</v>
      </c>
      <c r="E12" s="28"/>
      <c r="F12" s="28" t="n">
        <v>700</v>
      </c>
      <c r="G12" s="35" t="n">
        <v>0</v>
      </c>
      <c r="H12" s="44" t="s">
        <v>32</v>
      </c>
      <c r="I12" s="40" t="s">
        <v>243</v>
      </c>
      <c r="J12" s="36" t="s">
        <v>23</v>
      </c>
      <c r="K12" s="35" t="n">
        <v>18656160707</v>
      </c>
      <c r="L12" s="41" t="s">
        <v>24</v>
      </c>
      <c r="M12" s="41" t="s">
        <v>25</v>
      </c>
      <c r="N12" s="38" t="s">
        <v>26</v>
      </c>
      <c r="O12" s="41" t="s">
        <v>27</v>
      </c>
      <c r="P12" s="38" t="s">
        <v>28</v>
      </c>
      <c r="Q12" s="41" t="s">
        <v>29</v>
      </c>
      <c r="R12" s="28"/>
      <c r="S12" s="28"/>
      <c r="T12" s="42" t="n">
        <v>45393</v>
      </c>
      <c r="U12" s="41" t="s">
        <v>30</v>
      </c>
    </row>
    <row r="13" s="43" customFormat="true" ht="27" hidden="false" customHeight="true" outlineLevel="0" collapsed="false">
      <c r="A13" s="35" t="n">
        <v>10</v>
      </c>
      <c r="B13" s="36" t="s">
        <v>33</v>
      </c>
      <c r="C13" s="37" t="s">
        <v>245</v>
      </c>
      <c r="D13" s="38" t="s">
        <v>34</v>
      </c>
      <c r="E13" s="38" t="s">
        <v>21</v>
      </c>
      <c r="F13" s="28" t="n">
        <v>300</v>
      </c>
      <c r="G13" s="28" t="n">
        <v>1308.45</v>
      </c>
      <c r="H13" s="44" t="s">
        <v>35</v>
      </c>
      <c r="I13" s="40" t="s">
        <v>246</v>
      </c>
      <c r="J13" s="36" t="s">
        <v>36</v>
      </c>
      <c r="K13" s="35" t="n">
        <v>18909613678</v>
      </c>
      <c r="L13" s="41" t="s">
        <v>37</v>
      </c>
      <c r="M13" s="41" t="s">
        <v>38</v>
      </c>
      <c r="N13" s="41" t="s">
        <v>37</v>
      </c>
      <c r="O13" s="41" t="s">
        <v>39</v>
      </c>
      <c r="P13" s="38" t="s">
        <v>40</v>
      </c>
      <c r="Q13" s="41" t="s">
        <v>41</v>
      </c>
      <c r="R13" s="28"/>
      <c r="S13" s="28"/>
      <c r="T13" s="42" t="n">
        <v>45393</v>
      </c>
      <c r="U13" s="41" t="s">
        <v>42</v>
      </c>
    </row>
    <row r="14" s="43" customFormat="true" ht="27" hidden="false" customHeight="true" outlineLevel="0" collapsed="false">
      <c r="A14" s="35" t="n">
        <v>11</v>
      </c>
      <c r="B14" s="36" t="s">
        <v>43</v>
      </c>
      <c r="C14" s="37" t="s">
        <v>247</v>
      </c>
      <c r="D14" s="38" t="s">
        <v>44</v>
      </c>
      <c r="E14" s="28"/>
      <c r="F14" s="28" t="n">
        <v>3740</v>
      </c>
      <c r="G14" s="28" t="n">
        <v>0</v>
      </c>
      <c r="H14" s="44" t="s">
        <v>45</v>
      </c>
      <c r="I14" s="40" t="s">
        <v>248</v>
      </c>
      <c r="J14" s="36" t="s">
        <v>46</v>
      </c>
      <c r="K14" s="35" t="n">
        <v>13866893250</v>
      </c>
      <c r="L14" s="41" t="s">
        <v>47</v>
      </c>
      <c r="M14" s="41" t="s">
        <v>38</v>
      </c>
      <c r="N14" s="41" t="s">
        <v>48</v>
      </c>
      <c r="O14" s="41" t="s">
        <v>49</v>
      </c>
      <c r="P14" s="41" t="s">
        <v>50</v>
      </c>
      <c r="Q14" s="41" t="s">
        <v>51</v>
      </c>
      <c r="R14" s="28"/>
      <c r="S14" s="28"/>
      <c r="T14" s="42" t="n">
        <v>45394</v>
      </c>
      <c r="U14" s="41" t="s">
        <v>42</v>
      </c>
    </row>
    <row r="15" s="43" customFormat="true" ht="27" hidden="false" customHeight="true" outlineLevel="0" collapsed="false">
      <c r="A15" s="35" t="n">
        <v>12</v>
      </c>
      <c r="B15" s="36" t="s">
        <v>62</v>
      </c>
      <c r="C15" s="37" t="s">
        <v>249</v>
      </c>
      <c r="D15" s="47" t="s">
        <v>63</v>
      </c>
      <c r="E15" s="38" t="s">
        <v>64</v>
      </c>
      <c r="F15" s="43" t="n">
        <v>700</v>
      </c>
      <c r="G15" s="43" t="n">
        <v>36341.04</v>
      </c>
      <c r="H15" s="44" t="s">
        <v>65</v>
      </c>
      <c r="I15" s="40" t="s">
        <v>250</v>
      </c>
      <c r="J15" s="36" t="s">
        <v>66</v>
      </c>
      <c r="K15" s="35" t="n">
        <v>13865617943</v>
      </c>
      <c r="L15" s="41" t="s">
        <v>67</v>
      </c>
      <c r="M15" s="41" t="s">
        <v>38</v>
      </c>
      <c r="N15" s="41" t="s">
        <v>68</v>
      </c>
      <c r="O15" s="41" t="s">
        <v>69</v>
      </c>
      <c r="P15" s="41" t="s">
        <v>70</v>
      </c>
      <c r="Q15" s="41" t="s">
        <v>71</v>
      </c>
      <c r="R15" s="28"/>
      <c r="S15" s="28"/>
      <c r="T15" s="42" t="n">
        <v>45405</v>
      </c>
      <c r="U15" s="41" t="s">
        <v>42</v>
      </c>
    </row>
    <row r="16" s="43" customFormat="true" ht="27" hidden="false" customHeight="true" outlineLevel="0" collapsed="false">
      <c r="A16" s="35" t="n">
        <v>13</v>
      </c>
      <c r="B16" s="36" t="s">
        <v>72</v>
      </c>
      <c r="C16" s="37" t="s">
        <v>251</v>
      </c>
      <c r="D16" s="47" t="s">
        <v>73</v>
      </c>
      <c r="E16" s="38" t="s">
        <v>74</v>
      </c>
      <c r="F16" s="43" t="n">
        <v>3198.5</v>
      </c>
      <c r="G16" s="43" t="n">
        <v>17881.65</v>
      </c>
      <c r="H16" s="48" t="s">
        <v>75</v>
      </c>
      <c r="I16" s="40" t="s">
        <v>232</v>
      </c>
      <c r="J16" s="36" t="s">
        <v>76</v>
      </c>
      <c r="K16" s="43" t="n">
        <v>13856122939</v>
      </c>
      <c r="L16" s="47" t="s">
        <v>77</v>
      </c>
      <c r="M16" s="47" t="s">
        <v>77</v>
      </c>
      <c r="N16" s="47" t="s">
        <v>78</v>
      </c>
      <c r="O16" s="47" t="s">
        <v>79</v>
      </c>
      <c r="P16" s="47" t="s">
        <v>40</v>
      </c>
      <c r="Q16" s="47" t="s">
        <v>80</v>
      </c>
      <c r="T16" s="42" t="n">
        <v>45405</v>
      </c>
      <c r="U16" s="41" t="s">
        <v>30</v>
      </c>
    </row>
    <row r="17" s="43" customFormat="true" ht="27" hidden="false" customHeight="true" outlineLevel="0" collapsed="false">
      <c r="A17" s="35" t="n">
        <v>14</v>
      </c>
      <c r="B17" s="36" t="s">
        <v>81</v>
      </c>
      <c r="C17" s="37" t="s">
        <v>252</v>
      </c>
      <c r="D17" s="47" t="s">
        <v>82</v>
      </c>
      <c r="E17" s="38" t="s">
        <v>21</v>
      </c>
      <c r="F17" s="43" t="n">
        <v>1000</v>
      </c>
      <c r="G17" s="43" t="n">
        <v>18429.61</v>
      </c>
      <c r="H17" s="48" t="s">
        <v>83</v>
      </c>
      <c r="I17" s="40" t="s">
        <v>253</v>
      </c>
      <c r="J17" s="36" t="s">
        <v>84</v>
      </c>
      <c r="K17" s="43" t="n">
        <v>18765179473</v>
      </c>
      <c r="L17" s="49" t="s">
        <v>85</v>
      </c>
      <c r="M17" s="47" t="s">
        <v>86</v>
      </c>
      <c r="N17" s="49" t="s">
        <v>87</v>
      </c>
      <c r="O17" s="49" t="s">
        <v>88</v>
      </c>
      <c r="P17" s="47" t="s">
        <v>89</v>
      </c>
      <c r="Q17" s="47" t="s">
        <v>90</v>
      </c>
      <c r="T17" s="42" t="n">
        <v>45405</v>
      </c>
      <c r="U17" s="41" t="s">
        <v>30</v>
      </c>
    </row>
    <row r="18" s="43" customFormat="true" ht="27" hidden="false" customHeight="true" outlineLevel="0" collapsed="false">
      <c r="A18" s="35" t="n">
        <v>15</v>
      </c>
      <c r="B18" s="36" t="s">
        <v>91</v>
      </c>
      <c r="C18" s="37" t="s">
        <v>254</v>
      </c>
      <c r="D18" s="47" t="s">
        <v>92</v>
      </c>
      <c r="E18" s="28"/>
      <c r="F18" s="43" t="n">
        <v>1500</v>
      </c>
      <c r="H18" s="48" t="s">
        <v>93</v>
      </c>
      <c r="I18" s="40" t="s">
        <v>255</v>
      </c>
      <c r="J18" s="36" t="s">
        <v>94</v>
      </c>
      <c r="K18" s="43" t="n">
        <v>15395615630</v>
      </c>
      <c r="L18" s="49" t="s">
        <v>95</v>
      </c>
      <c r="M18" s="49" t="s">
        <v>38</v>
      </c>
      <c r="N18" s="47" t="s">
        <v>96</v>
      </c>
      <c r="O18" s="47" t="s">
        <v>97</v>
      </c>
      <c r="P18" s="47" t="s">
        <v>98</v>
      </c>
      <c r="Q18" s="47" t="s">
        <v>99</v>
      </c>
      <c r="T18" s="42" t="n">
        <v>45405</v>
      </c>
      <c r="U18" s="41" t="s">
        <v>100</v>
      </c>
    </row>
    <row r="19" s="43" customFormat="true" ht="27" hidden="false" customHeight="true" outlineLevel="0" collapsed="false">
      <c r="A19" s="35" t="n">
        <v>16</v>
      </c>
      <c r="B19" s="36" t="s">
        <v>101</v>
      </c>
      <c r="C19" s="37" t="s">
        <v>256</v>
      </c>
      <c r="D19" s="47" t="s">
        <v>102</v>
      </c>
      <c r="E19" s="38" t="s">
        <v>74</v>
      </c>
      <c r="F19" s="43" t="n">
        <v>4050</v>
      </c>
      <c r="G19" s="43" t="n">
        <v>9354.43</v>
      </c>
      <c r="H19" s="48" t="s">
        <v>103</v>
      </c>
      <c r="I19" s="40" t="s">
        <v>257</v>
      </c>
      <c r="J19" s="36" t="s">
        <v>104</v>
      </c>
      <c r="K19" s="43" t="n">
        <v>18956199699</v>
      </c>
      <c r="L19" s="49" t="s">
        <v>105</v>
      </c>
      <c r="M19" s="47" t="s">
        <v>38</v>
      </c>
      <c r="N19" s="49" t="s">
        <v>106</v>
      </c>
      <c r="O19" s="49" t="s">
        <v>107</v>
      </c>
      <c r="P19" s="47" t="s">
        <v>108</v>
      </c>
      <c r="Q19" s="47" t="s">
        <v>109</v>
      </c>
      <c r="T19" s="42" t="n">
        <v>45407</v>
      </c>
      <c r="U19" s="41" t="s">
        <v>42</v>
      </c>
    </row>
    <row r="20" s="43" customFormat="true" ht="27" hidden="false" customHeight="true" outlineLevel="0" collapsed="false">
      <c r="A20" s="35" t="n">
        <v>17</v>
      </c>
      <c r="B20" s="36" t="s">
        <v>110</v>
      </c>
      <c r="C20" s="37" t="s">
        <v>258</v>
      </c>
      <c r="D20" s="47" t="s">
        <v>111</v>
      </c>
      <c r="E20" s="38" t="s">
        <v>112</v>
      </c>
      <c r="F20" s="43" t="n">
        <v>21</v>
      </c>
      <c r="G20" s="43" t="n">
        <v>130.14</v>
      </c>
      <c r="H20" s="48" t="s">
        <v>113</v>
      </c>
      <c r="I20" s="40" t="s">
        <v>259</v>
      </c>
      <c r="J20" s="36" t="s">
        <v>114</v>
      </c>
      <c r="K20" s="49" t="n">
        <v>15956162999</v>
      </c>
      <c r="L20" s="49" t="s">
        <v>115</v>
      </c>
      <c r="M20" s="49" t="s">
        <v>116</v>
      </c>
      <c r="N20" s="49" t="s">
        <v>117</v>
      </c>
      <c r="O20" s="49" t="s">
        <v>118</v>
      </c>
      <c r="P20" s="49" t="s">
        <v>119</v>
      </c>
      <c r="Q20" s="49" t="s">
        <v>120</v>
      </c>
      <c r="T20" s="42" t="n">
        <v>45408</v>
      </c>
      <c r="U20" s="49" t="s">
        <v>42</v>
      </c>
    </row>
    <row r="21" s="43" customFormat="true" ht="27" hidden="false" customHeight="true" outlineLevel="0" collapsed="false">
      <c r="A21" s="35" t="n">
        <v>18</v>
      </c>
      <c r="B21" s="49" t="s">
        <v>121</v>
      </c>
      <c r="C21" s="50" t="s">
        <v>260</v>
      </c>
      <c r="D21" s="49" t="s">
        <v>122</v>
      </c>
      <c r="E21" s="38" t="s">
        <v>74</v>
      </c>
      <c r="F21" s="50" t="n">
        <v>1000</v>
      </c>
      <c r="G21" s="50" t="n">
        <v>4552.77</v>
      </c>
      <c r="H21" s="50" t="s">
        <v>123</v>
      </c>
      <c r="I21" s="50" t="s">
        <v>261</v>
      </c>
      <c r="J21" s="49" t="s">
        <v>124</v>
      </c>
      <c r="K21" s="50" t="n">
        <v>18130228702</v>
      </c>
      <c r="L21" s="49" t="s">
        <v>125</v>
      </c>
      <c r="M21" s="49" t="s">
        <v>126</v>
      </c>
      <c r="N21" s="49" t="s">
        <v>127</v>
      </c>
      <c r="O21" s="49" t="s">
        <v>128</v>
      </c>
      <c r="P21" s="49" t="s">
        <v>129</v>
      </c>
      <c r="Q21" s="49" t="s">
        <v>130</v>
      </c>
      <c r="R21" s="50"/>
      <c r="S21" s="50"/>
      <c r="T21" s="42" t="n">
        <v>45410</v>
      </c>
      <c r="U21" s="49" t="s">
        <v>30</v>
      </c>
    </row>
    <row r="22" s="43" customFormat="true" ht="27" hidden="false" customHeight="true" outlineLevel="0" collapsed="false">
      <c r="A22" s="35" t="n">
        <v>19</v>
      </c>
      <c r="B22" s="49" t="s">
        <v>131</v>
      </c>
      <c r="C22" s="50" t="s">
        <v>262</v>
      </c>
      <c r="D22" s="47" t="s">
        <v>132</v>
      </c>
      <c r="E22" s="38" t="s">
        <v>74</v>
      </c>
      <c r="F22" s="50" t="n">
        <v>5946</v>
      </c>
      <c r="G22" s="50" t="n">
        <v>36318.05</v>
      </c>
      <c r="H22" s="48" t="s">
        <v>133</v>
      </c>
      <c r="I22" s="43" t="s">
        <v>263</v>
      </c>
      <c r="J22" s="47" t="s">
        <v>134</v>
      </c>
      <c r="K22" s="43" t="n">
        <v>15056196278</v>
      </c>
      <c r="L22" s="47" t="s">
        <v>135</v>
      </c>
      <c r="M22" s="47" t="s">
        <v>38</v>
      </c>
      <c r="N22" s="49" t="s">
        <v>136</v>
      </c>
      <c r="O22" s="49" t="s">
        <v>137</v>
      </c>
      <c r="P22" s="47" t="s">
        <v>70</v>
      </c>
      <c r="Q22" s="47" t="s">
        <v>138</v>
      </c>
      <c r="T22" s="42" t="n">
        <v>45411</v>
      </c>
      <c r="U22" s="41" t="s">
        <v>30</v>
      </c>
    </row>
    <row r="23" s="43" customFormat="true" ht="27" hidden="false" customHeight="true" outlineLevel="0" collapsed="false">
      <c r="A23" s="35" t="n">
        <v>20</v>
      </c>
      <c r="B23" s="49" t="s">
        <v>139</v>
      </c>
      <c r="C23" s="43" t="s">
        <v>264</v>
      </c>
      <c r="D23" s="47" t="s">
        <v>140</v>
      </c>
      <c r="E23" s="38" t="s">
        <v>21</v>
      </c>
      <c r="F23" s="43" t="n">
        <v>3381</v>
      </c>
      <c r="G23" s="43" t="n">
        <v>17568</v>
      </c>
      <c r="H23" s="48" t="s">
        <v>141</v>
      </c>
      <c r="I23" s="43" t="s">
        <v>265</v>
      </c>
      <c r="J23" s="47" t="s">
        <v>142</v>
      </c>
      <c r="K23" s="50" t="n">
        <v>13136300906</v>
      </c>
      <c r="L23" s="49" t="s">
        <v>143</v>
      </c>
      <c r="M23" s="47" t="s">
        <v>144</v>
      </c>
      <c r="N23" s="49" t="s">
        <v>145</v>
      </c>
      <c r="O23" s="49" t="s">
        <v>146</v>
      </c>
      <c r="P23" s="49" t="s">
        <v>147</v>
      </c>
      <c r="Q23" s="49" t="s">
        <v>148</v>
      </c>
      <c r="T23" s="42" t="n">
        <v>45418</v>
      </c>
      <c r="U23" s="49" t="s">
        <v>30</v>
      </c>
    </row>
    <row r="24" s="43" customFormat="true" ht="27" hidden="false" customHeight="true" outlineLevel="0" collapsed="false">
      <c r="A24" s="35" t="n">
        <v>21</v>
      </c>
      <c r="B24" s="49" t="s">
        <v>158</v>
      </c>
      <c r="C24" s="43" t="s">
        <v>266</v>
      </c>
      <c r="D24" s="47" t="s">
        <v>159</v>
      </c>
      <c r="E24" s="28"/>
      <c r="F24" s="43" t="n">
        <v>303</v>
      </c>
      <c r="G24" s="51"/>
      <c r="H24" s="48" t="s">
        <v>160</v>
      </c>
      <c r="I24" s="43" t="s">
        <v>267</v>
      </c>
      <c r="J24" s="47" t="s">
        <v>161</v>
      </c>
      <c r="K24" s="50" t="n">
        <v>19905619907</v>
      </c>
      <c r="L24" s="47" t="s">
        <v>162</v>
      </c>
      <c r="M24" s="49" t="s">
        <v>38</v>
      </c>
      <c r="N24" s="49" t="s">
        <v>163</v>
      </c>
      <c r="O24" s="49" t="s">
        <v>164</v>
      </c>
      <c r="P24" s="49" t="s">
        <v>165</v>
      </c>
      <c r="Q24" s="49" t="s">
        <v>166</v>
      </c>
      <c r="T24" s="42" t="n">
        <v>45454</v>
      </c>
      <c r="U24" s="49" t="s">
        <v>167</v>
      </c>
    </row>
    <row r="25" s="43" customFormat="true" ht="27" hidden="false" customHeight="true" outlineLevel="0" collapsed="false">
      <c r="A25" s="35" t="n">
        <v>22</v>
      </c>
      <c r="B25" s="49" t="s">
        <v>172</v>
      </c>
      <c r="C25" s="50" t="s">
        <v>268</v>
      </c>
      <c r="D25" s="49" t="s">
        <v>173</v>
      </c>
      <c r="E25" s="38" t="s">
        <v>112</v>
      </c>
      <c r="F25" s="50" t="n">
        <v>2126.81</v>
      </c>
      <c r="G25" s="50" t="n">
        <v>16117.91</v>
      </c>
      <c r="H25" s="50" t="s">
        <v>174</v>
      </c>
      <c r="I25" s="50" t="s">
        <v>269</v>
      </c>
      <c r="J25" s="49" t="s">
        <v>175</v>
      </c>
      <c r="K25" s="50" t="n">
        <v>18726913399</v>
      </c>
      <c r="L25" s="49" t="s">
        <v>126</v>
      </c>
      <c r="M25" s="49" t="s">
        <v>126</v>
      </c>
      <c r="N25" s="49" t="s">
        <v>176</v>
      </c>
      <c r="O25" s="49" t="s">
        <v>177</v>
      </c>
      <c r="P25" s="49" t="s">
        <v>178</v>
      </c>
      <c r="Q25" s="49" t="s">
        <v>179</v>
      </c>
      <c r="R25" s="50"/>
      <c r="S25" s="50"/>
      <c r="T25" s="42" t="n">
        <v>45457</v>
      </c>
      <c r="U25" s="49" t="s">
        <v>30</v>
      </c>
    </row>
    <row r="26" s="43" customFormat="true" ht="27" hidden="false" customHeight="true" outlineLevel="0" collapsed="false">
      <c r="A26" s="35" t="n">
        <v>23</v>
      </c>
      <c r="B26" s="49" t="s">
        <v>180</v>
      </c>
      <c r="C26" s="50" t="s">
        <v>270</v>
      </c>
      <c r="D26" s="49" t="s">
        <v>181</v>
      </c>
      <c r="E26" s="38" t="s">
        <v>182</v>
      </c>
      <c r="F26" s="50" t="n">
        <v>2221.56</v>
      </c>
      <c r="G26" s="50" t="n">
        <v>7101.82</v>
      </c>
      <c r="H26" s="50" t="s">
        <v>183</v>
      </c>
      <c r="I26" s="50" t="s">
        <v>271</v>
      </c>
      <c r="J26" s="49" t="s">
        <v>184</v>
      </c>
      <c r="K26" s="50" t="n">
        <v>18130203089</v>
      </c>
      <c r="L26" s="49" t="s">
        <v>185</v>
      </c>
      <c r="M26" s="49" t="s">
        <v>186</v>
      </c>
      <c r="N26" s="49" t="s">
        <v>187</v>
      </c>
      <c r="O26" s="49" t="s">
        <v>188</v>
      </c>
      <c r="P26" s="49" t="s">
        <v>189</v>
      </c>
      <c r="Q26" s="49" t="s">
        <v>190</v>
      </c>
      <c r="R26" s="50"/>
      <c r="S26" s="50"/>
      <c r="T26" s="42" t="n">
        <v>45463</v>
      </c>
      <c r="U26" s="49" t="s">
        <v>42</v>
      </c>
    </row>
    <row r="27" s="43" customFormat="true" ht="27" hidden="false" customHeight="true" outlineLevel="0" collapsed="false">
      <c r="A27" s="35" t="n">
        <v>24</v>
      </c>
      <c r="B27" s="49" t="s">
        <v>272</v>
      </c>
      <c r="C27" s="50" t="s">
        <v>273</v>
      </c>
      <c r="D27" s="49" t="s">
        <v>274</v>
      </c>
      <c r="E27" s="38" t="s">
        <v>221</v>
      </c>
      <c r="F27" s="50" t="n">
        <v>20000</v>
      </c>
      <c r="G27" s="50" t="n">
        <v>20656.26</v>
      </c>
      <c r="H27" s="50" t="s">
        <v>275</v>
      </c>
      <c r="I27" s="50" t="s">
        <v>276</v>
      </c>
      <c r="J27" s="49" t="s">
        <v>277</v>
      </c>
      <c r="K27" s="50" t="n">
        <v>17756119200</v>
      </c>
      <c r="L27" s="49" t="s">
        <v>278</v>
      </c>
      <c r="M27" s="49" t="s">
        <v>38</v>
      </c>
      <c r="N27" s="49" t="s">
        <v>279</v>
      </c>
      <c r="O27" s="49" t="s">
        <v>280</v>
      </c>
      <c r="P27" s="49" t="s">
        <v>281</v>
      </c>
      <c r="Q27" s="49" t="s">
        <v>282</v>
      </c>
      <c r="R27" s="50"/>
      <c r="S27" s="50"/>
      <c r="T27" s="42" t="n">
        <v>45474</v>
      </c>
      <c r="U27" s="49" t="s">
        <v>30</v>
      </c>
    </row>
    <row r="28" s="43" customFormat="true" ht="27" hidden="false" customHeight="true" outlineLevel="0" collapsed="false">
      <c r="A28" s="35" t="n">
        <v>25</v>
      </c>
      <c r="B28" s="36" t="s">
        <v>283</v>
      </c>
      <c r="C28" s="37" t="s">
        <v>284</v>
      </c>
      <c r="D28" s="49" t="s">
        <v>285</v>
      </c>
      <c r="E28" s="38" t="s">
        <v>74</v>
      </c>
      <c r="F28" s="50" t="n">
        <v>4830</v>
      </c>
      <c r="G28" s="50" t="n">
        <v>36173.03</v>
      </c>
      <c r="H28" s="48" t="s">
        <v>286</v>
      </c>
      <c r="I28" s="52" t="s">
        <v>287</v>
      </c>
      <c r="J28" s="36" t="s">
        <v>288</v>
      </c>
      <c r="K28" s="50" t="n">
        <v>18605132911</v>
      </c>
      <c r="L28" s="49" t="s">
        <v>289</v>
      </c>
      <c r="M28" s="49" t="s">
        <v>290</v>
      </c>
      <c r="N28" s="49" t="s">
        <v>291</v>
      </c>
      <c r="O28" s="49" t="s">
        <v>292</v>
      </c>
      <c r="P28" s="49" t="s">
        <v>293</v>
      </c>
      <c r="Q28" s="49" t="s">
        <v>294</v>
      </c>
      <c r="T28" s="42" t="n">
        <v>45478</v>
      </c>
      <c r="U28" s="49" t="s">
        <v>30</v>
      </c>
    </row>
    <row r="29" s="43" customFormat="true" ht="27" hidden="false" customHeight="true" outlineLevel="0" collapsed="false">
      <c r="A29" s="35" t="n">
        <v>26</v>
      </c>
      <c r="B29" s="36" t="s">
        <v>295</v>
      </c>
      <c r="C29" s="37" t="s">
        <v>296</v>
      </c>
      <c r="D29" s="49" t="s">
        <v>297</v>
      </c>
      <c r="E29" s="28"/>
      <c r="F29" s="50" t="n">
        <v>948.46</v>
      </c>
      <c r="G29" s="50"/>
      <c r="H29" s="48" t="s">
        <v>298</v>
      </c>
      <c r="I29" s="52" t="s">
        <v>299</v>
      </c>
      <c r="J29" s="36" t="s">
        <v>300</v>
      </c>
      <c r="K29" s="50" t="n">
        <v>17356169555</v>
      </c>
      <c r="L29" s="49" t="s">
        <v>301</v>
      </c>
      <c r="M29" s="49" t="s">
        <v>302</v>
      </c>
      <c r="N29" s="49" t="s">
        <v>303</v>
      </c>
      <c r="O29" s="49" t="s">
        <v>304</v>
      </c>
      <c r="P29" s="49" t="s">
        <v>305</v>
      </c>
      <c r="Q29" s="49" t="s">
        <v>306</v>
      </c>
      <c r="T29" s="42" t="n">
        <v>45484</v>
      </c>
      <c r="U29" s="49" t="s">
        <v>100</v>
      </c>
    </row>
    <row r="30" s="43" customFormat="true" ht="27" hidden="false" customHeight="true" outlineLevel="0" collapsed="false">
      <c r="A30" s="35" t="n">
        <v>27</v>
      </c>
      <c r="B30" s="36" t="s">
        <v>307</v>
      </c>
      <c r="C30" s="37" t="s">
        <v>308</v>
      </c>
      <c r="D30" s="49" t="s">
        <v>309</v>
      </c>
      <c r="E30" s="38" t="s">
        <v>310</v>
      </c>
      <c r="F30" s="50" t="n">
        <v>7000</v>
      </c>
      <c r="G30" s="50" t="n">
        <v>20136.88</v>
      </c>
      <c r="H30" s="50" t="s">
        <v>311</v>
      </c>
      <c r="I30" s="53" t="s">
        <v>276</v>
      </c>
      <c r="J30" s="36" t="s">
        <v>277</v>
      </c>
      <c r="K30" s="50" t="n">
        <v>18905618378</v>
      </c>
      <c r="L30" s="49" t="s">
        <v>312</v>
      </c>
      <c r="M30" s="49" t="s">
        <v>38</v>
      </c>
      <c r="N30" s="49" t="s">
        <v>313</v>
      </c>
      <c r="O30" s="49" t="s">
        <v>314</v>
      </c>
      <c r="P30" s="49" t="s">
        <v>59</v>
      </c>
      <c r="Q30" s="49" t="s">
        <v>60</v>
      </c>
      <c r="R30" s="50"/>
      <c r="S30" s="50"/>
      <c r="T30" s="42" t="n">
        <v>45496</v>
      </c>
      <c r="U30" s="49" t="s">
        <v>315</v>
      </c>
    </row>
    <row r="31" s="43" customFormat="true" ht="27" hidden="false" customHeight="true" outlineLevel="0" collapsed="false">
      <c r="A31" s="35" t="n">
        <v>28</v>
      </c>
      <c r="B31" s="36" t="s">
        <v>316</v>
      </c>
      <c r="C31" s="37" t="s">
        <v>317</v>
      </c>
      <c r="D31" s="49" t="s">
        <v>318</v>
      </c>
      <c r="E31" s="28"/>
      <c r="F31" s="50" t="n">
        <v>6519.6</v>
      </c>
      <c r="G31" s="50"/>
      <c r="H31" s="50" t="s">
        <v>319</v>
      </c>
      <c r="I31" s="40" t="s">
        <v>255</v>
      </c>
      <c r="J31" s="36" t="s">
        <v>320</v>
      </c>
      <c r="K31" s="50" t="n">
        <v>19956130959</v>
      </c>
      <c r="L31" s="49" t="s">
        <v>321</v>
      </c>
      <c r="M31" s="49" t="s">
        <v>38</v>
      </c>
      <c r="N31" s="49" t="s">
        <v>279</v>
      </c>
      <c r="O31" s="49" t="s">
        <v>322</v>
      </c>
      <c r="P31" s="49" t="s">
        <v>59</v>
      </c>
      <c r="Q31" s="49" t="s">
        <v>323</v>
      </c>
      <c r="R31" s="50"/>
      <c r="S31" s="50"/>
      <c r="T31" s="42" t="n">
        <v>45422</v>
      </c>
      <c r="U31" s="49" t="s">
        <v>100</v>
      </c>
    </row>
    <row r="32" s="43" customFormat="true" ht="27" hidden="false" customHeight="true" outlineLevel="0" collapsed="false">
      <c r="A32" s="35" t="n">
        <v>29</v>
      </c>
      <c r="B32" s="36" t="s">
        <v>324</v>
      </c>
      <c r="C32" s="37" t="s">
        <v>325</v>
      </c>
      <c r="D32" s="49" t="s">
        <v>318</v>
      </c>
      <c r="E32" s="28"/>
      <c r="F32" s="50" t="n">
        <v>2440</v>
      </c>
      <c r="G32" s="50"/>
      <c r="H32" s="50" t="s">
        <v>326</v>
      </c>
      <c r="I32" s="40" t="s">
        <v>255</v>
      </c>
      <c r="J32" s="36" t="s">
        <v>320</v>
      </c>
      <c r="K32" s="50" t="n">
        <v>19956130959</v>
      </c>
      <c r="L32" s="49" t="s">
        <v>321</v>
      </c>
      <c r="M32" s="49" t="s">
        <v>38</v>
      </c>
      <c r="N32" s="49" t="s">
        <v>279</v>
      </c>
      <c r="O32" s="49" t="s">
        <v>327</v>
      </c>
      <c r="P32" s="49" t="s">
        <v>328</v>
      </c>
      <c r="Q32" s="49" t="s">
        <v>329</v>
      </c>
      <c r="R32" s="50"/>
      <c r="S32" s="50"/>
      <c r="T32" s="42" t="n">
        <v>45422</v>
      </c>
      <c r="U32" s="49" t="s">
        <v>100</v>
      </c>
    </row>
    <row r="33" s="43" customFormat="true" ht="27" hidden="false" customHeight="true" outlineLevel="0" collapsed="false">
      <c r="A33" s="35" t="n">
        <v>30</v>
      </c>
      <c r="B33" s="36" t="s">
        <v>330</v>
      </c>
      <c r="C33" s="37" t="s">
        <v>331</v>
      </c>
      <c r="D33" s="49" t="s">
        <v>332</v>
      </c>
      <c r="E33" s="38" t="s">
        <v>74</v>
      </c>
      <c r="F33" s="50" t="n">
        <v>959.7</v>
      </c>
      <c r="G33" s="50" t="n">
        <v>5385.64</v>
      </c>
      <c r="H33" s="50" t="s">
        <v>333</v>
      </c>
      <c r="I33" s="40" t="s">
        <v>334</v>
      </c>
      <c r="J33" s="36" t="s">
        <v>335</v>
      </c>
      <c r="K33" s="50" t="n">
        <v>15505519131</v>
      </c>
      <c r="L33" s="49" t="s">
        <v>336</v>
      </c>
      <c r="M33" s="49" t="s">
        <v>337</v>
      </c>
      <c r="N33" s="49" t="s">
        <v>154</v>
      </c>
      <c r="O33" s="49" t="s">
        <v>213</v>
      </c>
      <c r="P33" s="49" t="s">
        <v>129</v>
      </c>
      <c r="Q33" s="49" t="s">
        <v>338</v>
      </c>
      <c r="R33" s="50"/>
      <c r="S33" s="50"/>
      <c r="T33" s="42" t="n">
        <v>45427</v>
      </c>
      <c r="U33" s="49" t="s">
        <v>42</v>
      </c>
    </row>
    <row r="34" s="43" customFormat="true" ht="36" hidden="false" customHeight="true" outlineLevel="0" collapsed="false">
      <c r="A34" s="35" t="n">
        <v>31</v>
      </c>
      <c r="B34" s="36" t="s">
        <v>339</v>
      </c>
      <c r="C34" s="37" t="s">
        <v>340</v>
      </c>
      <c r="D34" s="49" t="s">
        <v>341</v>
      </c>
      <c r="E34" s="38" t="s">
        <v>21</v>
      </c>
      <c r="F34" s="50" t="n">
        <v>368</v>
      </c>
      <c r="G34" s="50" t="n">
        <v>1743.65</v>
      </c>
      <c r="H34" s="50" t="s">
        <v>342</v>
      </c>
      <c r="I34" s="40" t="s">
        <v>343</v>
      </c>
      <c r="J34" s="36" t="s">
        <v>344</v>
      </c>
      <c r="K34" s="50" t="n">
        <v>13901099737</v>
      </c>
      <c r="L34" s="49" t="s">
        <v>345</v>
      </c>
      <c r="M34" s="49" t="s">
        <v>346</v>
      </c>
      <c r="N34" s="49" t="s">
        <v>347</v>
      </c>
      <c r="O34" s="49" t="s">
        <v>348</v>
      </c>
      <c r="P34" s="49" t="s">
        <v>205</v>
      </c>
      <c r="Q34" s="49" t="s">
        <v>349</v>
      </c>
      <c r="R34" s="50"/>
      <c r="S34" s="50"/>
      <c r="T34" s="42" t="n">
        <v>45429</v>
      </c>
      <c r="U34" s="49" t="s">
        <v>315</v>
      </c>
    </row>
    <row r="35" s="43" customFormat="true" ht="27" hidden="false" customHeight="true" outlineLevel="0" collapsed="false">
      <c r="A35" s="35" t="n">
        <v>32</v>
      </c>
      <c r="B35" s="36" t="s">
        <v>350</v>
      </c>
      <c r="C35" s="37" t="s">
        <v>351</v>
      </c>
      <c r="D35" s="49" t="s">
        <v>352</v>
      </c>
      <c r="E35" s="38" t="s">
        <v>21</v>
      </c>
      <c r="F35" s="50" t="n">
        <v>100</v>
      </c>
      <c r="G35" s="50" t="n">
        <v>19061</v>
      </c>
      <c r="H35" s="50" t="s">
        <v>353</v>
      </c>
      <c r="I35" s="53" t="s">
        <v>354</v>
      </c>
      <c r="J35" s="36" t="s">
        <v>355</v>
      </c>
      <c r="K35" s="50" t="n">
        <v>13918101092</v>
      </c>
      <c r="L35" s="49" t="s">
        <v>345</v>
      </c>
      <c r="M35" s="49" t="s">
        <v>38</v>
      </c>
      <c r="N35" s="49" t="s">
        <v>356</v>
      </c>
      <c r="O35" s="49" t="s">
        <v>357</v>
      </c>
      <c r="P35" s="49" t="s">
        <v>358</v>
      </c>
      <c r="Q35" s="49" t="s">
        <v>359</v>
      </c>
      <c r="R35" s="50"/>
      <c r="S35" s="50"/>
      <c r="T35" s="42" t="n">
        <v>45499</v>
      </c>
      <c r="U35" s="49" t="s">
        <v>30</v>
      </c>
    </row>
    <row r="36" s="43" customFormat="true" ht="27" hidden="false" customHeight="true" outlineLevel="0" collapsed="false">
      <c r="A36" s="35" t="n">
        <v>33</v>
      </c>
      <c r="B36" s="36" t="s">
        <v>360</v>
      </c>
      <c r="C36" s="37" t="s">
        <v>361</v>
      </c>
      <c r="D36" s="49" t="s">
        <v>362</v>
      </c>
      <c r="E36" s="38" t="s">
        <v>74</v>
      </c>
      <c r="F36" s="50" t="n">
        <v>162.56</v>
      </c>
      <c r="G36" s="50" t="n">
        <v>1018.23</v>
      </c>
      <c r="H36" s="50" t="s">
        <v>363</v>
      </c>
      <c r="I36" s="53" t="s">
        <v>364</v>
      </c>
      <c r="J36" s="36" t="s">
        <v>365</v>
      </c>
      <c r="K36" s="50" t="n">
        <v>18056178008</v>
      </c>
      <c r="L36" s="49" t="s">
        <v>366</v>
      </c>
      <c r="M36" s="49" t="s">
        <v>87</v>
      </c>
      <c r="N36" s="49" t="s">
        <v>367</v>
      </c>
      <c r="O36" s="49" t="s">
        <v>368</v>
      </c>
      <c r="P36" s="49" t="s">
        <v>165</v>
      </c>
      <c r="Q36" s="49" t="s">
        <v>166</v>
      </c>
      <c r="R36" s="50"/>
      <c r="S36" s="50"/>
      <c r="T36" s="42" t="n">
        <v>45503</v>
      </c>
      <c r="U36" s="49" t="s">
        <v>30</v>
      </c>
    </row>
    <row r="37" s="43" customFormat="true" ht="27" hidden="false" customHeight="true" outlineLevel="0" collapsed="false">
      <c r="A37" s="35" t="n">
        <v>34</v>
      </c>
      <c r="B37" s="36" t="s">
        <v>369</v>
      </c>
      <c r="C37" s="37" t="s">
        <v>370</v>
      </c>
      <c r="D37" s="49" t="s">
        <v>371</v>
      </c>
      <c r="E37" s="38" t="s">
        <v>112</v>
      </c>
      <c r="F37" s="50" t="n">
        <v>17096.99</v>
      </c>
      <c r="G37" s="50" t="n">
        <v>820</v>
      </c>
      <c r="H37" s="50" t="s">
        <v>372</v>
      </c>
      <c r="I37" s="53" t="s">
        <v>373</v>
      </c>
      <c r="J37" s="36" t="s">
        <v>374</v>
      </c>
      <c r="K37" s="50" t="n">
        <v>13583374139</v>
      </c>
      <c r="L37" s="49" t="s">
        <v>375</v>
      </c>
      <c r="M37" s="49" t="s">
        <v>346</v>
      </c>
      <c r="N37" s="49" t="s">
        <v>376</v>
      </c>
      <c r="O37" s="49" t="s">
        <v>377</v>
      </c>
      <c r="P37" s="49" t="s">
        <v>378</v>
      </c>
      <c r="Q37" s="49" t="s">
        <v>379</v>
      </c>
      <c r="R37" s="50"/>
      <c r="S37" s="50"/>
      <c r="T37" s="42" t="n">
        <v>45504</v>
      </c>
      <c r="U37" s="49" t="s">
        <v>30</v>
      </c>
    </row>
    <row r="38" s="43" customFormat="true" ht="27" hidden="false" customHeight="true" outlineLevel="0" collapsed="false">
      <c r="A38" s="35" t="n">
        <v>35</v>
      </c>
      <c r="B38" s="36" t="s">
        <v>380</v>
      </c>
      <c r="C38" s="37" t="s">
        <v>381</v>
      </c>
      <c r="D38" s="49" t="s">
        <v>382</v>
      </c>
      <c r="E38" s="38" t="s">
        <v>74</v>
      </c>
      <c r="F38" s="50" t="n">
        <v>16880</v>
      </c>
      <c r="G38" s="50" t="n">
        <v>6360</v>
      </c>
      <c r="H38" s="50" t="s">
        <v>383</v>
      </c>
      <c r="I38" s="53" t="s">
        <v>384</v>
      </c>
      <c r="J38" s="36" t="s">
        <v>385</v>
      </c>
      <c r="K38" s="50" t="n">
        <v>13966130489</v>
      </c>
      <c r="L38" s="49" t="s">
        <v>386</v>
      </c>
      <c r="M38" s="49" t="s">
        <v>346</v>
      </c>
      <c r="N38" s="49" t="s">
        <v>387</v>
      </c>
      <c r="O38" s="49" t="s">
        <v>388</v>
      </c>
      <c r="P38" s="49" t="s">
        <v>389</v>
      </c>
      <c r="Q38" s="49" t="s">
        <v>390</v>
      </c>
      <c r="R38" s="50"/>
      <c r="S38" s="50"/>
      <c r="T38" s="42" t="n">
        <v>45505</v>
      </c>
      <c r="U38" s="49" t="s">
        <v>30</v>
      </c>
    </row>
    <row r="39" s="43" customFormat="true" ht="27" hidden="false" customHeight="true" outlineLevel="0" collapsed="false">
      <c r="A39" s="35" t="n">
        <v>36</v>
      </c>
      <c r="B39" s="36" t="s">
        <v>391</v>
      </c>
      <c r="C39" s="37" t="s">
        <v>392</v>
      </c>
      <c r="D39" s="49" t="s">
        <v>393</v>
      </c>
      <c r="E39" s="38" t="s">
        <v>394</v>
      </c>
      <c r="F39" s="50" t="n">
        <v>18000</v>
      </c>
      <c r="G39" s="50" t="n">
        <v>48609.12</v>
      </c>
      <c r="H39" s="50" t="s">
        <v>395</v>
      </c>
      <c r="I39" s="53" t="s">
        <v>396</v>
      </c>
      <c r="J39" s="36" t="s">
        <v>397</v>
      </c>
      <c r="K39" s="50" t="n">
        <v>17755789980</v>
      </c>
      <c r="L39" s="49" t="s">
        <v>398</v>
      </c>
      <c r="M39" s="49" t="s">
        <v>398</v>
      </c>
      <c r="N39" s="49" t="s">
        <v>399</v>
      </c>
      <c r="O39" s="49" t="s">
        <v>400</v>
      </c>
      <c r="P39" s="49" t="s">
        <v>401</v>
      </c>
      <c r="Q39" s="49" t="s">
        <v>402</v>
      </c>
      <c r="R39" s="50"/>
      <c r="S39" s="50"/>
      <c r="T39" s="42" t="n">
        <v>45510</v>
      </c>
      <c r="U39" s="49" t="s">
        <v>42</v>
      </c>
    </row>
    <row r="40" s="24" customFormat="true" ht="27" hidden="false" customHeight="true" outlineLevel="0" collapsed="false">
      <c r="A40" s="35" t="n">
        <v>37</v>
      </c>
      <c r="B40" s="54" t="s">
        <v>403</v>
      </c>
      <c r="C40" s="24" t="s">
        <v>404</v>
      </c>
      <c r="D40" s="55" t="s">
        <v>405</v>
      </c>
      <c r="F40" s="24" t="n">
        <v>2581</v>
      </c>
      <c r="H40" s="24" t="s">
        <v>406</v>
      </c>
      <c r="I40" s="24" t="s">
        <v>407</v>
      </c>
      <c r="J40" s="55" t="s">
        <v>408</v>
      </c>
      <c r="K40" s="24" t="n">
        <v>18973088355</v>
      </c>
      <c r="L40" s="54" t="s">
        <v>409</v>
      </c>
      <c r="M40" s="55" t="s">
        <v>346</v>
      </c>
      <c r="N40" s="55" t="s">
        <v>410</v>
      </c>
      <c r="O40" s="55" t="s">
        <v>411</v>
      </c>
      <c r="P40" s="55" t="s">
        <v>412</v>
      </c>
      <c r="Q40" s="55" t="s">
        <v>413</v>
      </c>
      <c r="R40" s="26"/>
      <c r="S40" s="26"/>
      <c r="T40" s="42" t="n">
        <v>45512</v>
      </c>
      <c r="U40" s="55" t="s">
        <v>414</v>
      </c>
    </row>
    <row r="41" s="43" customFormat="true" ht="27" hidden="false" customHeight="true" outlineLevel="0" collapsed="false">
      <c r="A41" s="35" t="n">
        <v>38</v>
      </c>
      <c r="B41" s="36" t="s">
        <v>415</v>
      </c>
      <c r="C41" s="37" t="s">
        <v>416</v>
      </c>
      <c r="D41" s="49" t="s">
        <v>417</v>
      </c>
      <c r="E41" s="38" t="s">
        <v>182</v>
      </c>
      <c r="F41" s="50" t="n">
        <v>2955.78</v>
      </c>
      <c r="G41" s="50" t="n">
        <v>5031.93</v>
      </c>
      <c r="H41" s="50" t="s">
        <v>418</v>
      </c>
      <c r="I41" s="53" t="s">
        <v>271</v>
      </c>
      <c r="J41" s="36" t="s">
        <v>184</v>
      </c>
      <c r="K41" s="50" t="n">
        <v>13965868758</v>
      </c>
      <c r="L41" s="49" t="s">
        <v>185</v>
      </c>
      <c r="M41" s="49" t="s">
        <v>186</v>
      </c>
      <c r="N41" s="49" t="s">
        <v>419</v>
      </c>
      <c r="O41" s="49" t="s">
        <v>420</v>
      </c>
      <c r="P41" s="49" t="s">
        <v>189</v>
      </c>
      <c r="Q41" s="49" t="s">
        <v>190</v>
      </c>
      <c r="R41" s="50"/>
      <c r="S41" s="50"/>
      <c r="T41" s="42" t="n">
        <v>45517</v>
      </c>
      <c r="U41" s="49" t="s">
        <v>42</v>
      </c>
    </row>
    <row r="42" s="43" customFormat="true" ht="27" hidden="false" customHeight="true" outlineLevel="0" collapsed="false">
      <c r="A42" s="35" t="n">
        <v>39</v>
      </c>
      <c r="B42" s="49" t="s">
        <v>421</v>
      </c>
      <c r="C42" s="50" t="s">
        <v>422</v>
      </c>
      <c r="D42" s="49" t="s">
        <v>423</v>
      </c>
      <c r="E42" s="38" t="s">
        <v>21</v>
      </c>
      <c r="F42" s="50" t="n">
        <v>10000</v>
      </c>
      <c r="G42" s="50" t="n">
        <v>2453.84</v>
      </c>
      <c r="H42" s="50" t="s">
        <v>424</v>
      </c>
      <c r="I42" s="50" t="s">
        <v>425</v>
      </c>
      <c r="J42" s="49" t="s">
        <v>426</v>
      </c>
      <c r="K42" s="50" t="n">
        <v>19852078989</v>
      </c>
      <c r="L42" s="49" t="s">
        <v>427</v>
      </c>
      <c r="M42" s="49" t="s">
        <v>86</v>
      </c>
      <c r="N42" s="49" t="s">
        <v>428</v>
      </c>
      <c r="O42" s="49" t="s">
        <v>429</v>
      </c>
      <c r="P42" s="49" t="s">
        <v>430</v>
      </c>
      <c r="Q42" s="49" t="s">
        <v>431</v>
      </c>
      <c r="R42" s="50"/>
      <c r="S42" s="50"/>
      <c r="T42" s="42" t="n">
        <v>45520</v>
      </c>
      <c r="U42" s="49" t="s">
        <v>432</v>
      </c>
    </row>
    <row r="43" s="43" customFormat="true" ht="27" hidden="false" customHeight="true" outlineLevel="0" collapsed="false">
      <c r="A43" s="35" t="n">
        <v>40</v>
      </c>
      <c r="B43" s="56" t="s">
        <v>433</v>
      </c>
      <c r="C43" s="37" t="s">
        <v>434</v>
      </c>
      <c r="D43" s="56" t="s">
        <v>435</v>
      </c>
      <c r="E43" s="28"/>
      <c r="F43" s="43" t="n">
        <v>7905.86</v>
      </c>
      <c r="G43" s="43" t="n">
        <v>0</v>
      </c>
      <c r="H43" s="50" t="s">
        <v>436</v>
      </c>
      <c r="I43" s="43" t="s">
        <v>437</v>
      </c>
      <c r="J43" s="47" t="s">
        <v>438</v>
      </c>
      <c r="K43" s="43" t="n">
        <v>17356169555</v>
      </c>
      <c r="L43" s="47" t="s">
        <v>301</v>
      </c>
      <c r="M43" s="47" t="s">
        <v>302</v>
      </c>
      <c r="N43" s="47" t="s">
        <v>303</v>
      </c>
      <c r="O43" s="49" t="s">
        <v>439</v>
      </c>
      <c r="P43" s="49" t="s">
        <v>165</v>
      </c>
      <c r="Q43" s="49" t="s">
        <v>440</v>
      </c>
      <c r="T43" s="42" t="n">
        <v>45525</v>
      </c>
      <c r="U43" s="47" t="s">
        <v>100</v>
      </c>
    </row>
    <row r="44" s="43" customFormat="true" ht="27" hidden="false" customHeight="true" outlineLevel="0" collapsed="false">
      <c r="A44" s="35" t="n">
        <v>41</v>
      </c>
      <c r="B44" s="49" t="s">
        <v>441</v>
      </c>
      <c r="C44" s="43" t="s">
        <v>442</v>
      </c>
      <c r="D44" s="47" t="s">
        <v>435</v>
      </c>
      <c r="E44" s="28"/>
      <c r="F44" s="43" t="n">
        <v>3495.09</v>
      </c>
      <c r="G44" s="43" t="n">
        <v>23427</v>
      </c>
      <c r="H44" s="48" t="s">
        <v>443</v>
      </c>
      <c r="I44" s="43" t="s">
        <v>299</v>
      </c>
      <c r="J44" s="47" t="s">
        <v>300</v>
      </c>
      <c r="K44" s="43" t="n">
        <v>17356169555</v>
      </c>
      <c r="L44" s="49" t="s">
        <v>301</v>
      </c>
      <c r="M44" s="47" t="s">
        <v>302</v>
      </c>
      <c r="N44" s="47" t="s">
        <v>303</v>
      </c>
      <c r="O44" s="47" t="s">
        <v>304</v>
      </c>
      <c r="P44" s="47" t="s">
        <v>305</v>
      </c>
      <c r="Q44" s="47" t="s">
        <v>306</v>
      </c>
      <c r="T44" s="48" t="n">
        <v>45525</v>
      </c>
      <c r="U44" s="47" t="s">
        <v>100</v>
      </c>
    </row>
    <row r="45" s="43" customFormat="true" ht="27" hidden="false" customHeight="true" outlineLevel="0" collapsed="false">
      <c r="A45" s="35" t="n">
        <v>42</v>
      </c>
      <c r="B45" s="49" t="s">
        <v>444</v>
      </c>
      <c r="C45" s="43" t="s">
        <v>445</v>
      </c>
      <c r="D45" s="47" t="s">
        <v>82</v>
      </c>
      <c r="E45" s="38" t="s">
        <v>21</v>
      </c>
      <c r="F45" s="43" t="n">
        <v>19800</v>
      </c>
      <c r="G45" s="43" t="n">
        <v>53456.46</v>
      </c>
      <c r="H45" s="48" t="s">
        <v>446</v>
      </c>
      <c r="I45" s="43" t="s">
        <v>253</v>
      </c>
      <c r="J45" s="47" t="s">
        <v>84</v>
      </c>
      <c r="K45" s="43" t="n">
        <v>18765179473</v>
      </c>
      <c r="L45" s="47" t="s">
        <v>85</v>
      </c>
      <c r="M45" s="47" t="s">
        <v>86</v>
      </c>
      <c r="N45" s="47" t="s">
        <v>87</v>
      </c>
      <c r="O45" s="47" t="s">
        <v>88</v>
      </c>
      <c r="P45" s="47" t="s">
        <v>89</v>
      </c>
      <c r="Q45" s="49" t="s">
        <v>90</v>
      </c>
      <c r="T45" s="48" t="n">
        <v>45525</v>
      </c>
      <c r="U45" s="47" t="s">
        <v>30</v>
      </c>
    </row>
    <row r="46" s="43" customFormat="true" ht="27" hidden="false" customHeight="true" outlineLevel="0" collapsed="false">
      <c r="A46" s="35" t="n">
        <v>43</v>
      </c>
      <c r="B46" s="49" t="s">
        <v>447</v>
      </c>
      <c r="C46" s="43" t="s">
        <v>448</v>
      </c>
      <c r="D46" s="49" t="s">
        <v>449</v>
      </c>
      <c r="E46" s="38" t="s">
        <v>74</v>
      </c>
      <c r="F46" s="43" t="n">
        <v>4005</v>
      </c>
      <c r="G46" s="43" t="n">
        <v>20932.78</v>
      </c>
      <c r="H46" s="50" t="s">
        <v>450</v>
      </c>
      <c r="I46" s="50" t="s">
        <v>451</v>
      </c>
      <c r="J46" s="49" t="s">
        <v>452</v>
      </c>
      <c r="K46" s="50" t="n">
        <v>13395540988</v>
      </c>
      <c r="L46" s="49" t="s">
        <v>144</v>
      </c>
      <c r="M46" s="49" t="s">
        <v>144</v>
      </c>
      <c r="N46" s="49" t="s">
        <v>453</v>
      </c>
      <c r="O46" s="49" t="s">
        <v>454</v>
      </c>
      <c r="P46" s="49" t="s">
        <v>455</v>
      </c>
      <c r="Q46" s="49" t="s">
        <v>456</v>
      </c>
      <c r="R46" s="50"/>
      <c r="S46" s="50"/>
      <c r="T46" s="42" t="n">
        <v>45527</v>
      </c>
      <c r="U46" s="49" t="s">
        <v>42</v>
      </c>
    </row>
    <row r="47" s="43" customFormat="true" ht="27" hidden="false" customHeight="true" outlineLevel="0" collapsed="false">
      <c r="A47" s="35" t="n">
        <v>44</v>
      </c>
      <c r="B47" s="49" t="s">
        <v>457</v>
      </c>
      <c r="C47" s="57" t="s">
        <v>458</v>
      </c>
      <c r="D47" s="58" t="s">
        <v>44</v>
      </c>
      <c r="E47" s="38" t="s">
        <v>459</v>
      </c>
      <c r="F47" s="50" t="n">
        <v>8173.54</v>
      </c>
      <c r="G47" s="43" t="n">
        <v>14417.52</v>
      </c>
      <c r="H47" s="48" t="s">
        <v>460</v>
      </c>
      <c r="I47" s="43" t="s">
        <v>248</v>
      </c>
      <c r="J47" s="47" t="s">
        <v>46</v>
      </c>
      <c r="K47" s="50" t="n">
        <v>13866893250</v>
      </c>
      <c r="L47" s="47" t="s">
        <v>47</v>
      </c>
      <c r="M47" s="49" t="s">
        <v>38</v>
      </c>
      <c r="N47" s="47" t="s">
        <v>48</v>
      </c>
      <c r="O47" s="47" t="s">
        <v>461</v>
      </c>
      <c r="P47" s="47" t="s">
        <v>50</v>
      </c>
      <c r="Q47" s="47" t="s">
        <v>51</v>
      </c>
      <c r="T47" s="48" t="n">
        <v>45532</v>
      </c>
      <c r="U47" s="47" t="s">
        <v>42</v>
      </c>
    </row>
    <row r="48" s="43" customFormat="true" ht="27" hidden="false" customHeight="true" outlineLevel="0" collapsed="false">
      <c r="A48" s="35" t="n">
        <v>45</v>
      </c>
      <c r="B48" s="49" t="s">
        <v>462</v>
      </c>
      <c r="C48" s="43" t="s">
        <v>463</v>
      </c>
      <c r="D48" s="47" t="s">
        <v>464</v>
      </c>
      <c r="E48" s="38" t="s">
        <v>74</v>
      </c>
      <c r="F48" s="43" t="n">
        <v>2000</v>
      </c>
      <c r="G48" s="43" t="n">
        <v>20614.75</v>
      </c>
      <c r="H48" s="48" t="s">
        <v>465</v>
      </c>
      <c r="I48" s="43" t="s">
        <v>466</v>
      </c>
      <c r="J48" s="47" t="s">
        <v>467</v>
      </c>
      <c r="K48" s="43" t="n">
        <v>15212605661</v>
      </c>
      <c r="L48" s="47" t="s">
        <v>468</v>
      </c>
      <c r="M48" s="47" t="s">
        <v>469</v>
      </c>
      <c r="N48" s="49" t="s">
        <v>470</v>
      </c>
      <c r="O48" s="49" t="s">
        <v>471</v>
      </c>
      <c r="P48" s="47" t="s">
        <v>472</v>
      </c>
      <c r="Q48" s="49" t="s">
        <v>349</v>
      </c>
      <c r="T48" s="48" t="n">
        <v>45545</v>
      </c>
      <c r="U48" s="47" t="s">
        <v>30</v>
      </c>
    </row>
    <row r="49" s="43" customFormat="true" ht="27" hidden="false" customHeight="true" outlineLevel="0" collapsed="false">
      <c r="A49" s="35" t="n">
        <v>46</v>
      </c>
      <c r="B49" s="49" t="s">
        <v>473</v>
      </c>
      <c r="C49" s="43" t="s">
        <v>474</v>
      </c>
      <c r="D49" s="47" t="s">
        <v>475</v>
      </c>
      <c r="E49" s="38" t="s">
        <v>476</v>
      </c>
      <c r="F49" s="50" t="n">
        <v>2590.16</v>
      </c>
      <c r="G49" s="43" t="n">
        <v>9769.05</v>
      </c>
      <c r="H49" s="48" t="s">
        <v>477</v>
      </c>
      <c r="I49" s="43" t="s">
        <v>271</v>
      </c>
      <c r="J49" s="47" t="s">
        <v>184</v>
      </c>
      <c r="K49" s="43" t="n">
        <v>13085071289</v>
      </c>
      <c r="L49" s="49" t="s">
        <v>478</v>
      </c>
      <c r="M49" s="49" t="s">
        <v>479</v>
      </c>
      <c r="N49" s="49" t="s">
        <v>480</v>
      </c>
      <c r="O49" s="47" t="s">
        <v>481</v>
      </c>
      <c r="P49" s="49" t="s">
        <v>358</v>
      </c>
      <c r="Q49" s="49" t="s">
        <v>482</v>
      </c>
      <c r="T49" s="48" t="n">
        <v>45549</v>
      </c>
      <c r="U49" s="47" t="s">
        <v>42</v>
      </c>
    </row>
    <row r="50" s="43" customFormat="true" ht="27" hidden="false" customHeight="true" outlineLevel="0" collapsed="false">
      <c r="A50" s="35" t="n">
        <v>47</v>
      </c>
      <c r="B50" s="49" t="s">
        <v>483</v>
      </c>
      <c r="C50" s="43" t="s">
        <v>484</v>
      </c>
      <c r="D50" s="47" t="s">
        <v>485</v>
      </c>
      <c r="E50" s="38" t="s">
        <v>21</v>
      </c>
      <c r="F50" s="43" t="n">
        <v>15</v>
      </c>
      <c r="G50" s="43" t="n">
        <v>13.93</v>
      </c>
      <c r="H50" s="48" t="s">
        <v>486</v>
      </c>
      <c r="I50" s="50" t="s">
        <v>487</v>
      </c>
      <c r="J50" s="47" t="s">
        <v>488</v>
      </c>
      <c r="K50" s="43" t="n">
        <v>13770346779</v>
      </c>
      <c r="L50" s="49" t="s">
        <v>345</v>
      </c>
      <c r="M50" s="47" t="s">
        <v>38</v>
      </c>
      <c r="N50" s="49" t="s">
        <v>489</v>
      </c>
      <c r="O50" s="47" t="s">
        <v>490</v>
      </c>
      <c r="P50" s="47" t="s">
        <v>98</v>
      </c>
      <c r="Q50" s="47" t="s">
        <v>491</v>
      </c>
      <c r="T50" s="48" t="n">
        <v>45549</v>
      </c>
      <c r="U50" s="47" t="s">
        <v>30</v>
      </c>
    </row>
    <row r="51" s="43" customFormat="true" ht="27" hidden="false" customHeight="true" outlineLevel="0" collapsed="false">
      <c r="A51" s="35" t="n">
        <v>48</v>
      </c>
      <c r="B51" s="49" t="s">
        <v>492</v>
      </c>
      <c r="C51" s="43" t="s">
        <v>493</v>
      </c>
      <c r="D51" s="47" t="s">
        <v>494</v>
      </c>
      <c r="E51" s="28"/>
      <c r="F51" s="43" t="n">
        <v>2000</v>
      </c>
      <c r="H51" s="48" t="s">
        <v>495</v>
      </c>
      <c r="I51" s="43" t="s">
        <v>496</v>
      </c>
      <c r="J51" s="47" t="s">
        <v>497</v>
      </c>
      <c r="K51" s="43" t="n">
        <v>17334611777</v>
      </c>
      <c r="L51" s="47" t="s">
        <v>498</v>
      </c>
      <c r="M51" s="47" t="s">
        <v>38</v>
      </c>
      <c r="N51" s="47" t="s">
        <v>499</v>
      </c>
      <c r="O51" s="49" t="s">
        <v>500</v>
      </c>
      <c r="P51" s="49" t="s">
        <v>501</v>
      </c>
      <c r="Q51" s="49" t="s">
        <v>502</v>
      </c>
      <c r="T51" s="48" t="n">
        <v>45553</v>
      </c>
      <c r="U51" s="47" t="s">
        <v>503</v>
      </c>
    </row>
    <row r="52" s="43" customFormat="true" ht="27" hidden="false" customHeight="true" outlineLevel="0" collapsed="false">
      <c r="A52" s="35" t="n">
        <v>49</v>
      </c>
      <c r="B52" s="49" t="s">
        <v>504</v>
      </c>
      <c r="C52" s="43" t="s">
        <v>505</v>
      </c>
      <c r="D52" s="47" t="s">
        <v>506</v>
      </c>
      <c r="E52" s="38" t="s">
        <v>507</v>
      </c>
      <c r="F52" s="43" t="n">
        <v>200</v>
      </c>
      <c r="H52" s="42" t="s">
        <v>508</v>
      </c>
      <c r="I52" s="43" t="s">
        <v>496</v>
      </c>
      <c r="J52" s="47" t="s">
        <v>497</v>
      </c>
      <c r="K52" s="43" t="n">
        <v>17334611777</v>
      </c>
      <c r="L52" s="47" t="s">
        <v>509</v>
      </c>
      <c r="M52" s="43" t="s">
        <v>510</v>
      </c>
      <c r="N52" s="47" t="s">
        <v>68</v>
      </c>
      <c r="O52" s="49" t="s">
        <v>500</v>
      </c>
      <c r="P52" s="49" t="s">
        <v>511</v>
      </c>
      <c r="Q52" s="47" t="s">
        <v>502</v>
      </c>
      <c r="T52" s="48" t="n">
        <v>45553</v>
      </c>
      <c r="U52" s="47" t="s">
        <v>42</v>
      </c>
    </row>
    <row r="53" s="43" customFormat="true" ht="27" hidden="false" customHeight="true" outlineLevel="0" collapsed="false">
      <c r="A53" s="35" t="n">
        <v>50</v>
      </c>
      <c r="B53" s="49" t="s">
        <v>512</v>
      </c>
      <c r="C53" s="43" t="s">
        <v>513</v>
      </c>
      <c r="D53" s="47" t="s">
        <v>159</v>
      </c>
      <c r="E53" s="28"/>
      <c r="F53" s="43" t="n">
        <v>1911.2</v>
      </c>
      <c r="H53" s="48" t="s">
        <v>514</v>
      </c>
      <c r="I53" s="43" t="s">
        <v>267</v>
      </c>
      <c r="J53" s="47" t="s">
        <v>161</v>
      </c>
      <c r="K53" s="43" t="n">
        <v>18298031592</v>
      </c>
      <c r="L53" s="47" t="s">
        <v>162</v>
      </c>
      <c r="M53" s="49" t="s">
        <v>515</v>
      </c>
      <c r="N53" s="49" t="s">
        <v>516</v>
      </c>
      <c r="O53" s="49" t="s">
        <v>517</v>
      </c>
      <c r="P53" s="47" t="s">
        <v>165</v>
      </c>
      <c r="Q53" s="47" t="s">
        <v>166</v>
      </c>
      <c r="T53" s="48" t="n">
        <v>45555</v>
      </c>
      <c r="U53" s="47" t="s">
        <v>167</v>
      </c>
    </row>
    <row r="54" s="43" customFormat="true" ht="27" hidden="false" customHeight="true" outlineLevel="0" collapsed="false">
      <c r="A54" s="35" t="n">
        <v>51</v>
      </c>
      <c r="B54" s="49" t="s">
        <v>518</v>
      </c>
      <c r="C54" s="50" t="s">
        <v>519</v>
      </c>
      <c r="D54" s="47" t="s">
        <v>423</v>
      </c>
      <c r="E54" s="38" t="s">
        <v>74</v>
      </c>
      <c r="F54" s="43" t="n">
        <v>10000</v>
      </c>
      <c r="G54" s="43" t="n">
        <v>12334.78</v>
      </c>
      <c r="H54" s="48" t="s">
        <v>424</v>
      </c>
      <c r="I54" s="43" t="s">
        <v>425</v>
      </c>
      <c r="J54" s="47" t="s">
        <v>426</v>
      </c>
      <c r="K54" s="50" t="n">
        <v>15862218592</v>
      </c>
      <c r="L54" s="49" t="s">
        <v>520</v>
      </c>
      <c r="M54" s="49" t="s">
        <v>521</v>
      </c>
      <c r="N54" s="49" t="s">
        <v>522</v>
      </c>
      <c r="O54" s="49" t="s">
        <v>523</v>
      </c>
      <c r="P54" s="49" t="s">
        <v>524</v>
      </c>
      <c r="Q54" s="47" t="s">
        <v>431</v>
      </c>
      <c r="T54" s="48" t="n">
        <v>45559</v>
      </c>
      <c r="U54" s="47" t="s">
        <v>525</v>
      </c>
    </row>
    <row r="55" s="43" customFormat="true" ht="27" hidden="false" customHeight="true" outlineLevel="0" collapsed="false">
      <c r="A55" s="35" t="n">
        <v>52</v>
      </c>
      <c r="B55" s="49" t="s">
        <v>526</v>
      </c>
      <c r="C55" s="43" t="s">
        <v>527</v>
      </c>
      <c r="D55" s="47" t="s">
        <v>528</v>
      </c>
      <c r="E55" s="38" t="s">
        <v>112</v>
      </c>
      <c r="F55" s="43" t="n">
        <v>62399.88</v>
      </c>
      <c r="G55" s="43" t="n">
        <v>4870.22</v>
      </c>
      <c r="H55" s="48" t="s">
        <v>529</v>
      </c>
      <c r="I55" s="43" t="s">
        <v>530</v>
      </c>
      <c r="J55" s="47" t="s">
        <v>531</v>
      </c>
      <c r="K55" s="43" t="n">
        <v>15205618286</v>
      </c>
      <c r="L55" s="47" t="s">
        <v>532</v>
      </c>
      <c r="M55" s="49" t="s">
        <v>533</v>
      </c>
      <c r="N55" s="47" t="s">
        <v>532</v>
      </c>
      <c r="O55" s="49" t="s">
        <v>534</v>
      </c>
      <c r="P55" s="47" t="s">
        <v>535</v>
      </c>
      <c r="Q55" s="47" t="s">
        <v>536</v>
      </c>
      <c r="T55" s="48" t="n">
        <v>45559</v>
      </c>
      <c r="U55" s="47" t="s">
        <v>432</v>
      </c>
    </row>
    <row r="56" s="43" customFormat="true" ht="27" hidden="false" customHeight="true" outlineLevel="0" collapsed="false">
      <c r="A56" s="35" t="n">
        <v>53</v>
      </c>
      <c r="B56" s="49" t="s">
        <v>537</v>
      </c>
      <c r="C56" s="43" t="s">
        <v>538</v>
      </c>
      <c r="D56" s="47" t="s">
        <v>539</v>
      </c>
      <c r="E56" s="38" t="s">
        <v>21</v>
      </c>
      <c r="F56" s="43" t="n">
        <v>284.34</v>
      </c>
      <c r="G56" s="43" t="n">
        <v>978.48</v>
      </c>
      <c r="H56" s="48" t="s">
        <v>540</v>
      </c>
      <c r="I56" s="43" t="s">
        <v>541</v>
      </c>
      <c r="J56" s="49" t="s">
        <v>542</v>
      </c>
      <c r="K56" s="43" t="n">
        <v>13909619666</v>
      </c>
      <c r="L56" s="47" t="s">
        <v>186</v>
      </c>
      <c r="M56" s="47" t="s">
        <v>126</v>
      </c>
      <c r="N56" s="47" t="s">
        <v>376</v>
      </c>
      <c r="O56" s="47" t="s">
        <v>543</v>
      </c>
      <c r="P56" s="47" t="s">
        <v>544</v>
      </c>
      <c r="Q56" s="49" t="s">
        <v>545</v>
      </c>
      <c r="T56" s="48" t="n">
        <v>45565</v>
      </c>
      <c r="U56" s="47" t="s">
        <v>30</v>
      </c>
    </row>
    <row r="57" s="43" customFormat="true" ht="27" hidden="false" customHeight="true" outlineLevel="0" collapsed="false">
      <c r="A57" s="35" t="n">
        <v>54</v>
      </c>
      <c r="B57" s="49" t="s">
        <v>546</v>
      </c>
      <c r="C57" s="43" t="s">
        <v>547</v>
      </c>
      <c r="D57" s="47" t="s">
        <v>548</v>
      </c>
      <c r="E57" s="38" t="s">
        <v>21</v>
      </c>
      <c r="F57" s="43" t="n">
        <v>150</v>
      </c>
      <c r="G57" s="43" t="n">
        <v>2908.3</v>
      </c>
      <c r="H57" s="48" t="s">
        <v>549</v>
      </c>
      <c r="I57" s="43" t="s">
        <v>550</v>
      </c>
      <c r="J57" s="47" t="s">
        <v>551</v>
      </c>
      <c r="K57" s="43" t="n">
        <v>13356109088</v>
      </c>
      <c r="L57" s="47" t="s">
        <v>468</v>
      </c>
      <c r="M57" s="47" t="s">
        <v>38</v>
      </c>
      <c r="N57" s="47" t="s">
        <v>552</v>
      </c>
      <c r="O57" s="49" t="s">
        <v>553</v>
      </c>
      <c r="P57" s="47" t="s">
        <v>554</v>
      </c>
      <c r="Q57" s="47" t="s">
        <v>555</v>
      </c>
      <c r="T57" s="48" t="n">
        <v>45575</v>
      </c>
      <c r="U57" s="47" t="s">
        <v>30</v>
      </c>
    </row>
    <row r="58" s="43" customFormat="true" ht="27" hidden="false" customHeight="true" outlineLevel="0" collapsed="false">
      <c r="A58" s="35" t="n">
        <v>55</v>
      </c>
      <c r="B58" s="49" t="s">
        <v>556</v>
      </c>
      <c r="C58" s="43" t="s">
        <v>557</v>
      </c>
      <c r="D58" s="47" t="s">
        <v>558</v>
      </c>
      <c r="E58" s="28"/>
      <c r="F58" s="43" t="n">
        <v>2585.57</v>
      </c>
      <c r="H58" s="48" t="s">
        <v>559</v>
      </c>
      <c r="I58" s="43" t="s">
        <v>560</v>
      </c>
      <c r="J58" s="47" t="s">
        <v>561</v>
      </c>
      <c r="K58" s="43" t="n">
        <v>13866883893</v>
      </c>
      <c r="L58" s="49" t="s">
        <v>95</v>
      </c>
      <c r="M58" s="47" t="s">
        <v>38</v>
      </c>
      <c r="N58" s="49" t="s">
        <v>562</v>
      </c>
      <c r="O58" s="49" t="s">
        <v>563</v>
      </c>
      <c r="P58" s="47" t="s">
        <v>564</v>
      </c>
      <c r="Q58" s="47" t="s">
        <v>565</v>
      </c>
      <c r="T58" s="48" t="n">
        <v>45576</v>
      </c>
      <c r="U58" s="47" t="s">
        <v>100</v>
      </c>
    </row>
    <row r="59" s="43" customFormat="true" ht="27" hidden="false" customHeight="true" outlineLevel="0" collapsed="false">
      <c r="A59" s="35" t="n">
        <v>56</v>
      </c>
      <c r="B59" s="49" t="s">
        <v>566</v>
      </c>
      <c r="C59" s="43" t="s">
        <v>567</v>
      </c>
      <c r="D59" s="47" t="s">
        <v>568</v>
      </c>
      <c r="E59" s="28"/>
      <c r="F59" s="43" t="n">
        <v>89</v>
      </c>
      <c r="H59" s="48" t="s">
        <v>569</v>
      </c>
      <c r="I59" s="43" t="s">
        <v>570</v>
      </c>
      <c r="J59" s="47" t="s">
        <v>571</v>
      </c>
      <c r="K59" s="43" t="n">
        <v>15505616678</v>
      </c>
      <c r="L59" s="49" t="s">
        <v>126</v>
      </c>
      <c r="M59" s="49" t="s">
        <v>572</v>
      </c>
      <c r="N59" s="47" t="s">
        <v>573</v>
      </c>
      <c r="O59" s="47" t="s">
        <v>574</v>
      </c>
      <c r="P59" s="47" t="s">
        <v>205</v>
      </c>
      <c r="Q59" s="49" t="s">
        <v>575</v>
      </c>
      <c r="T59" s="48" t="n">
        <v>45580</v>
      </c>
      <c r="U59" s="47" t="s">
        <v>42</v>
      </c>
    </row>
    <row r="60" s="43" customFormat="true" ht="27" hidden="false" customHeight="true" outlineLevel="0" collapsed="false">
      <c r="A60" s="35" t="n">
        <v>57</v>
      </c>
      <c r="B60" s="49" t="s">
        <v>576</v>
      </c>
      <c r="C60" s="43" t="s">
        <v>577</v>
      </c>
      <c r="D60" s="47" t="s">
        <v>539</v>
      </c>
      <c r="E60" s="38" t="s">
        <v>578</v>
      </c>
      <c r="F60" s="43" t="n">
        <v>4647.56</v>
      </c>
      <c r="G60" s="43" t="n">
        <v>42717.44</v>
      </c>
      <c r="H60" s="48" t="s">
        <v>579</v>
      </c>
      <c r="I60" s="43" t="s">
        <v>580</v>
      </c>
      <c r="J60" s="47" t="s">
        <v>581</v>
      </c>
      <c r="K60" s="50" t="n">
        <v>13956484666</v>
      </c>
      <c r="L60" s="47" t="s">
        <v>582</v>
      </c>
      <c r="M60" s="47" t="s">
        <v>583</v>
      </c>
      <c r="N60" s="47" t="s">
        <v>584</v>
      </c>
      <c r="O60" s="49" t="s">
        <v>585</v>
      </c>
      <c r="P60" s="49" t="s">
        <v>119</v>
      </c>
      <c r="Q60" s="49" t="s">
        <v>586</v>
      </c>
      <c r="T60" s="48" t="n">
        <v>45582</v>
      </c>
      <c r="U60" s="47" t="s">
        <v>42</v>
      </c>
    </row>
    <row r="61" s="43" customFormat="true" ht="27" hidden="false" customHeight="true" outlineLevel="0" collapsed="false">
      <c r="A61" s="35" t="n">
        <v>58</v>
      </c>
      <c r="B61" s="49" t="s">
        <v>587</v>
      </c>
      <c r="C61" s="43" t="s">
        <v>588</v>
      </c>
      <c r="D61" s="47" t="s">
        <v>589</v>
      </c>
      <c r="E61" s="38" t="s">
        <v>112</v>
      </c>
      <c r="F61" s="43" t="n">
        <v>23980.49</v>
      </c>
      <c r="G61" s="43" t="n">
        <v>1596.6</v>
      </c>
      <c r="H61" s="48" t="s">
        <v>590</v>
      </c>
      <c r="I61" s="43" t="s">
        <v>530</v>
      </c>
      <c r="J61" s="47" t="s">
        <v>531</v>
      </c>
      <c r="K61" s="43" t="n">
        <v>15856112813</v>
      </c>
      <c r="L61" s="47" t="s">
        <v>532</v>
      </c>
      <c r="M61" s="47" t="s">
        <v>346</v>
      </c>
      <c r="N61" s="47" t="s">
        <v>532</v>
      </c>
      <c r="O61" s="47" t="s">
        <v>591</v>
      </c>
      <c r="P61" s="49" t="s">
        <v>592</v>
      </c>
      <c r="Q61" s="49" t="s">
        <v>593</v>
      </c>
      <c r="T61" s="48" t="n">
        <v>45588</v>
      </c>
      <c r="U61" s="47" t="s">
        <v>432</v>
      </c>
    </row>
    <row r="62" s="43" customFormat="true" ht="27" hidden="false" customHeight="true" outlineLevel="0" collapsed="false">
      <c r="A62" s="35" t="n">
        <v>59</v>
      </c>
      <c r="B62" s="49" t="s">
        <v>594</v>
      </c>
      <c r="C62" s="43" t="s">
        <v>595</v>
      </c>
      <c r="D62" s="47" t="s">
        <v>596</v>
      </c>
      <c r="E62" s="38" t="s">
        <v>597</v>
      </c>
      <c r="F62" s="43" t="n">
        <v>2003</v>
      </c>
      <c r="G62" s="43" t="n">
        <v>9565</v>
      </c>
      <c r="H62" s="48" t="s">
        <v>598</v>
      </c>
      <c r="I62" s="43" t="s">
        <v>599</v>
      </c>
      <c r="J62" s="49" t="s">
        <v>600</v>
      </c>
      <c r="K62" s="43" t="n">
        <v>15156189000</v>
      </c>
      <c r="L62" s="47" t="s">
        <v>126</v>
      </c>
      <c r="M62" s="47" t="s">
        <v>126</v>
      </c>
      <c r="N62" s="47" t="s">
        <v>601</v>
      </c>
      <c r="O62" s="47" t="s">
        <v>602</v>
      </c>
      <c r="P62" s="47" t="s">
        <v>119</v>
      </c>
      <c r="Q62" s="47" t="s">
        <v>120</v>
      </c>
      <c r="T62" s="48" t="n">
        <v>45589</v>
      </c>
      <c r="U62" s="47" t="s">
        <v>42</v>
      </c>
    </row>
    <row r="63" s="43" customFormat="true" ht="27" hidden="false" customHeight="true" outlineLevel="0" collapsed="false">
      <c r="A63" s="35" t="n">
        <v>60</v>
      </c>
      <c r="B63" s="49" t="s">
        <v>603</v>
      </c>
      <c r="C63" s="50" t="s">
        <v>604</v>
      </c>
      <c r="D63" s="47" t="s">
        <v>605</v>
      </c>
      <c r="E63" s="38" t="s">
        <v>74</v>
      </c>
      <c r="F63" s="43" t="n">
        <v>1202.19</v>
      </c>
      <c r="G63" s="43" t="n">
        <v>15587.91</v>
      </c>
      <c r="H63" s="48" t="s">
        <v>606</v>
      </c>
      <c r="I63" s="43" t="s">
        <v>607</v>
      </c>
      <c r="J63" s="47" t="s">
        <v>608</v>
      </c>
      <c r="K63" s="43" t="n">
        <v>13966144157</v>
      </c>
      <c r="L63" s="47" t="s">
        <v>609</v>
      </c>
      <c r="M63" s="47" t="s">
        <v>77</v>
      </c>
      <c r="N63" s="47" t="s">
        <v>610</v>
      </c>
      <c r="O63" s="49" t="s">
        <v>611</v>
      </c>
      <c r="P63" s="47" t="s">
        <v>612</v>
      </c>
      <c r="Q63" s="47" t="s">
        <v>613</v>
      </c>
      <c r="T63" s="48" t="n">
        <v>45590</v>
      </c>
      <c r="U63" s="47" t="s">
        <v>30</v>
      </c>
    </row>
    <row r="64" s="43" customFormat="true" ht="27" hidden="false" customHeight="true" outlineLevel="0" collapsed="false">
      <c r="A64" s="35" t="n">
        <v>61</v>
      </c>
      <c r="B64" s="49" t="s">
        <v>614</v>
      </c>
      <c r="C64" s="43" t="s">
        <v>615</v>
      </c>
      <c r="D64" s="47" t="s">
        <v>616</v>
      </c>
      <c r="E64" s="38" t="s">
        <v>21</v>
      </c>
      <c r="F64" s="43" t="n">
        <v>678</v>
      </c>
      <c r="G64" s="43" t="n">
        <v>18434.31</v>
      </c>
      <c r="H64" s="48" t="s">
        <v>617</v>
      </c>
      <c r="I64" s="43" t="s">
        <v>618</v>
      </c>
      <c r="J64" s="47" t="s">
        <v>619</v>
      </c>
      <c r="K64" s="43" t="n">
        <v>18956186820</v>
      </c>
      <c r="L64" s="47" t="s">
        <v>143</v>
      </c>
      <c r="M64" s="47" t="s">
        <v>126</v>
      </c>
      <c r="N64" s="47" t="s">
        <v>620</v>
      </c>
      <c r="O64" s="47" t="s">
        <v>621</v>
      </c>
      <c r="P64" s="47" t="s">
        <v>143</v>
      </c>
      <c r="Q64" s="49" t="s">
        <v>622</v>
      </c>
      <c r="T64" s="48" t="n">
        <v>45590</v>
      </c>
      <c r="U64" s="47" t="s">
        <v>30</v>
      </c>
    </row>
    <row r="65" s="43" customFormat="true" ht="27" hidden="false" customHeight="true" outlineLevel="0" collapsed="false">
      <c r="A65" s="35" t="n">
        <v>62</v>
      </c>
      <c r="B65" s="49" t="s">
        <v>623</v>
      </c>
      <c r="C65" s="43" t="s">
        <v>624</v>
      </c>
      <c r="D65" s="49" t="s">
        <v>625</v>
      </c>
      <c r="E65" s="38" t="s">
        <v>112</v>
      </c>
      <c r="F65" s="43" t="n">
        <v>850</v>
      </c>
      <c r="G65" s="43" t="n">
        <v>8841.29</v>
      </c>
      <c r="H65" s="48" t="s">
        <v>626</v>
      </c>
      <c r="I65" s="43" t="s">
        <v>627</v>
      </c>
      <c r="J65" s="47" t="s">
        <v>628</v>
      </c>
      <c r="K65" s="43" t="n">
        <v>13856924446</v>
      </c>
      <c r="L65" s="47" t="s">
        <v>629</v>
      </c>
      <c r="M65" s="47" t="s">
        <v>346</v>
      </c>
      <c r="N65" s="47" t="s">
        <v>630</v>
      </c>
      <c r="O65" s="49" t="s">
        <v>631</v>
      </c>
      <c r="P65" s="47" t="s">
        <v>632</v>
      </c>
      <c r="Q65" s="49" t="s">
        <v>633</v>
      </c>
      <c r="T65" s="48" t="n">
        <v>45590</v>
      </c>
      <c r="U65" s="47" t="s">
        <v>315</v>
      </c>
    </row>
    <row r="66" s="43" customFormat="true" ht="27" hidden="false" customHeight="true" outlineLevel="0" collapsed="false">
      <c r="A66" s="35" t="n">
        <v>63</v>
      </c>
      <c r="B66" s="49" t="s">
        <v>634</v>
      </c>
      <c r="C66" s="43" t="s">
        <v>635</v>
      </c>
      <c r="D66" s="47" t="s">
        <v>528</v>
      </c>
      <c r="E66" s="38" t="s">
        <v>636</v>
      </c>
      <c r="F66" s="43" t="n">
        <v>2700</v>
      </c>
      <c r="G66" s="43" t="n">
        <v>692.29</v>
      </c>
      <c r="H66" s="50" t="s">
        <v>529</v>
      </c>
      <c r="I66" s="43" t="s">
        <v>530</v>
      </c>
      <c r="J66" s="47" t="s">
        <v>531</v>
      </c>
      <c r="K66" s="50" t="n">
        <v>13966093636</v>
      </c>
      <c r="L66" s="47" t="s">
        <v>532</v>
      </c>
      <c r="M66" s="47" t="s">
        <v>346</v>
      </c>
      <c r="N66" s="47" t="s">
        <v>532</v>
      </c>
      <c r="O66" s="49" t="s">
        <v>637</v>
      </c>
      <c r="P66" s="47" t="s">
        <v>535</v>
      </c>
      <c r="Q66" s="49" t="s">
        <v>638</v>
      </c>
      <c r="S66" s="48"/>
      <c r="T66" s="48" t="n">
        <v>45593</v>
      </c>
      <c r="U66" s="47" t="s">
        <v>432</v>
      </c>
    </row>
    <row r="67" s="43" customFormat="true" ht="27" hidden="false" customHeight="true" outlineLevel="0" collapsed="false">
      <c r="A67" s="35" t="n">
        <v>64</v>
      </c>
      <c r="B67" s="49" t="s">
        <v>639</v>
      </c>
      <c r="C67" s="43" t="s">
        <v>640</v>
      </c>
      <c r="D67" s="47" t="s">
        <v>641</v>
      </c>
      <c r="E67" s="38" t="s">
        <v>642</v>
      </c>
      <c r="F67" s="50" t="n">
        <v>582</v>
      </c>
      <c r="G67" s="43" t="n">
        <v>1959.65</v>
      </c>
      <c r="H67" s="43" t="s">
        <v>643</v>
      </c>
      <c r="I67" s="43" t="s">
        <v>644</v>
      </c>
      <c r="J67" s="47" t="s">
        <v>645</v>
      </c>
      <c r="K67" s="43" t="n">
        <v>13856127689</v>
      </c>
      <c r="L67" s="47" t="s">
        <v>67</v>
      </c>
      <c r="M67" s="47" t="s">
        <v>346</v>
      </c>
      <c r="N67" s="47" t="s">
        <v>646</v>
      </c>
      <c r="O67" s="47" t="s">
        <v>647</v>
      </c>
      <c r="P67" s="47" t="s">
        <v>401</v>
      </c>
      <c r="Q67" s="47" t="s">
        <v>648</v>
      </c>
      <c r="R67" s="48"/>
      <c r="S67" s="48"/>
      <c r="T67" s="48" t="n">
        <v>45594</v>
      </c>
      <c r="U67" s="47" t="s">
        <v>42</v>
      </c>
    </row>
    <row r="68" s="43" customFormat="true" ht="27" hidden="false" customHeight="true" outlineLevel="0" collapsed="false">
      <c r="A68" s="35" t="n">
        <v>65</v>
      </c>
      <c r="B68" s="49" t="s">
        <v>649</v>
      </c>
      <c r="C68" s="43" t="s">
        <v>650</v>
      </c>
      <c r="D68" s="47" t="s">
        <v>73</v>
      </c>
      <c r="E68" s="38" t="s">
        <v>651</v>
      </c>
      <c r="F68" s="43" t="n">
        <v>7050</v>
      </c>
      <c r="G68" s="43" t="n">
        <v>41976.13</v>
      </c>
      <c r="H68" s="43" t="s">
        <v>652</v>
      </c>
      <c r="I68" s="43" t="s">
        <v>232</v>
      </c>
      <c r="J68" s="47" t="s">
        <v>76</v>
      </c>
      <c r="K68" s="50" t="n">
        <v>13856122939</v>
      </c>
      <c r="L68" s="49" t="s">
        <v>653</v>
      </c>
      <c r="M68" s="47" t="s">
        <v>77</v>
      </c>
      <c r="N68" s="47" t="s">
        <v>78</v>
      </c>
      <c r="O68" s="49" t="s">
        <v>654</v>
      </c>
      <c r="P68" s="47" t="s">
        <v>40</v>
      </c>
      <c r="Q68" s="47" t="s">
        <v>80</v>
      </c>
      <c r="R68" s="48"/>
      <c r="S68" s="48"/>
      <c r="T68" s="48" t="n">
        <v>45595</v>
      </c>
      <c r="U68" s="47" t="s">
        <v>30</v>
      </c>
    </row>
    <row r="69" s="43" customFormat="true" ht="27" hidden="false" customHeight="true" outlineLevel="0" collapsed="false">
      <c r="A69" s="35" t="n">
        <v>66</v>
      </c>
      <c r="B69" s="49" t="s">
        <v>655</v>
      </c>
      <c r="C69" s="43" t="s">
        <v>656</v>
      </c>
      <c r="D69" s="47" t="s">
        <v>92</v>
      </c>
      <c r="E69" s="28"/>
      <c r="F69" s="43" t="n">
        <v>3366</v>
      </c>
      <c r="G69" s="43" t="n">
        <v>2281</v>
      </c>
      <c r="H69" s="43" t="s">
        <v>657</v>
      </c>
      <c r="I69" s="43" t="s">
        <v>658</v>
      </c>
      <c r="J69" s="47" t="s">
        <v>659</v>
      </c>
      <c r="K69" s="43" t="n">
        <v>15656186586</v>
      </c>
      <c r="L69" s="47" t="s">
        <v>37</v>
      </c>
      <c r="M69" s="47" t="s">
        <v>302</v>
      </c>
      <c r="N69" s="47" t="s">
        <v>37</v>
      </c>
      <c r="O69" s="49" t="s">
        <v>660</v>
      </c>
      <c r="P69" s="47" t="s">
        <v>501</v>
      </c>
      <c r="Q69" s="49" t="s">
        <v>661</v>
      </c>
      <c r="R69" s="48"/>
      <c r="S69" s="48"/>
      <c r="T69" s="48" t="n">
        <v>45597</v>
      </c>
      <c r="U69" s="47" t="s">
        <v>100</v>
      </c>
    </row>
    <row r="70" s="43" customFormat="true" ht="27" hidden="false" customHeight="true" outlineLevel="0" collapsed="false">
      <c r="A70" s="35" t="n">
        <v>67</v>
      </c>
      <c r="B70" s="49" t="s">
        <v>662</v>
      </c>
      <c r="C70" s="43" t="s">
        <v>663</v>
      </c>
      <c r="D70" s="47" t="s">
        <v>664</v>
      </c>
      <c r="E70" s="38" t="s">
        <v>112</v>
      </c>
      <c r="F70" s="43" t="n">
        <v>200</v>
      </c>
      <c r="G70" s="50" t="n">
        <v>7293.45</v>
      </c>
      <c r="H70" s="43" t="s">
        <v>665</v>
      </c>
      <c r="I70" s="43" t="s">
        <v>666</v>
      </c>
      <c r="J70" s="47" t="s">
        <v>667</v>
      </c>
      <c r="K70" s="43" t="n">
        <v>13705611269</v>
      </c>
      <c r="L70" s="47" t="s">
        <v>468</v>
      </c>
      <c r="M70" s="47" t="s">
        <v>583</v>
      </c>
      <c r="N70" s="47" t="s">
        <v>668</v>
      </c>
      <c r="O70" s="47" t="s">
        <v>669</v>
      </c>
      <c r="P70" s="47" t="s">
        <v>670</v>
      </c>
      <c r="Q70" s="47" t="s">
        <v>671</v>
      </c>
      <c r="R70" s="48"/>
      <c r="S70" s="48"/>
      <c r="T70" s="48" t="n">
        <v>45602</v>
      </c>
      <c r="U70" s="47" t="s">
        <v>30</v>
      </c>
    </row>
    <row r="71" s="43" customFormat="true" ht="27" hidden="false" customHeight="true" outlineLevel="0" collapsed="false">
      <c r="A71" s="35" t="n">
        <v>68</v>
      </c>
      <c r="B71" s="49" t="s">
        <v>672</v>
      </c>
      <c r="C71" s="43" t="s">
        <v>673</v>
      </c>
      <c r="E71" s="28"/>
      <c r="F71" s="43" t="n">
        <v>5511</v>
      </c>
      <c r="G71" s="50" t="n">
        <v>14355.12</v>
      </c>
      <c r="R71" s="48"/>
      <c r="S71" s="48"/>
      <c r="T71" s="48"/>
    </row>
    <row r="72" s="43" customFormat="true" ht="27" hidden="false" customHeight="true" outlineLevel="0" collapsed="false">
      <c r="A72" s="35" t="n">
        <v>69</v>
      </c>
      <c r="B72" s="49" t="s">
        <v>674</v>
      </c>
      <c r="C72" s="43" t="s">
        <v>675</v>
      </c>
      <c r="D72" s="47" t="s">
        <v>676</v>
      </c>
      <c r="E72" s="38" t="s">
        <v>221</v>
      </c>
      <c r="F72" s="43" t="n">
        <v>4480</v>
      </c>
      <c r="G72" s="43" t="n">
        <v>13436.77</v>
      </c>
      <c r="H72" s="43" t="s">
        <v>677</v>
      </c>
      <c r="I72" s="43" t="s">
        <v>678</v>
      </c>
      <c r="J72" s="47" t="s">
        <v>679</v>
      </c>
      <c r="K72" s="43" t="n">
        <v>18856152028</v>
      </c>
      <c r="L72" s="47" t="s">
        <v>680</v>
      </c>
      <c r="M72" s="47" t="s">
        <v>681</v>
      </c>
      <c r="N72" s="49" t="s">
        <v>682</v>
      </c>
      <c r="O72" s="47" t="s">
        <v>683</v>
      </c>
      <c r="P72" s="49" t="s">
        <v>684</v>
      </c>
      <c r="Q72" s="47" t="s">
        <v>685</v>
      </c>
      <c r="R72" s="48"/>
      <c r="S72" s="48"/>
      <c r="T72" s="48" t="n">
        <v>45604</v>
      </c>
      <c r="U72" s="47" t="s">
        <v>42</v>
      </c>
    </row>
    <row r="73" s="43" customFormat="true" ht="27" hidden="false" customHeight="true" outlineLevel="0" collapsed="false">
      <c r="A73" s="35" t="n">
        <v>70</v>
      </c>
      <c r="B73" s="49" t="s">
        <v>686</v>
      </c>
      <c r="C73" s="43" t="s">
        <v>687</v>
      </c>
      <c r="D73" s="47" t="s">
        <v>676</v>
      </c>
      <c r="E73" s="38" t="s">
        <v>688</v>
      </c>
      <c r="F73" s="43" t="n">
        <v>3520</v>
      </c>
      <c r="G73" s="43" t="n">
        <v>16751.63</v>
      </c>
      <c r="H73" s="43" t="s">
        <v>677</v>
      </c>
      <c r="I73" s="43" t="s">
        <v>678</v>
      </c>
      <c r="J73" s="47" t="s">
        <v>679</v>
      </c>
      <c r="K73" s="43" t="n">
        <v>18856152028</v>
      </c>
      <c r="L73" s="47" t="s">
        <v>680</v>
      </c>
      <c r="M73" s="47" t="s">
        <v>681</v>
      </c>
      <c r="N73" s="47" t="s">
        <v>689</v>
      </c>
      <c r="O73" s="49" t="s">
        <v>690</v>
      </c>
      <c r="P73" s="49" t="s">
        <v>684</v>
      </c>
      <c r="Q73" s="47" t="s">
        <v>685</v>
      </c>
      <c r="R73" s="48"/>
      <c r="S73" s="48"/>
      <c r="T73" s="48" t="n">
        <v>45604</v>
      </c>
      <c r="U73" s="47" t="s">
        <v>42</v>
      </c>
    </row>
    <row r="74" s="43" customFormat="true" ht="27" hidden="false" customHeight="true" outlineLevel="0" collapsed="false">
      <c r="A74" s="35" t="n">
        <v>71</v>
      </c>
      <c r="B74" s="49" t="s">
        <v>691</v>
      </c>
      <c r="C74" s="43" t="s">
        <v>692</v>
      </c>
      <c r="D74" s="47" t="s">
        <v>568</v>
      </c>
      <c r="E74" s="38" t="s">
        <v>221</v>
      </c>
      <c r="F74" s="43" t="n">
        <v>986</v>
      </c>
      <c r="G74" s="43" t="n">
        <v>4814.57</v>
      </c>
      <c r="H74" s="43" t="s">
        <v>693</v>
      </c>
      <c r="I74" s="43" t="s">
        <v>570</v>
      </c>
      <c r="J74" s="47" t="s">
        <v>571</v>
      </c>
      <c r="K74" s="43" t="s">
        <v>694</v>
      </c>
      <c r="L74" s="47" t="s">
        <v>126</v>
      </c>
      <c r="M74" s="47" t="s">
        <v>583</v>
      </c>
      <c r="N74" s="49" t="s">
        <v>695</v>
      </c>
      <c r="O74" s="47" t="s">
        <v>696</v>
      </c>
      <c r="P74" s="47" t="s">
        <v>205</v>
      </c>
      <c r="Q74" s="47" t="s">
        <v>575</v>
      </c>
      <c r="R74" s="48"/>
      <c r="S74" s="48"/>
      <c r="T74" s="48" t="n">
        <v>45608</v>
      </c>
      <c r="U74" s="47" t="s">
        <v>42</v>
      </c>
    </row>
    <row r="75" s="43" customFormat="true" ht="27" hidden="false" customHeight="true" outlineLevel="0" collapsed="false">
      <c r="A75" s="35" t="n">
        <v>72</v>
      </c>
      <c r="B75" s="49" t="s">
        <v>697</v>
      </c>
      <c r="C75" s="43" t="s">
        <v>698</v>
      </c>
      <c r="D75" s="47" t="s">
        <v>699</v>
      </c>
      <c r="E75" s="38" t="s">
        <v>700</v>
      </c>
      <c r="F75" s="43" t="n">
        <v>18574.88</v>
      </c>
      <c r="G75" s="43" t="n">
        <v>44707</v>
      </c>
      <c r="H75" s="43" t="s">
        <v>701</v>
      </c>
      <c r="I75" s="43" t="s">
        <v>396</v>
      </c>
      <c r="J75" s="47" t="s">
        <v>397</v>
      </c>
      <c r="K75" s="43" t="n">
        <v>16655172215</v>
      </c>
      <c r="L75" s="47" t="s">
        <v>702</v>
      </c>
      <c r="M75" s="47" t="s">
        <v>702</v>
      </c>
      <c r="N75" s="47" t="s">
        <v>703</v>
      </c>
      <c r="O75" s="47" t="s">
        <v>704</v>
      </c>
      <c r="P75" s="47" t="s">
        <v>705</v>
      </c>
      <c r="Q75" s="47" t="s">
        <v>706</v>
      </c>
      <c r="R75" s="48"/>
      <c r="S75" s="48"/>
      <c r="T75" s="48" t="n">
        <v>45609</v>
      </c>
      <c r="U75" s="47" t="s">
        <v>42</v>
      </c>
    </row>
    <row r="76" s="43" customFormat="true" ht="27" hidden="false" customHeight="true" outlineLevel="0" collapsed="false">
      <c r="A76" s="35" t="n">
        <v>73</v>
      </c>
      <c r="B76" s="49" t="s">
        <v>707</v>
      </c>
      <c r="C76" s="43" t="s">
        <v>708</v>
      </c>
      <c r="D76" s="47" t="s">
        <v>709</v>
      </c>
      <c r="E76" s="38" t="s">
        <v>21</v>
      </c>
      <c r="F76" s="43" t="n">
        <v>171.1</v>
      </c>
      <c r="G76" s="43" t="n">
        <v>2556</v>
      </c>
      <c r="H76" s="43" t="s">
        <v>710</v>
      </c>
      <c r="I76" s="43" t="s">
        <v>711</v>
      </c>
      <c r="J76" s="47" t="s">
        <v>712</v>
      </c>
      <c r="K76" s="43" t="n">
        <v>17756173888</v>
      </c>
      <c r="L76" s="47" t="s">
        <v>126</v>
      </c>
      <c r="M76" s="47" t="s">
        <v>77</v>
      </c>
      <c r="N76" s="49" t="s">
        <v>713</v>
      </c>
      <c r="O76" s="47" t="s">
        <v>714</v>
      </c>
      <c r="P76" s="47" t="s">
        <v>564</v>
      </c>
      <c r="Q76" s="49" t="s">
        <v>715</v>
      </c>
      <c r="R76" s="48"/>
      <c r="S76" s="48"/>
      <c r="T76" s="48" t="n">
        <v>45609</v>
      </c>
      <c r="U76" s="47" t="s">
        <v>30</v>
      </c>
    </row>
    <row r="77" s="43" customFormat="true" ht="27" hidden="false" customHeight="true" outlineLevel="0" collapsed="false">
      <c r="A77" s="35" t="n">
        <v>74</v>
      </c>
      <c r="B77" s="49" t="s">
        <v>716</v>
      </c>
      <c r="C77" s="43" t="s">
        <v>717</v>
      </c>
      <c r="D77" s="47" t="s">
        <v>718</v>
      </c>
      <c r="E77" s="47" t="s">
        <v>719</v>
      </c>
      <c r="F77" s="43" t="n">
        <v>6500</v>
      </c>
      <c r="G77" s="43" t="n">
        <v>20527.21</v>
      </c>
      <c r="H77" s="43" t="s">
        <v>720</v>
      </c>
      <c r="I77" s="43" t="s">
        <v>721</v>
      </c>
      <c r="J77" s="47" t="s">
        <v>722</v>
      </c>
      <c r="K77" s="43" t="n">
        <v>16655172215</v>
      </c>
      <c r="L77" s="47" t="s">
        <v>723</v>
      </c>
      <c r="M77" s="49" t="s">
        <v>724</v>
      </c>
      <c r="N77" s="47" t="s">
        <v>725</v>
      </c>
      <c r="O77" s="47" t="s">
        <v>726</v>
      </c>
      <c r="P77" s="47" t="s">
        <v>727</v>
      </c>
      <c r="Q77" s="47" t="s">
        <v>728</v>
      </c>
      <c r="R77" s="48"/>
      <c r="S77" s="48"/>
      <c r="T77" s="48" t="n">
        <v>45610</v>
      </c>
      <c r="U77" s="47" t="s">
        <v>42</v>
      </c>
    </row>
    <row r="78" s="43" customFormat="true" ht="27" hidden="false" customHeight="true" outlineLevel="0" collapsed="false">
      <c r="A78" s="35" t="n">
        <v>75</v>
      </c>
      <c r="B78" s="49" t="s">
        <v>729</v>
      </c>
      <c r="C78" s="43" t="s">
        <v>730</v>
      </c>
      <c r="D78" s="47" t="s">
        <v>718</v>
      </c>
      <c r="E78" s="38" t="s">
        <v>731</v>
      </c>
      <c r="F78" s="50" t="n">
        <v>7000</v>
      </c>
      <c r="G78" s="43" t="n">
        <v>30446.07</v>
      </c>
      <c r="H78" s="43" t="s">
        <v>720</v>
      </c>
      <c r="I78" s="43" t="s">
        <v>721</v>
      </c>
      <c r="J78" s="47" t="s">
        <v>722</v>
      </c>
      <c r="K78" s="43" t="n">
        <v>16655172215</v>
      </c>
      <c r="L78" s="47" t="s">
        <v>723</v>
      </c>
      <c r="M78" s="47" t="s">
        <v>38</v>
      </c>
      <c r="N78" s="47" t="s">
        <v>725</v>
      </c>
      <c r="O78" s="47" t="s">
        <v>726</v>
      </c>
      <c r="P78" s="47" t="s">
        <v>727</v>
      </c>
      <c r="Q78" s="47" t="s">
        <v>728</v>
      </c>
      <c r="R78" s="48"/>
      <c r="S78" s="48"/>
      <c r="T78" s="48" t="n">
        <v>45610</v>
      </c>
      <c r="U78" s="47" t="s">
        <v>42</v>
      </c>
    </row>
    <row r="79" s="43" customFormat="true" ht="27" hidden="false" customHeight="true" outlineLevel="0" collapsed="false">
      <c r="A79" s="35" t="n">
        <v>76</v>
      </c>
      <c r="B79" s="49" t="s">
        <v>732</v>
      </c>
      <c r="C79" s="43" t="s">
        <v>733</v>
      </c>
      <c r="D79" s="47" t="s">
        <v>589</v>
      </c>
      <c r="E79" s="28" t="n">
        <v>0</v>
      </c>
      <c r="F79" s="43" t="n">
        <v>1598.01</v>
      </c>
      <c r="G79" s="43" t="n">
        <v>0</v>
      </c>
      <c r="H79" s="43" t="s">
        <v>590</v>
      </c>
      <c r="I79" s="43" t="s">
        <v>530</v>
      </c>
      <c r="J79" s="47" t="s">
        <v>531</v>
      </c>
      <c r="K79" s="43" t="n">
        <v>15856112813</v>
      </c>
      <c r="L79" s="47" t="s">
        <v>532</v>
      </c>
      <c r="M79" s="47" t="s">
        <v>346</v>
      </c>
      <c r="N79" s="47" t="s">
        <v>532</v>
      </c>
      <c r="O79" s="47" t="s">
        <v>591</v>
      </c>
      <c r="P79" s="47" t="s">
        <v>165</v>
      </c>
      <c r="Q79" s="47" t="s">
        <v>734</v>
      </c>
      <c r="R79" s="48"/>
      <c r="S79" s="48"/>
      <c r="T79" s="48" t="n">
        <v>45615</v>
      </c>
      <c r="U79" s="47" t="s">
        <v>414</v>
      </c>
    </row>
    <row r="80" s="43" customFormat="true" ht="27" hidden="false" customHeight="true" outlineLevel="0" collapsed="false">
      <c r="A80" s="35" t="n">
        <v>77</v>
      </c>
      <c r="B80" s="49" t="s">
        <v>735</v>
      </c>
      <c r="C80" s="43" t="s">
        <v>736</v>
      </c>
      <c r="D80" s="47" t="s">
        <v>737</v>
      </c>
      <c r="E80" s="38" t="s">
        <v>738</v>
      </c>
      <c r="F80" s="43" t="n">
        <v>450</v>
      </c>
      <c r="G80" s="43" t="n">
        <v>2925.4</v>
      </c>
      <c r="H80" s="43" t="s">
        <v>739</v>
      </c>
      <c r="I80" s="43" t="s">
        <v>740</v>
      </c>
      <c r="J80" s="47" t="s">
        <v>741</v>
      </c>
      <c r="K80" s="43" t="n">
        <v>17327839988</v>
      </c>
      <c r="L80" s="47" t="s">
        <v>742</v>
      </c>
      <c r="M80" s="47" t="s">
        <v>743</v>
      </c>
      <c r="N80" s="47" t="s">
        <v>744</v>
      </c>
      <c r="O80" s="47" t="s">
        <v>745</v>
      </c>
      <c r="P80" s="47" t="s">
        <v>227</v>
      </c>
      <c r="Q80" s="47" t="s">
        <v>215</v>
      </c>
      <c r="R80" s="48"/>
      <c r="S80" s="48"/>
      <c r="T80" s="48" t="n">
        <v>45615</v>
      </c>
      <c r="U80" s="47" t="s">
        <v>30</v>
      </c>
    </row>
    <row r="81" s="43" customFormat="true" ht="27" hidden="false" customHeight="true" outlineLevel="0" collapsed="false">
      <c r="A81" s="35"/>
      <c r="B81" s="50"/>
      <c r="R81" s="48"/>
      <c r="S81" s="48"/>
      <c r="T81" s="48"/>
    </row>
    <row r="82" s="43" customFormat="true" ht="27" hidden="false" customHeight="true" outlineLevel="0" collapsed="false">
      <c r="A82" s="35"/>
      <c r="B82" s="50"/>
      <c r="R82" s="48"/>
      <c r="S82" s="48"/>
      <c r="T82" s="48"/>
    </row>
    <row r="83" s="43" customFormat="true" ht="27" hidden="false" customHeight="true" outlineLevel="0" collapsed="false">
      <c r="A83" s="35"/>
      <c r="B83" s="50"/>
      <c r="R83" s="48"/>
      <c r="S83" s="48"/>
      <c r="T83" s="48"/>
    </row>
    <row r="84" s="43" customFormat="true" ht="27" hidden="false" customHeight="true" outlineLevel="0" collapsed="false">
      <c r="A84" s="35"/>
      <c r="B84" s="50"/>
      <c r="R84" s="48"/>
      <c r="S84" s="48"/>
      <c r="T84" s="48"/>
    </row>
    <row r="85" s="43" customFormat="true" ht="27" hidden="false" customHeight="true" outlineLevel="0" collapsed="false">
      <c r="A85" s="35"/>
      <c r="B85" s="50"/>
      <c r="R85" s="48"/>
      <c r="S85" s="48"/>
      <c r="T85" s="48"/>
    </row>
    <row r="86" s="43" customFormat="true" ht="27" hidden="false" customHeight="true" outlineLevel="0" collapsed="false">
      <c r="B86" s="41"/>
      <c r="C86" s="28"/>
      <c r="I86" s="45"/>
      <c r="J86" s="59"/>
      <c r="R86" s="48"/>
      <c r="S86" s="48"/>
      <c r="T86" s="48"/>
    </row>
    <row r="87" s="43" customFormat="true" ht="27" hidden="false" customHeight="true" outlineLevel="0" collapsed="false">
      <c r="B87" s="41"/>
      <c r="C87" s="28"/>
      <c r="I87" s="45"/>
      <c r="J87" s="59"/>
      <c r="R87" s="48"/>
      <c r="S87" s="48"/>
      <c r="T87" s="48"/>
    </row>
    <row r="88" s="43" customFormat="true" ht="27" hidden="false" customHeight="true" outlineLevel="0" collapsed="false">
      <c r="B88" s="41"/>
      <c r="C88" s="28"/>
      <c r="I88" s="45"/>
      <c r="J88" s="59"/>
      <c r="R88" s="48"/>
      <c r="S88" s="48"/>
      <c r="T88" s="48"/>
    </row>
    <row r="89" s="43" customFormat="true" ht="27" hidden="false" customHeight="true" outlineLevel="0" collapsed="false">
      <c r="B89" s="41"/>
      <c r="C89" s="28"/>
      <c r="I89" s="45"/>
      <c r="J89" s="59"/>
      <c r="R89" s="48"/>
      <c r="S89" s="48"/>
      <c r="T89" s="48"/>
    </row>
    <row r="90" s="43" customFormat="true" ht="27" hidden="false" customHeight="true" outlineLevel="0" collapsed="false">
      <c r="B90" s="41"/>
      <c r="C90" s="28"/>
      <c r="H90" s="50"/>
      <c r="I90" s="45"/>
      <c r="J90" s="59"/>
      <c r="R90" s="48"/>
      <c r="S90" s="48"/>
      <c r="T90" s="48"/>
    </row>
    <row r="91" s="43" customFormat="true" ht="27" hidden="false" customHeight="true" outlineLevel="0" collapsed="false">
      <c r="B91" s="41"/>
      <c r="C91" s="28"/>
      <c r="I91" s="45"/>
      <c r="J91" s="59"/>
      <c r="R91" s="48"/>
      <c r="S91" s="48"/>
      <c r="T91" s="48"/>
    </row>
    <row r="92" s="43" customFormat="true" ht="27" hidden="false" customHeight="true" outlineLevel="0" collapsed="false">
      <c r="B92" s="41"/>
      <c r="C92" s="28"/>
      <c r="I92" s="45"/>
      <c r="J92" s="59"/>
      <c r="M92" s="50"/>
      <c r="R92" s="48"/>
      <c r="S92" s="48"/>
      <c r="T92" s="48"/>
    </row>
    <row r="93" s="43" customFormat="true" ht="27" hidden="false" customHeight="true" outlineLevel="0" collapsed="false">
      <c r="B93" s="41"/>
      <c r="C93" s="28"/>
      <c r="F93" s="50"/>
      <c r="I93" s="45"/>
      <c r="J93" s="59"/>
      <c r="R93" s="48"/>
      <c r="S93" s="48"/>
      <c r="T93" s="48"/>
    </row>
    <row r="94" s="43" customFormat="true" ht="27" hidden="false" customHeight="true" outlineLevel="0" collapsed="false">
      <c r="B94" s="41"/>
      <c r="C94" s="28"/>
      <c r="E94" s="28"/>
      <c r="I94" s="45"/>
      <c r="J94" s="59"/>
      <c r="L94" s="50"/>
      <c r="M94" s="50"/>
      <c r="O94" s="50"/>
      <c r="R94" s="48"/>
      <c r="S94" s="48"/>
      <c r="T94" s="48"/>
    </row>
    <row r="95" s="43" customFormat="true" ht="27" hidden="false" customHeight="true" outlineLevel="0" collapsed="false">
      <c r="B95" s="41"/>
      <c r="C95" s="28"/>
      <c r="I95" s="45"/>
      <c r="J95" s="59"/>
      <c r="R95" s="48"/>
      <c r="S95" s="48"/>
      <c r="T95" s="48"/>
    </row>
    <row r="96" s="43" customFormat="true" ht="27" hidden="false" customHeight="true" outlineLevel="0" collapsed="false">
      <c r="B96" s="50"/>
      <c r="E96" s="28"/>
      <c r="R96" s="48"/>
      <c r="S96" s="48"/>
      <c r="T96" s="48"/>
    </row>
    <row r="97" s="43" customFormat="true" ht="27" hidden="false" customHeight="true" outlineLevel="0" collapsed="false">
      <c r="B97" s="50"/>
      <c r="R97" s="48"/>
      <c r="S97" s="48"/>
      <c r="T97" s="48"/>
    </row>
    <row r="98" s="43" customFormat="true" ht="27" hidden="false" customHeight="true" outlineLevel="0" collapsed="false">
      <c r="B98" s="50"/>
      <c r="R98" s="48"/>
      <c r="S98" s="48"/>
      <c r="T98" s="48"/>
    </row>
    <row r="99" s="43" customFormat="true" ht="27" hidden="false" customHeight="true" outlineLevel="0" collapsed="false">
      <c r="B99" s="50"/>
      <c r="R99" s="48"/>
      <c r="S99" s="48"/>
      <c r="T99" s="48"/>
    </row>
    <row r="100" s="43" customFormat="true" ht="27" hidden="false" customHeight="true" outlineLevel="0" collapsed="false">
      <c r="B100" s="50"/>
      <c r="R100" s="48"/>
      <c r="S100" s="48"/>
      <c r="T100" s="48"/>
    </row>
    <row r="101" s="43" customFormat="true" ht="27" hidden="false" customHeight="true" outlineLevel="0" collapsed="false">
      <c r="B101" s="50"/>
      <c r="R101" s="48"/>
      <c r="S101" s="48"/>
      <c r="T101" s="48"/>
    </row>
    <row r="102" s="43" customFormat="true" ht="27" hidden="false" customHeight="true" outlineLevel="0" collapsed="false">
      <c r="B102" s="50"/>
      <c r="R102" s="48"/>
      <c r="S102" s="48"/>
      <c r="T102" s="48"/>
    </row>
    <row r="103" s="24" customFormat="true" ht="27" hidden="false" customHeight="true" outlineLevel="0" collapsed="false">
      <c r="B103" s="25"/>
      <c r="R103" s="26"/>
      <c r="S103" s="26"/>
      <c r="T103" s="48"/>
    </row>
  </sheetData>
  <mergeCells count="2">
    <mergeCell ref="A1:V1"/>
    <mergeCell ref="A2:V2"/>
  </mergeCells>
  <dataValidations count="12">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31" type="custom">
      <formula1>IF29</formula1>
      <formula2>0</formula2>
    </dataValidation>
    <dataValidation allowBlank="true" errorStyle="stop" operator="between" prompt="选填。" promptTitle="许可编号" showDropDown="false" showErrorMessage="false" showInputMessage="true" sqref="C31" type="custom">
      <formula1>IH29</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31" type="custom">
      <formula1>G29</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1" type="custom">
      <formula1>J29</formula1>
      <formula2>0</formula2>
    </dataValidation>
    <dataValidation allowBlank="true" errorStyle="stop" operator="between" prompt="&quot;1.   必填。&#10;2.  不可超过当前日期，且不可小于1949/10/01。&quot;" promptTitle="许可决定日期" showDropDown="false" showErrorMessage="false" showInputMessage="true" sqref="T31" type="custom">
      <formula1>A29</formula1>
      <formula2>0</formula2>
    </dataValidation>
    <dataValidation allowBlank="true" errorStyle="stop" operator="between" prompt="选填。" promptTitle="许可编号" showDropDown="false" showErrorMessage="false" showInputMessage="true" sqref="C32" type="custom">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J32" type="custom">
      <formula2>0</formula2>
    </dataValidation>
    <dataValidation allowBlank="true" errorStyle="stop" operator="between" prompt="&quot;1.   必填。&#10;2.  不可超过当前日期，且不可小于1949/10/01。&quot;" promptTitle="许可决定日期" showDropDown="false" showErrorMessage="false" showInputMessage="true" sqref="T32" type="custom">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4:B20 B28:B30 B32:B39 B41 B86:B95" type="custom">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I4:I20 I28:I30 I32:I39 I41 I86:I95" type="custom">
      <formula2>0</formula2>
    </dataValidation>
    <dataValidation allowBlank="true" errorStyle="stop" operator="between" prompt="&quot;1.必填。&#10;2.不得包含*或 null 或 test。&quot;" promptTitle="行政许可决定文书号" showDropDown="false" showErrorMessage="false" showInputMessage="true" sqref="C86:C95" type="custom">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J86:J9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8.99609375" defaultRowHeight="27"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放肆的畅想</cp:lastModifiedBy>
  <dcterms:modified xsi:type="dcterms:W3CDTF">2024-12-24T03: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9D1B2C5CC4992851E471272E4555A_12</vt:lpwstr>
  </property>
  <property fmtid="{D5CDD505-2E9C-101B-9397-08002B2CF9AE}" pid="3" name="KSOProductBuildVer">
    <vt:lpwstr>2052-12.1.0.19302</vt:lpwstr>
  </property>
</Properties>
</file>