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2536">
  <si>
    <r>
      <rPr>
        <sz val="16"/>
        <rFont val="Noto Sans"/>
        <family val="2"/>
      </rPr>
      <t xml:space="preserve">附件</t>
    </r>
    <r>
      <rPr>
        <sz val="16"/>
        <rFont val="宋体"/>
        <family val="0"/>
        <charset val="134"/>
      </rPr>
      <t xml:space="preserve">3</t>
    </r>
  </si>
  <si>
    <r>
      <rPr>
        <sz val="28"/>
        <rFont val="Noto Sans"/>
        <family val="2"/>
      </rPr>
      <t xml:space="preserve">濉溪县县镇级公共服务清单目录（</t>
    </r>
    <r>
      <rPr>
        <sz val="28"/>
        <rFont val="方正小标宋简体"/>
        <family val="4"/>
        <charset val="134"/>
      </rPr>
      <t xml:space="preserve">2023</t>
    </r>
    <r>
      <rPr>
        <sz val="28"/>
        <rFont val="Noto Sans"/>
        <family val="2"/>
      </rPr>
      <t xml:space="preserve">年版）</t>
    </r>
  </si>
  <si>
    <t xml:space="preserve">一、镇人民政府</t>
  </si>
  <si>
    <t xml:space="preserve">序号</t>
  </si>
  <si>
    <t xml:space="preserve">实施部门</t>
  </si>
  <si>
    <t xml:space="preserve">通用事项名称</t>
  </si>
  <si>
    <t xml:space="preserve">办  理  依  据</t>
  </si>
  <si>
    <t xml:space="preserve">备注</t>
  </si>
  <si>
    <t xml:space="preserve">镇人民政府</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居民身份证申办进度查询</t>
  </si>
  <si>
    <t xml:space="preserve">企业群众实际需要，已常态化开展。</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变更更正公民身份号码登记</t>
  </si>
  <si>
    <t xml:space="preserve">《安徽省户政管理工作规范》第四十七条，有下列情形之一的，公民应当及时办理变更更正公民身份号码登记：（一）经公安部门核准错号、重号的；（二）经公安部门批准更正出生日期的；（三）经公安部门批准变更性别的。</t>
  </si>
  <si>
    <t xml:space="preserve">开展防范电信网络新型违法犯罪宣传周活动</t>
  </si>
  <si>
    <t xml:space="preserve">成年人变更姓名</t>
  </si>
  <si>
    <t xml:space="preserve">第四十条 〔姓名变更范围〕有下列情形之一的，可以申请变更姓名： （一）学龄前儿童；（二）父母离婚、再婚的未成年子女； （三）依法被收养或者收养关系变更的；（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三十六条  〔公民个人收养登记〕公民收养未成年人的，收养人应当凭居民户口簿、《收养登记证》或者事实收养公证书，向收养人户口所在地公安派出所申报户口登记。被收养人已登记户口的，参照子女投靠父母情形办理。
收养人依据法律法规提出保守收养秘密申请的，公安派出所可以在居民户口簿上将收养人与被收养人关系登记为父母子女关系。
第三十七条  〔儿童福利机构收养登记〕儿童福利机构收留抚养无法查明父母或者其他监护人的儿童以及法律规定应当由民政部门担任监护人且尚未落户的其他儿童，儿童福利机构应当凭入院登记表和民政部门接收意见、公安部门出具的</t>
    </r>
    <r>
      <rPr>
        <sz val="10"/>
        <rFont val="宋体"/>
        <family val="0"/>
        <charset val="134"/>
      </rPr>
      <t xml:space="preserve">DNA</t>
    </r>
    <r>
      <rPr>
        <sz val="10"/>
        <rFont val="Noto Sans"/>
        <family val="2"/>
      </rPr>
      <t xml:space="preserve">采样证明等相关材料，向该机构集体户口所在地公安派出所申报户口登记。</t>
    </r>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t>
    </r>
  </si>
  <si>
    <t xml:space="preserve">困难残疾人生活补贴和重度残疾人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安徽省困难残疾人生活补贴和重度残疾人护理补贴实施方案》：补贴标准：</t>
    </r>
    <r>
      <rPr>
        <sz val="10"/>
        <rFont val="宋体"/>
        <family val="0"/>
        <charset val="134"/>
      </rPr>
      <t xml:space="preserve">1</t>
    </r>
    <r>
      <rPr>
        <sz val="10"/>
        <rFont val="Noto Sans"/>
        <family val="2"/>
      </rPr>
      <t xml:space="preserve">、困难残疾人生活补贴标准为：一级、二级残疾人为每人每月</t>
    </r>
    <r>
      <rPr>
        <sz val="10"/>
        <rFont val="宋体"/>
        <family val="0"/>
        <charset val="134"/>
      </rPr>
      <t xml:space="preserve">70</t>
    </r>
    <r>
      <rPr>
        <sz val="10"/>
        <rFont val="Noto Sans"/>
        <family val="2"/>
      </rPr>
      <t xml:space="preserve">元；三级、四级残疾人为每人每月</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5</t>
    </r>
    <r>
      <rPr>
        <sz val="10"/>
        <rFont val="Noto Sans"/>
        <family val="2"/>
      </rPr>
      <t xml:space="preserve">元。有条件的地方可根据残疾人困难程度制定分档补贴标准，提高补贴精准性。</t>
    </r>
    <r>
      <rPr>
        <sz val="10"/>
        <rFont val="宋体"/>
        <family val="0"/>
        <charset val="134"/>
      </rPr>
      <t xml:space="preserve">3</t>
    </r>
    <r>
      <rPr>
        <sz val="10"/>
        <rFont val="Noto Sans"/>
        <family val="2"/>
      </rPr>
      <t xml:space="preserve">、鼓励各地根据当地经济社会发展水平适时提高补贴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9"/>
        <rFont val="宋体"/>
        <family val="0"/>
        <charset val="134"/>
      </rPr>
      <t xml:space="preserve">1.</t>
    </r>
    <r>
      <rPr>
        <sz val="9"/>
        <rFont val="Noto Sans"/>
        <family val="2"/>
      </rPr>
      <t xml:space="preserve">《城市社会福利事业单位管理工作试行办法》（民城〔</t>
    </r>
    <r>
      <rPr>
        <sz val="9"/>
        <rFont val="宋体"/>
        <family val="0"/>
        <charset val="134"/>
      </rPr>
      <t xml:space="preserve">1982</t>
    </r>
    <r>
      <rPr>
        <sz val="9"/>
        <rFont val="Noto Sans"/>
        <family val="2"/>
      </rPr>
      <t xml:space="preserve">〕</t>
    </r>
    <r>
      <rPr>
        <sz val="9"/>
        <rFont val="宋体"/>
        <family val="0"/>
        <charset val="134"/>
      </rPr>
      <t xml:space="preserve">24</t>
    </r>
    <r>
      <rPr>
        <sz val="9"/>
        <rFont val="Noto Sans"/>
        <family val="2"/>
      </rPr>
      <t xml:space="preserve">号） 第二条：“社会福利事业单位收养的人员是：城市中无家可归、无依无靠、无生活来源的孤老残幼、精神病人。” 第三条 ：“对各类收养人员采取不同的具体工作方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老人是以养为主，妥善安排其生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健全儿童是养、教并重；对残缺、呆傻儿童是养、治、教相结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精神病人是养、治结合，并且根据不同对象进行药物、文娱、劳动和教育的综合治疗。”
</t>
    </r>
    <r>
      <rPr>
        <sz val="9"/>
        <rFont val="宋体"/>
        <family val="0"/>
        <charset val="134"/>
      </rPr>
      <t xml:space="preserve">2.</t>
    </r>
    <r>
      <rPr>
        <sz val="9"/>
        <rFont val="Noto Sans"/>
        <family val="2"/>
      </rPr>
      <t xml:space="preserve">《安徽省社会（儿童）福利中心管理暂行规定》（民福函〔</t>
    </r>
    <r>
      <rPr>
        <sz val="9"/>
        <rFont val="宋体"/>
        <family val="0"/>
        <charset val="134"/>
      </rPr>
      <t xml:space="preserve">2011</t>
    </r>
    <r>
      <rPr>
        <sz val="9"/>
        <rFont val="Noto Sans"/>
        <family val="2"/>
      </rPr>
      <t xml:space="preserve">〕</t>
    </r>
    <r>
      <rPr>
        <sz val="9"/>
        <rFont val="宋体"/>
        <family val="0"/>
        <charset val="134"/>
      </rPr>
      <t xml:space="preserve">180</t>
    </r>
    <r>
      <rPr>
        <sz val="9"/>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9"/>
        <rFont val="宋体"/>
        <family val="0"/>
        <charset val="134"/>
      </rPr>
      <t xml:space="preserve">60</t>
    </r>
    <r>
      <rPr>
        <sz val="9"/>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9"/>
        <rFont val="宋体"/>
        <family val="0"/>
        <charset val="134"/>
      </rPr>
      <t xml:space="preserve">3.</t>
    </r>
    <r>
      <rPr>
        <sz val="9"/>
        <rFont val="Noto Sans"/>
        <family val="2"/>
      </rPr>
      <t xml:space="preserve">《安徽省儿童福利机构工作规程》第三十六条</t>
    </r>
    <r>
      <rPr>
        <sz val="9"/>
        <rFont val="宋体"/>
        <family val="0"/>
        <charset val="134"/>
      </rPr>
      <t xml:space="preserve">:</t>
    </r>
    <r>
      <rPr>
        <sz val="9"/>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材料转报</t>
  </si>
  <si>
    <r>
      <rPr>
        <sz val="10"/>
        <rFont val="宋体"/>
        <family val="0"/>
        <charset val="134"/>
      </rPr>
      <t xml:space="preserve">1.</t>
    </r>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
</t>
    </r>
    <r>
      <rPr>
        <sz val="10"/>
        <rFont val="宋体"/>
        <family val="0"/>
        <charset val="134"/>
      </rPr>
      <t xml:space="preserve">2.</t>
    </r>
    <r>
      <rPr>
        <sz val="10"/>
        <rFont val="Noto Sans"/>
        <family val="2"/>
      </rPr>
      <t xml:space="preserve">《安徽省低收入人口认定及救助暂行办法》（皖民社救字〔</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第三条：乡镇人民政府（开发区管委会）负责低收入人口认定的受理、初审、日常管理、审核确认等工作。村（居）民委员会协助做好相关工作。乡村振兴局认定的脱贫不稳定户、边缘易致贫户、突发严重困难户，民政部门不再重新审核确认。</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申请材料核实转报</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申请转报</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rFont val="宋体"/>
        <family val="0"/>
        <charset val="134"/>
      </rPr>
      <t xml:space="preserve">2.</t>
    </r>
    <r>
      <rPr>
        <sz val="9"/>
        <rFont val="Noto Sans"/>
        <family val="2"/>
      </rPr>
      <t xml:space="preserve">《关于改革完善社会救助制度的实施意见》（皖办发〔</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第</t>
    </r>
    <r>
      <rPr>
        <sz val="9"/>
        <rFont val="宋体"/>
        <family val="0"/>
        <charset val="134"/>
      </rPr>
      <t xml:space="preserve">21</t>
    </r>
    <r>
      <rPr>
        <sz val="9"/>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r>
      <rPr>
        <sz val="10"/>
        <rFont val="宋体"/>
        <family val="0"/>
        <charset val="134"/>
      </rPr>
      <t xml:space="preserve">1.</t>
    </r>
    <r>
      <rPr>
        <sz val="10"/>
        <rFont val="Noto Sans"/>
        <family val="2"/>
      </rPr>
      <t xml:space="preserve">《开发银行安徽省分行关于国家开发银行生源地信用助学贷款实施意见》（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特困人员救助供养申请材料核实转报</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9"/>
        <rFont val="宋体"/>
        <family val="0"/>
        <charset val="134"/>
      </rPr>
      <t xml:space="preserve">2.</t>
    </r>
    <r>
      <rPr>
        <sz val="9"/>
        <rFont val="Noto Sans"/>
        <family val="2"/>
      </rPr>
      <t xml:space="preserve">《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布；对不符合条件的申请不予批准，并书面向申请人说明理由。
</t>
    </r>
    <r>
      <rPr>
        <sz val="9"/>
        <rFont val="宋体"/>
        <family val="0"/>
        <charset val="134"/>
      </rPr>
      <t xml:space="preserve">3.</t>
    </r>
    <r>
      <rPr>
        <sz val="9"/>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一、（一）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t>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申请转报</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rFont val="Noto Sans"/>
        <family val="2"/>
      </rPr>
      <t xml:space="preserve">农村土地承包经营权流转</t>
    </r>
    <r>
      <rPr>
        <sz val="10"/>
        <rFont val="宋体"/>
        <family val="0"/>
        <charset val="134"/>
      </rPr>
      <t xml:space="preserve">(</t>
    </r>
    <r>
      <rPr>
        <sz val="10"/>
        <rFont val="Noto Sans"/>
        <family val="2"/>
      </rPr>
      <t xml:space="preserve">融资担保）合同备案</t>
    </r>
  </si>
  <si>
    <r>
      <rPr>
        <sz val="10"/>
        <color rgb="FF000000"/>
        <rFont val="Times New Roman"/>
        <family val="1"/>
      </rPr>
      <t xml:space="preserve">1.</t>
    </r>
    <r>
      <rPr>
        <sz val="10"/>
        <color rgb="FF000000"/>
        <rFont val="Noto Sans"/>
        <family val="2"/>
      </rPr>
      <t xml:space="preserve">《中华人民共和国农村土地承包法》第四十六条：经承包方书面同意，并向本集体经济组织备案，受让方可以再流转土地经营权。
</t>
    </r>
    <r>
      <rPr>
        <sz val="10"/>
        <color rgb="FF000000"/>
        <rFont val="Times New Roman"/>
        <family val="1"/>
      </rPr>
      <t xml:space="preserve">2.</t>
    </r>
    <r>
      <rPr>
        <sz val="10"/>
        <color rgb="FF000000"/>
        <rFont val="Noto Sans"/>
        <family val="2"/>
      </rPr>
      <t xml:space="preserve">《农村土地经营权流转管理办法》第二十一条：发包方对承包方流转土地经营权、受让方再流转土地经营权以及承包方、受让方利用土地经营权融资担保的，应当办理备案，并报告乡（镇）人民政府农村土地承包管理部门。
</t>
    </r>
    <r>
      <rPr>
        <sz val="10"/>
        <color rgb="FF000000"/>
        <rFont val="Times New Roman"/>
        <family val="1"/>
      </rPr>
      <t xml:space="preserve">3.</t>
    </r>
    <r>
      <rPr>
        <sz val="10"/>
        <color rgb="FF000000"/>
        <rFont val="Noto Sans"/>
        <family val="2"/>
      </rPr>
      <t xml:space="preserve">《安徽省实施〈中华人民共和国农村土地承包法〉办法》第五条第二款：乡（镇）人民政府和辖区内有农村土地的街道办事处负责本行政区域内农村土地承包及承包合同管理。具体管理工作由农村土地承包管理机构承担。第十二条第一款：承包合同一式三份，发包方和承包方各执一份，另一份由发包方在承包合同签订之日起</t>
    </r>
    <r>
      <rPr>
        <sz val="10"/>
        <color rgb="FF000000"/>
        <rFont val="Times New Roman"/>
        <family val="1"/>
      </rPr>
      <t xml:space="preserve">30</t>
    </r>
    <r>
      <rPr>
        <sz val="10"/>
        <color rgb="FF000000"/>
        <rFont val="Noto Sans"/>
        <family val="2"/>
      </rPr>
      <t xml:space="preserve">日内报乡（镇）人民政府或者街道办事处备案。</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计生家庭奖励扶助服务</t>
  </si>
  <si>
    <r>
      <rPr>
        <sz val="9"/>
        <rFont val="宋体"/>
        <family val="0"/>
        <charset val="134"/>
      </rPr>
      <t xml:space="preserve">1.</t>
    </r>
    <r>
      <rPr>
        <sz val="9"/>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9"/>
        <rFont val="宋体"/>
        <family val="0"/>
        <charset val="134"/>
      </rPr>
      <t xml:space="preserve">2.</t>
    </r>
    <r>
      <rPr>
        <sz val="9"/>
        <rFont val="Noto Sans"/>
        <family val="2"/>
      </rPr>
      <t xml:space="preserve">《安徽省农村计划生育家庭奖励扶助制度管理规范》第一条：农村计划生育家庭奖励扶助制度（以下简称</t>
    </r>
    <r>
      <rPr>
        <sz val="9"/>
        <rFont val="宋体"/>
        <family val="0"/>
        <charset val="134"/>
      </rPr>
      <t xml:space="preserve">"</t>
    </r>
    <r>
      <rPr>
        <sz val="9"/>
        <rFont val="Noto Sans"/>
        <family val="2"/>
      </rPr>
      <t xml:space="preserve">奖励扶助制度</t>
    </r>
    <r>
      <rPr>
        <sz val="9"/>
        <rFont val="宋体"/>
        <family val="0"/>
        <charset val="134"/>
      </rPr>
      <t xml:space="preserve">"</t>
    </r>
    <r>
      <rPr>
        <sz val="9"/>
        <rFont val="Noto Sans"/>
        <family val="2"/>
      </rPr>
      <t xml:space="preserve">），是我国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二十一条</t>
    </r>
    <r>
      <rPr>
        <sz val="10"/>
        <rFont val="宋体"/>
        <family val="0"/>
        <charset val="134"/>
      </rPr>
      <t xml:space="preserve">:</t>
    </r>
    <r>
      <rPr>
        <sz val="10"/>
        <rFont val="Noto Sans"/>
        <family val="2"/>
      </rPr>
      <t xml:space="preserve">实行生育登记服务制度。生育登记服务，按照国家有关规定执行。</t>
    </r>
  </si>
  <si>
    <t xml:space="preserve">计划生育特殊家庭紧急慰籍</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t>
    </r>
  </si>
  <si>
    <r>
      <rPr>
        <sz val="9"/>
        <rFont val="宋体"/>
        <family val="0"/>
        <charset val="134"/>
      </rPr>
      <t xml:space="preserve">12315</t>
    </r>
    <r>
      <rPr>
        <sz val="9"/>
        <rFont val="Noto Sans"/>
        <family val="2"/>
      </rPr>
      <t xml:space="preserve">市场监管投诉举报服务</t>
    </r>
  </si>
  <si>
    <r>
      <rPr>
        <sz val="9"/>
        <rFont val="宋体"/>
        <family val="0"/>
        <charset val="134"/>
      </rPr>
      <t xml:space="preserve">1.</t>
    </r>
    <r>
      <rPr>
        <sz val="9"/>
        <rFont val="Noto Sans"/>
        <family val="2"/>
      </rPr>
      <t xml:space="preserve">《市场监管总局关于整合建设</t>
    </r>
    <r>
      <rPr>
        <sz val="9"/>
        <rFont val="宋体"/>
        <family val="0"/>
        <charset val="134"/>
      </rPr>
      <t xml:space="preserve">12315</t>
    </r>
    <r>
      <rPr>
        <sz val="9"/>
        <rFont val="Noto Sans"/>
        <family val="2"/>
      </rPr>
      <t xml:space="preserve">行政执法体系更好服务市场监管执法的意见》（国市监网监〔</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二、工作任务（一）统一热线号码，实现一号对外。整合原工商、质检、食品药品、物价、知识产权等投诉举报热线电话，即将</t>
    </r>
    <r>
      <rPr>
        <sz val="9"/>
        <rFont val="宋体"/>
        <family val="0"/>
        <charset val="134"/>
      </rPr>
      <t xml:space="preserve">12315</t>
    </r>
    <r>
      <rPr>
        <sz val="9"/>
        <rFont val="Noto Sans"/>
        <family val="2"/>
      </rPr>
      <t xml:space="preserve">、</t>
    </r>
    <r>
      <rPr>
        <sz val="9"/>
        <rFont val="宋体"/>
        <family val="0"/>
        <charset val="134"/>
      </rPr>
      <t xml:space="preserve">12365</t>
    </r>
    <r>
      <rPr>
        <sz val="9"/>
        <rFont val="Noto Sans"/>
        <family val="2"/>
      </rPr>
      <t xml:space="preserve">、</t>
    </r>
    <r>
      <rPr>
        <sz val="9"/>
        <rFont val="宋体"/>
        <family val="0"/>
        <charset val="134"/>
      </rPr>
      <t xml:space="preserve">12331</t>
    </r>
    <r>
      <rPr>
        <sz val="9"/>
        <rFont val="Noto Sans"/>
        <family val="2"/>
      </rPr>
      <t xml:space="preserve">、</t>
    </r>
    <r>
      <rPr>
        <sz val="9"/>
        <rFont val="宋体"/>
        <family val="0"/>
        <charset val="134"/>
      </rPr>
      <t xml:space="preserve">12358</t>
    </r>
    <r>
      <rPr>
        <sz val="9"/>
        <rFont val="Noto Sans"/>
        <family val="2"/>
      </rPr>
      <t xml:space="preserve">、</t>
    </r>
    <r>
      <rPr>
        <sz val="9"/>
        <rFont val="宋体"/>
        <family val="0"/>
        <charset val="134"/>
      </rPr>
      <t xml:space="preserve">12330</t>
    </r>
    <r>
      <rPr>
        <sz val="9"/>
        <rFont val="Noto Sans"/>
        <family val="2"/>
      </rPr>
      <t xml:space="preserve">等统一整合为</t>
    </r>
    <r>
      <rPr>
        <sz val="9"/>
        <rFont val="宋体"/>
        <family val="0"/>
        <charset val="134"/>
      </rPr>
      <t xml:space="preserve">12315</t>
    </r>
    <r>
      <rPr>
        <sz val="9"/>
        <rFont val="Noto Sans"/>
        <family val="2"/>
      </rPr>
      <t xml:space="preserve">热线，以</t>
    </r>
    <r>
      <rPr>
        <sz val="9"/>
        <rFont val="宋体"/>
        <family val="0"/>
        <charset val="134"/>
      </rPr>
      <t xml:space="preserve">12315</t>
    </r>
    <r>
      <rPr>
        <sz val="9"/>
        <rFont val="Noto Sans"/>
        <family val="2"/>
      </rPr>
      <t xml:space="preserve">一个号码对外提供市场监管投诉举报服务。
</t>
    </r>
    <r>
      <rPr>
        <sz val="9"/>
        <rFont val="宋体"/>
        <family val="0"/>
        <charset val="134"/>
      </rPr>
      <t xml:space="preserve">2.</t>
    </r>
    <r>
      <rPr>
        <sz val="9"/>
        <rFont val="Noto Sans"/>
        <family val="2"/>
      </rPr>
      <t xml:space="preserve">中共安徽省委办公厅 安徽省人民政府办公厅关于印发《安徽省市场监督管理局职能配置、内设机构和人员编制规定》（厅〔</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省市场监管局</t>
    </r>
    <r>
      <rPr>
        <sz val="9"/>
        <rFont val="宋体"/>
        <family val="0"/>
        <charset val="134"/>
      </rPr>
      <t xml:space="preserve">12315</t>
    </r>
    <r>
      <rPr>
        <sz val="9"/>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摊贩信息公示卡遗失、损坏补（换）发</t>
  </si>
  <si>
    <r>
      <rPr>
        <sz val="10"/>
        <rFont val="宋体"/>
        <family val="0"/>
        <charset val="134"/>
      </rPr>
      <t xml:space="preserve">1.</t>
    </r>
    <r>
      <rPr>
        <sz val="10"/>
        <rFont val="Noto Sans"/>
        <family val="2"/>
      </rPr>
      <t xml:space="preserve">《安徽省食品安全条例》第四十六条：县级人民政府食品安全监督管理部门的派出机构收到小餐饮、食品摊贩备案材料的，应当派人到经营场所进行现场核查。符合食品安全要求的，发放小餐饮信息公示卡、食品摊贩信息公示卡；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9"/>
        <rFont val="宋体"/>
        <family val="0"/>
        <charset val="134"/>
      </rPr>
      <t xml:space="preserve">1.</t>
    </r>
    <r>
      <rPr>
        <sz val="9"/>
        <rFont val="Noto Sans"/>
        <family val="2"/>
      </rPr>
      <t xml:space="preserve">《森林防火条例》第十条：各级人民政府、有关部门应当组织经常性的森林防火宣传活动，普及森林防火知识，做好森林火灾预防工作。
</t>
    </r>
    <r>
      <rPr>
        <sz val="9"/>
        <rFont val="宋体"/>
        <family val="0"/>
        <charset val="134"/>
      </rPr>
      <t xml:space="preserve">2.</t>
    </r>
    <r>
      <rPr>
        <sz val="9"/>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9"/>
        <rFont val="宋体"/>
        <family val="0"/>
        <charset val="134"/>
      </rPr>
      <t xml:space="preserve">1.</t>
    </r>
    <r>
      <rPr>
        <sz val="9"/>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si>
  <si>
    <t xml:space="preserve">重点救助对象医疗救助标准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color rgb="FF000000"/>
        <rFont val="宋体"/>
        <family val="0"/>
        <charset val="134"/>
      </rPr>
      <t xml:space="preserve">1.</t>
    </r>
    <r>
      <rPr>
        <sz val="10"/>
        <color rgb="FF000000"/>
        <rFont val="Noto Sans"/>
        <family val="2"/>
      </rPr>
      <t xml:space="preserve">《中共安徽省委 安徽省人民政府关于坚决打赢脱贫攻坚战的决定》（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三条第（二）项：大力实施“雨露计划”，对贫困家庭子女在中、高等职业院校就读的实施资金补助。
</t>
    </r>
    <r>
      <rPr>
        <sz val="10"/>
        <color rgb="FF000000"/>
        <rFont val="宋体"/>
        <family val="0"/>
        <charset val="134"/>
      </rPr>
      <t xml:space="preserve">2.</t>
    </r>
    <r>
      <rPr>
        <sz val="10"/>
        <color rgb="FF000000"/>
        <rFont val="Noto Sans"/>
        <family val="2"/>
      </rPr>
      <t xml:space="preserve">《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color rgb="FF000000"/>
        <rFont val="宋体"/>
        <family val="0"/>
        <charset val="134"/>
      </rPr>
      <t xml:space="preserve">3.</t>
    </r>
    <r>
      <rPr>
        <sz val="10"/>
        <color rgb="FF000000"/>
        <rFont val="Noto Sans"/>
        <family val="2"/>
      </rPr>
      <t xml:space="preserve">安徽省扶贫办关于调整优化“雨露计划”职业教育补助工作程序的通知（皖扶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安徽省委 安徽省人民政府关于加快实现巩固拓展脱贫攻坚成果同乡村振兴有效衔接的实施意见》（皖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第十三项：继续实施“雨露计划”职业教育补助和农村创业致富带头人培育工程。
</t>
    </r>
    <r>
      <rPr>
        <sz val="10"/>
        <color rgb="FF000000"/>
        <rFont val="宋体"/>
        <family val="0"/>
        <charset val="134"/>
      </rPr>
      <t xml:space="preserve">5.</t>
    </r>
    <r>
      <rPr>
        <sz val="10"/>
        <color rgb="FF000000"/>
        <rFont val="Noto Sans"/>
        <family val="2"/>
      </rPr>
      <t xml:space="preserve">安徽省乡村振兴局 安徽省教育厅 安徽省人力资源社会保障厅关于印发《安徽省“雨露计划</t>
    </r>
    <r>
      <rPr>
        <sz val="10"/>
        <color rgb="FF000000"/>
        <rFont val="宋体"/>
        <family val="0"/>
        <charset val="134"/>
      </rPr>
      <t xml:space="preserve">+”</t>
    </r>
    <r>
      <rPr>
        <sz val="10"/>
        <color rgb="FF000000"/>
        <rFont val="Noto Sans"/>
        <family val="2"/>
      </rPr>
      <t xml:space="preserve">就业促进行动实施方案》的通知（皖乡振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安徽省乡村振兴局《关于进一步强化精准帮扶的通知》（皖乡振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 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困难精神病人医药费补助申请受理初审</t>
  </si>
  <si>
    <r>
      <rPr>
        <sz val="10"/>
        <rFont val="宋体"/>
        <family val="0"/>
        <charset val="134"/>
      </rPr>
      <t xml:space="preserve">1.</t>
    </r>
    <r>
      <rPr>
        <sz val="10"/>
        <rFont val="Noto Sans"/>
        <family val="2"/>
      </rPr>
      <t xml:space="preserve">为深入贯彻落实党的二十大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100000</t>
    </r>
    <r>
      <rPr>
        <sz val="10"/>
        <rFont val="Noto Sans"/>
        <family val="2"/>
      </rPr>
      <t xml:space="preserve">名困难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重度残疾人护理补贴审核汇总表》报同级民政部门审定，对不符合条件的，要书面通知乡镇人民政府或街道办事处，并告知原因。</t>
    </r>
  </si>
  <si>
    <t xml:space="preserve">困难残疾人生活补贴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困难残疾人生活补贴审核汇总表》报同级民政部门审定，对不符合条件的，要书面通知乡镇人民政府或街道办事处，并告知原因。</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t xml:space="preserve">社会公众涉税公开信息查询</t>
  </si>
  <si>
    <r>
      <rPr>
        <sz val="10"/>
        <rFont val="宋体"/>
        <family val="0"/>
        <charset val="134"/>
      </rPr>
      <t xml:space="preserve">1.</t>
    </r>
    <r>
      <rPr>
        <sz val="10"/>
        <rFont val="Noto Sans"/>
        <family val="2"/>
      </rPr>
      <t xml:space="preserve">《全国税务系统办税公开目录》</t>
    </r>
  </si>
  <si>
    <t xml:space="preserve">纳税人涉税信息查询</t>
  </si>
  <si>
    <t xml:space="preserve">第三方涉税保密信息查询</t>
  </si>
  <si>
    <t xml:space="preserve">电话咨询</t>
  </si>
  <si>
    <t xml:space="preserve">《中华人民共和国税收征收管理法》第七条</t>
  </si>
  <si>
    <t xml:space="preserve">网络咨询</t>
  </si>
  <si>
    <t xml:space="preserve">面对面咨询</t>
  </si>
  <si>
    <r>
      <rPr>
        <sz val="14"/>
        <rFont val="Noto Sans"/>
        <family val="2"/>
      </rPr>
      <t xml:space="preserve">二、县委统战部</t>
    </r>
    <r>
      <rPr>
        <sz val="14"/>
        <rFont val="方正小标宋简体"/>
        <family val="4"/>
        <charset val="134"/>
      </rPr>
      <t xml:space="preserve">(</t>
    </r>
    <r>
      <rPr>
        <sz val="14"/>
        <rFont val="Noto Sans"/>
        <family val="2"/>
      </rPr>
      <t xml:space="preserve">县委台湾工作办公室</t>
    </r>
    <r>
      <rPr>
        <sz val="14"/>
        <rFont val="方正小标宋简体"/>
        <family val="4"/>
        <charset val="134"/>
      </rPr>
      <t xml:space="preserve">&lt;</t>
    </r>
    <r>
      <rPr>
        <sz val="14"/>
        <rFont val="Noto Sans"/>
        <family val="2"/>
      </rPr>
      <t xml:space="preserve">县政府台湾事务办公室</t>
    </r>
    <r>
      <rPr>
        <sz val="14"/>
        <rFont val="方正小标宋简体"/>
        <family val="4"/>
        <charset val="134"/>
      </rPr>
      <t xml:space="preserve">&gt;</t>
    </r>
    <r>
      <rPr>
        <sz val="14"/>
        <rFont val="Noto Sans"/>
        <family val="2"/>
      </rPr>
      <t xml:space="preserve">、县民族宗教事务局、县政府侨务办公室</t>
    </r>
    <r>
      <rPr>
        <sz val="14"/>
        <rFont val="方正小标宋简体"/>
        <family val="4"/>
        <charset val="134"/>
      </rPr>
      <t xml:space="preserve">)</t>
    </r>
  </si>
  <si>
    <r>
      <rPr>
        <sz val="10"/>
        <rFont val="Noto Sans"/>
        <family val="2"/>
      </rPr>
      <t xml:space="preserve">县委统战部</t>
    </r>
    <r>
      <rPr>
        <sz val="10"/>
        <rFont val="宋体"/>
        <family val="0"/>
        <charset val="134"/>
      </rPr>
      <t xml:space="preserve">(</t>
    </r>
    <r>
      <rPr>
        <sz val="10"/>
        <rFont val="Noto Sans"/>
        <family val="2"/>
      </rPr>
      <t xml:space="preserve">县委台湾工作办公室</t>
    </r>
    <r>
      <rPr>
        <sz val="10"/>
        <rFont val="宋体"/>
        <family val="0"/>
        <charset val="134"/>
      </rPr>
      <t xml:space="preserve">&lt;</t>
    </r>
    <r>
      <rPr>
        <sz val="10"/>
        <rFont val="Noto Sans"/>
        <family val="2"/>
      </rPr>
      <t xml:space="preserve">县政府台湾事务办公室</t>
    </r>
    <r>
      <rPr>
        <sz val="10"/>
        <rFont val="宋体"/>
        <family val="0"/>
        <charset val="134"/>
      </rPr>
      <t xml:space="preserve">&gt;</t>
    </r>
    <r>
      <rPr>
        <sz val="10"/>
        <rFont val="Noto Sans"/>
        <family val="2"/>
      </rPr>
      <t xml:space="preserve">、县民族宗教事务局、县政府侨务办公室</t>
    </r>
    <r>
      <rPr>
        <sz val="10"/>
        <rFont val="宋体"/>
        <family val="0"/>
        <charset val="134"/>
      </rPr>
      <t xml:space="preserve">)</t>
    </r>
  </si>
  <si>
    <t xml:space="preserve">全国民族团结进步教育基地推荐</t>
  </si>
  <si>
    <r>
      <rPr>
        <sz val="10"/>
        <rFont val="Noto Sans"/>
        <family val="2"/>
      </rPr>
      <t xml:space="preserve">《全国民族团结进步教育基地评审命名办法》（国家民族事务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组织参加全国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宗教教职人员担任宗教活动场所主要教职的备案</t>
  </si>
  <si>
    <r>
      <rPr>
        <sz val="10"/>
        <rFont val="宋体"/>
        <family val="0"/>
        <charset val="134"/>
      </rPr>
      <t xml:space="preserve">1.</t>
    </r>
    <r>
      <rPr>
        <sz val="10"/>
        <rFont val="Noto Sans"/>
        <family val="2"/>
      </rPr>
      <t xml:space="preserve">《宗教事务条例》第三十七条 宗教教职人员担任或者离任宗教活动场所主要教职，经本宗教的宗教团体同意后，报县级以上人民政府宗教事务部门备案。
</t>
    </r>
    <r>
      <rPr>
        <sz val="10"/>
        <rFont val="宋体"/>
        <family val="0"/>
        <charset val="134"/>
      </rPr>
      <t xml:space="preserve">2.</t>
    </r>
    <r>
      <rPr>
        <sz val="10"/>
        <rFont val="Noto Sans"/>
        <family val="2"/>
      </rPr>
      <t xml:space="preserve">《宗教教职人员管理办法》（国家宗教事务局令第</t>
    </r>
    <r>
      <rPr>
        <sz val="10"/>
        <rFont val="宋体"/>
        <family val="0"/>
        <charset val="134"/>
      </rPr>
      <t xml:space="preserve">15</t>
    </r>
    <r>
      <rPr>
        <sz val="10"/>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并提交下列材料：
（一）拟任职人员产生情况说明；
（二）拟任职人员的户口簿复印件、居民身份证复印件和宗教教职人员证书复印件。
拟任职人员离任其他宗教活动场所主要教职的，还应当提交离任场所主要教职的注销备案材料。
宗教活动场所主要教职备案表式样由国家宗教事务局制定。</t>
    </r>
  </si>
  <si>
    <t xml:space="preserve">宗教教职人员应邀到本教务活动区域外的市内其他地方主持宗教活动备案</t>
  </si>
  <si>
    <t xml:space="preserve">《安徽省宗教事务条例》第三十一条：宗教教职人员或者符合本宗教规定的其他人员，可以依照本宗教规定的职责，在依法登记的宗教活动场所主持宗教活动。宗教教职人员应邀到本教务活动区域外的省内其他地方主持宗教活动，应当经其所在地相应宗教团体和邀请方县级以上宗教团体同意，并由邀请方相应宗教团体报所在地县级以上宗教事务主管部门备案。本省宗教教职人员应邀到外省或者外省宗教教职人员应邀到本省主持宗教活动，应当经本省有关设区的市宗教团体同意，并由该宗教团体报所在地设区的市宗教事务主管部门备案。</t>
  </si>
  <si>
    <t xml:space="preserve">宗教活动场所管理组织成员备案</t>
  </si>
  <si>
    <t xml:space="preserve">《宗教事务条例》第二十五条：宗教活动场所应当成立管理组织，实行民主管理。宗教活动场所管理组织的成员，经民主协商推选，并报该场所的登记管理机关备案。</t>
  </si>
  <si>
    <t xml:space="preserve">归侨、侨眷境外亲友向境内捐赠物资入境手续协助办理</t>
  </si>
  <si>
    <r>
      <rPr>
        <sz val="9"/>
        <rFont val="宋体"/>
        <family val="0"/>
        <charset val="134"/>
      </rPr>
      <t xml:space="preserve">1.</t>
    </r>
    <r>
      <rPr>
        <sz val="9"/>
        <rFont val="Noto Sans"/>
        <family val="2"/>
      </rPr>
      <t xml:space="preserve">《中华人民共和国归侨侨眷权益保护法》第十二条第二款：归侨、侨眷境外亲友捐赠的物资用于国内公益事业的，依照法律、行政法规的规定减征或者免征关税和进口环节的增值税。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实施办法》（国务院</t>
    </r>
    <r>
      <rPr>
        <sz val="9"/>
        <rFont val="宋体"/>
        <family val="0"/>
        <charset val="134"/>
      </rPr>
      <t xml:space="preserve">410</t>
    </r>
    <r>
      <rPr>
        <sz val="9"/>
        <rFont val="Noto Sans"/>
        <family val="2"/>
      </rPr>
      <t xml:space="preserve">号令）第十三条第四款：归侨、侨眷境外亲友向境内捐赠财产的，县级以上人民政府负责侨务工作的机构可以协助办理有关入境手续，为捐赠人实施捐赠项目提供帮助，并依法对捐赠财产的使用与管理进行监督。
</t>
    </r>
    <r>
      <rPr>
        <sz val="9"/>
        <rFont val="宋体"/>
        <family val="0"/>
        <charset val="134"/>
      </rPr>
      <t xml:space="preserve">3.</t>
    </r>
    <r>
      <rPr>
        <sz val="9"/>
        <rFont val="Noto Sans"/>
        <family val="2"/>
      </rPr>
      <t xml:space="preserve">《安徽省实施</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办法》第十一条第二款：归侨、侨眷境外亲友捐赠的物资用于国内公益事业的，依照法律、行政法规的规定减征或者免征关税和进口环节的增值税。</t>
    </r>
  </si>
  <si>
    <t xml:space="preserve">“三侨生”、侨眷加分证明出具</t>
  </si>
  <si>
    <r>
      <rPr>
        <sz val="10"/>
        <color rgb="FF000000"/>
        <rFont val="宋体"/>
        <family val="0"/>
        <charset val="134"/>
      </rPr>
      <t xml:space="preserve">1.</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八条：归侨、归侨子女、华侨在国内的子女，在升学和就业方面享受下列照顾：（一）报考高中至大学本科阶段的各类学校，其考试总分增加</t>
    </r>
    <r>
      <rPr>
        <sz val="10"/>
        <color rgb="FF000000"/>
        <rFont val="宋体"/>
        <family val="0"/>
        <charset val="134"/>
      </rPr>
      <t xml:space="preserve">10</t>
    </r>
    <r>
      <rPr>
        <sz val="10"/>
        <color rgb="FF000000"/>
        <rFont val="Noto Sans"/>
        <family val="2"/>
      </rPr>
      <t xml:space="preserve">分；（二）参加招用职工文化考核的，其考核总分增加</t>
    </r>
    <r>
      <rPr>
        <sz val="10"/>
        <color rgb="FF000000"/>
        <rFont val="宋体"/>
        <family val="0"/>
        <charset val="134"/>
      </rPr>
      <t xml:space="preserve">10</t>
    </r>
    <r>
      <rPr>
        <sz val="10"/>
        <color rgb="FF000000"/>
        <rFont val="Noto Sans"/>
        <family val="2"/>
      </rPr>
      <t xml:space="preserve">分；（三）从高等学校、中等专业学校毕业，本人要求回配偶或父母所在地工作的，教育、人事等有关部门应积极帮助，在同等条件下，用人单位优先录用。前款规定以外的侨眷，报考高中阶段各类学校的，其考试总分增加</t>
    </r>
    <r>
      <rPr>
        <sz val="10"/>
        <color rgb="FF000000"/>
        <rFont val="宋体"/>
        <family val="0"/>
        <charset val="134"/>
      </rPr>
      <t xml:space="preserve">5</t>
    </r>
    <r>
      <rPr>
        <sz val="10"/>
        <color rgb="FF000000"/>
        <rFont val="Noto Sans"/>
        <family val="2"/>
      </rPr>
      <t xml:space="preserve">分；参加招用职工文化考核的，其考核总分增加</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安徽省关于进一步调整和规范高考加分工作的实施方案》（二）逐步取消</t>
    </r>
    <r>
      <rPr>
        <sz val="10"/>
        <color rgb="FF000000"/>
        <rFont val="宋体"/>
        <family val="0"/>
        <charset val="134"/>
      </rPr>
      <t xml:space="preserve">2</t>
    </r>
    <r>
      <rPr>
        <sz val="10"/>
        <color rgb="FF000000"/>
        <rFont val="Noto Sans"/>
        <family val="2"/>
      </rPr>
      <t xml:space="preserve">项地方性加分项目。自</t>
    </r>
    <r>
      <rPr>
        <sz val="10"/>
        <color rgb="FF000000"/>
        <rFont val="宋体"/>
        <family val="0"/>
        <charset val="134"/>
      </rPr>
      <t xml:space="preserve">2022</t>
    </r>
    <r>
      <rPr>
        <sz val="10"/>
        <color rgb="FF000000"/>
        <rFont val="Noto Sans"/>
        <family val="2"/>
      </rPr>
      <t xml:space="preserve">年起，取消“侨眷、港澳同胞及其眷属”【即全国性加分项目“归侨、华侨子女、归侨子女和台湾省籍考生（含台湾户籍考生）”以外的“侨眷和港澳同胞及其眷属”】和“少数民族聚居地区少数民族考生”两项地方性加分项目。</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符合条件的高考考生仍具有加分资格，加分分值为</t>
    </r>
    <r>
      <rPr>
        <sz val="10"/>
        <color rgb="FF000000"/>
        <rFont val="宋体"/>
        <family val="0"/>
        <charset val="134"/>
      </rPr>
      <t xml:space="preserve">5</t>
    </r>
    <r>
      <rPr>
        <sz val="10"/>
        <color rgb="FF000000"/>
        <rFont val="Noto Sans"/>
        <family val="2"/>
      </rPr>
      <t xml:space="preserve">分，仅适用于我省省属高校招生。</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第一款：县级以上人民政府侨务部门负责华侨捐赠事务的指导、协调、服务和监督。</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困难归侨、侨眷救济</t>
  </si>
  <si>
    <r>
      <rPr>
        <sz val="10"/>
        <color rgb="FF000000"/>
        <rFont val="宋体"/>
        <family val="0"/>
        <charset val="134"/>
      </rPr>
      <t xml:space="preserve">1.</t>
    </r>
    <r>
      <rPr>
        <sz val="10"/>
        <color rgb="FF00000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color rgb="FF000000"/>
        <rFont val="宋体"/>
        <family val="0"/>
        <charset val="134"/>
      </rPr>
      <t xml:space="preserve">;</t>
    </r>
    <r>
      <rPr>
        <sz val="10"/>
        <color rgb="FF000000"/>
        <rFont val="Noto Sans"/>
        <family val="2"/>
      </rPr>
      <t xml:space="preserve">依法保障丧失劳动能力又无经济来源的归侨、侨眷的基本生活。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color rgb="FF000000"/>
        <rFont val="宋体"/>
        <family val="0"/>
        <charset val="134"/>
      </rPr>
      <t xml:space="preserve">30</t>
    </r>
    <r>
      <rPr>
        <sz val="10"/>
        <color rgb="FF000000"/>
        <rFont val="Noto Sans"/>
        <family val="2"/>
      </rPr>
      <t xml:space="preserve">年，女满</t>
    </r>
    <r>
      <rPr>
        <sz val="10"/>
        <color rgb="FF000000"/>
        <rFont val="宋体"/>
        <family val="0"/>
        <charset val="134"/>
      </rPr>
      <t xml:space="preserve">25</t>
    </r>
    <r>
      <rPr>
        <sz val="10"/>
        <color rgb="FF000000"/>
        <rFont val="Noto Sans"/>
        <family val="2"/>
      </rPr>
      <t xml:space="preserve">年的，退休时按有关规定增发退休补贴费。</t>
    </r>
  </si>
  <si>
    <t xml:space="preserve">困难归侨、侨眷就业扶持</t>
  </si>
  <si>
    <t xml:space="preserve">归侨、侨眷职业技能培训</t>
  </si>
  <si>
    <r>
      <rPr>
        <sz val="10"/>
        <color rgb="FF000000"/>
        <rFont val="宋体"/>
        <family val="0"/>
        <charset val="134"/>
      </rPr>
      <t xml:space="preserve">1.</t>
    </r>
    <r>
      <rPr>
        <sz val="10"/>
        <color rgb="FF00000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r>
      <rPr>
        <sz val="14"/>
        <rFont val="Noto Sans"/>
        <family val="2"/>
      </rPr>
      <t xml:space="preserve">三、县委宣传部（县精神文明建设指导委员会办公室、县社会科学界联合会</t>
    </r>
    <r>
      <rPr>
        <sz val="14"/>
        <rFont val="方正小标宋简体"/>
        <family val="4"/>
        <charset val="134"/>
      </rPr>
      <t xml:space="preserve">)</t>
    </r>
  </si>
  <si>
    <t xml:space="preserve">办 理 依 据</t>
  </si>
  <si>
    <r>
      <rPr>
        <sz val="10"/>
        <rFont val="Noto Sans"/>
        <family val="2"/>
      </rPr>
      <t xml:space="preserve">县委宣传部（县精神文明建设指导委员会办公室、县社会科学界联合会</t>
    </r>
    <r>
      <rPr>
        <sz val="10"/>
        <rFont val="宋体"/>
        <family val="0"/>
        <charset val="134"/>
      </rPr>
      <t xml:space="preserve">)</t>
    </r>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月</t>
  </si>
  <si>
    <r>
      <rPr>
        <sz val="14"/>
        <rFont val="Noto Sans"/>
        <family val="2"/>
      </rPr>
      <t xml:space="preserve">四、县委办公室（县委政策研究室、县委保密委员会办公室＜县国家保密局＞、县档案局、县委督查考核办公室</t>
    </r>
    <r>
      <rPr>
        <sz val="14"/>
        <rFont val="方正小标宋简体"/>
        <family val="4"/>
        <charset val="134"/>
      </rPr>
      <t xml:space="preserve">&lt;</t>
    </r>
    <r>
      <rPr>
        <sz val="14"/>
        <rFont val="Noto Sans"/>
        <family val="2"/>
      </rPr>
      <t xml:space="preserve">县人民政府督查考核办公室</t>
    </r>
    <r>
      <rPr>
        <sz val="14"/>
        <rFont val="方正小标宋简体"/>
        <family val="4"/>
        <charset val="134"/>
      </rPr>
      <t xml:space="preserve">&gt;</t>
    </r>
    <r>
      <rPr>
        <sz val="14"/>
        <rFont val="Noto Sans"/>
        <family val="2"/>
      </rPr>
      <t xml:space="preserve">）</t>
    </r>
  </si>
  <si>
    <r>
      <rPr>
        <sz val="10"/>
        <rFont val="Noto Sans"/>
        <family val="2"/>
      </rPr>
      <t xml:space="preserve">县委办公室（县委政策研究室、县委保密委员会办公室＜县国家保密局＞、县档案局、县委督查考核办公室</t>
    </r>
    <r>
      <rPr>
        <sz val="10"/>
        <rFont val="宋体"/>
        <family val="0"/>
        <charset val="134"/>
      </rPr>
      <t xml:space="preserve">&lt;</t>
    </r>
    <r>
      <rPr>
        <sz val="10"/>
        <rFont val="Noto Sans"/>
        <family val="2"/>
      </rPr>
      <t xml:space="preserve">县人民政府督查考核办公室</t>
    </r>
    <r>
      <rPr>
        <sz val="10"/>
        <rFont val="宋体"/>
        <family val="0"/>
        <charset val="134"/>
      </rPr>
      <t xml:space="preserve">&gt;</t>
    </r>
    <r>
      <rPr>
        <sz val="10"/>
        <rFont val="Noto Sans"/>
        <family val="2"/>
      </rPr>
      <t xml:space="preserve">）</t>
    </r>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对机关、单位的保密工作进行指导和监督。
</t>
    </r>
    <r>
      <rPr>
        <sz val="10"/>
        <rFont val="宋体"/>
        <family val="0"/>
        <charset val="134"/>
      </rPr>
      <t xml:space="preserve">2.</t>
    </r>
    <r>
      <rPr>
        <sz val="10"/>
        <rFont val="Noto Sans"/>
        <family val="2"/>
      </rPr>
      <t xml:space="preserve">《中华人民共和国保守国家秘密法实施条例》第七条：各级保密行政管理部门应当组织开展经常性的保密宣传教育。机关、单位应当定期对本机关、本单位工作人员进行保密形势、保密法律法规、保密技术防范等方面的教育培训。</t>
    </r>
  </si>
  <si>
    <t xml:space="preserve">保密知识教育培训</t>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中华人民共和国保守国家秘密法实施条例》第七条 各级保密行政管理部门应当组织开展经常性的保密宣传教育。机关、单位应当定期对本机关、本单位工作人员进行保密形势、保密法律法规、保密技术防范等方面的教育培训。</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五、县发展和改革委员会（县粮食和物资储备局、县公共资源交易监督管理局、县国防动员办公室、县人民防空办公室）</t>
  </si>
  <si>
    <t xml:space="preserve">县发展和改革委员会（县粮食和物资储备局、县公共资源交易监督管理局、县国防动员办公室、县人民防空办公室）</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
</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
</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当年民生工程项目目录公布</t>
  </si>
  <si>
    <r>
      <rPr>
        <sz val="10"/>
        <color rgb="FF000000"/>
        <rFont val="宋体"/>
        <family val="0"/>
        <charset val="134"/>
      </rPr>
      <t xml:space="preserve">1.</t>
    </r>
    <r>
      <rPr>
        <sz val="10"/>
        <color rgb="FF000000"/>
        <rFont val="Noto Sans"/>
        <family val="2"/>
      </rPr>
      <t xml:space="preserve">《安徽省政府信息公开办法》（安徽省人民政府令第</t>
    </r>
    <r>
      <rPr>
        <sz val="10"/>
        <color rgb="FF000000"/>
        <rFont val="Times New Roman"/>
        <family val="1"/>
      </rPr>
      <t xml:space="preserve">256</t>
    </r>
    <r>
      <rPr>
        <sz val="10"/>
        <color rgb="FF000000"/>
        <rFont val="Noto Sans"/>
        <family val="2"/>
      </rPr>
      <t xml:space="preserve">号）第十条：行政机关对符合下列基本要求之一的政府信息应当主动公开：（一）涉及公民、法人或者其他组织切身利益的；（二）需要社会公众广泛知晓或者参与的。
</t>
    </r>
    <r>
      <rPr>
        <sz val="10"/>
        <color rgb="FF000000"/>
        <rFont val="Times New Roman"/>
        <family val="1"/>
      </rPr>
      <t xml:space="preserve">2.</t>
    </r>
    <r>
      <rPr>
        <sz val="10"/>
        <color rgb="FF000000"/>
        <rFont val="Noto Sans"/>
        <family val="2"/>
      </rPr>
      <t xml:space="preserve">《关于民生工程职能机构调整事项的通知》（皖编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第一条“不再保留省财政厅民生工程工作办公室，省发展改革委负责民生工作的牵头协调和民生工程项目的征集梳理与确定、调度跟进及考核评级，承担民生工作领导小组办公室日日常工作”。</t>
    </r>
  </si>
  <si>
    <t xml:space="preserve">开展世界粮食日暨爱粮节粮宣传周活动</t>
  </si>
  <si>
    <r>
      <rPr>
        <sz val="10"/>
        <rFont val="宋体"/>
        <family val="0"/>
        <charset val="134"/>
      </rPr>
      <t xml:space="preserve">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粮食行业的技术改造和新技术推广</t>
  </si>
  <si>
    <r>
      <rPr>
        <sz val="10"/>
        <rFont val="宋体"/>
        <family val="0"/>
        <charset val="134"/>
      </rPr>
      <t xml:space="preserve">1.</t>
    </r>
    <r>
      <rPr>
        <sz val="10"/>
        <rFont val="Noto Sans"/>
        <family val="2"/>
      </rPr>
      <t xml:space="preserve">《安徽省粮食和物资储备局职能配置、内设机构和人员编制规定》（六）安全仓储与科技处：指导粮食流通和物资储备的科技创新、技术改造。
</t>
    </r>
    <r>
      <rPr>
        <sz val="10"/>
        <rFont val="宋体"/>
        <family val="0"/>
        <charset val="134"/>
      </rPr>
      <t xml:space="preserve">2.</t>
    </r>
    <r>
      <rPr>
        <sz val="10"/>
        <rFont val="Noto Sans"/>
        <family val="2"/>
      </rPr>
      <t xml:space="preserve">《安徽省财政厅 安徽省粮食局关于印发安徽省级粮食产业化专项资金管理办法（试行）的通知》（财建〔</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第五条：设备购置及技术改造补助，主要对企业新购设备、生产线或工艺流程技术改造进行补助。第六条：新产品新技术研发补助，对企业新产品新技术研发进行补助，补助比例为当年产品研发、试制和检验检测费用</t>
    </r>
    <r>
      <rPr>
        <sz val="10"/>
        <rFont val="宋体"/>
        <family val="0"/>
        <charset val="134"/>
      </rPr>
      <t xml:space="preserve">50%</t>
    </r>
    <r>
      <rPr>
        <sz val="10"/>
        <rFont val="Noto Sans"/>
        <family val="2"/>
      </rPr>
      <t xml:space="preserve">以内，补助上限为</t>
    </r>
    <r>
      <rPr>
        <sz val="10"/>
        <rFont val="宋体"/>
        <family val="0"/>
        <charset val="134"/>
      </rPr>
      <t xml:space="preserve">100</t>
    </r>
    <r>
      <rPr>
        <sz val="10"/>
        <rFont val="Noto Sans"/>
        <family val="2"/>
      </rPr>
      <t xml:space="preserve">万元。</t>
    </r>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和物资储备局关于印发</t>
    </r>
    <r>
      <rPr>
        <sz val="10"/>
        <rFont val="宋体"/>
        <family val="0"/>
        <charset val="134"/>
      </rPr>
      <t xml:space="preserve">&lt;</t>
    </r>
    <r>
      <rPr>
        <sz val="10"/>
        <rFont val="Noto Sans"/>
        <family val="2"/>
      </rPr>
      <t xml:space="preserve">国家粮食流通统计调查制度</t>
    </r>
    <r>
      <rPr>
        <sz val="10"/>
        <rFont val="宋体"/>
        <family val="0"/>
        <charset val="134"/>
      </rPr>
      <t xml:space="preserve">&gt;</t>
    </r>
    <r>
      <rPr>
        <sz val="10"/>
        <rFont val="Noto Sans"/>
        <family val="2"/>
      </rPr>
      <t xml:space="preserve">等</t>
    </r>
    <r>
      <rPr>
        <sz val="10"/>
        <rFont val="宋体"/>
        <family val="0"/>
        <charset val="134"/>
      </rPr>
      <t xml:space="preserve">3</t>
    </r>
    <r>
      <rPr>
        <sz val="10"/>
        <rFont val="Noto Sans"/>
        <family val="2"/>
      </rPr>
      <t xml:space="preserve">项制度的通知》（国粮粮规〔</t>
    </r>
    <r>
      <rPr>
        <sz val="10"/>
        <rFont val="宋体"/>
        <family val="0"/>
        <charset val="134"/>
      </rPr>
      <t xml:space="preserve">2021</t>
    </r>
    <r>
      <rPr>
        <sz val="10"/>
        <rFont val="Noto Sans"/>
        <family val="2"/>
      </rPr>
      <t xml:space="preserve">〕</t>
    </r>
    <r>
      <rPr>
        <sz val="10"/>
        <rFont val="宋体"/>
        <family val="0"/>
        <charset val="134"/>
      </rPr>
      <t xml:space="preserve">250</t>
    </r>
    <r>
      <rPr>
        <sz val="10"/>
        <rFont val="Noto Sans"/>
        <family val="2"/>
      </rPr>
      <t xml:space="preserve">号）附件</t>
    </r>
    <r>
      <rPr>
        <sz val="10"/>
        <rFont val="宋体"/>
        <family val="0"/>
        <charset val="134"/>
      </rPr>
      <t xml:space="preserve">2</t>
    </r>
    <r>
      <rPr>
        <sz val="10"/>
        <rFont val="Noto Sans"/>
        <family val="2"/>
      </rPr>
      <t xml:space="preserve">《国家粮食流通统计调查制度实施细则》第三条：粮食流通统计的主要内容包括粮食购销存流通统计、社会粮油供需平衡调查、粮食市场监测预警、粮食产业经济统计、粮食仓储设施统计、粮食行业机构与从业人员统计、粮食科技统计等。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能源信息发布服务</t>
  </si>
  <si>
    <r>
      <rPr>
        <sz val="10"/>
        <rFont val="Noto Sans"/>
        <family val="2"/>
      </rPr>
      <t xml:space="preserve">中共安徽省委办公厅 安徽省人民政府办公厅关于印发《安徽省能源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主要职责（五）：“负责发布能源信息”。</t>
    </r>
  </si>
  <si>
    <t xml:space="preserve">石油天然气管道竣工测量图备案</t>
  </si>
  <si>
    <t xml:space="preserve">《中华人民共和国石油天然气管道保护法》第二十条：管道企业应当自管道竣工验收合格之日起六十日内，将竣工测量图报管道所在地县级以上地方人民政府主管管道保护工作的部门备案。</t>
  </si>
  <si>
    <t xml:space="preserve">石油天然气管道事故应急预案备案</t>
  </si>
  <si>
    <t xml:space="preserve">《中华人民共和国石油天然气管道保护法》第三十九条：管道企业应当制定本企业管道事故应急预案，并报管道所在地县级人民政府主管管道保护工作的部门备案。</t>
  </si>
  <si>
    <t xml:space="preserve">石油天然气管道停止运行、封存、报废的备案</t>
  </si>
  <si>
    <t xml:space="preserve">《中华人民共和国石油天然气管道保护法》第四十二条：管道停止运行、封存、报废的，管道企业应当采取必要的安全防护措施，并报县级以上地方人民政府主管管道保护工作的部门备案。</t>
  </si>
  <si>
    <t xml:space="preserve">受理违反电力设施和电能保护等法律法规的投诉和举报</t>
  </si>
  <si>
    <r>
      <rPr>
        <sz val="10"/>
        <rFont val="Noto Sans"/>
        <family val="2"/>
      </rPr>
      <t xml:space="preserve">《安徽省电力设施和电能保护条例》第三十五条“电力行政主管部门应当建立举报制度”；《关于同意调整省经信委部分事业单位机构编制事项的批复》（皖编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受理违反电力设施和电能保护等法律法规的投诉和举报”。</t>
    </r>
  </si>
  <si>
    <t xml:space="preserve">国防动员主题宣传教育</t>
  </si>
  <si>
    <r>
      <rPr>
        <sz val="10"/>
        <color rgb="FF000000"/>
        <rFont val="宋体"/>
        <family val="0"/>
        <charset val="134"/>
      </rPr>
      <t xml:space="preserve">1.</t>
    </r>
    <r>
      <rPr>
        <sz val="10"/>
        <color rgb="FF000000"/>
        <rFont val="Noto Sans"/>
        <family val="2"/>
      </rPr>
      <t xml:space="preserve">《中华人民共和国人民防空法》第七章 第四十五条：国家开展人民防空教育，使公民增强国防观念，掌握人民防空的基本知识和技能。第四十六条 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六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城乡基层人民政府组织实施。新闻、出版、广播、电影、电视、文化等有关部门应当协助人民防空主管部门开展人民防空教育。
３</t>
    </r>
    <r>
      <rPr>
        <sz val="10"/>
        <color rgb="FF000000"/>
        <rFont val="宋体"/>
        <family val="0"/>
        <charset val="134"/>
      </rPr>
      <t xml:space="preserve">.</t>
    </r>
    <r>
      <rPr>
        <sz val="10"/>
        <color rgb="FF000000"/>
        <rFont val="Noto Sans"/>
        <family val="2"/>
      </rPr>
      <t xml:space="preserve">《中华人民共和国国防动员法》第十一章 第六十条：各级人民政府应当组织开展国防动员的宣传教育，增强公民的国防观念和依法履行国防义务的意识。有关军事机关应当协助做好国防动员的宣传教育工作。</t>
    </r>
  </si>
  <si>
    <t xml:space="preserve">国防动员投诉举报受理</t>
  </si>
  <si>
    <r>
      <rPr>
        <sz val="10"/>
        <color rgb="FF00000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color rgb="FF000000"/>
        <rFont val="宋体"/>
        <family val="0"/>
        <charset val="134"/>
      </rPr>
      <t xml:space="preserve">:</t>
    </r>
    <r>
      <rPr>
        <sz val="10"/>
        <color rgb="FF000000"/>
        <rFont val="Noto Sans"/>
        <family val="2"/>
      </rPr>
      <t xml:space="preserve">具有时效性的新闻信息应在产生当日内公开发布，一般业务类信息产生后</t>
    </r>
    <r>
      <rPr>
        <sz val="10"/>
        <color rgb="FF000000"/>
        <rFont val="宋体"/>
        <family val="0"/>
        <charset val="134"/>
      </rPr>
      <t xml:space="preserve">3</t>
    </r>
    <r>
      <rPr>
        <sz val="10"/>
        <color rgb="FF000000"/>
        <rFont val="Noto Sans"/>
        <family val="2"/>
      </rPr>
      <t xml:space="preserve">日内发布，政策法规类信息产生后</t>
    </r>
    <r>
      <rPr>
        <sz val="10"/>
        <color rgb="FF000000"/>
        <rFont val="宋体"/>
        <family val="0"/>
        <charset val="134"/>
      </rPr>
      <t xml:space="preserve">15</t>
    </r>
    <r>
      <rPr>
        <sz val="10"/>
        <color rgb="FF000000"/>
        <rFont val="Noto Sans"/>
        <family val="2"/>
      </rPr>
      <t xml:space="preserve">日内发布。网上咨询投诉由省人防办人事秘书处按照有关规定统一办理。</t>
    </r>
  </si>
  <si>
    <t xml:space="preserve">人防工程建设不良行为信息公示</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安徽省人防工程建设企业从业信用状况分类管理办法（试行）</t>
    </r>
    <r>
      <rPr>
        <sz val="10"/>
        <color rgb="FF000000"/>
        <rFont val="宋体"/>
        <family val="0"/>
        <charset val="134"/>
      </rPr>
      <t xml:space="preserve">&gt;</t>
    </r>
    <r>
      <rPr>
        <sz val="10"/>
        <color rgb="FF000000"/>
        <rFont val="Noto Sans"/>
        <family val="2"/>
      </rPr>
      <t xml:space="preserve">的通知》（皖人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七条  人防年度集中执法检查结果，由具体实施检查的人防部门依据《安徽省人防工程建设企业从业信用状况分类评分规则》进行评分。人防日常监管结果，根据企业当年度人防工程建设不良行为报告信息进行评分。
第八条  设区市人防部门负责汇总本级及所辖县（市、区）人防年度集中执法检查结果评分和不良行为信息，按要求上报省人防办。</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color rgb="FF000000"/>
        <rFont val="宋体"/>
        <family val="0"/>
        <charset val="134"/>
      </rPr>
      <t xml:space="preserve">1.</t>
    </r>
    <r>
      <rPr>
        <sz val="10"/>
        <color rgb="FF00000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为本省统一的防空警报试鸣日。</t>
    </r>
  </si>
  <si>
    <t xml:space="preserve">组织有关部门建立群众防空组织开展防空演练</t>
  </si>
  <si>
    <r>
      <rPr>
        <sz val="10"/>
        <color rgb="FF000000"/>
        <rFont val="宋体"/>
        <family val="0"/>
        <charset val="134"/>
      </rPr>
      <t xml:space="preserve">1.</t>
    </r>
    <r>
      <rPr>
        <sz val="10"/>
        <color rgb="FF00000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六、县教育局</t>
  </si>
  <si>
    <t xml:space="preserve">县教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县直管中等职业学校国家助学金学生名单核实</t>
  </si>
  <si>
    <r>
      <rPr>
        <sz val="10"/>
        <rFont val="Noto Sans"/>
        <family val="2"/>
      </rPr>
      <t xml:space="preserve">《财政部 教育部 人力资源社会保障部 退役军人部 中央军委国防动员部关于印发﹤学生资助资金管理办法﹥的通知》（财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1</t>
    </r>
    <r>
      <rPr>
        <sz val="10"/>
        <rFont val="Noto Sans"/>
        <family val="2"/>
      </rPr>
      <t xml:space="preserve">：第五条：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至同级学生资助管理机构审核、汇总。审核结果应在学校内进行不少于</t>
    </r>
    <r>
      <rPr>
        <sz val="10"/>
        <rFont val="宋体"/>
        <family val="0"/>
        <charset val="134"/>
      </rPr>
      <t xml:space="preserve">5</t>
    </r>
    <r>
      <rPr>
        <sz val="10"/>
        <rFont val="Noto Sans"/>
        <family val="2"/>
      </rPr>
      <t xml:space="preserve">个工作日的公示。公示时，严禁涉及学生个人敏感信息及隐私。</t>
    </r>
  </si>
  <si>
    <t xml:space="preserve">中考政策加分核实</t>
  </si>
  <si>
    <r>
      <rPr>
        <sz val="10"/>
        <rFont val="Noto Sans"/>
        <family val="2"/>
      </rPr>
      <t xml:space="preserve">《安徽省教育厅关于做好</t>
    </r>
    <r>
      <rPr>
        <sz val="10"/>
        <rFont val="宋体"/>
        <family val="0"/>
        <charset val="134"/>
      </rPr>
      <t xml:space="preserve">2022</t>
    </r>
    <r>
      <rPr>
        <sz val="10"/>
        <rFont val="Noto Sans"/>
        <family val="2"/>
      </rPr>
      <t xml:space="preserve">年普通中小学招生入学工作的通知》（皖教基〔</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二、全面规范普通高中招生秩序 </t>
    </r>
    <r>
      <rPr>
        <sz val="10"/>
        <rFont val="宋体"/>
        <family val="0"/>
        <charset val="134"/>
      </rPr>
      <t xml:space="preserve">5.</t>
    </r>
    <r>
      <rPr>
        <sz val="10"/>
        <rFont val="Noto Sans"/>
        <family val="2"/>
      </rPr>
      <t xml:space="preserve">从严控制政策加分。除以下加分政策外，其他政策性加分项目一律取消。同一考生如符合多项加分条件，只取其中最高一项分值加分，不得重复加分。（</t>
    </r>
    <r>
      <rPr>
        <sz val="10"/>
        <rFont val="宋体"/>
        <family val="0"/>
        <charset val="134"/>
      </rPr>
      <t xml:space="preserve">1</t>
    </r>
    <r>
      <rPr>
        <sz val="10"/>
        <rFont val="Noto Sans"/>
        <family val="2"/>
      </rPr>
      <t xml:space="preserve">）《安徽省实施〈中华人民共和国归侨侨眷权益保护法〉办法》规定的加分对象和标准；（</t>
    </r>
    <r>
      <rPr>
        <sz val="10"/>
        <rFont val="宋体"/>
        <family val="0"/>
        <charset val="134"/>
      </rPr>
      <t xml:space="preserve">2</t>
    </r>
    <r>
      <rPr>
        <sz val="10"/>
        <rFont val="Noto Sans"/>
        <family val="2"/>
      </rPr>
      <t xml:space="preserve">）烈士子女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台湾籍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4</t>
    </r>
    <r>
      <rPr>
        <sz val="10"/>
        <rFont val="Noto Sans"/>
        <family val="2"/>
      </rPr>
      <t xml:space="preserve">）少数民族考生在其初中学业水平考试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考生，在其初中学业水平考试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军人子女考生、公安英烈和因公牺牲伤残警察子女考生、国家综合性消防救援队伍人员子女考生加分政策按有关规定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初中学业水平考试报名工作由各市统一组织，考试报名的具体办法由各市负责制定。应届毕业生由就读学校组织集体报名，历届生或同等学力者在各市、县（市、区）规定的报名点报名。在我省的进城务工人员随迁子女根据本人意愿，可在流入地就读学校报名参加考试，也可回户籍所在地报名参加考试。在外省接受并完成义务教育的我省户籍学生，可自愿回户籍所在地报名参加考试。市、县（市、区）应设立报名点，办理回户籍所在地参加考试的学生报名。各市要积极推进网上报名工作，全面对接或使用全省高中阶段学校招生录取网络平台网上报名系统，按照省教育招生考试院要求采集身份证号码等信息，建立健全考生电子档案。</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体育与健康学科考试工作的通知》（皖教秘〔</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四、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教育厅关于做好</t>
    </r>
    <r>
      <rPr>
        <sz val="10"/>
        <rFont val="宋体"/>
        <family val="0"/>
        <charset val="134"/>
      </rPr>
      <t xml:space="preserve">2022</t>
    </r>
    <r>
      <rPr>
        <sz val="10"/>
        <rFont val="Noto Sans"/>
        <family val="2"/>
      </rPr>
      <t xml:space="preserve">年普通高中学业水平考试工作的通知》（ 皖教秘〔</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普通高中学业水平考试报名工作由各市统一组织，考试报名的时间和办法另行公布。经市级教育主管部门批准学籍的普通高中高二年级学生</t>
    </r>
    <r>
      <rPr>
        <sz val="10"/>
        <rFont val="宋体"/>
        <family val="0"/>
        <charset val="134"/>
      </rPr>
      <t xml:space="preserve">(2020</t>
    </r>
    <r>
      <rPr>
        <sz val="10"/>
        <rFont val="Noto Sans"/>
        <family val="2"/>
      </rPr>
      <t xml:space="preserve">级学生</t>
    </r>
    <r>
      <rPr>
        <sz val="10"/>
        <rFont val="宋体"/>
        <family val="0"/>
        <charset val="134"/>
      </rPr>
      <t xml:space="preserve">)</t>
    </r>
    <r>
      <rPr>
        <sz val="10"/>
        <rFont val="Noto Sans"/>
        <family val="2"/>
      </rPr>
      <t xml:space="preserve">，原则上应在学籍所在学校进行</t>
    </r>
    <r>
      <rPr>
        <sz val="10"/>
        <rFont val="宋体"/>
        <family val="0"/>
        <charset val="134"/>
      </rPr>
      <t xml:space="preserve">.</t>
    </r>
    <r>
      <rPr>
        <sz val="10"/>
        <rFont val="Noto Sans"/>
        <family val="2"/>
      </rPr>
      <t xml:space="preserve">报名。自愿参加学业水平考试的社会考生，应在当地招生考试机构指定报名地点报名。</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公示时，严禁涉及学生个人敏感信息及隐私。</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t>
    </r>
  </si>
  <si>
    <t xml:space="preserve">普通高中建档立卡等家庭经济困难学生免学杂费服务</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一）免学杂费。对具有正式学籍的普通高中原建档立卡等家庭经济困难学生（含非建档立卡的家庭经济困难残疾学生、农村低保家庭学生、农村特困救助供养学生）免学杂费。免学杂费标准按照各级人民政府及其价格、财政主管部门批准的公办学校学杂费标准执行。（不含住宿费）</t>
    </r>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t>
    </r>
  </si>
  <si>
    <t xml:space="preserve">中考理科实验免考核实</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附件</t>
    </r>
    <r>
      <rPr>
        <sz val="10"/>
        <rFont val="宋体"/>
        <family val="0"/>
        <charset val="134"/>
      </rPr>
      <t xml:space="preserve">1‘2022</t>
    </r>
    <r>
      <rPr>
        <sz val="10"/>
        <rFont val="Noto Sans"/>
        <family val="2"/>
      </rPr>
      <t xml:space="preserve">年初中学业水平实验操作考试工作方案’： 六、免考规定 因残疾丧失实验操作能力，或因伤病等特殊情况，不能参加实验操作考试的考生，须持相关证明提出申请并经审核批准后方可予以免考，具体申请、审核、批准程序以及免试考生成绩由各市确定。（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二）国家助学金。资助具有正式注册学籍的普通高中在校生中的家庭经济困难学生。各地可结合实际，在确定资助面时适当向农村地区、脱贫地区和民族地区倾斜。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t>
    </r>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财政部 教育部关于印发中央专项彩票公益金支持教育相关项目资金管理办法的通知》（财教〔</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第一章总则第二条：滋蕙计划指使用中央专项彩票公益金资助中西部普通高校家庭经济困难新生，一次性补助其从家庭所在地到被录取院校之间的交通费和入学后短期生活费。第三章滋蕙计划第八条：滋蕙计划的资助范围与对象为中西部地区每年通过高考、高职单招考入全日制普通高等院校（含高职）的家庭经济困难新生。第十一条 滋蕙计划的资助标准为：考入省内院校的新生每人</t>
    </r>
    <r>
      <rPr>
        <sz val="10"/>
        <rFont val="宋体"/>
        <family val="0"/>
        <charset val="134"/>
      </rPr>
      <t xml:space="preserve">500</t>
    </r>
    <r>
      <rPr>
        <sz val="10"/>
        <rFont val="Noto Sans"/>
        <family val="2"/>
      </rPr>
      <t xml:space="preserve">元、考入省外院校的新生每人</t>
    </r>
    <r>
      <rPr>
        <sz val="10"/>
        <rFont val="宋体"/>
        <family val="0"/>
        <charset val="134"/>
      </rPr>
      <t xml:space="preserve">1000</t>
    </r>
    <r>
      <rPr>
        <sz val="10"/>
        <rFont val="Noto Sans"/>
        <family val="2"/>
      </rPr>
      <t xml:space="preserve">元。
《中国教育发展基金会关于印发﹤中央专项彩票公益金教育助学项目实施细则﹥的通知》（教基金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第二章滋蕙计划第九条：滋蕙计划资助对象是普通高中及中等职业学校应届毕业通过高考、高职单招考入全日制普通高等院校（含高职）的家庭经济困难新生。</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民办学校决策机构成员名单备案</t>
  </si>
  <si>
    <r>
      <rPr>
        <sz val="10"/>
        <rFont val="宋体"/>
        <family val="0"/>
        <charset val="134"/>
      </rPr>
      <t xml:space="preserve">1.</t>
    </r>
    <r>
      <rPr>
        <sz val="10"/>
        <rFont val="Noto Sans"/>
        <family val="2"/>
      </rPr>
      <t xml:space="preserve">《中华人民共和国民办教育促进法》第二十条： 民办学校应当设立学校理事会、董事会或者其他形式的决策机构并建立相应的监督机制。第二十一条：学校理事会或者董事会由五人以上组成，设理事长或者董事长一人。理事长、理事或者董事长、董事名单报审批机关备案。
</t>
    </r>
    <r>
      <rPr>
        <sz val="10"/>
        <rFont val="宋体"/>
        <family val="0"/>
        <charset val="134"/>
      </rPr>
      <t xml:space="preserve">2.</t>
    </r>
    <r>
      <rPr>
        <sz val="10"/>
        <rFont val="Noto Sans"/>
        <family val="2"/>
      </rPr>
      <t xml:space="preserve">《教育部办公厅关于印发〈民办学校决策机构成员备案管理办法（试行）〉的通知》（教发厅函〔</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第十二条：民办学校变更决策机构成员，应当在决策机构作出同意变更决议后</t>
    </r>
    <r>
      <rPr>
        <sz val="10"/>
        <rFont val="宋体"/>
        <family val="0"/>
        <charset val="134"/>
      </rPr>
      <t xml:space="preserve">15</t>
    </r>
    <r>
      <rPr>
        <sz val="10"/>
        <rFont val="Noto Sans"/>
        <family val="2"/>
      </rPr>
      <t xml:space="preserve">个工作日内，向审批部门提出备案申请……其中，实施本科及以上层次教育的民办学校应当在决策机构作出同意变更决议后</t>
    </r>
    <r>
      <rPr>
        <sz val="10"/>
        <rFont val="宋体"/>
        <family val="0"/>
        <charset val="134"/>
      </rPr>
      <t xml:space="preserve">15</t>
    </r>
    <r>
      <rPr>
        <sz val="10"/>
        <rFont val="Noto Sans"/>
        <family val="2"/>
      </rPr>
      <t xml:space="preserve">个工作日内，向省级教育行政部门提出备案申请并提交备案材料，省级教育行政部门审核出具意见，并自受理之日起</t>
    </r>
    <r>
      <rPr>
        <sz val="10"/>
        <rFont val="宋体"/>
        <family val="0"/>
        <charset val="134"/>
      </rPr>
      <t xml:space="preserve">30</t>
    </r>
    <r>
      <rPr>
        <sz val="10"/>
        <rFont val="Noto Sans"/>
        <family val="2"/>
      </rPr>
      <t xml:space="preserve">个工作日内报国务院教育行政部门备案。</t>
    </r>
  </si>
  <si>
    <t xml:space="preserve">民办学校招生简章和广告备案</t>
  </si>
  <si>
    <r>
      <rPr>
        <sz val="10"/>
        <rFont val="宋体"/>
        <family val="0"/>
        <charset val="134"/>
      </rPr>
      <t xml:space="preserve">1.</t>
    </r>
    <r>
      <rPr>
        <sz val="10"/>
        <rFont val="Noto Sans"/>
        <family val="2"/>
      </rPr>
      <t xml:space="preserve">《中华人民共和国民办教育促进法》第四十二条：民办学校的招生简章和广告，应当报审批机关备案。
</t>
    </r>
    <r>
      <rPr>
        <sz val="10"/>
        <rFont val="宋体"/>
        <family val="0"/>
        <charset val="134"/>
      </rPr>
      <t xml:space="preserve">2.</t>
    </r>
    <r>
      <rPr>
        <sz val="10"/>
        <rFont val="Noto Sans"/>
        <family val="2"/>
      </rPr>
      <t xml:space="preserve">《国务院关于鼓励社会力量兴办教育促进民办教育健康发展的若干意见》（国发﹝</t>
    </r>
    <r>
      <rPr>
        <sz val="10"/>
        <rFont val="宋体"/>
        <family val="0"/>
        <charset val="134"/>
      </rPr>
      <t xml:space="preserve">2016﹞81</t>
    </r>
    <r>
      <rPr>
        <sz val="10"/>
        <rFont val="Noto Sans"/>
        <family val="2"/>
      </rPr>
      <t xml:space="preserve">号）第二十一条：招生简章和广告须经审批机关备案。</t>
    </r>
  </si>
  <si>
    <t xml:space="preserve">民办学校控股股东和实际控制人变更备案</t>
  </si>
  <si>
    <t xml:space="preserve">《中华人民共和国民办教育促进法实施条例》第十二条：举办者为法人的，其控股股东和实际控制人应当符合法律、行政法规规定的举办民办学校的条件，控股股东和实际控制人变更的，应当报主管部门备案并公示。 </t>
  </si>
  <si>
    <t xml:space="preserve">民办学校学籍和教学管理制度备案</t>
  </si>
  <si>
    <t xml:space="preserve">《中华人民共和国民办教育促进法实施条例》第三十八条：实施学历教育的民办学校应当依法建立学籍和教学管理制度，并报主管部门备案。</t>
  </si>
  <si>
    <t xml:space="preserve">民办中小学、幼儿园专任教师劳动、聘用合同备案</t>
  </si>
  <si>
    <t xml:space="preserve">《中华人民共和国民办教育促进法实施条例》第三十七条：教育行政部门应当会同有关部门建立民办幼儿园、中小学专任教师劳动、聘用合同备案制度。</t>
  </si>
  <si>
    <t xml:space="preserve">幼儿园园长聘任备案</t>
  </si>
  <si>
    <r>
      <rPr>
        <sz val="10"/>
        <rFont val="宋体"/>
        <family val="0"/>
        <charset val="134"/>
      </rPr>
      <t xml:space="preserve">1.</t>
    </r>
    <r>
      <rPr>
        <sz val="10"/>
        <color rgb="FF000000"/>
        <rFont val="Noto Sans"/>
        <family val="2"/>
      </rPr>
      <t xml:space="preserve">《幼儿园管理条例》第二十三条：幼儿园园长负责幼儿园的工作。幼儿园园长由举办幼儿园的单位或个人聘任，并向幼儿园的登记注册机关备案。
</t>
    </r>
    <r>
      <rPr>
        <sz val="10"/>
        <color rgb="FF000000"/>
        <rFont val="Times New Roman"/>
        <family val="1"/>
      </rPr>
      <t xml:space="preserve">2.</t>
    </r>
    <r>
      <rPr>
        <sz val="10"/>
        <color rgb="FF000000"/>
        <rFont val="Noto Sans"/>
        <family val="2"/>
      </rPr>
      <t xml:space="preserve">《幼儿园工作规程》第四十条：幼儿园园长由举办者任命或者聘任，并报当地主管的教育行政部门备案。</t>
    </r>
  </si>
  <si>
    <t xml:space="preserve">七、县科学技术局</t>
  </si>
  <si>
    <t xml:space="preserve">县科学技术局</t>
  </si>
  <si>
    <t xml:space="preserve">科技政策咨询</t>
  </si>
  <si>
    <t xml:space="preserve">全国优秀科普作品推荐</t>
  </si>
  <si>
    <r>
      <rPr>
        <sz val="10"/>
        <rFont val="宋体"/>
        <family val="0"/>
        <charset val="134"/>
      </rPr>
      <t xml:space="preserve">1.</t>
    </r>
    <r>
      <rPr>
        <sz val="10"/>
        <rFont val="Noto Sans"/>
        <family val="2"/>
      </rPr>
      <t xml:space="preserve">《关于推荐</t>
    </r>
    <r>
      <rPr>
        <sz val="10"/>
        <rFont val="宋体"/>
        <family val="0"/>
        <charset val="134"/>
      </rPr>
      <t xml:space="preserve">2020</t>
    </r>
    <r>
      <rPr>
        <sz val="10"/>
        <rFont val="Noto Sans"/>
        <family val="2"/>
      </rPr>
      <t xml:space="preserve">年全国优秀科普作品的通知》（国科办才〔</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各省、自治区、直辖市、科技厅（委）和各部门推荐优秀科普图书作品</t>
    </r>
    <r>
      <rPr>
        <sz val="10"/>
        <rFont val="宋体"/>
        <family val="0"/>
        <charset val="134"/>
      </rPr>
      <t xml:space="preserve">5-7</t>
    </r>
    <r>
      <rPr>
        <sz val="10"/>
        <rFont val="Noto Sans"/>
        <family val="2"/>
      </rPr>
      <t xml:space="preserve">部，计划单列市、新疆生产建设兵团和副省级城市科技局推荐作品部。（每年均下发文件通知）。
</t>
    </r>
    <r>
      <rPr>
        <sz val="10"/>
        <rFont val="宋体"/>
        <family val="0"/>
        <charset val="134"/>
      </rPr>
      <t xml:space="preserve">2.</t>
    </r>
    <r>
      <rPr>
        <sz val="10"/>
        <rFont val="Noto Sans"/>
        <family val="2"/>
      </rPr>
      <t xml:space="preserve">实际需要，正在办理。</t>
    </r>
  </si>
  <si>
    <t xml:space="preserve">国家技术转移示范机构推荐</t>
  </si>
  <si>
    <r>
      <rPr>
        <sz val="10"/>
        <rFont val="宋体"/>
        <family val="0"/>
        <charset val="134"/>
      </rPr>
      <t xml:space="preserve">1.</t>
    </r>
    <r>
      <rPr>
        <sz val="10"/>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10"/>
        <rFont val="宋体"/>
        <family val="0"/>
        <charset val="134"/>
      </rPr>
      <t xml:space="preserve">2.</t>
    </r>
    <r>
      <rPr>
        <sz val="10"/>
        <rFont val="Noto Sans"/>
        <family val="2"/>
      </rPr>
      <t xml:space="preserve">工作实际需要，且已常态化开展。</t>
    </r>
  </si>
  <si>
    <t xml:space="preserve">安徽省技术转移示范机构推荐</t>
  </si>
  <si>
    <r>
      <rPr>
        <sz val="10"/>
        <rFont val="宋体"/>
        <family val="0"/>
        <charset val="134"/>
      </rPr>
      <t xml:space="preserve">1</t>
    </r>
    <r>
      <rPr>
        <sz val="10"/>
        <rFont val="Noto Sans"/>
        <family val="2"/>
      </rPr>
      <t xml:space="preserve">．《安徽省技术转移体系建设方案》（科成技〔</t>
    </r>
    <r>
      <rPr>
        <sz val="10"/>
        <rFont val="宋体"/>
        <family val="0"/>
        <charset val="134"/>
      </rPr>
      <t xml:space="preserve">2007</t>
    </r>
    <r>
      <rPr>
        <sz val="10"/>
        <rFont val="Noto Sans"/>
        <family val="2"/>
      </rPr>
      <t xml:space="preserve">〕</t>
    </r>
    <r>
      <rPr>
        <sz val="10"/>
        <rFont val="宋体"/>
        <family val="0"/>
        <charset val="134"/>
      </rPr>
      <t xml:space="preserve">127</t>
    </r>
    <r>
      <rPr>
        <sz val="10"/>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10"/>
        <rFont val="宋体"/>
        <family val="0"/>
        <charset val="134"/>
      </rPr>
      <t xml:space="preserve">2</t>
    </r>
    <r>
      <rPr>
        <sz val="10"/>
        <rFont val="Noto Sans"/>
        <family val="2"/>
      </rPr>
      <t xml:space="preserve">．《安徽省人民政府办公厅关于印发安徽省促进科技成果转移转化行动实施方案的通知》（皖政办〔</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三、重点任务 （二）强化科技成果转移转化市场化服务。</t>
    </r>
    <r>
      <rPr>
        <sz val="10"/>
        <rFont val="宋体"/>
        <family val="0"/>
        <charset val="134"/>
      </rPr>
      <t xml:space="preserve">5</t>
    </r>
    <r>
      <rPr>
        <sz val="10"/>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10"/>
        <rFont val="宋体"/>
        <family val="0"/>
        <charset val="134"/>
      </rPr>
      <t xml:space="preserve">3</t>
    </r>
    <r>
      <rPr>
        <sz val="10"/>
        <rFont val="Noto Sans"/>
        <family val="2"/>
      </rPr>
      <t xml:space="preserve">．《安徽省技术转移服务机构建设与运行管理办法（暂行）》（科区〔</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举办各类科普教育展览、讲座</t>
  </si>
  <si>
    <r>
      <rPr>
        <sz val="10"/>
        <rFont val="宋体"/>
        <family val="0"/>
        <charset val="134"/>
      </rPr>
      <t xml:space="preserve">1.</t>
    </r>
    <r>
      <rPr>
        <sz val="10"/>
        <rFont val="Noto Sans"/>
        <family val="2"/>
      </rPr>
      <t xml:space="preserve">《安徽省人民政府办公厅关于印发省科学技术厅主要职责内设机构和人员编制规定的通知》（皖编办〔</t>
    </r>
    <r>
      <rPr>
        <sz val="10"/>
        <rFont val="宋体"/>
        <family val="0"/>
        <charset val="134"/>
      </rPr>
      <t xml:space="preserve">2009</t>
    </r>
    <r>
      <rPr>
        <sz val="10"/>
        <rFont val="Noto Sans"/>
        <family val="2"/>
      </rPr>
      <t xml:space="preserve">〕</t>
    </r>
    <r>
      <rPr>
        <sz val="10"/>
        <rFont val="宋体"/>
        <family val="0"/>
        <charset val="134"/>
      </rPr>
      <t xml:space="preserve">53</t>
    </r>
    <r>
      <rPr>
        <sz val="1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rFont val="宋体"/>
        <family val="0"/>
        <charset val="134"/>
      </rPr>
      <t xml:space="preserve">2.</t>
    </r>
    <r>
      <rPr>
        <sz val="10"/>
        <rFont val="Noto Sans"/>
        <family val="2"/>
      </rPr>
      <t xml:space="preserve">《科技部 中央宣传部 中国科协关于举办</t>
    </r>
    <r>
      <rPr>
        <sz val="10"/>
        <rFont val="宋体"/>
        <family val="0"/>
        <charset val="134"/>
      </rPr>
      <t xml:space="preserve">2022</t>
    </r>
    <r>
      <rPr>
        <sz val="10"/>
        <rFont val="Noto Sans"/>
        <family val="2"/>
      </rPr>
      <t xml:space="preserve">年科技活动周的通知》（国科发才〔</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组织申报国家重大项目补助</t>
  </si>
  <si>
    <r>
      <rPr>
        <sz val="10"/>
        <rFont val="Noto Sans"/>
        <family val="2"/>
      </rPr>
      <t xml:space="preserve">《安徽省支持自主创新能力建设实施细则（试行）》：“第六条：对企业牵头承担的国家科技支撑计划、科技重大专项等重大项目，省、市（或县）按国家下拨经费的</t>
    </r>
    <r>
      <rPr>
        <sz val="10"/>
        <rFont val="宋体"/>
        <family val="0"/>
        <charset val="134"/>
      </rPr>
      <t xml:space="preserve">5%—10%</t>
    </r>
    <r>
      <rPr>
        <sz val="10"/>
        <rFont val="Noto Sans"/>
        <family val="2"/>
      </rPr>
      <t xml:space="preserve">比例分别予以补助，省补助额度不超过</t>
    </r>
    <r>
      <rPr>
        <sz val="10"/>
        <rFont val="宋体"/>
        <family val="0"/>
        <charset val="134"/>
      </rPr>
      <t xml:space="preserve">500</t>
    </r>
    <r>
      <rPr>
        <sz val="10"/>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一项：对年销售收入达</t>
    </r>
    <r>
      <rPr>
        <sz val="10"/>
        <rFont val="宋体"/>
        <family val="0"/>
        <charset val="134"/>
      </rPr>
      <t xml:space="preserve">500</t>
    </r>
    <r>
      <rPr>
        <sz val="10"/>
        <rFont val="Noto Sans"/>
        <family val="2"/>
      </rPr>
      <t xml:space="preserve">万元及以上企业、科技企业孵化器在孵企业、新型研发机构等购置用于研发的关键仪器设备</t>
    </r>
    <r>
      <rPr>
        <sz val="10"/>
        <rFont val="宋体"/>
        <family val="0"/>
        <charset val="134"/>
      </rPr>
      <t xml:space="preserve">(</t>
    </r>
    <r>
      <rPr>
        <sz val="10"/>
        <rFont val="Noto Sans"/>
        <family val="2"/>
      </rPr>
      <t xml:space="preserve">原值</t>
    </r>
    <r>
      <rPr>
        <sz val="10"/>
        <rFont val="宋体"/>
        <family val="0"/>
        <charset val="134"/>
      </rPr>
      <t xml:space="preserve">10</t>
    </r>
    <r>
      <rPr>
        <sz val="10"/>
        <rFont val="Noto Sans"/>
        <family val="2"/>
      </rPr>
      <t xml:space="preserve">万元及以上</t>
    </r>
    <r>
      <rPr>
        <sz val="10"/>
        <rFont val="宋体"/>
        <family val="0"/>
        <charset val="134"/>
      </rPr>
      <t xml:space="preserve">)</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分别按其年度实际支出额不超过</t>
    </r>
    <r>
      <rPr>
        <sz val="10"/>
        <rFont val="宋体"/>
        <family val="0"/>
        <charset val="134"/>
      </rPr>
      <t xml:space="preserve">15%</t>
    </r>
    <r>
      <rPr>
        <sz val="10"/>
        <rFont val="Noto Sans"/>
        <family val="2"/>
      </rPr>
      <t xml:space="preserve">予以补助，单台仪器设备补助分别最高可达</t>
    </r>
    <r>
      <rPr>
        <sz val="10"/>
        <rFont val="宋体"/>
        <family val="0"/>
        <charset val="134"/>
      </rPr>
      <t xml:space="preserve">200</t>
    </r>
    <r>
      <rPr>
        <sz val="10"/>
        <rFont val="Noto Sans"/>
        <family val="2"/>
      </rPr>
      <t xml:space="preserve">万元，单个企业补助分别最高可达</t>
    </r>
    <r>
      <rPr>
        <sz val="10"/>
        <rFont val="宋体"/>
        <family val="0"/>
        <charset val="134"/>
      </rPr>
      <t xml:space="preserve">500</t>
    </r>
    <r>
      <rPr>
        <sz val="10"/>
        <rFont val="Noto Sans"/>
        <family val="2"/>
      </rPr>
      <t xml:space="preserve">万元。补助资金用于研发。”</t>
    </r>
  </si>
  <si>
    <t xml:space="preserve">组织申报国家级工程（技术）研究中心、重点实验室考核奖励发放</t>
  </si>
  <si>
    <r>
      <rPr>
        <sz val="10"/>
        <rFont val="宋体"/>
        <family val="0"/>
        <charset val="134"/>
      </rPr>
      <t xml:space="preserve">1.</t>
    </r>
    <r>
      <rPr>
        <sz val="10"/>
        <rFont val="Noto Sans"/>
        <family val="2"/>
      </rPr>
      <t xml:space="preserve">《安徽省人民政府办公厅关于修订印发实施创新驱动发展战略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国家级工程（技术）研究中心、国家级工业设计中心、国家级企业技术中心在国家组织的运行评估中获优秀等次的，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加强实验室建设实施细则》：“第七条 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t>
    </r>
  </si>
  <si>
    <t xml:space="preserve">组织申报新认定的国家级重点实验室、工程（技术）研究中心奖励发放</t>
  </si>
  <si>
    <r>
      <rPr>
        <sz val="10"/>
        <rFont val="宋体"/>
        <family val="0"/>
        <charset val="134"/>
      </rPr>
      <t xml:space="preserve">1.</t>
    </r>
    <r>
      <rPr>
        <sz val="10"/>
        <rFont val="Noto Sans"/>
        <family val="2"/>
      </rPr>
      <t xml:space="preserve">《安徽省加强实验室建设实施细则》：“第七条：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人民政府办公厅《关于修订印发实施创新驱动发展战略 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新认定的国家级工程（技术）研究中心、国家级工业设计中心，省、市（县）分别一次性奖励</t>
    </r>
    <r>
      <rPr>
        <sz val="10"/>
        <rFont val="宋体"/>
        <family val="0"/>
        <charset val="134"/>
      </rPr>
      <t xml:space="preserve">300</t>
    </r>
    <r>
      <rPr>
        <sz val="10"/>
        <rFont val="Noto Sans"/>
        <family val="2"/>
      </rPr>
      <t xml:space="preserve">万元。”</t>
    </r>
  </si>
  <si>
    <t xml:space="preserve">组织申报高新技术企业科技保险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五项第</t>
    </r>
    <r>
      <rPr>
        <sz val="10"/>
        <rFont val="宋体"/>
        <family val="0"/>
        <charset val="134"/>
      </rPr>
      <t xml:space="preserve">3</t>
    </r>
    <r>
      <rPr>
        <sz val="10"/>
        <rFont val="Noto Sans"/>
        <family val="2"/>
      </rPr>
      <t xml:space="preserve">条：在对高新技术企业投保的产品研发责任保险、关键研发设备保险、产品质量保证保险、专利保险予以补助的基础上，拓展险种范围，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按投保企业实际支出保费的</t>
    </r>
    <r>
      <rPr>
        <sz val="10"/>
        <rFont val="宋体"/>
        <family val="0"/>
        <charset val="134"/>
      </rPr>
      <t xml:space="preserve">30%</t>
    </r>
    <r>
      <rPr>
        <sz val="10"/>
        <rFont val="Noto Sans"/>
        <family val="2"/>
      </rPr>
      <t xml:space="preserve">给予补助，省再按投保企业实际支出保费的</t>
    </r>
    <r>
      <rPr>
        <sz val="10"/>
        <rFont val="宋体"/>
        <family val="0"/>
        <charset val="134"/>
      </rPr>
      <t xml:space="preserve">30%</t>
    </r>
    <r>
      <rPr>
        <sz val="10"/>
        <rFont val="Noto Sans"/>
        <family val="2"/>
      </rPr>
      <t xml:space="preserve">给予补助。”</t>
    </r>
  </si>
  <si>
    <t xml:space="preserve">省级创新型企业试点推荐</t>
  </si>
  <si>
    <r>
      <rPr>
        <sz val="10"/>
        <rFont val="宋体"/>
        <family val="0"/>
        <charset val="134"/>
      </rPr>
      <t xml:space="preserve">1.</t>
    </r>
    <r>
      <rPr>
        <sz val="10"/>
        <rFont val="Noto Sans"/>
        <family val="2"/>
      </rPr>
      <t xml:space="preserve">《关于开展创新型企业试点工作的通知 》（国科发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各地方科技管理部门商国资监管部门和工会组织等负责本地区试点工作的组织实施。
</t>
    </r>
    <r>
      <rPr>
        <sz val="10"/>
        <rFont val="宋体"/>
        <family val="0"/>
        <charset val="134"/>
      </rPr>
      <t xml:space="preserve">2.</t>
    </r>
    <r>
      <rPr>
        <sz val="10"/>
        <rFont val="Noto Sans"/>
        <family val="2"/>
      </rPr>
      <t xml:space="preserve">《安徽省科学技术进步条例》第</t>
    </r>
    <r>
      <rPr>
        <sz val="10"/>
        <rFont val="宋体"/>
        <family val="0"/>
        <charset val="134"/>
      </rPr>
      <t xml:space="preserve">13</t>
    </r>
    <r>
      <rPr>
        <sz val="10"/>
        <rFont val="Noto Sans"/>
        <family val="2"/>
      </rPr>
      <t xml:space="preserve">条：实行高新技术企业、创新型企业认定制度。经认定的高新技术企业和创新型企业，享受国家和省规定的优惠政策。</t>
    </r>
  </si>
  <si>
    <t xml:space="preserve">组织申报技术交易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四项第</t>
    </r>
    <r>
      <rPr>
        <sz val="10"/>
        <rFont val="宋体"/>
        <family val="0"/>
        <charset val="134"/>
      </rPr>
      <t xml:space="preserve">2</t>
    </r>
    <r>
      <rPr>
        <sz val="10"/>
        <rFont val="Noto Sans"/>
        <family val="2"/>
      </rPr>
      <t xml:space="preserve">条：对省内高校院所在皖实施转移转化、产业化的科技成果，按其技术合同成交并实际到账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项成果最高可达</t>
    </r>
    <r>
      <rPr>
        <sz val="10"/>
        <rFont val="宋体"/>
        <family val="0"/>
        <charset val="134"/>
      </rPr>
      <t xml:space="preserve">100</t>
    </r>
    <r>
      <rPr>
        <sz val="10"/>
        <rFont val="Noto Sans"/>
        <family val="2"/>
      </rPr>
      <t xml:space="preserve">万元。对在皖企业购买省外先进技术成果并在皖转化、产业化的，按其技术合同成交并实际支付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个企业最高可达</t>
    </r>
    <r>
      <rPr>
        <sz val="10"/>
        <rFont val="宋体"/>
        <family val="0"/>
        <charset val="134"/>
      </rPr>
      <t xml:space="preserve">100</t>
    </r>
    <r>
      <rPr>
        <sz val="10"/>
        <rFont val="Noto Sans"/>
        <family val="2"/>
      </rPr>
      <t xml:space="preserve">万元。”</t>
    </r>
  </si>
  <si>
    <t xml:space="preserve">组织申报省科技重大专项项目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二项第</t>
    </r>
    <r>
      <rPr>
        <sz val="10"/>
        <rFont val="宋体"/>
        <family val="0"/>
        <charset val="134"/>
      </rPr>
      <t xml:space="preserve">1</t>
    </r>
    <r>
      <rPr>
        <sz val="10"/>
        <rFont val="Noto Sans"/>
        <family val="2"/>
      </rPr>
      <t xml:space="preserve">条：省科技重大专项项目研发投入中，承担单位投入不低于</t>
    </r>
    <r>
      <rPr>
        <sz val="10"/>
        <rFont val="宋体"/>
        <family val="0"/>
        <charset val="134"/>
      </rPr>
      <t xml:space="preserve">60%</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投入不超过</t>
    </r>
    <r>
      <rPr>
        <sz val="10"/>
        <rFont val="宋体"/>
        <family val="0"/>
        <charset val="134"/>
      </rPr>
      <t xml:space="preserve">40%</t>
    </r>
    <r>
      <rPr>
        <sz val="10"/>
        <rFont val="Noto Sans"/>
        <family val="2"/>
      </rPr>
      <t xml:space="preserve">，省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行投入基础上予以资助，单个项目累计资助最高可达</t>
    </r>
    <r>
      <rPr>
        <sz val="10"/>
        <rFont val="宋体"/>
        <family val="0"/>
        <charset val="134"/>
      </rPr>
      <t xml:space="preserve">500</t>
    </r>
    <r>
      <rPr>
        <sz val="10"/>
        <rFont val="Noto Sans"/>
        <family val="2"/>
      </rPr>
      <t xml:space="preserve">万元。”</t>
    </r>
  </si>
  <si>
    <t xml:space="preserve">高新技术企业认定申报</t>
  </si>
  <si>
    <r>
      <rPr>
        <sz val="10"/>
        <rFont val="宋体"/>
        <family val="0"/>
        <charset val="134"/>
      </rPr>
      <t xml:space="preserve">1.</t>
    </r>
    <r>
      <rPr>
        <sz val="10"/>
        <rFont val="Noto Sans"/>
        <family val="2"/>
      </rPr>
      <t xml:space="preserve">科技部 财政部 国家税务总局关于修订印发《高新技术企业认定管理办法》的通知</t>
    </r>
    <r>
      <rPr>
        <sz val="10"/>
        <rFont val="宋体"/>
        <family val="0"/>
        <charset val="134"/>
      </rPr>
      <t xml:space="preserve">(</t>
    </r>
    <r>
      <rPr>
        <sz val="10"/>
        <rFont val="Noto Sans"/>
        <family val="2"/>
      </rPr>
      <t xml:space="preserve">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rFont val="宋体"/>
        <family val="0"/>
        <charset val="134"/>
      </rPr>
      <t xml:space="preserve">2.</t>
    </r>
    <r>
      <rPr>
        <sz val="10"/>
        <rFont val="Noto Sans"/>
        <family val="2"/>
      </rPr>
      <t xml:space="preserve">安徽省科技厅、财政厅、省税务局《关于组织开展高新技术企业认定工作的通知》（每年均下发文件通知）。</t>
    </r>
  </si>
  <si>
    <t xml:space="preserve">高新技术企业更名认定推荐转报</t>
  </si>
  <si>
    <r>
      <rPr>
        <sz val="10"/>
        <rFont val="宋体"/>
        <family val="0"/>
        <charset val="134"/>
      </rPr>
      <t xml:space="preserve">1.</t>
    </r>
    <r>
      <rPr>
        <sz val="10"/>
        <rFont val="Noto Sans"/>
        <family val="2"/>
      </rPr>
      <t xml:space="preserve">《高新技术企业更名管理工作规程》（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rFont val="宋体"/>
        <family val="0"/>
        <charset val="134"/>
      </rPr>
      <t xml:space="preserve">2.</t>
    </r>
    <r>
      <rPr>
        <sz val="10"/>
        <rFont val="Noto Sans"/>
        <family val="2"/>
      </rPr>
      <t xml:space="preserve">关于高新技术企业更名有关事项的通知</t>
    </r>
    <r>
      <rPr>
        <sz val="10"/>
        <rFont val="宋体"/>
        <family val="0"/>
        <charset val="134"/>
      </rPr>
      <t xml:space="preserve">(</t>
    </r>
    <r>
      <rPr>
        <sz val="10"/>
        <rFont val="Noto Sans"/>
        <family val="2"/>
      </rPr>
      <t xml:space="preserve">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省级重点实验室认定推荐</t>
  </si>
  <si>
    <r>
      <rPr>
        <sz val="10"/>
        <rFont val="宋体"/>
        <family val="0"/>
        <charset val="134"/>
      </rPr>
      <t xml:space="preserve">1.</t>
    </r>
    <r>
      <rPr>
        <sz val="10"/>
        <rFont val="Noto Sans"/>
        <family val="2"/>
      </rPr>
      <t xml:space="preserve">《国家重点实验室建设与运行管理办法》：“第八条： 国务院有关部门、地方科技管理部门是重点实验室的行政主管部门（以下简称主管部门），主要职责是：</t>
    </r>
    <r>
      <rPr>
        <sz val="10"/>
        <rFont val="宋体"/>
        <family val="0"/>
        <charset val="134"/>
      </rPr>
      <t xml:space="preserve">1.</t>
    </r>
    <r>
      <rPr>
        <sz val="10"/>
        <rFont val="Noto Sans"/>
        <family val="2"/>
      </rPr>
      <t xml:space="preserve">贯彻国家有关重点实验室建设和管理的方针和政策，支持重点实验室的建设和发展。</t>
    </r>
    <r>
      <rPr>
        <sz val="10"/>
        <rFont val="宋体"/>
        <family val="0"/>
        <charset val="134"/>
      </rPr>
      <t xml:space="preserve">2.</t>
    </r>
    <r>
      <rPr>
        <sz val="10"/>
        <rFont val="Noto Sans"/>
        <family val="2"/>
      </rPr>
      <t xml:space="preserve">依据本办法制定本部门重点实验室管理细则，指导重点实验室的运行和管理，组织实施重点实验室建设。</t>
    </r>
    <r>
      <rPr>
        <sz val="10"/>
        <rFont val="宋体"/>
        <family val="0"/>
        <charset val="134"/>
      </rPr>
      <t xml:space="preserve">3.</t>
    </r>
    <r>
      <rPr>
        <sz val="10"/>
        <rFont val="Noto Sans"/>
        <family val="2"/>
      </rPr>
      <t xml:space="preserve">聘任重点实验室主任和学术委员会主任。</t>
    </r>
    <r>
      <rPr>
        <sz val="10"/>
        <rFont val="宋体"/>
        <family val="0"/>
        <charset val="134"/>
      </rPr>
      <t xml:space="preserve">4.</t>
    </r>
    <r>
      <rPr>
        <sz val="10"/>
        <rFont val="Noto Sans"/>
        <family val="2"/>
      </rPr>
      <t xml:space="preserve">落实重点实验室建设期间所需的相关条件。”
</t>
    </r>
    <r>
      <rPr>
        <sz val="10"/>
        <rFont val="宋体"/>
        <family val="0"/>
        <charset val="134"/>
      </rPr>
      <t xml:space="preserve">2.</t>
    </r>
    <r>
      <rPr>
        <sz val="10"/>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10"/>
        <rFont val="宋体"/>
        <family val="0"/>
        <charset val="134"/>
      </rPr>
      <t xml:space="preserve">3.</t>
    </r>
    <r>
      <rPr>
        <sz val="10"/>
        <rFont val="Noto Sans"/>
        <family val="2"/>
      </rPr>
      <t xml:space="preserve">《安徽省重点实验室建设与运行管理办法》（科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省科学技术奖申报推荐转报</t>
  </si>
  <si>
    <r>
      <rPr>
        <sz val="10"/>
        <rFont val="宋体"/>
        <family val="0"/>
        <charset val="134"/>
      </rPr>
      <t xml:space="preserve">1.</t>
    </r>
    <r>
      <rPr>
        <sz val="10"/>
        <rFont val="Noto Sans"/>
        <family val="2"/>
      </rPr>
      <t xml:space="preserve">《安徽省人民政府关于修改〈安徽省科学技术奖励办法〉的决定》（安徽省人民政府令第</t>
    </r>
    <r>
      <rPr>
        <sz val="10"/>
        <rFont val="宋体"/>
        <family val="0"/>
        <charset val="134"/>
      </rPr>
      <t xml:space="preserve">220</t>
    </r>
    <r>
      <rPr>
        <sz val="1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rFont val="宋体"/>
        <family val="0"/>
        <charset val="134"/>
      </rPr>
      <t xml:space="preserve">2.</t>
    </r>
    <r>
      <rPr>
        <sz val="10"/>
        <rFont val="Noto Sans"/>
        <family val="2"/>
      </rPr>
      <t xml:space="preserve">《安徽省人民政府办公厅关于印发安徽省深化科技奖励制度改革方案的通知》（皖政办秘〔</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t>
    </r>
  </si>
  <si>
    <t xml:space="preserve">组织申报企业和高校院所转化科技成果获认定的动植物新品种省级研发奖励</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七项第</t>
    </r>
    <r>
      <rPr>
        <sz val="10"/>
        <rFont val="宋体"/>
        <family val="0"/>
        <charset val="134"/>
      </rPr>
      <t xml:space="preserve">2</t>
    </r>
    <r>
      <rPr>
        <sz val="10"/>
        <rFont val="Noto Sans"/>
        <family val="2"/>
      </rPr>
      <t xml:space="preserve">条：对企业和高校院所转化科技成果获国家、省审定的动植物新品种</t>
    </r>
    <r>
      <rPr>
        <sz val="10"/>
        <rFont val="宋体"/>
        <family val="0"/>
        <charset val="134"/>
      </rPr>
      <t xml:space="preserve">(</t>
    </r>
    <r>
      <rPr>
        <sz val="10"/>
        <rFont val="Noto Sans"/>
        <family val="2"/>
      </rPr>
      <t xml:space="preserve">配套系</t>
    </r>
    <r>
      <rPr>
        <sz val="10"/>
        <rFont val="宋体"/>
        <family val="0"/>
        <charset val="134"/>
      </rPr>
      <t xml:space="preserve">)</t>
    </r>
    <r>
      <rPr>
        <sz val="10"/>
        <rFont val="Noto Sans"/>
        <family val="2"/>
      </rPr>
      <t xml:space="preserve">，省依据绩效分别一次性给予</t>
    </r>
    <r>
      <rPr>
        <sz val="10"/>
        <rFont val="宋体"/>
        <family val="0"/>
        <charset val="134"/>
      </rPr>
      <t xml:space="preserve">30</t>
    </r>
    <r>
      <rPr>
        <sz val="10"/>
        <rFont val="Noto Sans"/>
        <family val="2"/>
      </rPr>
      <t xml:space="preserve">万元、</t>
    </r>
    <r>
      <rPr>
        <sz val="10"/>
        <rFont val="宋体"/>
        <family val="0"/>
        <charset val="134"/>
      </rPr>
      <t xml:space="preserve">10</t>
    </r>
    <r>
      <rPr>
        <sz val="10"/>
        <rFont val="Noto Sans"/>
        <family val="2"/>
      </rPr>
      <t xml:space="preserve">万元奖励。”</t>
    </r>
  </si>
  <si>
    <t xml:space="preserve">组织申报高层次人才团队项目</t>
  </si>
  <si>
    <r>
      <rPr>
        <sz val="10"/>
        <rFont val="Noto Sans"/>
        <family val="2"/>
      </rPr>
      <t xml:space="preserve">《关于印发安徽省扶持高层次科技人才团队在皖创新创业实施细则（修订）的通知》（皖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类予以支持，支持额度分别为</t>
    </r>
    <r>
      <rPr>
        <sz val="10"/>
        <rFont val="宋体"/>
        <family val="0"/>
        <charset val="134"/>
      </rPr>
      <t xml:space="preserve">100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组织创新创业大赛</t>
  </si>
  <si>
    <r>
      <rPr>
        <sz val="10"/>
        <rFont val="宋体"/>
        <family val="0"/>
        <charset val="134"/>
      </rPr>
      <t xml:space="preserve">1.</t>
    </r>
    <r>
      <rPr>
        <sz val="10"/>
        <rFont val="Noto Sans"/>
        <family val="2"/>
      </rPr>
      <t xml:space="preserve">《国务院关于大力推进大众创业万众创新若干政策措施的意见》（国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部分（十九）条：支持各类创业创新大赛，定期办好中国创新创业大赛、中国农业科技创新创业大赛和创新挑战大赛等赛事。
</t>
    </r>
    <r>
      <rPr>
        <sz val="10"/>
        <rFont val="宋体"/>
        <family val="0"/>
        <charset val="134"/>
      </rPr>
      <t xml:space="preserve">2.</t>
    </r>
    <r>
      <rPr>
        <sz val="10"/>
        <rFont val="Noto Sans"/>
        <family val="2"/>
      </rPr>
      <t xml:space="preserve">《国务院关于加快构建大众创业万众创新支撑平台的指导意见》（国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二十九）继续办好中国创新创业大赛、中国农业科技创新创业大赛等赛事活动。</t>
    </r>
  </si>
  <si>
    <t xml:space="preserve">省、市科技创新政策宣传</t>
  </si>
  <si>
    <r>
      <rPr>
        <sz val="10"/>
        <rFont val="Noto Sans"/>
        <family val="2"/>
      </rPr>
      <t xml:space="preserve">《中共安徽省委、安徽省人民政府关于实施创新驱动发展战略进一步加快创新型省份建设的意见》（皖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八、县经济和信息化局</t>
  </si>
  <si>
    <t xml:space="preserve">县经济和信息化局 </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 </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国内首次使用的化工工艺安全可靠性论证转报</t>
  </si>
  <si>
    <r>
      <rPr>
        <sz val="10"/>
        <rFont val="Noto Sans"/>
        <family val="2"/>
      </rPr>
      <t xml:space="preserve">《关于加强化工园区安全管理工作的指导意见》（皖安监三〔</t>
    </r>
    <r>
      <rPr>
        <sz val="10"/>
        <rFont val="宋体"/>
        <family val="0"/>
        <charset val="134"/>
      </rPr>
      <t xml:space="preserve">2012</t>
    </r>
    <r>
      <rPr>
        <sz val="10"/>
        <rFont val="Noto Sans"/>
        <family val="2"/>
      </rPr>
      <t xml:space="preserve">〕</t>
    </r>
    <r>
      <rPr>
        <sz val="10"/>
        <rFont val="宋体"/>
        <family val="0"/>
        <charset val="134"/>
      </rPr>
      <t xml:space="preserve">107</t>
    </r>
    <r>
      <rPr>
        <sz val="10"/>
        <rFont val="Noto Sans"/>
        <family val="2"/>
      </rPr>
      <t xml:space="preserve">号）第二条第五项第四款</t>
    </r>
    <r>
      <rPr>
        <sz val="10"/>
        <rFont val="宋体"/>
        <family val="0"/>
        <charset val="134"/>
      </rPr>
      <t xml:space="preserve">:</t>
    </r>
    <r>
      <rPr>
        <sz val="10"/>
        <rFont val="Noto Sans"/>
        <family val="2"/>
      </rPr>
      <t xml:space="preserve">国内首次使用的化工工艺，需经安全可靠性论证，由省经信委牵头对企业拟采用的国内首次使用的化工生产工艺进行安全可靠性论证。</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局组织申报。省经信局组织评审，并授牌。</t>
    </r>
  </si>
  <si>
    <t xml:space="preserve">县经济和信息化局</t>
  </si>
  <si>
    <t xml:space="preserve">非煤矿山承包单位跨省施工作业备案</t>
  </si>
  <si>
    <r>
      <rPr>
        <sz val="9"/>
        <color rgb="FF000000"/>
        <rFont val="Noto Sans"/>
        <family val="2"/>
      </rPr>
      <t xml:space="preserve">《非煤矿山外包工程安全管理暂行办法》（原国家安全监管总局令第</t>
    </r>
    <r>
      <rPr>
        <sz val="9"/>
        <color rgb="FF000000"/>
        <rFont val="宋体"/>
        <family val="0"/>
        <charset val="134"/>
      </rPr>
      <t xml:space="preserve">62</t>
    </r>
    <r>
      <rPr>
        <sz val="9"/>
        <color rgb="FF000000"/>
        <rFont val="Noto Sans"/>
        <family val="2"/>
      </rPr>
      <t xml:space="preserve">号）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九、县公安局</t>
  </si>
  <si>
    <t xml:space="preserve">县公安局</t>
  </si>
  <si>
    <t xml:space="preserve">刑事案件状态查询</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t>
    </r>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第一类易制毒化学品购买方许可证和身份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公安备案网站域名可信查询</t>
  </si>
  <si>
    <t xml:space="preserve">公安备案网站可信查询</t>
  </si>
  <si>
    <t xml:space="preserve">机动车登记证书、行驶证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二条： 机动车登记证书、行驶证灭失、丢失或者损毁的，机动车所有人应当向登记地车辆管理所申请补领、换领。申请时，机动车所有人应当确认申请信息并提交身份证明。 车辆管理所应当审查提交的证明、凭证，收回损毁的登记证书、行驶证，自受理之日起一日内补发、换发登记证书、行驶证。 补领、换领机动车登记证书、行驶证的，原机动车登记证书、行驶证作废，不得继续使用。</t>
    </r>
  </si>
  <si>
    <t xml:space="preserve">机动车驾驶证损毁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六条：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t>
    </r>
  </si>
  <si>
    <t xml:space="preserve">机动车驾驶证遗失补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号牌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一条：机动车号牌灭失、丢失或者损毁的，机动车所有人应当向登记地车辆管理所申请补领、换领。申请时，机动车所有人应当确认申请信息并提交身份证明。 车辆管理所应当审查提交的证明、凭证，收回未灭失、丢失或者损毁的号牌，自受理之日起十五日内补发、换发号牌，原机动车号牌号码不变。补发、换发号牌期间，申请人可以申领有效期不超过十五日的临时行驶车号牌。 补领、换领机动车号牌的，原机动车号牌作废，不得继续使用。</t>
    </r>
  </si>
  <si>
    <t xml:space="preserve">机动车检验合格标志丢失或者损毁补（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七条：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三条、第四条、第九条、第十条、第十一条。</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四条：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二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六十三条 机动车驾驶人应当于机动车驾驶证有效期满前九十日内，向机动车驾驶证核发地或者核发地以外的车辆管理所申请换证。申请时应当确认申请信息，并提交以下证明、凭证： （一）机动车驾驶人的身份证明； （二）医疗机构出具的有关身体条件的证明。 第六十四条 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宋体"/>
        <family val="0"/>
        <charset val="134"/>
      </rPr>
      <t xml:space="preserve">1.</t>
    </r>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六十条：公安机关应当充分运用各类媒体平台，宣传普及正确使用</t>
    </r>
    <r>
      <rPr>
        <sz val="10"/>
        <rFont val="宋体"/>
        <family val="0"/>
        <charset val="134"/>
      </rPr>
      <t xml:space="preserve">110</t>
    </r>
    <r>
      <rPr>
        <sz val="10"/>
        <rFont val="Noto Sans"/>
        <family val="2"/>
      </rPr>
      <t xml:space="preserve">的知识，开展日常安全防范提示，宣传</t>
    </r>
    <r>
      <rPr>
        <sz val="10"/>
        <rFont val="宋体"/>
        <family val="0"/>
        <charset val="134"/>
      </rPr>
      <t xml:space="preserve">110</t>
    </r>
    <r>
      <rPr>
        <sz val="10"/>
        <rFont val="Noto Sans"/>
        <family val="2"/>
      </rPr>
      <t xml:space="preserve">接处警工作先进事迹。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中国人民警察节”集中组织开展</t>
    </r>
    <r>
      <rPr>
        <sz val="10"/>
        <rFont val="宋体"/>
        <family val="0"/>
        <charset val="134"/>
      </rPr>
      <t xml:space="preserve">110</t>
    </r>
    <r>
      <rPr>
        <sz val="10"/>
        <rFont val="Noto Sans"/>
        <family val="2"/>
      </rPr>
      <t xml:space="preserve">宣传活动。
</t>
    </r>
    <r>
      <rPr>
        <sz val="10"/>
        <rFont val="宋体"/>
        <family val="0"/>
        <charset val="134"/>
      </rPr>
      <t xml:space="preserve">2.</t>
    </r>
    <r>
      <rPr>
        <sz val="10"/>
        <rFont val="Noto Sans"/>
        <family val="2"/>
      </rPr>
      <t xml:space="preserve">部门开展的常态化工作，且为群众认可。</t>
    </r>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根据公安部交管局《</t>
    </r>
    <r>
      <rPr>
        <sz val="10"/>
        <rFont val="宋体"/>
        <family val="0"/>
        <charset val="134"/>
      </rPr>
      <t xml:space="preserve">2022</t>
    </r>
    <r>
      <rPr>
        <sz val="10"/>
        <rFont val="Noto Sans"/>
        <family val="2"/>
      </rPr>
      <t xml:space="preserve">年公安交通管理工作要点》：深入推进交通安全宣传教育提升行动，持续开展“五大曝光行动”，加强重点时段主题宣传和预警提示。</t>
    </r>
  </si>
  <si>
    <t xml:space="preserve">交通紧急疏导</t>
  </si>
  <si>
    <t xml:space="preserve">《中华人民共和国道路交通安全法》第三十条：道路出现坍塌、坑漕、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开展农村地区道路交通安全宣教工作</t>
  </si>
  <si>
    <r>
      <rPr>
        <sz val="10"/>
        <rFont val="Noto Sans"/>
        <family val="2"/>
      </rPr>
      <t xml:space="preserve">根据《道路交通安全法》第六条：各级人民政府应当经常进行道路交通安全教育，提高公民的交通安全意识。公安机关交通管理部门及其交通警察执行职务时，应当加强道路交通安全法律、法规的宣传……新闻、出版、广播、电视等有关单位，有进行道路交通安全教育的义务的规定。《安徽省公安厅 安徽省广播电视局关于积极运用应急广播系统加强全省农村地区道路交通安全宣传工作的通知》（皖公交管〔</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 ）、《安徽省公安厅 安徽省电影局关于开展“皖美送影乡村行 交通安全进万村”主题活动的通知》（皖公交管〔</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设置交通安全警示标志</t>
  </si>
  <si>
    <t xml:space="preserve">机动车驾驶人满分学习</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七十一条 公安机关交通管理部门对机动车驾驶人的道路交通安全违法行为，除依法给予行政处罚外，实行道路交通安全违法行为累积记分制度，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 机动车驾驶人在一个记分周期内记分达到</t>
    </r>
    <r>
      <rPr>
        <sz val="10"/>
        <rFont val="宋体"/>
        <family val="0"/>
        <charset val="134"/>
      </rPr>
      <t xml:space="preserve">12</t>
    </r>
    <r>
      <rPr>
        <sz val="10"/>
        <rFont val="Noto Sans"/>
        <family val="2"/>
      </rPr>
      <t xml:space="preserve">分的，应当按规定参加学习、考试。《道路交通安全违法行为记分管理办法》（公安部第</t>
    </r>
    <r>
      <rPr>
        <sz val="10"/>
        <rFont val="宋体"/>
        <family val="0"/>
        <charset val="134"/>
      </rPr>
      <t xml:space="preserve">163</t>
    </r>
    <r>
      <rPr>
        <sz val="10"/>
        <rFont val="Noto Sans"/>
        <family val="2"/>
      </rPr>
      <t xml:space="preserve">号令）第二条 公安机关交通管理部门对机动车驾驶人的交通违法行为，除依法给予行政处罚外，实行累积记分制度。 第三条 记分周期为十二个月，满分为</t>
    </r>
    <r>
      <rPr>
        <sz val="10"/>
        <rFont val="宋体"/>
        <family val="0"/>
        <charset val="134"/>
      </rPr>
      <t xml:space="preserve">12</t>
    </r>
    <r>
      <rPr>
        <sz val="10"/>
        <rFont val="Noto Sans"/>
        <family val="2"/>
      </rPr>
      <t xml:space="preserve">分。记分周期自机动车驾驶人初次领取机动车驾驶证之日起连续计算，或者自初次取得临时机动车驾驶许可之日起累积计算。 第四条 记分达到满分的，机动车驾驶人应当按照本办法规定参加满分学习、考试。 第五条 在记分达到满分前，符合条件的机动车驾驶人可以按照本办法规定减免部分记分。 第十七条 机动车驾驶人在一个记分周期内累积记分满</t>
    </r>
    <r>
      <rPr>
        <sz val="10"/>
        <rFont val="宋体"/>
        <family val="0"/>
        <charset val="134"/>
      </rPr>
      <t xml:space="preserve">12</t>
    </r>
    <r>
      <rPr>
        <sz val="10"/>
        <rFont val="Noto Sans"/>
        <family val="2"/>
      </rPr>
      <t xml:space="preserve">分的，公安机关交通管理部门应当扣留其机动车驾驶证，开具强制措施凭证，并送达满分教育通知书，通知机动车驾驶人参加满分学习、考试。临时入境的机动车驾驶人在一个记分周期内累积记分满</t>
    </r>
    <r>
      <rPr>
        <sz val="10"/>
        <rFont val="宋体"/>
        <family val="0"/>
        <charset val="134"/>
      </rPr>
      <t xml:space="preserve">12</t>
    </r>
    <r>
      <rPr>
        <sz val="10"/>
        <rFont val="Noto Sans"/>
        <family val="2"/>
      </rPr>
      <t xml:space="preserve">分的，公安机关交通管理部门应当注销其临时机动车驾驶许可，并送达满分教育通知书。 第十八条 机动车驾驶人在一个记分周期内累积记分满</t>
    </r>
    <r>
      <rPr>
        <sz val="10"/>
        <rFont val="宋体"/>
        <family val="0"/>
        <charset val="134"/>
      </rPr>
      <t xml:space="preserve">12</t>
    </r>
    <r>
      <rPr>
        <sz val="10"/>
        <rFont val="Noto Sans"/>
        <family val="2"/>
      </rPr>
      <t xml:space="preserve">分的，应当参加为期七天的道路交通安全法律、法规和相关知识学习。其中，大型客车、重型牵引挂车、城市公交车、中型客车、大型货车驾驶人应当参加为期三十天的道路交通安全法律、法规和相关知识学习。 机动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七天，每次满分学习的天数最多六十天。其中，大型客车、重型牵引挂车、城市公交车、中型客车、大型货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三十天，每次满分学习的天数最多一百二十天。第十九条 道路交通安全法律、法规和相关知识学习包括现场学习、网络学习和自主学习。网络学习应当通过公安机关交通管理部门互联网学习教育平台进行。机动车驾驶人参加现场学习、网络学习的天数累计不得少于五天，其中，现场学习的天数不得少于二天。大型客车、重型牵引挂车、城市公交车、中型客车、大型货车驾驶人参加现场学习、网络学习的天数累计不得少于十天，其中，现场学习的天数不得少于五天。满分学习的剩余天数通过自主学习完成。机动车驾驶人单日连续参加现场学习超过三小时或者参加网络学习时间累计超过三小时的，按照一天计入累计学习天数。同日既参加现场学习又参加网络学习的，学习天数不累积计算。 第二十条 机动车驾驶人可以在机动车驾驶证核发地或者交通违法行为发生地、处理地参加公安机关交通管理部门组织的道路交通安全法律、法规和相关知识学习，并在学习地参加考试。</t>
    </r>
  </si>
  <si>
    <t xml:space="preserve">机动车驾驶人降低准驾车型</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r>
      <rPr>
        <sz val="10"/>
        <rFont val="宋体"/>
        <family val="0"/>
        <charset val="134"/>
      </rPr>
      <t xml:space="preserve">:</t>
    </r>
    <r>
      <rPr>
        <sz val="10"/>
        <rFont val="Noto Sans"/>
        <family val="2"/>
      </rPr>
      <t xml:space="preserve">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区域内机动车驾驶证业务。 县级公安机关交通管理部门车辆管理所可以办理本行政区域内除大型客车、重型牵引挂车、城市公交车、中型客车、大型货车场地驾驶技能、道路驾驶技能考试以外的其他机动车驾驶证业务。具体业务范围和办理条件由省级公安机关交通管理部门确定。第六十五条 年龄在</t>
    </r>
    <r>
      <rPr>
        <sz val="10"/>
        <rFont val="宋体"/>
        <family val="0"/>
        <charset val="134"/>
      </rPr>
      <t xml:space="preserve">60</t>
    </r>
    <r>
      <rPr>
        <sz val="1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0"/>
        <rFont val="宋体"/>
        <family val="0"/>
        <charset val="134"/>
      </rPr>
      <t xml:space="preserve">70</t>
    </r>
    <r>
      <rPr>
        <sz val="1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 机动车驾驶人自愿降低准驾车型的，应当确认申请信息，并提交机动车驾驶人的身份证明和机动车驾驶证。第六十七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确认申请信息，并提交机动车驾驶人的身份证明、医疗机构出具的有关身体条件的证明。 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 机动车驾驶人身体条件不适合驾驶机动车的，不得驾驶机动车。</t>
    </r>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七十四条  〔姓名变更基本原则〕公民申请变更姓名、符合法律政策规定的，本人或者监护人应当凭书面申请和相关证明材料，向户口所在地公安派出所申请。派出所调查核实后，报县级公安机关审核批准后办理。</t>
    </r>
  </si>
  <si>
    <t xml:space="preserve">提供交通事故多发点段导航提示服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安部服务经济社会发展服务企业群众</t>
    </r>
    <r>
      <rPr>
        <sz val="10"/>
        <color rgb="FF000000"/>
        <rFont val="宋体"/>
        <family val="0"/>
        <charset val="134"/>
      </rPr>
      <t xml:space="preserve">60</t>
    </r>
    <r>
      <rPr>
        <sz val="10"/>
        <color rgb="FF000000"/>
        <rFont val="Noto Sans"/>
        <family val="2"/>
      </rPr>
      <t xml:space="preserve">项措施》；公安部交通管理局《关于推行公安交管服务经济社会发展服务群众企业</t>
    </r>
    <r>
      <rPr>
        <sz val="10"/>
        <color rgb="FF000000"/>
        <rFont val="宋体"/>
        <family val="0"/>
        <charset val="134"/>
      </rPr>
      <t xml:space="preserve">6</t>
    </r>
    <r>
      <rPr>
        <sz val="10"/>
        <color rgb="FF000000"/>
        <rFont val="Noto Sans"/>
        <family val="2"/>
      </rPr>
      <t xml:space="preserve">项措施的通知》（公交管〔</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5 </t>
    </r>
    <r>
      <rPr>
        <sz val="10"/>
        <color rgb="FF000000"/>
        <rFont val="Noto Sans"/>
        <family val="2"/>
      </rPr>
      <t xml:space="preserve">号）</t>
    </r>
  </si>
  <si>
    <t xml:space="preserve">五年有效台湾居民来往大陆通行证补办</t>
  </si>
  <si>
    <r>
      <rPr>
        <sz val="10"/>
        <color rgb="FF00000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color rgb="FF000000"/>
        <rFont val="宋体"/>
        <family val="0"/>
        <charset val="134"/>
      </rPr>
      <t xml:space="preserve">;</t>
    </r>
    <r>
      <rPr>
        <sz val="10"/>
        <color rgb="FF000000"/>
        <rFont val="Noto Sans"/>
        <family val="2"/>
      </rPr>
      <t xml:space="preserve">经调查属实的，可以允许重新申请领取相应的旅行证件，或者发给一次有效的出境通行证件。</t>
    </r>
  </si>
  <si>
    <t xml:space="preserve">射击竞技体育活动备案</t>
  </si>
  <si>
    <t xml:space="preserve">《射击竞技体育运动枪支管理办法》第十九条：射击竞技体育运动单位接待训练、比赛等射击活动，应当事先将批准文件、来访单位、抵离时间、携枪数量、《枪支弹药携运许可证》复印件、安全管理措施等材料报所在地县级以上公安机关备案。</t>
  </si>
  <si>
    <t xml:space="preserve">爆破作业项目备案</t>
  </si>
  <si>
    <r>
      <rPr>
        <sz val="10"/>
        <color rgb="FF000000"/>
        <rFont val="Noto Sans"/>
        <family val="2"/>
      </rPr>
      <t xml:space="preserve">《民用爆炸物品安全管理条例》（</t>
    </r>
    <r>
      <rPr>
        <sz val="10"/>
        <color rgb="FF000000"/>
        <rFont val="宋体"/>
        <family val="0"/>
        <charset val="134"/>
      </rPr>
      <t xml:space="preserve">2014</t>
    </r>
    <r>
      <rPr>
        <sz val="10"/>
        <color rgb="FF000000"/>
        <rFont val="Noto Sans"/>
        <family val="2"/>
      </rPr>
      <t xml:space="preserve">年修正）
《爆破作业项目管理要求》</t>
    </r>
    <r>
      <rPr>
        <sz val="10"/>
        <color rgb="FF000000"/>
        <rFont val="宋体"/>
        <family val="0"/>
        <charset val="134"/>
      </rPr>
      <t xml:space="preserve">5.2.3.2</t>
    </r>
    <r>
      <rPr>
        <sz val="10"/>
        <color rgb="FF000000"/>
        <rFont val="Noto Sans"/>
        <family val="2"/>
      </rPr>
      <t xml:space="preserve">：对由公安机关审批的爆破作业项目，爆破作业单位应在实施爆破作业活动结束后</t>
    </r>
    <r>
      <rPr>
        <sz val="10"/>
        <color rgb="FF000000"/>
        <rFont val="宋体"/>
        <family val="0"/>
        <charset val="134"/>
      </rPr>
      <t xml:space="preserve">15</t>
    </r>
    <r>
      <rPr>
        <sz val="10"/>
        <color rgb="FF000000"/>
        <rFont val="Noto Sans"/>
        <family val="2"/>
      </rPr>
      <t xml:space="preserve">日内，将经爆破作业项目所在地公安机关批准确认的爆破作业设计施工、安全评估、安全监理的情况，向核发《爆破作业单位许可证》的公安机关备案，并提交《爆破作业项目备案表》（见附录</t>
    </r>
    <r>
      <rPr>
        <sz val="10"/>
        <color rgb="FF000000"/>
        <rFont val="宋体"/>
        <family val="0"/>
        <charset val="134"/>
      </rPr>
      <t xml:space="preserve">B</t>
    </r>
    <r>
      <rPr>
        <sz val="10"/>
        <color rgb="FF000000"/>
        <rFont val="Noto Sans"/>
        <family val="2"/>
      </rPr>
      <t xml:space="preserve">）。</t>
    </r>
  </si>
  <si>
    <t xml:space="preserve">公章刻制备案</t>
  </si>
  <si>
    <r>
      <rPr>
        <sz val="10"/>
        <color rgb="FF000000"/>
        <rFont val="宋体"/>
        <family val="0"/>
        <charset val="134"/>
      </rPr>
      <t xml:space="preserve">1.</t>
    </r>
    <r>
      <rPr>
        <sz val="10"/>
        <color rgb="FF000000"/>
        <rFont val="Noto Sans"/>
        <family val="2"/>
      </rPr>
      <t xml:space="preserve">《印铸刻字业暂行管理规则》。
</t>
    </r>
    <r>
      <rPr>
        <sz val="10"/>
        <color rgb="FF000000"/>
        <rFont val="宋体"/>
        <family val="0"/>
        <charset val="134"/>
      </rPr>
      <t xml:space="preserve">2.</t>
    </r>
    <r>
      <rPr>
        <sz val="10"/>
        <color rgb="FF000000"/>
        <rFont val="Noto Sans"/>
        <family val="2"/>
      </rPr>
      <t xml:space="preserve">《国务院关于第三批取消中央指定地方实施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开锁业、废旧金属收购业、车维修业等特种行业备案</t>
  </si>
  <si>
    <r>
      <rPr>
        <sz val="10"/>
        <color rgb="FF000000"/>
        <rFont val="宋体"/>
        <family val="0"/>
        <charset val="134"/>
      </rPr>
      <t xml:space="preserve">1.</t>
    </r>
    <r>
      <rPr>
        <sz val="10"/>
        <color rgb="FF000000"/>
        <rFont val="Noto Sans"/>
        <family val="2"/>
      </rPr>
      <t xml:space="preserve">《国务院关于取消第一批行政审批项目的决定》（国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安徽省特种行业治安管理条例》（皖人常〔</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安徽省人民政府办公厅关于印发</t>
    </r>
    <r>
      <rPr>
        <sz val="10"/>
        <color rgb="FF000000"/>
        <rFont val="宋体"/>
        <family val="0"/>
        <charset val="134"/>
      </rPr>
      <t xml:space="preserve">&lt;</t>
    </r>
    <r>
      <rPr>
        <sz val="10"/>
        <color rgb="FF000000"/>
        <rFont val="Noto Sans"/>
        <family val="2"/>
      </rPr>
      <t xml:space="preserve">安徽省全面实施“多证合一”改革方案的</t>
    </r>
    <r>
      <rPr>
        <sz val="10"/>
        <color rgb="FF000000"/>
        <rFont val="宋体"/>
        <family val="0"/>
        <charset val="134"/>
      </rPr>
      <t xml:space="preserve">&gt;</t>
    </r>
    <r>
      <rPr>
        <sz val="10"/>
        <color rgb="FF000000"/>
        <rFont val="Noto Sans"/>
        <family val="2"/>
      </rPr>
      <t xml:space="preserve">的通知》（皖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道路运输企业聘用机动车驾驶人备案</t>
  </si>
  <si>
    <r>
      <rPr>
        <sz val="10"/>
        <color rgb="FF000000"/>
        <rFont val="Noto Sans"/>
        <family val="2"/>
      </rPr>
      <t xml:space="preserve">《机动车驾驶证申领和使用规定》</t>
    </r>
    <r>
      <rPr>
        <sz val="10"/>
        <color rgb="FF000000"/>
        <rFont val="宋体"/>
        <family val="0"/>
        <charset val="134"/>
      </rPr>
      <t xml:space="preserve">(</t>
    </r>
    <r>
      <rPr>
        <sz val="10"/>
        <color rgb="FF000000"/>
        <rFont val="Noto Sans"/>
        <family val="2"/>
      </rPr>
      <t xml:space="preserve">公安部令第 </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十一条：持有大型客车、重型牵引挂车、城市公交车、中型客车、大型货车驾驶证的驾驶人从业单位等信息发生变化的，应当在信息变更后三十日内，向从业单位所在地车辆管理所备案。</t>
    </r>
  </si>
  <si>
    <t xml:space="preserve">十、县民政局</t>
  </si>
  <si>
    <t xml:space="preserve">县民政局</t>
  </si>
  <si>
    <t xml:space="preserve">困难残疾人生活补贴和重度残疾人护理补贴发放</t>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团体法人证书补发</t>
  </si>
  <si>
    <t xml:space="preserve">社会团体法人实际需要，已常态化开展</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t>
    </r>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 </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Noto Sans"/>
        <family val="2"/>
      </rPr>
      <t xml:space="preserve">《安徽省养老服务机构从业人员培训实施方案（</t>
    </r>
    <r>
      <rPr>
        <sz val="10"/>
        <rFont val="宋体"/>
        <family val="0"/>
        <charset val="134"/>
      </rPr>
      <t xml:space="preserve">2020</t>
    </r>
    <r>
      <rPr>
        <sz val="10"/>
        <rFont val="Noto Sans"/>
        <family val="2"/>
      </rPr>
      <t xml:space="preserve">年版）》（皖民养老字〔</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第八条 补贴标准中规定，养老机构服务开展的新录用人员岗前技能培训，根据培训合格人数，按不低于人均</t>
    </r>
    <r>
      <rPr>
        <sz val="10"/>
        <rFont val="宋体"/>
        <family val="0"/>
        <charset val="134"/>
      </rPr>
      <t xml:space="preserve">800</t>
    </r>
    <r>
      <rPr>
        <sz val="10"/>
        <rFont val="Noto Sans"/>
        <family val="2"/>
      </rPr>
      <t xml:space="preserve">元标准给予养老服务机构培训补贴。养老机构开展的职业岗位技能提升培训，按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技师</t>
    </r>
    <r>
      <rPr>
        <sz val="10"/>
        <rFont val="宋体"/>
        <family val="0"/>
        <charset val="134"/>
      </rPr>
      <t xml:space="preserve">3500</t>
    </r>
    <r>
      <rPr>
        <sz val="10"/>
        <rFont val="Noto Sans"/>
        <family val="2"/>
      </rPr>
      <t xml:space="preserve">元、高级技师</t>
    </r>
    <r>
      <rPr>
        <sz val="10"/>
        <rFont val="宋体"/>
        <family val="0"/>
        <charset val="134"/>
      </rPr>
      <t xml:space="preserve">5000</t>
    </r>
    <r>
      <rPr>
        <sz val="10"/>
        <rFont val="Noto Sans"/>
        <family val="2"/>
      </rPr>
      <t xml:space="preserve">元标准给予养老机构培训补贴。符合条件的职工取得初中高级职业资格证书或职业技能等级证书的，可按初级工</t>
    </r>
    <r>
      <rPr>
        <sz val="10"/>
        <rFont val="宋体"/>
        <family val="0"/>
        <charset val="134"/>
      </rPr>
      <t xml:space="preserve">1000</t>
    </r>
    <r>
      <rPr>
        <sz val="10"/>
        <rFont val="Noto Sans"/>
        <family val="2"/>
      </rPr>
      <t xml:space="preserve">元、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标准申领职业保险技能提升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慈善组织公开募捐方案备案</t>
  </si>
  <si>
    <r>
      <rPr>
        <sz val="10"/>
        <rFont val="宋体"/>
        <family val="0"/>
        <charset val="134"/>
      </rPr>
      <t xml:space="preserve">1.</t>
    </r>
    <r>
      <rPr>
        <sz val="10"/>
        <rFont val="Noto Sans"/>
        <family val="2"/>
      </rPr>
      <t xml:space="preserve">《中华人民共和国慈善法》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t>
    </r>
  </si>
  <si>
    <t xml:space="preserve">慈善组织异地公开募捐备案</t>
  </si>
  <si>
    <t xml:space="preserve">《中华人民共和国慈善法》第二十三条：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si>
  <si>
    <t xml:space="preserve">孤儿救助</t>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t xml:space="preserve">城镇“三无”人员和弃婴救助</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t>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r>
      <rPr>
        <sz val="10"/>
        <rFont val="宋体"/>
        <family val="0"/>
        <charset val="134"/>
      </rPr>
      <t xml:space="preserve">80</t>
    </r>
    <r>
      <rPr>
        <sz val="10"/>
        <rFont val="Noto Sans"/>
        <family val="2"/>
      </rPr>
      <t xml:space="preserve">岁以上高龄津贴发放</t>
    </r>
  </si>
  <si>
    <t xml:space="preserve">最低生活保障待遇办理</t>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t xml:space="preserve">城镇“三无”人员入住福利中心办理</t>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低收入老年人养老服务补贴发放</t>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养老服务人员参加职业培训</t>
  </si>
  <si>
    <r>
      <rPr>
        <sz val="10"/>
        <rFont val="宋体"/>
        <family val="0"/>
        <charset val="134"/>
      </rPr>
      <t xml:space="preserve">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
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
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社会团体负责人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健全社会团体负责人备案制度。社会团体负责人备案，按照‘一届一备、变更必备’的原则进行。</t>
    </r>
  </si>
  <si>
    <t xml:space="preserve">社会团体换届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0"/>
        <rFont val="宋体"/>
        <family val="0"/>
        <charset val="134"/>
      </rPr>
      <t xml:space="preserve">1999</t>
    </r>
    <r>
      <rPr>
        <sz val="10"/>
        <rFont val="Noto Sans"/>
        <family val="2"/>
      </rPr>
      <t xml:space="preserve">〕</t>
    </r>
    <r>
      <rPr>
        <sz val="10"/>
        <rFont val="宋体"/>
        <family val="0"/>
        <charset val="134"/>
      </rPr>
      <t xml:space="preserve">55</t>
    </r>
    <r>
      <rPr>
        <sz val="10"/>
        <rFont val="Noto Sans"/>
        <family val="2"/>
      </rPr>
      <t xml:space="preserve">号）精神，重新按照干部管理权限履行审批手续。</t>
    </r>
  </si>
  <si>
    <t xml:space="preserve">社会团体
印章和银行账号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六条：社会团体凭《社会团体法人登记证书》申请刻制印章，开立银行账户。社会团体应当将印章式样和银行账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20</t>
    </r>
    <r>
      <rPr>
        <sz val="10"/>
        <rFont val="Noto Sans"/>
        <family val="2"/>
      </rPr>
      <t xml:space="preserve">号）第四部分：社会团体的印章经社团登记管理机关和有关业务主管部门备案后，方可启用。</t>
    </r>
  </si>
  <si>
    <t xml:space="preserve">民办非企业单位印章和银行账号备案</t>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十四条：民办非企业单位凭登记证书申请刻制印章，开立银行账户。民办非企业单位应当将印章式样、银行账号报登记管理机关备案。
</t>
    </r>
    <r>
      <rPr>
        <sz val="10"/>
        <rFont val="宋体"/>
        <family val="0"/>
        <charset val="134"/>
      </rPr>
      <t xml:space="preserve">2.</t>
    </r>
    <r>
      <rPr>
        <sz val="10"/>
        <rFont val="Noto Sans"/>
        <family val="2"/>
      </rPr>
      <t xml:space="preserve">《民办非企业单位印章管理规定》（民政部、公安部令第</t>
    </r>
    <r>
      <rPr>
        <sz val="10"/>
        <rFont val="宋体"/>
        <family val="0"/>
        <charset val="134"/>
      </rPr>
      <t xml:space="preserve">20</t>
    </r>
    <r>
      <rPr>
        <sz val="10"/>
        <rFont val="Noto Sans"/>
        <family val="2"/>
      </rPr>
      <t xml:space="preserve">号）第四部分：民办非企业单位的印章经登记管理机关、公安机关备案后，方可启用。</t>
    </r>
  </si>
  <si>
    <t xml:space="preserve">养老机构备案</t>
  </si>
  <si>
    <r>
      <rPr>
        <sz val="10"/>
        <rFont val="宋体"/>
        <family val="0"/>
        <charset val="134"/>
      </rPr>
      <t xml:space="preserve">1.</t>
    </r>
    <r>
      <rPr>
        <sz val="10"/>
        <rFont val="Noto Sans"/>
        <family val="2"/>
      </rPr>
      <t xml:space="preserve">《中华人民共和国老年人权益保障法》第四十三条： 养老机构登记后，即可开展服务活动，并向县级以上人民政府民政部门备案。
</t>
    </r>
    <r>
      <rPr>
        <sz val="10"/>
        <rFont val="宋体"/>
        <family val="0"/>
        <charset val="134"/>
      </rPr>
      <t xml:space="preserve">2. </t>
    </r>
    <r>
      <rPr>
        <sz val="10"/>
        <rFont val="Noto Sans"/>
        <family val="2"/>
      </rPr>
      <t xml:space="preserve">《养老机构管理办法》（民政部令第</t>
    </r>
    <r>
      <rPr>
        <sz val="10"/>
        <rFont val="宋体"/>
        <family val="0"/>
        <charset val="134"/>
      </rPr>
      <t xml:space="preserve">66</t>
    </r>
    <r>
      <rPr>
        <sz val="10"/>
        <rFont val="Noto Sans"/>
        <family val="2"/>
      </rPr>
      <t xml:space="preserve">号）第十一条：养老机构办理备案，应当向民政部门提交备案申请书、养老机构登记证书、符合本办法第四条要求的承诺书等材料，并对真实性负责。</t>
    </r>
  </si>
  <si>
    <t xml:space="preserve">慈善信托备案</t>
  </si>
  <si>
    <r>
      <rPr>
        <sz val="10"/>
        <rFont val="宋体"/>
        <family val="0"/>
        <charset val="134"/>
      </rPr>
      <t xml:space="preserve">1.</t>
    </r>
    <r>
      <rPr>
        <sz val="10"/>
        <rFont val="Noto Sans"/>
        <family val="2"/>
      </rPr>
      <t xml:space="preserve">《中华人民共和国慈善法》（主席令第</t>
    </r>
    <r>
      <rPr>
        <sz val="10"/>
        <rFont val="宋体"/>
        <family val="0"/>
        <charset val="134"/>
      </rPr>
      <t xml:space="preserve">43</t>
    </r>
    <r>
      <rPr>
        <sz val="10"/>
        <rFont val="Noto Sans"/>
        <family val="2"/>
      </rPr>
      <t xml:space="preserve">号）第四十五条：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t>
    </r>
    <r>
      <rPr>
        <sz val="10"/>
        <rFont val="宋体"/>
        <family val="0"/>
        <charset val="134"/>
      </rPr>
      <t xml:space="preserve">2.</t>
    </r>
    <r>
      <rPr>
        <sz val="10"/>
        <rFont val="Noto Sans"/>
        <family val="2"/>
      </rPr>
      <t xml:space="preserve">《慈善信托管理办法》（银监发〔</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第十五条</t>
    </r>
    <r>
      <rPr>
        <sz val="10"/>
        <rFont val="宋体"/>
        <family val="0"/>
        <charset val="134"/>
      </rPr>
      <t xml:space="preserve">:</t>
    </r>
    <r>
      <rPr>
        <sz val="10"/>
        <rFont val="Noto Sans"/>
        <family val="2"/>
      </rPr>
      <t xml:space="preserve">受托人应当在慈善信托文件签订之日起</t>
    </r>
    <r>
      <rPr>
        <sz val="10"/>
        <rFont val="宋体"/>
        <family val="0"/>
        <charset val="134"/>
      </rPr>
      <t xml:space="preserve">7</t>
    </r>
    <r>
      <rPr>
        <sz val="10"/>
        <rFont val="Noto Sans"/>
        <family val="2"/>
      </rPr>
      <t xml:space="preserve">日内，将相关文件向受托人所在地县级以上人民政府民政部门备案。未按照前款规定将相关文件报民政部门备案的，不享受税收优惠。</t>
    </r>
  </si>
  <si>
    <t xml:space="preserve">十一、县司法局</t>
  </si>
  <si>
    <t xml:space="preserve">濉溪县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办理涉台公证事项和事务</t>
  </si>
  <si>
    <t xml:space="preserve">组织协调县级普法讲师团开展法治讲座</t>
  </si>
  <si>
    <r>
      <rPr>
        <sz val="10"/>
        <color rgb="FF000000"/>
        <rFont val="Noto Sans"/>
        <family val="2"/>
      </rPr>
      <t xml:space="preserve">中共中央 国务院转发《中央宣传部、司法部关于开展法治宣传教育的第八个五年规划（</t>
    </r>
    <r>
      <rPr>
        <sz val="10"/>
        <color rgb="FF000000"/>
        <rFont val="宋体"/>
        <family val="0"/>
        <charset val="134"/>
      </rPr>
      <t xml:space="preserve">2021—2025</t>
    </r>
    <r>
      <rPr>
        <sz val="10"/>
        <color rgb="FF000000"/>
        <rFont val="Noto Sans"/>
        <family val="2"/>
      </rPr>
      <t xml:space="preserve">年）》：加强普法讲师团建设，充分发挥法律实务工作者、法学教师的作用。
</t>
    </r>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t xml:space="preserve">利用法治宣传教育基地开展法治宣传教育活动</t>
  </si>
  <si>
    <r>
      <rPr>
        <sz val="10"/>
        <color rgb="FF000000"/>
        <rFont val="Noto Sans"/>
        <family val="2"/>
      </rPr>
      <t xml:space="preserve">《关于推进全省法治宣传教育基地建设的意见》（皖司通﹝</t>
    </r>
    <r>
      <rPr>
        <sz val="10"/>
        <color rgb="FF000000"/>
        <rFont val="宋体"/>
        <family val="0"/>
        <charset val="134"/>
      </rPr>
      <t xml:space="preserve">2015﹞59</t>
    </r>
    <r>
      <rPr>
        <sz val="10"/>
        <color rgb="FF00000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color rgb="FF000000"/>
        <rFont val="宋体"/>
        <family val="0"/>
        <charset val="134"/>
      </rPr>
      <t xml:space="preserve">4</t>
    </r>
    <r>
      <rPr>
        <sz val="10"/>
        <color rgb="FF000000"/>
        <rFont val="Noto Sans"/>
        <family val="2"/>
      </rPr>
      <t xml:space="preserve">次，真正发挥法治宣传教育基地的作用。</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基层法律服务所辅助工作人员聘用、变更情况备案</t>
  </si>
  <si>
    <t xml:space="preserve">《基层法律服务所管理办法》第二十三条：基层法律服务所根据工作需要，可以按照有关规定聘用文秘、财务、行政等辅助工作人员，依法签订聘用合同或者劳动合同。辅助工作人员的聘用、变更情况，应当报所在地县级司法行政机关或者直辖市的区（县）司法行政机关备案。</t>
  </si>
  <si>
    <t xml:space="preserve">基层法律服务工作者解除聘用合同或劳动合同备案</t>
  </si>
  <si>
    <t xml:space="preserve">《基层法律服务工作者管理办法》第二十三条：基层法律服务所按照前款规定与基层法律服务工作者解除聘用合同或者劳动合同的，应当报所在地县级司法行政机关备案，并按照规定程序办理注销手续。</t>
  </si>
  <si>
    <t xml:space="preserve">公证员年度执业考核结果备案</t>
  </si>
  <si>
    <t xml:space="preserve">《公证员执业管理办法》第二十四条：公证机构应当在每年的第一个月份对所属公证员上一年度办理公证业务的情况和遵守职业道德、执业纪律的情况进行年度考核。考核结果，应当书面告知公证员，并报所在地司法行政机关备案。</t>
  </si>
  <si>
    <t xml:space="preserve">行政执法人员信息网上查询服务</t>
  </si>
  <si>
    <r>
      <rPr>
        <sz val="10"/>
        <rFont val="宋体"/>
        <family val="0"/>
        <charset val="134"/>
      </rPr>
      <t xml:space="preserve">1.</t>
    </r>
    <r>
      <rPr>
        <sz val="10"/>
        <rFont val="Noto Sans"/>
        <family val="2"/>
      </rPr>
      <t xml:space="preserve">系为社会提供的便捷服务，便于了解行政执法人员持证情况，仅限查询安徽省行政执法证件的行政执法人员基本信息、领取安徽省发放的行政执法证件。安徽省行政执法人员信息查询系统</t>
    </r>
    <r>
      <rPr>
        <sz val="10"/>
        <rFont val="宋体"/>
        <family val="0"/>
        <charset val="134"/>
      </rPr>
      <t xml:space="preserve">http://www.sft.ah.gov.cn</t>
    </r>
    <r>
      <rPr>
        <sz val="10"/>
        <rFont val="Noto Sans"/>
        <family val="2"/>
      </rPr>
      <t xml:space="preserve">。</t>
    </r>
    <r>
      <rPr>
        <sz val="10"/>
        <rFont val="宋体"/>
        <family val="0"/>
        <charset val="134"/>
      </rPr>
      <t xml:space="preserve">2.</t>
    </r>
    <r>
      <rPr>
        <sz val="10"/>
        <rFont val="Noto Sans"/>
        <family val="2"/>
      </rPr>
      <t xml:space="preserve">《安徽省行政执法人员管理办法》第四条：省人民政府法制工作机构负责全省行政执法人员综合管理工作。省政府有关部门在各自职责范围内负责行政执法人员的相关管理工作。设区的市、县（市、区）人民政府法制工作机构负责本行政区域行政执法人员的综合管理工作。第十二条：由国务院部门颁发的行政执法证，行政执法机关应当将持证行政执法人员的姓名、行政执法证编号和有效期在本机关网站公示，并送同级政府法制工作机构备案。</t>
    </r>
  </si>
  <si>
    <t xml:space="preserve">十二、县财政局（县政府国有资产监督管理委员会、县地方金融监督管理局）</t>
  </si>
  <si>
    <t xml:space="preserve">县财政局（县政府国有资产监督管理委员会、县地方金融监督管理局）</t>
  </si>
  <si>
    <t xml:space="preserve">财政违法违纪行为举报受理</t>
  </si>
  <si>
    <r>
      <rPr>
        <sz val="10"/>
        <rFont val="Noto Sans"/>
        <family val="2"/>
      </rPr>
      <t xml:space="preserve">《安徽省财政监督条例》（安徽省人民代表大会常务委员会公告第</t>
    </r>
    <r>
      <rPr>
        <sz val="10"/>
        <rFont val="宋体"/>
        <family val="0"/>
        <charset val="134"/>
      </rPr>
      <t xml:space="preserve">10</t>
    </r>
    <r>
      <rPr>
        <sz val="1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金融机构与企业对接服务</t>
  </si>
  <si>
    <t xml:space="preserve">按照省委办公厅、省政府办公厅“四送一服”双千工程集中活动实施方案常态化开展。</t>
  </si>
  <si>
    <t xml:space="preserve">直接融资业务培训</t>
  </si>
  <si>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万家企业资本市场业务培训</t>
  </si>
  <si>
    <r>
      <rPr>
        <sz val="10"/>
        <rFont val="宋体"/>
        <family val="0"/>
        <charset val="134"/>
      </rPr>
      <t xml:space="preserve"> 1.</t>
    </r>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开展全省万家企业资本市场业务培训专项行动。    </t>
    </r>
    <r>
      <rPr>
        <sz val="10"/>
        <rFont val="宋体"/>
        <family val="0"/>
        <charset val="134"/>
      </rPr>
      <t xml:space="preserve">2.</t>
    </r>
    <r>
      <rPr>
        <sz val="10"/>
        <rFont val="Noto Sans"/>
        <family val="2"/>
      </rPr>
      <t xml:space="preserve">《安徽省人民政府办公厅关于转发省地方金融监管局万家企业资本市场业务培训专项行动方案的通知》（皖政办明电〔</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省金融工作领导小组要加强对培训工作的组织领导。领导小组办公室（省地方金融监管局）要加强培训工作协调服务、工作指导和督促检查，及时发现和解决存在问题，总结推广有益经验做法；负责对接国内外资本市场优质中介机构共同参与，做好专业培训师资联系安排等工作。      </t>
    </r>
  </si>
  <si>
    <t xml:space="preserve">企业上市和并购重组服务</t>
  </si>
  <si>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二）畅通上市挂牌融资渠道。深化与沪深港交易所、全国股转系统合作，加快建设沪深交易所、全国股转系统安徽资本市场服务基地，打造企业—基地—交易所“上市挂牌服务直通车”，推动企业分类对接多层次资本市场上市挂牌。争取省区域性股权市场挂牌企业直接转板全国股转系统改革试点。鼓励银行、保险、基金、信托、租赁机构强化投行思维，联动券商、创投风投综合运用“股、债、投、贷、租、顾”等方式服务企业上市和并购重组。                                                                           </t>
    </r>
  </si>
  <si>
    <t xml:space="preserve">防范打击非法集资宣传月活动开展</t>
  </si>
  <si>
    <r>
      <rPr>
        <sz val="10"/>
        <rFont val="Noto Sans"/>
        <family val="2"/>
      </rPr>
      <t xml:space="preserve">《国务院关于进一步做好防范和处置非法集资工作的意见》（国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第（十六）条：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小额贷款公司培训</t>
  </si>
  <si>
    <r>
      <rPr>
        <sz val="10"/>
        <rFont val="宋体"/>
        <family val="0"/>
        <charset val="134"/>
      </rPr>
      <t xml:space="preserve">1.</t>
    </r>
    <r>
      <rPr>
        <sz val="10"/>
        <rFont val="Noto Sans"/>
        <family val="2"/>
      </rPr>
      <t xml:space="preserve">《中国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积极开展小额贷款培训工作，有针对性的对小额贷款公司及其客户进行相关培训。   </t>
    </r>
    <r>
      <rPr>
        <sz val="10"/>
        <rFont val="宋体"/>
        <family val="0"/>
        <charset val="134"/>
      </rPr>
      <t xml:space="preserve">2</t>
    </r>
    <r>
      <rPr>
        <sz val="10"/>
        <rFont val="Noto Sans"/>
        <family val="2"/>
      </rPr>
      <t xml:space="preserve">．《安徽省人民政府办公厅关于转发省政府金融办关于开展小额贷款公司试点工作指导意见的通知》（皖政办〔</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为加强对这项工作的领导，省政府专门成立了小额
贷款公司试点工作领导小组，领导小组办公室设在省政府金融办，承担小额贷款公司试点的日常工作。</t>
    </r>
  </si>
  <si>
    <t xml:space="preserve">政策性融资担保机构高级管理人员培训</t>
  </si>
  <si>
    <r>
      <rPr>
        <sz val="10"/>
        <rFont val="宋体"/>
        <family val="0"/>
        <charset val="134"/>
      </rPr>
      <t xml:space="preserve">1.</t>
    </r>
    <r>
      <rPr>
        <sz val="10"/>
        <rFont val="Noto Sans"/>
        <family val="2"/>
      </rPr>
      <t xml:space="preserve">《安徽省人民政府办公厅关于加快政策性融资担保体系建设的指导意见》（皖政办〔</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第</t>
    </r>
    <r>
      <rPr>
        <sz val="10"/>
        <rFont val="宋体"/>
        <family val="0"/>
        <charset val="134"/>
      </rPr>
      <t xml:space="preserve">8</t>
    </r>
    <r>
      <rPr>
        <sz val="10"/>
        <rFont val="Noto Sans"/>
        <family val="2"/>
      </rPr>
      <t xml:space="preserve">条：加强人才队伍建设。省政策性融资担保机构要加大业务培训力度，分层分类对全省高级管理人员和业务人员开展培训。（省政府金融办牵头，省信用担保集团等配合）。
</t>
    </r>
    <r>
      <rPr>
        <sz val="10"/>
        <rFont val="宋体"/>
        <family val="0"/>
        <charset val="134"/>
      </rPr>
      <t xml:space="preserve">2. </t>
    </r>
    <r>
      <rPr>
        <sz val="10"/>
        <rFont val="Noto Sans"/>
        <family val="2"/>
      </rPr>
      <t xml:space="preserve">根据工作需要，日常常态化开展。</t>
    </r>
  </si>
  <si>
    <t xml:space="preserve">金融知识宣传培训服务</t>
  </si>
  <si>
    <r>
      <rPr>
        <sz val="10"/>
        <rFont val="Noto Sans"/>
        <family val="2"/>
      </rPr>
      <t xml:space="preserve">《安徽省人民政府关于全面深化农村金融综合改革的意见》（皖政〔</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t>
    </r>
    <r>
      <rPr>
        <sz val="10"/>
        <rFont val="宋体"/>
        <family val="0"/>
        <charset val="134"/>
      </rPr>
      <t xml:space="preserve">30</t>
    </r>
    <r>
      <rPr>
        <sz val="10"/>
        <rFont val="Noto Sans"/>
        <family val="2"/>
      </rPr>
      <t xml:space="preserve">条：加强宣传培训。编写金融知识通俗读本，定期组织开展金融政策集中宣讲和“送金融知识进乡村、进社区、进企业、进学校”活动，加强金融知识和政策培训。</t>
    </r>
  </si>
  <si>
    <t xml:space="preserve">十三、县人力资源和社会保障局</t>
  </si>
  <si>
    <t xml:space="preserve">县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九条：……用人单位或工伤职工垫付的工伤医疗费可通过与经办机构签订代发协议的商业银行进行支付；在工伤保险协议机构发生的费用可通过与工伤协议机构网上审核后结算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三条：社保机构应在规定时限内向税务部门传递城乡居民养老保险参保登记数据、退费核验信息、退费信息、特殊缴费业务核定等信息，实现城乡居民养老保险费征收相关数据的省级集中交互。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安徽省人民政府关于进一步完善城乡居民基本养老保险制度的实施意见》（皖政〔</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七、养老保险待遇领取条件：……新型农村养老保险或城镇居民养老保险制度启动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距规定领取年龄超过</t>
    </r>
    <r>
      <rPr>
        <sz val="10"/>
        <rFont val="宋体"/>
        <family val="0"/>
        <charset val="134"/>
      </rPr>
      <t xml:space="preserve">15</t>
    </r>
    <r>
      <rPr>
        <sz val="10"/>
        <rFont val="Noto Sans"/>
        <family val="2"/>
      </rPr>
      <t xml:space="preserve">年的，应按年缴费，累计缴费不少于</t>
    </r>
    <r>
      <rPr>
        <sz val="10"/>
        <rFont val="宋体"/>
        <family val="0"/>
        <charset val="134"/>
      </rPr>
      <t xml:space="preserve">15</t>
    </r>
    <r>
      <rPr>
        <sz val="10"/>
        <rFont val="Noto Sans"/>
        <family val="2"/>
      </rPr>
      <t xml:space="preserve">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条：待遇领取人员在领取待遇期间服刑的，县社保机构应参照《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和《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相关规定进行处理。第三十一条：社保机构应严格按照《人力资源社会保障部办公厅关于印发〈领取社会保险待遇资格确认经办规程（暂行）〉的通知》（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三条：……对调查核实后确定仍然具备待遇领取资格的人员，社保机构应当立即恢复发放，并补发停发期间的城乡居民养老保险待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八条：参保人员死亡的，社保机构应允许其指定受益人或法定继承人通过互联网服务渠道，上传指定受益人或法定继承人的有效身份证件，填写《城乡居民基本养老保险注销登记表》（以下简称《注销表》）作出承诺，办理注销登记，或携带其指定受益人或法定继承人本人有效身份证件，通过线下服务渠道，填写《注销表》作出承诺，现场办理。丧失国籍或已享受其他基本养老保障待遇的，社保机构应允许参保人员通过互联网服务渠道</t>
    </r>
    <r>
      <rPr>
        <sz val="10"/>
        <rFont val="宋体"/>
        <family val="0"/>
        <charset val="134"/>
      </rPr>
      <t xml:space="preserve">,</t>
    </r>
    <r>
      <rPr>
        <sz val="10"/>
        <rFont val="Noto Sans"/>
        <family val="2"/>
      </rPr>
      <t xml:space="preserve">上传本人的有效身份证件，填写《注销表》作出承诺，办理注销登记，或参保人员携带本人有效身份证件，通过线下服务渠道，填写《注销表》作出承诺，现场办理。</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二条：县社保机构方可为其指定受益人或法定继承人办理个人账户资金余额和丧葬补助金（仅限于探索建立丧葬补助金制度的地区）等支付手续。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企业职工基本养老保险遗属待遇暂行办法</t>
    </r>
    <r>
      <rPr>
        <sz val="10"/>
        <rFont val="宋体"/>
        <family val="0"/>
        <charset val="134"/>
      </rPr>
      <t xml:space="preserve">&gt;</t>
    </r>
    <r>
      <rPr>
        <sz val="10"/>
        <rFont val="Noto Sans"/>
        <family val="2"/>
      </rPr>
      <t xml:space="preserve">的通知》（人社部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第二条：参加企业职工基本养老保险的人员因病或非因工死亡的，其遗属可以领取丧葬补助金和抚恤金（合称遗属待遇）。</t>
    </r>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
</t>
    </r>
    <r>
      <rPr>
        <sz val="10"/>
        <rFont val="宋体"/>
        <family val="0"/>
        <charset val="134"/>
      </rPr>
      <t xml:space="preserve">8.</t>
    </r>
    <r>
      <rPr>
        <sz val="10"/>
        <rFont val="Noto Sans"/>
        <family val="2"/>
      </rPr>
      <t xml:space="preserve">《人力资源社会保障部办公厅关于职工基本养老保险关系转移接续有关问题的补充通知》（人社厅发〔</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全文；
</t>
    </r>
    <r>
      <rPr>
        <sz val="10"/>
        <rFont val="宋体"/>
        <family val="0"/>
        <charset val="134"/>
      </rPr>
      <t xml:space="preserve">9.</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二）推动企业职工基本养老保险关系转移网上办理。</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10"/>
        <rFont val="宋体"/>
        <family val="0"/>
        <charset val="134"/>
      </rPr>
      <t xml:space="preserve">6.</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五</t>
    </r>
    <r>
      <rPr>
        <sz val="10"/>
        <rFont val="宋体"/>
        <family val="0"/>
        <charset val="134"/>
      </rPr>
      <t xml:space="preserve">)</t>
    </r>
    <r>
      <rPr>
        <sz val="10"/>
        <rFont val="Noto Sans"/>
        <family val="2"/>
      </rPr>
      <t xml:space="preserve">优化城乡养老保险制度衔接经办流程。参保人员办理城乡养老保险制度衔接的，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下列程序办理：参保人员直接向企业职工养老保险关系归集地社保机构提出归集申请……</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异地居住就医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条：没有终结工伤保险关系、长期居住在参保地以且有医疗依赖的工伤职工，需按照参保地相关规定，在居住地选择</t>
    </r>
    <r>
      <rPr>
        <sz val="10"/>
        <rFont val="宋体"/>
        <family val="0"/>
        <charset val="134"/>
      </rPr>
      <t xml:space="preserve">1-2</t>
    </r>
    <r>
      <rPr>
        <sz val="10"/>
        <rFont val="Noto Sans"/>
        <family val="2"/>
      </rPr>
      <t xml:space="preserve">家工伤保险协议机构进行治疗，向参保地经办机构或通过国家社会保险公共服务平台等全国统一入口提出工伤职工异地居住就医申请。经办机构应对工伤职工提出的异地居住就医申请及时核准。</t>
    </r>
  </si>
  <si>
    <t xml:space="preserve">异地工伤就医报告</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二条：工伤职工因工伤复发需要治疗的，由用人单位、工伤职工或者其近亲属提出工伤复发治疗申请，由就诊的工伤保险协议机构提出工伤复发的诊断意见，由经办机构或劳动能力鉴定委员会核准后到工伤保险协议机构就医。对工伤复发有争议的，由劳动能力鉴定委员会确定。</t>
    </r>
  </si>
  <si>
    <t xml:space="preserve">（工伤）转诊转院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一条：建立合理的转诊转院就医机制，引导参保人员有序就医。工伤职工原则上应在参保地的工伤保险协议机构就医，如因伤情需要到统筹地区以外的医疗机构就医，应由工伤职工本人或者近亲属提出转诊转院申请，由协议机构提出意见，报参保地经办机构备案后转诊转院。</t>
    </r>
  </si>
  <si>
    <t xml:space="preserve">（工伤）辅助器具配置或更换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五十八条：未实现直接联网结算的，由用人单位或工伤职工向经办机构提供医疗机构的收费票据、费用清单、诊断证明、病历资料等，申报医疗费。</t>
    </r>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关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二条：工伤职工近亲属或者用人单位申请领取一次性工亡补助金和丧葬补助金的，应提供以下资料……</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三条：申请领取供养亲属抚恤金的，应提供以下资料……</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八十九条：用人单位、工伤职工或近亲属、工伤保险协议机构对工伤保险待遇核定金额有异议提出复核的，经办机构应进行复核，确需调整的，予以调整。</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进一步畅通失业保险待遇申领有关事项的通知》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职业培训补贴申领</t>
  </si>
  <si>
    <r>
      <rPr>
        <sz val="10"/>
        <rFont val="宋体"/>
        <family val="0"/>
        <charset val="134"/>
      </rPr>
      <t xml:space="preserve">1.</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四）领取失业保险金期间接受职业培训、职业介绍的补贴，补贴的办法和标准由省、自治区、直辖市人民政府规定……。
</t>
    </r>
    <r>
      <rPr>
        <sz val="10"/>
        <rFont val="宋体"/>
        <family val="0"/>
        <charset val="134"/>
      </rPr>
      <t xml:space="preserve">2.</t>
    </r>
    <r>
      <rPr>
        <sz val="10"/>
        <rFont val="Noto Sans"/>
        <family val="2"/>
      </rPr>
      <t xml:space="preserve">《关于适当扩大失业保险基金支出范围试点有关问题的通知》（劳社部发〔</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三、继续实施职业培训补贴政策。对领取失业保险金期间接受职业培训的失业人员，按规定发放职业培训补贴。</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10"/>
        <rFont val="宋体"/>
        <family val="0"/>
        <charset val="134"/>
      </rPr>
      <t xml:space="preserve">4.</t>
    </r>
    <r>
      <rPr>
        <sz val="10"/>
        <rFont val="Noto Sans"/>
        <family val="2"/>
      </rPr>
      <t xml:space="preserve">《关于进一步健全社会救助和保障标准与物价上涨挂钩联动机制的通知》（发改价格〔</t>
    </r>
    <r>
      <rPr>
        <sz val="10"/>
        <rFont val="宋体"/>
        <family val="0"/>
        <charset val="134"/>
      </rPr>
      <t xml:space="preserve">2021</t>
    </r>
    <r>
      <rPr>
        <sz val="10"/>
        <rFont val="Noto Sans"/>
        <family val="2"/>
      </rPr>
      <t xml:space="preserve">〕</t>
    </r>
    <r>
      <rPr>
        <sz val="10"/>
        <rFont val="宋体"/>
        <family val="0"/>
        <charset val="134"/>
      </rPr>
      <t xml:space="preserve">1553</t>
    </r>
    <r>
      <rPr>
        <sz val="10"/>
        <rFont val="Noto Sans"/>
        <family val="2"/>
      </rPr>
      <t xml:space="preserve">号）（六）资金保障。对领取失业保险金人员发放的价格临时补贴从失业保险基金列支。</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畅通失业保险关系跨省转移接续的通知》（人社厅发〔</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全文。</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t>
    </r>
  </si>
  <si>
    <t xml:space="preserve">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二、拓宽技能提升补贴受益范围。
</t>
    </r>
    <r>
      <rPr>
        <sz val="10"/>
        <rFont val="宋体"/>
        <family val="0"/>
        <charset val="134"/>
      </rPr>
      <t xml:space="preserve">4.</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t>
    </r>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在职参保职工和领金失业人员均可申领</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2</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
</t>
    </r>
    <r>
      <rPr>
        <sz val="10"/>
        <rFont val="宋体"/>
        <family val="0"/>
        <charset val="134"/>
      </rPr>
      <t xml:space="preserve">4.</t>
    </r>
    <r>
      <rPr>
        <sz val="10"/>
        <rFont val="Noto Sans"/>
        <family val="2"/>
      </rPr>
      <t xml:space="preserve">《安徽省人力资源市场条例》第二十四条“公共人力资源服务机构应当免费提供下列服务：（一）人力资源供求、市场工资指导价位、职业培训等信息发布；（二）职业介绍、职业指导和就业创业开业指导……</t>
    </r>
  </si>
  <si>
    <t xml:space="preserve">职业指导</t>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登记</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九）……对首次创办小微企业或从事个体经营并正常经营</t>
    </r>
    <r>
      <rPr>
        <sz val="10"/>
        <rFont val="宋体"/>
        <family val="0"/>
        <charset val="134"/>
      </rPr>
      <t xml:space="preserve">1</t>
    </r>
    <r>
      <rPr>
        <sz val="10"/>
        <rFont val="Noto Sans"/>
        <family val="2"/>
      </rPr>
      <t xml:space="preserve">年以上的高校毕业生、就业困难人员，鼓励地方开展一次性创业补贴试点工作……。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
</t>
    </r>
    <r>
      <rPr>
        <sz val="10"/>
        <rFont val="宋体"/>
        <family val="0"/>
        <charset val="134"/>
      </rPr>
      <t xml:space="preserve">4.</t>
    </r>
    <r>
      <rPr>
        <sz val="10"/>
        <rFont val="Noto Sans"/>
        <family val="2"/>
      </rPr>
      <t xml:space="preserve">《安徽省人民政府关于印发创业安徽行动方案的通知》（皖政〔</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三、</t>
    </r>
    <r>
      <rPr>
        <sz val="10"/>
        <rFont val="宋体"/>
        <family val="0"/>
        <charset val="134"/>
      </rPr>
      <t xml:space="preserve">7.</t>
    </r>
    <r>
      <rPr>
        <sz val="10"/>
        <rFont val="Noto Sans"/>
        <family val="2"/>
      </rPr>
      <t xml:space="preserve">高校毕业生首次创办小微企业且正常经营</t>
    </r>
    <r>
      <rPr>
        <sz val="10"/>
        <rFont val="宋体"/>
        <family val="0"/>
        <charset val="134"/>
      </rPr>
      <t xml:space="preserve">3</t>
    </r>
    <r>
      <rPr>
        <sz val="10"/>
        <rFont val="Noto Sans"/>
        <family val="2"/>
      </rPr>
      <t xml:space="preserve">个月以上的，从就业补助资金中给予一次性不低于</t>
    </r>
    <r>
      <rPr>
        <sz val="10"/>
        <rFont val="宋体"/>
        <family val="0"/>
        <charset val="134"/>
      </rPr>
      <t xml:space="preserve">5000</t>
    </r>
    <r>
      <rPr>
        <sz val="10"/>
        <rFont val="Noto Sans"/>
        <family val="2"/>
      </rPr>
      <t xml:space="preserve">元的创业补贴，各地可给予配套支持。</t>
    </r>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安徽省公益性岗位开发管理办法</t>
    </r>
    <r>
      <rPr>
        <sz val="10"/>
        <rFont val="宋体"/>
        <family val="0"/>
        <charset val="134"/>
      </rPr>
      <t xml:space="preserve">&gt;</t>
    </r>
    <r>
      <rPr>
        <sz val="10"/>
        <rFont val="Noto Sans"/>
        <family val="2"/>
      </rPr>
      <t xml:space="preserve">的通知》（皖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全文。</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
</t>
    </r>
    <r>
      <rPr>
        <sz val="10"/>
        <rFont val="宋体"/>
        <family val="0"/>
        <charset val="134"/>
      </rPr>
      <t xml:space="preserve">4.</t>
    </r>
    <r>
      <rPr>
        <sz val="10"/>
        <rFont val="Noto Sans"/>
        <family val="2"/>
      </rPr>
      <t xml:space="preserve">人力资源社会保障部 国家发展改革委 财政部 农业农村部 国家乡村振兴局《关于切实加强就业帮扶巩固拓展脱贫攻坚成果助力乡村振兴的指导意见 》（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10"/>
        <rFont val="宋体"/>
        <family val="0"/>
        <charset val="134"/>
      </rPr>
      <t xml:space="preserve">5.</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三、简化优化求职就业手续……（十一）提供求职就业便利……（十二）积极稳妥转递档案……</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
</t>
    </r>
    <r>
      <rPr>
        <sz val="10"/>
        <rFont val="宋体"/>
        <family val="0"/>
        <charset val="134"/>
      </rPr>
      <t xml:space="preserve">3.</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一、（一）支持中小微企业更多吸纳高校毕业生就业，按规定给予社会保险补贴……（三）对毕业年度和离校</t>
    </r>
    <r>
      <rPr>
        <sz val="10"/>
        <rFont val="宋体"/>
        <family val="0"/>
        <charset val="134"/>
      </rPr>
      <t xml:space="preserve">2</t>
    </r>
    <r>
      <rPr>
        <sz val="10"/>
        <rFont val="Noto Sans"/>
        <family val="2"/>
      </rPr>
      <t xml:space="preserve">年内未就业高校毕业生实现灵活就业的，按规定给予社会保险补贴。</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
</t>
    </r>
    <r>
      <rPr>
        <sz val="10"/>
        <rFont val="宋体"/>
        <family val="0"/>
        <charset val="134"/>
      </rPr>
      <t xml:space="preserve">5.</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聚焦……十大新兴产业，依托企业、职业学校（含技工院校）和职业培训机构等，精准开展岗位技能培训，按规定给予培训补贴。面向农民工……等开展政府补贴性就业技能培训，按规定给予培训补贴。
</t>
    </r>
    <r>
      <rPr>
        <sz val="10"/>
        <rFont val="宋体"/>
        <family val="0"/>
        <charset val="134"/>
      </rPr>
      <t xml:space="preserve">6.</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充分用好就业补助资金、失业保险基金、职业技能提升行动专账资金、企业职工教育经费等资金开展培训，按规定给予职业培训补贴等支持。</t>
    </r>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
</t>
    </r>
    <r>
      <rPr>
        <sz val="10"/>
        <rFont val="宋体"/>
        <family val="0"/>
        <charset val="134"/>
      </rPr>
      <t xml:space="preserve">3.</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给予脱贫劳动力（含防返贫监测对象）、退捕渔民、退役军人、就业援助对象（含残疾人）、“两后生”培训期间生活补助。</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进一步明确初次参加职业技能评价费用免除有关事项的通知》（皖人社秘〔</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第一条 对贫困劳动者、城乡未继续升学初高中毕业生、农村转移就业劳动者</t>
    </r>
    <r>
      <rPr>
        <sz val="10"/>
        <rFont val="宋体"/>
        <family val="0"/>
        <charset val="134"/>
      </rPr>
      <t xml:space="preserve">(</t>
    </r>
    <r>
      <rPr>
        <sz val="10"/>
        <rFont val="Noto Sans"/>
        <family val="2"/>
      </rPr>
      <t xml:space="preserve">含新生代农民工、退捕渔民</t>
    </r>
    <r>
      <rPr>
        <sz val="10"/>
        <rFont val="宋体"/>
        <family val="0"/>
        <charset val="134"/>
      </rPr>
      <t xml:space="preserve">)</t>
    </r>
    <r>
      <rPr>
        <sz val="10"/>
        <rFont val="Noto Sans"/>
        <family val="2"/>
      </rPr>
      <t xml:space="preserve">、下岗失业人员、退役军人、就业困难人员</t>
    </r>
    <r>
      <rPr>
        <sz val="10"/>
        <rFont val="宋体"/>
        <family val="0"/>
        <charset val="134"/>
      </rPr>
      <t xml:space="preserve">(</t>
    </r>
    <r>
      <rPr>
        <sz val="10"/>
        <rFont val="Noto Sans"/>
        <family val="2"/>
      </rPr>
      <t xml:space="preserve">含残疾人</t>
    </r>
    <r>
      <rPr>
        <sz val="10"/>
        <rFont val="宋体"/>
        <family val="0"/>
        <charset val="134"/>
      </rPr>
      <t xml:space="preserve">)</t>
    </r>
    <r>
      <rPr>
        <sz val="10"/>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一）档案的接收、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二）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四）为符合相关规定的单位提供档案查（借）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五）依据档案记载出具存档、经历、亲属关系等相关证明材料。</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六）为相关单位提供入党、参军、录（聘）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
</t>
    </r>
    <r>
      <rPr>
        <sz val="10"/>
        <rFont val="宋体"/>
        <family val="0"/>
        <charset val="134"/>
      </rPr>
      <t xml:space="preserve">4.</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七）党员组织关系的接转等。</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劳动用工备案</t>
  </si>
  <si>
    <r>
      <rPr>
        <sz val="10"/>
        <rFont val="宋体"/>
        <family val="0"/>
        <charset val="134"/>
      </rPr>
      <t xml:space="preserve">1.</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2.</t>
    </r>
    <r>
      <rPr>
        <sz val="10"/>
        <rFont val="Noto Sans"/>
        <family val="2"/>
      </rPr>
      <t xml:space="preserve">《关于建立劳动用工备案制度的通知》（劳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全文。</t>
    </r>
  </si>
  <si>
    <t xml:space="preserve">企业经济性裁员报告</t>
  </si>
  <si>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农民工工资保证金退还办理</t>
  </si>
  <si>
    <r>
      <rPr>
        <sz val="10"/>
        <rFont val="宋体"/>
        <family val="0"/>
        <charset val="134"/>
      </rPr>
      <t xml:space="preserve">1.</t>
    </r>
    <r>
      <rPr>
        <sz val="10"/>
        <rFont val="Noto Sans"/>
        <family val="2"/>
      </rPr>
      <t xml:space="preserve">《安徽省人民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安徽省工程建设领域农民工工资保证金实施办法》（皖人社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第二十五条：工资保证金对应的工程项目完工，施工总承包单位作出书面承诺该工程项目不存在未解决的拖欠农民工工资问题，并在施工现场维权信息告示牌及属地人力资源社会保障行政部门门户网站公示</t>
    </r>
    <r>
      <rPr>
        <sz val="10"/>
        <rFont val="宋体"/>
        <family val="0"/>
        <charset val="134"/>
      </rPr>
      <t xml:space="preserve">30</t>
    </r>
    <r>
      <rPr>
        <sz val="10"/>
        <rFont val="Noto Sans"/>
        <family val="2"/>
      </rPr>
      <t xml:space="preserve">日后，可以申请返还（销户）工资保证金或退还银行保函正本、保证保险凭证。</t>
    </r>
  </si>
  <si>
    <t xml:space="preserve">流动人员专业技术职称申报服务</t>
  </si>
  <si>
    <r>
      <rPr>
        <sz val="10"/>
        <rFont val="宋体"/>
        <family val="0"/>
        <charset val="134"/>
      </rPr>
      <t xml:space="preserve">1.</t>
    </r>
    <r>
      <rPr>
        <sz val="10"/>
        <rFont val="Noto Sans"/>
        <family val="2"/>
      </rPr>
      <t xml:space="preserve">《关于同意组建安徽省人才服务中心工程系列中级专业技术资格评审委员会的批复》（皖人社秘〔</t>
    </r>
    <r>
      <rPr>
        <sz val="10"/>
        <rFont val="宋体"/>
        <family val="0"/>
        <charset val="134"/>
      </rPr>
      <t xml:space="preserve">2012</t>
    </r>
    <r>
      <rPr>
        <sz val="10"/>
        <rFont val="Noto Sans"/>
        <family val="2"/>
      </rPr>
      <t xml:space="preserve">〕</t>
    </r>
    <r>
      <rPr>
        <sz val="10"/>
        <rFont val="宋体"/>
        <family val="0"/>
        <charset val="134"/>
      </rPr>
      <t xml:space="preserve">309</t>
    </r>
    <r>
      <rPr>
        <sz val="10"/>
        <rFont val="Noto Sans"/>
        <family val="2"/>
      </rPr>
      <t xml:space="preserve">号）：经研究，同意组建安徽省人才服务中心工程系列中级专业技术资格评审委员会，评审的范围对象为省人才服务中心代理人事档案的工程系列专业技术人员。
</t>
    </r>
    <r>
      <rPr>
        <sz val="10"/>
        <rFont val="宋体"/>
        <family val="0"/>
        <charset val="134"/>
      </rPr>
      <t xml:space="preserve">2.</t>
    </r>
    <r>
      <rPr>
        <sz val="10"/>
        <rFont val="Noto Sans"/>
        <family val="2"/>
      </rPr>
      <t xml:space="preserve">《安徽省工程系列专业技术资格评审标准条件》（皖人社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第三条  ：本标准条件适用于全省各类企事业单位从事专业技术工作的人员，以及现在皖工作已满１年的省外专业技术人员。公务员（包括参照公务员法管理人员）及已办理离退休手续人员，不得申报工程系列专业技术资格。
</t>
    </r>
    <r>
      <rPr>
        <sz val="10"/>
        <rFont val="宋体"/>
        <family val="0"/>
        <charset val="134"/>
      </rPr>
      <t xml:space="preserve">3.</t>
    </r>
    <r>
      <rPr>
        <sz val="10"/>
        <rFont val="Noto Sans"/>
        <family val="2"/>
      </rPr>
      <t xml:space="preserve">根据存档人员实际需要开展。</t>
    </r>
  </si>
  <si>
    <t xml:space="preserve">专业技术人员继续教育综合管理</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安徽省人力资源和社会保障厅　安徽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七、强化民营企业人才支撑。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每人</t>
    </r>
    <r>
      <rPr>
        <sz val="10"/>
        <rFont val="宋体"/>
        <family val="0"/>
        <charset val="134"/>
      </rPr>
      <t xml:space="preserve">3000</t>
    </r>
    <r>
      <rPr>
        <sz val="10"/>
        <rFont val="Noto Sans"/>
        <family val="2"/>
      </rPr>
      <t xml:space="preserve">元标准给予毕业生一次性补助（不含免费学生）。
</t>
    </r>
    <r>
      <rPr>
        <sz val="10"/>
        <rFont val="宋体"/>
        <family val="0"/>
        <charset val="134"/>
      </rPr>
      <t xml:space="preserve">2.</t>
    </r>
    <r>
      <rPr>
        <sz val="10"/>
        <rFont val="Noto Sans"/>
        <family val="2"/>
      </rPr>
      <t xml:space="preserve">《安徽省就业补助资金管理暂行办法》（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第五条：就业补助资金支出类别：……（五）紧缺专业（工种）省内就业补助。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一定的标准给予毕业生一次性补助（不含免费学生）。</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三支一扶”人员综合服务</t>
  </si>
  <si>
    <r>
      <rPr>
        <sz val="10"/>
        <rFont val="Noto Sans"/>
        <family val="2"/>
      </rPr>
      <t xml:space="preserve">《关于印发安徽省“三支一扶”人员管理办法和安徽省“三支一扶”人员考核工作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脱贫人口稳岗就业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三、（二）实施就业脱贫工程。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3.</t>
    </r>
    <r>
      <rPr>
        <sz val="10"/>
        <rFont val="Noto Sans"/>
        <family val="2"/>
      </rPr>
      <t xml:space="preserve">人力资源社会保障部等五部委《关于切实加强就业帮扶巩固拓展脱贫攻坚成果助力乡村振兴的指导意见》（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
</t>
    </r>
    <r>
      <rPr>
        <sz val="10"/>
        <rFont val="宋体"/>
        <family val="0"/>
        <charset val="134"/>
      </rPr>
      <t xml:space="preserve">4.</t>
    </r>
    <r>
      <rPr>
        <sz val="10"/>
        <rFont val="Noto Sans"/>
        <family val="2"/>
      </rPr>
      <t xml:space="preserve">《关于切实加强就业帮扶巩固拓展脱贫攻坚成果助力乡村振兴的实施意见》（皖人社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全文。</t>
    </r>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公共就业招聘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
</t>
    </r>
    <r>
      <rPr>
        <sz val="10"/>
        <rFont val="宋体"/>
        <family val="0"/>
        <charset val="134"/>
      </rPr>
      <t xml:space="preserve">3.</t>
    </r>
    <r>
      <rPr>
        <sz val="10"/>
        <rFont val="Noto Sans"/>
        <family val="2"/>
      </rPr>
      <t xml:space="preserve">《关于推进全方位公共就业服务的指导意见》（人社部发〔</t>
    </r>
    <r>
      <rPr>
        <sz val="10"/>
        <rFont val="宋体"/>
        <family val="0"/>
        <charset val="134"/>
      </rPr>
      <t xml:space="preserve">2018</t>
    </r>
    <r>
      <rPr>
        <sz val="10"/>
        <rFont val="Noto Sans"/>
        <family val="2"/>
      </rPr>
      <t xml:space="preserve">〕</t>
    </r>
    <r>
      <rPr>
        <sz val="10"/>
        <rFont val="宋体"/>
        <family val="0"/>
        <charset val="134"/>
      </rPr>
      <t xml:space="preserve">77</t>
    </r>
    <r>
      <rPr>
        <sz val="10"/>
        <rFont val="Noto Sans"/>
        <family val="2"/>
      </rPr>
      <t xml:space="preserve">号）：构建政府主导社会参与的多元化供给体系。建立健全公共就业服务体系，完善公共就业服务机构设置，完善街道（乡镇）、社区（村）服务平台，构建覆盖城乡的公共就业服务网络。保障各类用人单位同等享有公共就业服务。加快应用大数据、云服务技术，全面推进“互联网</t>
    </r>
    <r>
      <rPr>
        <sz val="10"/>
        <rFont val="宋体"/>
        <family val="0"/>
        <charset val="134"/>
      </rPr>
      <t xml:space="preserve">+</t>
    </r>
    <r>
      <rPr>
        <sz val="10"/>
        <rFont val="Noto Sans"/>
        <family val="2"/>
      </rPr>
      <t xml:space="preserve">公共就业服务”。适应市场需求开展专项服务。根据人力资源市场供求周期性规律，在全国范围内集中组织公共就业服务专项活动。结合各地经济社会发展需求和人力资源结构特点，组织地区间、城乡间劳务协作。</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10"/>
        <rFont val="宋体"/>
        <family val="0"/>
        <charset val="134"/>
      </rPr>
      <t xml:space="preserve">6.</t>
    </r>
    <r>
      <rPr>
        <sz val="10"/>
        <rFont val="Noto Sans"/>
        <family val="2"/>
      </rPr>
      <t xml:space="preserve">《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8.</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职工提前退休（退职）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4.</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5.</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7.</t>
    </r>
    <r>
      <rPr>
        <sz val="10"/>
        <rFont val="Noto Sans"/>
        <family val="2"/>
      </rPr>
      <t xml:space="preserve">《关于进一步加强企业特殊工种提前退休管理工作的通知》（人社部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全文。</t>
    </r>
  </si>
  <si>
    <t xml:space="preserve">十四、县自然资源和规划局（县林业局）</t>
  </si>
  <si>
    <t xml:space="preserve">县自然资源和规划局（县林业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科普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宋体"/>
        <family val="0"/>
        <charset val="134"/>
      </rPr>
      <t xml:space="preserve">1.</t>
    </r>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
</t>
    </r>
    <r>
      <rPr>
        <sz val="10"/>
        <rFont val="宋体"/>
        <family val="0"/>
        <charset val="134"/>
      </rPr>
      <t xml:space="preserve">2.</t>
    </r>
    <r>
      <rPr>
        <sz val="10"/>
        <rFont val="Noto Sans"/>
        <family val="2"/>
      </rPr>
      <t xml:space="preserve">《安徽省自然资源厅关于进一步规范矿业权转让有关事项的通知》（皖自然资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三、转让程序……（五）公示公告信息应当在下列平台同时发布。</t>
    </r>
    <r>
      <rPr>
        <sz val="10"/>
        <rFont val="宋体"/>
        <family val="0"/>
        <charset val="134"/>
      </rPr>
      <t xml:space="preserve">1.</t>
    </r>
    <r>
      <rPr>
        <sz val="10"/>
        <rFont val="Noto Sans"/>
        <family val="2"/>
      </rPr>
      <t xml:space="preserve">自然资源部门户网站；</t>
    </r>
    <r>
      <rPr>
        <sz val="10"/>
        <rFont val="宋体"/>
        <family val="0"/>
        <charset val="134"/>
      </rPr>
      <t xml:space="preserve">2.</t>
    </r>
    <r>
      <rPr>
        <sz val="10"/>
        <rFont val="Noto Sans"/>
        <family val="2"/>
      </rPr>
      <t xml:space="preserve">同级自然资源主管部门门户网站；</t>
    </r>
    <r>
      <rPr>
        <sz val="10"/>
        <rFont val="宋体"/>
        <family val="0"/>
        <charset val="134"/>
      </rPr>
      <t xml:space="preserve">3.</t>
    </r>
    <r>
      <rPr>
        <sz val="10"/>
        <rFont val="Noto Sans"/>
        <family val="2"/>
      </rPr>
      <t xml:space="preserve">矿业权交易平台交易大厅（协议转让除外）；</t>
    </r>
    <r>
      <rPr>
        <sz val="10"/>
        <rFont val="宋体"/>
        <family val="0"/>
        <charset val="134"/>
      </rPr>
      <t xml:space="preserve">4.</t>
    </r>
    <r>
      <rPr>
        <sz val="10"/>
        <rFont val="Noto Sans"/>
        <family val="2"/>
      </rPr>
      <t xml:space="preserve">依法应当采取的其他方式。（六）公示期限。协议转让公示期限和招标、拍卖、挂牌方式转让成交信息公示期限，均不少于</t>
    </r>
    <r>
      <rPr>
        <sz val="10"/>
        <rFont val="宋体"/>
        <family val="0"/>
        <charset val="134"/>
      </rPr>
      <t xml:space="preserve">10</t>
    </r>
    <r>
      <rPr>
        <sz val="10"/>
        <rFont val="Noto Sans"/>
        <family val="2"/>
      </rPr>
      <t xml:space="preserve">个工作日。</t>
    </r>
  </si>
  <si>
    <t xml:space="preserve">测绘地理信息应急保障服务</t>
  </si>
  <si>
    <t xml:space="preserve">《中华人民共和国测绘法》第二十五条：县级以上人民政府测绘地理信息主管部门应当根据突发事件应对工作需要，及时提供地图、基础地理信息数据等测绘成果，做好遥感监测、导航定位等应急测绘保障工作。</t>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t>
    </r>
  </si>
  <si>
    <r>
      <rPr>
        <sz val="10"/>
        <rFont val="宋体"/>
        <family val="0"/>
        <charset val="134"/>
      </rPr>
      <t xml:space="preserve">12345</t>
    </r>
    <r>
      <rPr>
        <sz val="10"/>
        <rFont val="Noto Sans"/>
        <family val="2"/>
      </rPr>
      <t xml:space="preserve">政务服务便民热线（自然资源领域）</t>
    </r>
  </si>
  <si>
    <r>
      <rPr>
        <sz val="10"/>
        <rFont val="宋体"/>
        <family val="0"/>
        <charset val="134"/>
      </rPr>
      <t xml:space="preserve">1.</t>
    </r>
    <r>
      <rPr>
        <sz val="10"/>
        <rFont val="Noto Sans"/>
        <family val="2"/>
      </rPr>
      <t xml:space="preserve">《国务院办公厅关于进一步优化地方政务服务便民热线的指导意见》（ 国办发〔</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021</t>
    </r>
    <r>
      <rPr>
        <sz val="10"/>
        <rFont val="Noto Sans"/>
        <family val="2"/>
      </rPr>
      <t xml:space="preserve">年底前，各地区设立的政务服务便民热线以及国务院有关部门设立并在地方接听的政务服务便民热线实现一个号码服务，各地区归并后的热线统一为“</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
</t>
    </r>
    <r>
      <rPr>
        <sz val="10"/>
        <rFont val="宋体"/>
        <family val="0"/>
        <charset val="134"/>
      </rPr>
      <t xml:space="preserve">2.</t>
    </r>
    <r>
      <rPr>
        <sz val="10"/>
        <rFont val="Noto Sans"/>
        <family val="2"/>
      </rPr>
      <t xml:space="preserve">《安徽省</t>
    </r>
    <r>
      <rPr>
        <sz val="10"/>
        <rFont val="宋体"/>
        <family val="0"/>
        <charset val="134"/>
      </rPr>
      <t xml:space="preserve">12345</t>
    </r>
    <r>
      <rPr>
        <sz val="10"/>
        <rFont val="Noto Sans"/>
        <family val="2"/>
      </rPr>
      <t xml:space="preserve">政务服务便民热线管理暂行办法》（皖政办秘〔</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采矿权抵押备案</t>
  </si>
  <si>
    <r>
      <rPr>
        <sz val="10"/>
        <rFont val="Noto Sans"/>
        <family val="2"/>
      </rPr>
      <t xml:space="preserve">《中华人民共和国民法典》第三百九十五条：“债务人或者第三人有权处分的下列财产可以抵押：……（七）法律、行政法规未禁止抵押的其他财产”；
《关于印发</t>
    </r>
    <r>
      <rPr>
        <sz val="10"/>
        <rFont val="宋体"/>
        <family val="0"/>
        <charset val="134"/>
      </rPr>
      <t xml:space="preserve">&lt;</t>
    </r>
    <r>
      <rPr>
        <sz val="10"/>
        <rFont val="Noto Sans"/>
        <family val="2"/>
      </rPr>
      <t xml:space="preserve">矿业权出让转让管理暂行规定</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五十七条“矿业权设定抵押时，矿业权人应持抵押合同和矿业权许可证到原发证机关办理备案手续。矿业权抵押备案解除后</t>
    </r>
    <r>
      <rPr>
        <sz val="10"/>
        <rFont val="宋体"/>
        <family val="0"/>
        <charset val="134"/>
      </rPr>
      <t xml:space="preserve">20</t>
    </r>
    <r>
      <rPr>
        <sz val="10"/>
        <rFont val="Noto Sans"/>
        <family val="2"/>
      </rPr>
      <t xml:space="preserve">日内，矿业权人应书面告知原发证机关”。</t>
    </r>
  </si>
  <si>
    <t xml:space="preserve">国土资源调查成果发布</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第二十六条：国家建立土地调查制度。县级以上人民政府自然资源主管部门会同同级有关部门进行土地调查。土地所有者或者使用者应当配合调查，并提供有关资料。
《土地调查条例（</t>
    </r>
    <r>
      <rPr>
        <sz val="10"/>
        <rFont val="宋体"/>
        <family val="0"/>
        <charset val="134"/>
      </rPr>
      <t xml:space="preserve">2018</t>
    </r>
    <r>
      <rPr>
        <sz val="10"/>
        <rFont val="Noto Sans"/>
        <family val="2"/>
      </rPr>
      <t xml:space="preserve">年修订）》第二十四条：国家建立土地调查成果公布制度。土地调查成果应当向社会公布，并接受公开查询，但依法应当保密的除外。
第二十六条：县级以上人民政府国土资源主管部门会同同级有关部门做好土地调查成果的保存、管理、开发、应用和为社会公众提供服务等工作。国家通过土地调查，建立互联共享的土地调查数据库，并做好维护、更新工作。</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t>
    </r>
    <r>
      <rPr>
        <sz val="10"/>
        <rFont val="宋体"/>
        <family val="0"/>
        <charset val="134"/>
      </rPr>
      <t xml:space="preserve">2020</t>
    </r>
    <r>
      <rPr>
        <sz val="10"/>
        <rFont val="Noto Sans"/>
        <family val="2"/>
      </rPr>
      <t xml:space="preserve">年修订）第二十八条：档案馆应当通过其网站或者其他方式定期公布开放档案的目录，不断完善利用规则，创新服务形式，强化服务功能，提高服务水平，积极为档案的利用创造条件，简化手续，提供便利。
单位和个人持有合法证明，可以利用已经开放的档案。档案馆不按规定开放利用的，单位和个人可以向档案主管部门投诉，接到投诉的档案主管部门应当及时调查处理并将处理结果告知投诉人。
利用档案涉及知识产权、个人信息的，应当遵守有关法律、行政法规的规定。
《中华人民共和国档案法实施办法（</t>
    </r>
    <r>
      <rPr>
        <sz val="10"/>
        <rFont val="宋体"/>
        <family val="0"/>
        <charset val="134"/>
      </rPr>
      <t xml:space="preserve">2017</t>
    </r>
    <r>
      <rPr>
        <sz val="10"/>
        <rFont val="Noto Sans"/>
        <family val="2"/>
      </rPr>
      <t xml:space="preserve">年修订）》第二十一条：《档案法》所称档案的利用，是指对档案的阅览、复制和摘录。
中华人民共和国公民和组织，持有介绍信或者工作证、身份证等合法证明，可以利用已开放的档案。
……</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0"/>
        <rFont val="宋体"/>
        <family val="0"/>
        <charset val="134"/>
      </rPr>
      <t xml:space="preserve">1.</t>
    </r>
    <r>
      <rPr>
        <sz val="10"/>
        <rFont val="Noto Sans"/>
        <family val="2"/>
      </rPr>
      <t xml:space="preserve">《安徽省林木种子条例》第三十一条 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0"/>
        <rFont val="宋体"/>
        <family val="0"/>
        <charset val="134"/>
      </rPr>
      <t xml:space="preserve">2.</t>
    </r>
    <r>
      <rPr>
        <sz val="10"/>
        <rFont val="Noto Sans"/>
        <family val="2"/>
      </rPr>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　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0"/>
        <rFont val="Noto Sans"/>
        <family val="2"/>
      </rPr>
      <t xml:space="preserve">《国有林场管理办法》（林场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第五条  县级以上林业主管部门按照管理权限，负责本行政区域内的国有林场管理工作。跨地（市）、县（市、区）的国有林场，由所跨地区共同上一级林业主管部门负责管理。 </t>
    </r>
  </si>
  <si>
    <t xml:space="preserve">猎捕国家重点保护野生动物及有重要生态、科学、社会价值的陆生野生动物和地方重点保护野生动物备案</t>
  </si>
  <si>
    <t xml:space="preserve">《中华人民共和国野生动物保护法》第二十三条：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林草种子生产经营备案</t>
  </si>
  <si>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t>
  </si>
  <si>
    <t xml:space="preserve">森林、林木和林地规模达到五百亩以上且生产经营时间不足五年再流转备案</t>
  </si>
  <si>
    <t xml:space="preserve">《中华人民共和国农村土地承包法》第二十五条第二款：农村集体经济组织以外的单位和个人流转森林、林木和林地规模达到五百亩以上，且生产经营时间不足五年再流转的，应当报所在地县级人民政府林业行政主管部门备案。</t>
  </si>
  <si>
    <t xml:space="preserve">十五、县住房和城乡建设局</t>
  </si>
  <si>
    <t xml:space="preserve">县住房和城乡建设局</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房屋租赁登记备案证明遗失补办</t>
  </si>
  <si>
    <r>
      <rPr>
        <sz val="10"/>
        <color rgb="FF000000"/>
        <rFont val="Noto Sans"/>
        <family val="2"/>
      </rPr>
      <t xml:space="preserve">《商品房屋租赁管理办法》第十六条：对符合下列要求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在三个工作日内办理房屋租赁登记备案，向租赁当事人开具房屋租赁登记备案证明</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人提交的申请材料齐全并且符合法定形式</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租人与房屋所有权证书或者其他合法权属证明记载的主体一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属于本办法第六条规定不得出租的房屋。申请人提交的申请材料不齐全或者不符合法定形式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告知房屋租赁当事人需要补正的内容。第十八条：房屋租赁登记备案证明遗失的，应当向原登记备案的部门补领。</t>
    </r>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t>
    </r>
  </si>
  <si>
    <t xml:space="preserve">住房公积金查询</t>
  </si>
  <si>
    <r>
      <rPr>
        <sz val="10"/>
        <color rgb="FF000000"/>
        <rFont val="Noto Sans"/>
        <family val="2"/>
      </rPr>
      <t xml:space="preserve">《住房公积金管理条例》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color rgb="FF000000"/>
        <rFont val="宋体"/>
        <family val="0"/>
        <charset val="134"/>
      </rPr>
      <t xml:space="preserve">5</t>
    </r>
    <r>
      <rPr>
        <sz val="10"/>
        <color rgb="FF000000"/>
        <rFont val="Noto Sans"/>
        <family val="2"/>
      </rPr>
      <t xml:space="preserve">日内给予书面答复。职工有权揭发、检举、控告挪用住房公积金的行为。</t>
    </r>
  </si>
  <si>
    <t xml:space="preserve">委托按月划转提取公积金归还贷款本息服务</t>
  </si>
  <si>
    <r>
      <rPr>
        <sz val="10"/>
        <color rgb="FF000000"/>
        <rFont val="Noto Sans"/>
        <family val="2"/>
      </rPr>
      <t xml:space="preserve">《安徽省建设厅、省财政厅、中国人民银行合肥中心支行关于住房公积金管理有关问题的指导意见》（建房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职工偿还个人住房贷款本息，本人及其配偶可按规定每年一次或者分次提取住房公积金账户内存储余额，但每次提取额不得超过当期应还贷款本息额，提前还款的提取额不得超过住房公积金贷款余额。职工按月偿还住房公积金贷款的，可与管理中心签订协议，委托管理中心按约定期将月缴存的住房公积金划转到指定的个人还款账户。</t>
    </r>
  </si>
  <si>
    <t xml:space="preserve">账户存储余额复核服务</t>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农村危房改造补助办理</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城镇家庭住房救助审核</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t>
    </r>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
第二十三条　城市照明主管部门可以采取招标投标的方式确定城市照明设施维护单位，具体负责政府投资的城市照明设施的维护工作。</t>
    </r>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建筑工程预警信息发布</t>
  </si>
  <si>
    <r>
      <rPr>
        <sz val="10"/>
        <rFont val="宋体"/>
        <family val="0"/>
        <charset val="134"/>
      </rPr>
      <t xml:space="preserve">1</t>
    </r>
    <r>
      <rPr>
        <sz val="10"/>
        <rFont val="Noto Sans"/>
        <family val="2"/>
      </rPr>
      <t xml:space="preserve">、《中华人民共和国突发事件应对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建设工程安全施工措施备案</t>
  </si>
  <si>
    <r>
      <rPr>
        <sz val="10"/>
        <color rgb="FF000000"/>
        <rFont val="Noto Sans"/>
        <family val="2"/>
      </rPr>
      <t xml:space="preserve">《建设工程安全生产管理条例》第十条第二款：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建筑市场主体信用档案查询</t>
  </si>
  <si>
    <r>
      <rPr>
        <sz val="10"/>
        <color rgb="FF000000"/>
        <rFont val="Noto Sans"/>
        <family val="2"/>
      </rPr>
      <t xml:space="preserve">《安徽省建筑市场信用管理暂行办法》（建市〔</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第六条 负责信用信息归集的住房城乡建设主管部门应自建筑市场各方主体信用信息形成之日起</t>
    </r>
    <r>
      <rPr>
        <sz val="10"/>
        <color rgb="FF000000"/>
        <rFont val="宋体"/>
        <family val="0"/>
        <charset val="134"/>
      </rPr>
      <t xml:space="preserve">7</t>
    </r>
    <r>
      <rPr>
        <sz val="10"/>
        <color rgb="FF000000"/>
        <rFont val="Noto Sans"/>
        <family val="2"/>
      </rPr>
      <t xml:space="preserve">个工作日内录入信用信息系统。有关部门、群团组织以及司法部门认定的建筑市场各方主体信用信息，同级住房城乡建设主管部门自应当知悉之日起</t>
    </r>
    <r>
      <rPr>
        <sz val="10"/>
        <color rgb="FF000000"/>
        <rFont val="宋体"/>
        <family val="0"/>
        <charset val="134"/>
      </rPr>
      <t xml:space="preserve">7</t>
    </r>
    <r>
      <rPr>
        <sz val="10"/>
        <color rgb="FF000000"/>
        <rFont val="Noto Sans"/>
        <family val="2"/>
      </rPr>
      <t xml:space="preserve">个工作日内录入信用信息。 第十条 各级住房城乡建设主管部门应当建立健全信用信息公开制度，及时公开建筑市场各方主体的信用信息。公开建筑市场各方主体信用信息不得危及国家安全、公共安全、经济安全和社会稳定，不得泄露国家秘密，不得侵犯商业秘密和个人隐私。</t>
    </r>
  </si>
  <si>
    <t xml:space="preserve">一般建设工程抗震设防参数确定</t>
  </si>
  <si>
    <r>
      <rPr>
        <sz val="9"/>
        <rFont val="宋体"/>
        <family val="0"/>
        <charset val="134"/>
      </rPr>
      <t xml:space="preserve">1.</t>
    </r>
    <r>
      <rPr>
        <sz val="9"/>
        <rFont val="Noto Sans"/>
        <family val="2"/>
      </rPr>
      <t xml:space="preserve">《中华人民共和国防震减灾法》第三十四条：国务院地震工作主管部门和省、自治区、直辖市人民政府负责管理地震工作的部门或者机构，负责审定建设工程的地震安全性评价报告，确定抗震设防要求。
第三十五条：新建、扩建、改建建设工程，应当达到抗震设防要求。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t>
    </r>
    <r>
      <rPr>
        <sz val="9"/>
        <rFont val="宋体"/>
        <family val="0"/>
        <charset val="134"/>
      </rPr>
      <t xml:space="preserve">2.</t>
    </r>
    <r>
      <rPr>
        <sz val="9"/>
        <rFont val="Noto Sans"/>
        <family val="2"/>
      </rPr>
      <t xml:space="preserve">《安徽省防震减灾条例》（</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安徽省十一届人大常委会第</t>
    </r>
    <r>
      <rPr>
        <sz val="9"/>
        <rFont val="宋体"/>
        <family val="0"/>
        <charset val="134"/>
      </rPr>
      <t xml:space="preserve">35</t>
    </r>
    <r>
      <rPr>
        <sz val="9"/>
        <rFont val="Noto Sans"/>
        <family val="2"/>
      </rPr>
      <t xml:space="preserve">次会议修订）第十四条：新建、扩建、改建建设工程，应当达到抗震设防要求。重大建设工程和可能发生严重次生灾害的建设工程，应当进行地震安全性评价，并按照经审定的地震安全性评价报告确定的抗震设防要求进行抗震设防</t>
    </r>
    <r>
      <rPr>
        <sz val="9"/>
        <rFont val="宋体"/>
        <family val="0"/>
        <charset val="134"/>
      </rPr>
      <t xml:space="preserve">...</t>
    </r>
    <r>
      <rPr>
        <sz val="9"/>
        <rFont val="Noto Sans"/>
        <family val="2"/>
      </rPr>
      <t xml:space="preserve">。
第十五条：重大建设工程和可能发生严重次生灾害的建设工程，建设单位应当在项目可行性研究或者项目申请报告阶段委托具有相应资质的地震安全性评价单位开展地震安全性评价工作，并接受所在地县级以上人民政府地震工作主管部门的监督管理。地震安全性评价单位应当将其承担的地震安全性评价项目报项目所在地县级以上人民政府地震工作主管部门备案。其他建设工程，建设单位应当在项目可行性研究或者项目申请报告阶段向工程所在地的县级以上人民政府地震工作主管部门申请核定建设工程的抗震设防要求，地震工作主管部门应当自收到申请之日起三个工作日内，依据地震动参数区划图或者地震小区划图予以核定。</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十六、县交通运输局</t>
  </si>
  <si>
    <t xml:space="preserve">县交通运输局</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t>
    </r>
  </si>
  <si>
    <t xml:space="preserve">道路运输车辆技术等级评定标注</t>
  </si>
  <si>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第二十七条：交通运输主管部门应当将车辆技术状况纳入道路运输车辆年度审验内容，查验以下相应证明材料：（一）车辆技术等级评定结论；（二）客车类型等级评定证明。</t>
    </r>
  </si>
  <si>
    <t xml:space="preserve">客车客运标志牌遗失、损毁补（换）发</t>
  </si>
  <si>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t>
    </r>
  </si>
  <si>
    <t xml:space="preserve">道路运输企业质量信誉等级评定结果公布</t>
  </si>
  <si>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t>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t>
    </r>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t>
    </r>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道路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t>
    </r>
  </si>
  <si>
    <t xml:space="preserve">道路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si>
  <si>
    <t xml:space="preserve">道路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t>
    </r>
  </si>
  <si>
    <t xml:space="preserve">公路工程招投标备案</t>
  </si>
  <si>
    <r>
      <rPr>
        <sz val="10"/>
        <color rgb="FF000000"/>
        <rFont val="Noto Sans"/>
        <family val="2"/>
      </rPr>
      <t xml:space="preserve">《公路工程建设项目招标投标管理办法》（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第十七条：招标人应当按照省级人民政府交通运输主管部门的规定，将资格预审文件及其澄清、修改，招标文件及其澄清、修改报相应的交通运输主管部门备案。
第五十五条：依法必须进行招标的公路工程建设项目，招标人应当自确定中标人之日起</t>
    </r>
    <r>
      <rPr>
        <sz val="10"/>
        <color rgb="FF000000"/>
        <rFont val="宋体"/>
        <family val="0"/>
        <charset val="134"/>
      </rPr>
      <t xml:space="preserve">15</t>
    </r>
    <r>
      <rPr>
        <sz val="10"/>
        <color rgb="FF000000"/>
        <rFont val="Noto Sans"/>
        <family val="2"/>
      </rPr>
      <t xml:space="preserve">日内，将招标投标情况的书面报告报对该项目具有招标监督职责的交通运输主管部门备案。</t>
    </r>
  </si>
  <si>
    <t xml:space="preserve">包车客运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五十八条：省际临时班车客运标志牌（见附件</t>
    </r>
    <r>
      <rPr>
        <sz val="10"/>
        <color rgb="FF000000"/>
        <rFont val="宋体"/>
        <family val="0"/>
        <charset val="134"/>
      </rPr>
      <t xml:space="preserve">10</t>
    </r>
    <r>
      <rPr>
        <sz val="10"/>
        <color rgb="FF000000"/>
        <rFont val="Noto Sans"/>
        <family val="2"/>
      </rPr>
      <t xml:space="preserve">）、省际包车客运标志牌（见附件</t>
    </r>
    <r>
      <rPr>
        <sz val="10"/>
        <color rgb="FF000000"/>
        <rFont val="宋体"/>
        <family val="0"/>
        <charset val="134"/>
      </rPr>
      <t xml:space="preserve">11</t>
    </r>
    <r>
      <rPr>
        <sz val="10"/>
        <color rgb="FF000000"/>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10"/>
        <color rgb="FF000000"/>
        <rFont val="宋体"/>
        <family val="0"/>
        <charset val="134"/>
      </rPr>
      <t xml:space="preserve">30</t>
    </r>
    <r>
      <rPr>
        <sz val="10"/>
        <color rgb="FF000000"/>
        <rFont val="Noto Sans"/>
        <family val="2"/>
      </rPr>
      <t xml:space="preserve">日。从事省际包车客运的企业应当按照交通运输部的统一要求，通过运政管理信息系统向车籍地交通运输主管部门备案。省内临时班车客运标志牌、省内包车客运标志牌式样及管理要求由各省级人民政府交通运输主管部门自行规定。</t>
    </r>
  </si>
  <si>
    <t xml:space="preserve">客运站经营者设立停靠点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七十三条：鼓励客运站经营者在客运站所在城市市区、县城城区的客运班线主要途径地点设立停靠点，提供售检票、行李物品安全检查和营运客车停靠服务。客运站经营者设立停靠点的，应当向原许可机关备案，并在停靠点显著位置公示客运站《道路经营许可证》等信息。</t>
    </r>
  </si>
  <si>
    <r>
      <rPr>
        <sz val="10"/>
        <rFont val="Noto Sans"/>
        <family val="2"/>
      </rPr>
      <t xml:space="preserve">道路货物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备案</t>
    </r>
  </si>
  <si>
    <r>
      <rPr>
        <sz val="10"/>
        <color rgb="FF000000"/>
        <rFont val="宋体"/>
        <family val="0"/>
        <charset val="134"/>
      </rPr>
      <t xml:space="preserve">1.</t>
    </r>
    <r>
      <rPr>
        <sz val="10"/>
        <color rgb="FF000000"/>
        <rFont val="Noto Sans"/>
        <family val="2"/>
      </rPr>
      <t xml:space="preserve">《中华人民共和国道路运输条例》（国务院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52</t>
    </r>
    <r>
      <rPr>
        <sz val="10"/>
        <color rgb="FF000000"/>
        <rFont val="Noto Sans"/>
        <family val="2"/>
      </rPr>
      <t xml:space="preserve">号）第三十九条：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color rgb="FF000000"/>
        <rFont val="宋体"/>
        <family val="0"/>
        <charset val="134"/>
      </rPr>
      <t xml:space="preserve">2.</t>
    </r>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九条：从事货运站经营的，应当依法向市场监督管理部门办理有关登记手续后，最迟不晚于开始货运站经营活动的</t>
    </r>
    <r>
      <rPr>
        <sz val="10"/>
        <color rgb="FF000000"/>
        <rFont val="宋体"/>
        <family val="0"/>
        <charset val="134"/>
      </rPr>
      <t xml:space="preserve">15</t>
    </r>
    <r>
      <rPr>
        <sz val="10"/>
        <color rgb="FF000000"/>
        <rFont val="Noto Sans"/>
        <family val="2"/>
      </rPr>
      <t xml:space="preserve">日内，向所在地县级交通运输主管部门备案，并提供以下材料，保证材料真实、完整、有效：（一）《道路货物运输站（场）经营备案表》；（二）负责人身份证明，经办人的身份证明和委托书；（三）经营货运站的土地、房屋的合法证明；（四）货运站竣工验收证明（五）与业务相适应的专业人员和管理人员的身份证明、专业证书（六）业务操作规程和安全生产管理制度文本。</t>
    </r>
  </si>
  <si>
    <t xml:space="preserve">道路普通货物运输经营者变更名称、地址等备案</t>
  </si>
  <si>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道路货物运输经营者变更许可事项、扩大经营范围的，按本章有关许可规定办理。道路货物运输经营者变更名称、地址等，应当向作出原许可决定的交通运输主管部门备案。货运站名称、经营场所等备案事项发生变化的，应当向原办理备案的交通运输主管部门办理备案变更。</t>
    </r>
  </si>
  <si>
    <t xml:space="preserve">机动车维修经营者终止经营备案</t>
  </si>
  <si>
    <r>
      <rPr>
        <sz val="10"/>
        <color rgb="FF000000"/>
        <rFont val="Noto Sans"/>
        <family val="2"/>
      </rPr>
      <t xml:space="preserve">《机动车维修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十八条：机动车维修经营者名称、法定代表人、经营范围、经营地址等备案事项发生变化的，应当向原办理备案的道路运输管理机构办理备案变更。机动车维修经营者需要终止经营的，应当在终止经营前</t>
    </r>
    <r>
      <rPr>
        <sz val="10"/>
        <color rgb="FF000000"/>
        <rFont val="宋体"/>
        <family val="0"/>
        <charset val="134"/>
      </rPr>
      <t xml:space="preserve">30</t>
    </r>
    <r>
      <rPr>
        <sz val="10"/>
        <color rgb="FF000000"/>
        <rFont val="Noto Sans"/>
        <family val="2"/>
      </rPr>
      <t xml:space="preserve">日告知原备案机构。</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出租汽车企业服务质量信誉考核</t>
  </si>
  <si>
    <r>
      <rPr>
        <sz val="10"/>
        <rFont val="宋体"/>
        <family val="0"/>
        <charset val="134"/>
      </rPr>
      <t xml:space="preserve">
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
</t>
    </r>
  </si>
  <si>
    <t xml:space="preserve">出租车驾驶员服务质量信誉考核</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巡游出租汽车驾驶员从业资格证服务单位变更</t>
  </si>
  <si>
    <t xml:space="preserve">《出租汽车驾驶员从业资格管理规定》第二十二条：巡游出租汽车驾驶员变更服务单位的，应当重新申请注册。</t>
  </si>
  <si>
    <t xml:space="preserve">十七、县农业农村局</t>
  </si>
  <si>
    <t xml:space="preserve">县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r>
      <rPr>
        <sz val="10"/>
        <rFont val="Noto Sans"/>
        <family val="2"/>
      </rPr>
      <t xml:space="preserve">《安徽省农业委员会 安徽省财政厅 安徽省人力资源和社会保障厅关于做好调整农村老兽医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在现有农村老兽医工龄月补助标准基础上提高</t>
    </r>
    <r>
      <rPr>
        <sz val="10"/>
        <rFont val="宋体"/>
        <family val="0"/>
        <charset val="134"/>
      </rPr>
      <t xml:space="preserve">30%</t>
    </r>
    <r>
      <rPr>
        <sz val="10"/>
        <rFont val="Noto Sans"/>
        <family val="2"/>
      </rPr>
      <t xml:space="preserve">，即每一年工龄补助每月增加 </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组织参加农业会展</t>
  </si>
  <si>
    <t xml:space="preserve">日常组织开展安徽名优农产品绿色食品交易会等展销会。</t>
  </si>
  <si>
    <r>
      <rPr>
        <sz val="10"/>
        <rFont val="宋体"/>
        <family val="0"/>
        <charset val="134"/>
      </rPr>
      <t xml:space="preserve">12345</t>
    </r>
    <r>
      <rPr>
        <sz val="10"/>
        <rFont val="Noto Sans"/>
        <family val="2"/>
      </rPr>
      <t xml:space="preserve">政务服务便民热线（农业农村领域）</t>
    </r>
  </si>
  <si>
    <r>
      <rPr>
        <sz val="10"/>
        <rFont val="宋体"/>
        <family val="0"/>
        <charset val="134"/>
      </rPr>
      <t xml:space="preserve">1.</t>
    </r>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以下简称《通知》），做好</t>
    </r>
    <r>
      <rPr>
        <sz val="10"/>
        <rFont val="宋体"/>
        <family val="0"/>
        <charset val="134"/>
      </rPr>
      <t xml:space="preserve">12316</t>
    </r>
    <r>
      <rPr>
        <sz val="10"/>
        <rFont val="Noto Sans"/>
        <family val="2"/>
      </rPr>
      <t xml:space="preserve">农业系统公益服务热线（以下简称</t>
    </r>
    <r>
      <rPr>
        <sz val="10"/>
        <rFont val="宋体"/>
        <family val="0"/>
        <charset val="134"/>
      </rPr>
      <t xml:space="preserve">12316</t>
    </r>
    <r>
      <rPr>
        <sz val="10"/>
        <rFont val="Noto Sans"/>
        <family val="2"/>
      </rPr>
      <t xml:space="preserve">热线）与</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归并。</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种子良种良法技术推广</t>
  </si>
  <si>
    <r>
      <rPr>
        <sz val="10"/>
        <color rgb="FF000000"/>
        <rFont val="Noto Sans"/>
        <family val="2"/>
      </rPr>
      <t xml:space="preserve">《安徽省农作物种子管理条例》第三十条</t>
    </r>
    <r>
      <rPr>
        <sz val="10"/>
        <color rgb="FF000000"/>
        <rFont val="宋体"/>
        <family val="0"/>
        <charset val="134"/>
      </rPr>
      <t xml:space="preserve">:</t>
    </r>
    <r>
      <rPr>
        <sz val="10"/>
        <color rgb="FF00000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color rgb="FF000000"/>
        <rFont val="宋体"/>
        <family val="0"/>
        <charset val="134"/>
      </rPr>
      <t xml:space="preserve">1</t>
    </r>
    <r>
      <rPr>
        <sz val="10"/>
        <color rgb="FF00000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color rgb="FF000000"/>
        <rFont val="宋体"/>
        <family val="0"/>
        <charset val="134"/>
      </rPr>
      <t xml:space="preserve">2</t>
    </r>
    <r>
      <rPr>
        <sz val="10"/>
        <color rgb="FF000000"/>
        <rFont val="Noto Sans"/>
        <family val="2"/>
      </rPr>
      <t xml:space="preserve">、《安徽省农产品质量安全条例》：第六条 各级人民政府及有关部门应当加强农产品质量安全知识的宣传。鼓励单位和个人对农产品质量安全进行监督。</t>
    </r>
  </si>
  <si>
    <t xml:space="preserve">取得农药经营许可证的农药经营者设立分支机构备案</t>
  </si>
  <si>
    <t xml:space="preserve">《农药管理条例》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t>
  </si>
  <si>
    <t xml:space="preserve">仅从事食用菌菌种栽培种经营个人和单位备案</t>
  </si>
  <si>
    <t xml:space="preserve">《食用菌菌种管理办法》第十三条：事菌种生产经营的单位和个人，应当取得《食用菌菌种生产经营许可证》。仅从事栽培种经营的单位和个人，可以不办理《食用菌菌种生产经营许可证》，但经营者要具备菌种的相关知识，具有相应的菌种贮藏设备和场所，并报县级人民政府农业行政主管部门备案。</t>
  </si>
  <si>
    <t xml:space="preserve">畜禽养殖场备案</t>
  </si>
  <si>
    <t xml:space="preserve">《中华人民共和国畜牧法》第三十九条：畜禽养殖场应当具备下列条件：（一）有与其饲养规模相适应的生产场所和配套的生产设施；（二）有为其服务的畜牧兽医技术人员；（三）具备法律、行政法规和国务院农业农村主管部门规定的防疫条件；（四）有与畜禽粪污无害化处理和资源化利用相适应的设施设备；（五）法律、行政法规规定的其他条件。畜禽养殖场兴办者应当将畜禽养殖场的名称、养殖地址、畜禽品种和养殖规模，向养殖场所在地县级人民政府农业农村主管部门备案，取得畜禽标识代码。畜禽养殖场的规模标准和备案管理办法，由国务院农业农村主管部门制定。</t>
  </si>
  <si>
    <t xml:space="preserve">执业（助理）兽医师备案</t>
  </si>
  <si>
    <r>
      <rPr>
        <sz val="10"/>
        <color rgb="FF000000"/>
        <rFont val="Times New Roman"/>
        <family val="1"/>
      </rPr>
      <t xml:space="preserve">1.</t>
    </r>
    <r>
      <rPr>
        <sz val="10"/>
        <color rgb="FF000000"/>
        <rFont val="Noto Sans"/>
        <family val="2"/>
      </rPr>
      <t xml:space="preserve">《中华人民共和国动物防疫法》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t>
    </r>
    <r>
      <rPr>
        <sz val="10"/>
        <color rgb="FF000000"/>
        <rFont val="Times New Roman"/>
        <family val="1"/>
      </rPr>
      <t xml:space="preserve">2.</t>
    </r>
    <r>
      <rPr>
        <sz val="10"/>
        <color rgb="FF000000"/>
        <rFont val="Noto Sans"/>
        <family val="2"/>
      </rPr>
      <t xml:space="preserve">《农业农村部办公厅关于做好取消执业兽医注册等</t>
    </r>
    <r>
      <rPr>
        <sz val="10"/>
        <color rgb="FF000000"/>
        <rFont val="Times New Roman"/>
        <family val="1"/>
      </rPr>
      <t xml:space="preserve">2</t>
    </r>
    <r>
      <rPr>
        <sz val="10"/>
        <color rgb="FF000000"/>
        <rFont val="Noto Sans"/>
        <family val="2"/>
      </rPr>
      <t xml:space="preserve">项行政许可后续工作的通知》 </t>
    </r>
    <r>
      <rPr>
        <sz val="10"/>
        <color rgb="FF000000"/>
        <rFont val="Times New Roman"/>
        <family val="1"/>
      </rPr>
      <t xml:space="preserve">(</t>
    </r>
    <r>
      <rPr>
        <sz val="10"/>
        <color rgb="FF000000"/>
        <rFont val="Noto Sans"/>
        <family val="2"/>
      </rPr>
      <t xml:space="preserve">农办牧 〔</t>
    </r>
    <r>
      <rPr>
        <sz val="10"/>
        <color rgb="FF000000"/>
        <rFont val="Times New Roman"/>
        <family val="1"/>
      </rPr>
      <t xml:space="preserve">2021</t>
    </r>
    <r>
      <rPr>
        <sz val="10"/>
        <color rgb="FF000000"/>
        <rFont val="Noto Sans"/>
        <family val="2"/>
      </rPr>
      <t xml:space="preserve">〕 </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一部分。
</t>
    </r>
    <r>
      <rPr>
        <sz val="10"/>
        <color rgb="FF000000"/>
        <rFont val="Times New Roman"/>
        <family val="1"/>
      </rPr>
      <t xml:space="preserve">3.</t>
    </r>
    <r>
      <rPr>
        <sz val="10"/>
        <color rgb="FF000000"/>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农用地地块修复方案备案</t>
  </si>
  <si>
    <t xml:space="preserve">《中华人民共和国土壤污染防治法》第五十七条：对产出的农产品污染物含量超标，需要实施修复的农用地地块，土壤污染责任人应当编制修复方案，报地方人民政府农业农村、林业草原主管部门备案并实施。修复方案应当包括地下水污染防治的内容。修复活动应当优先采取不影响农业生产、不降低土壤生产功能的生物修复措施，阻断或者减少污染物进入农作物食用部分，确保农产品质量安全。风险管控、修复活动完成后，土壤污染责任人应当另行委托有关单位对风险管控效果、修复效果进行评估，并将效果评估报告报地方人民政府农业农村、林业草原主管部门备案。</t>
  </si>
  <si>
    <t xml:space="preserve">土壤污染农用地地块风险管控效 果、修复效果评估报告备案</t>
  </si>
  <si>
    <t xml:space="preserve">出售、购买、利用水生野生动物或其制品的单位和个人备案</t>
  </si>
  <si>
    <t xml:space="preserve">《中华人民共和国水生野生动物利用特许办法》第二十四条：经批准出售、购买、利用水生野生动物或其制品的单位和个人，应当持《经营利用证》到出售、收购所在地的县级以上渔业行政主管部门备案后方可进行出售、购买、利用活动。</t>
  </si>
  <si>
    <t xml:space="preserve">依法不需办理种子生产经营许可证的农作物种子生产经营者备案</t>
  </si>
  <si>
    <r>
      <rPr>
        <sz val="10"/>
        <color rgb="FF000000"/>
        <rFont val="Times New Roman"/>
        <family val="1"/>
      </rPr>
      <t xml:space="preserve">1.</t>
    </r>
    <r>
      <rPr>
        <sz val="10"/>
        <color rgb="FF000000"/>
        <rFont val="Noto Sans"/>
        <family val="2"/>
      </rPr>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t>
    </r>
    <r>
      <rPr>
        <sz val="10"/>
        <color rgb="FF000000"/>
        <rFont val="Times New Roman"/>
        <family val="1"/>
      </rPr>
      <t xml:space="preserve">2.</t>
    </r>
    <r>
      <rPr>
        <sz val="10"/>
        <color rgb="FF000000"/>
        <rFont val="Noto Sans"/>
        <family val="2"/>
      </rPr>
      <t xml:space="preserve">《农作物种子生产经营许可管理办法》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0"/>
        <color rgb="FF000000"/>
        <rFont val="Times New Roman"/>
        <family val="1"/>
      </rPr>
      <t xml:space="preserve">,</t>
    </r>
    <r>
      <rPr>
        <sz val="10"/>
        <color rgb="FF000000"/>
        <rFont val="Noto Sans"/>
        <family val="2"/>
      </rPr>
      <t xml:space="preserve">还应当提交与生产所在地农户、农民合作组织或村委会的生产协议。</t>
    </r>
  </si>
  <si>
    <t xml:space="preserve">农村能源产品企业标准备案</t>
  </si>
  <si>
    <t xml:space="preserve">《安徽省农村能源建设与管理条例》第二十三条：农村能源产品的生产必须符合国家、行业或者地方标准，没有国家、行业、地方标准的，生产企业应当制定企业标准，并按规定报当地技术监督和农村能源管理机构备案。</t>
  </si>
  <si>
    <t xml:space="preserve">从事动物运输的单位、个人以及车辆备案</t>
  </si>
  <si>
    <r>
      <rPr>
        <sz val="10"/>
        <color rgb="FF000000"/>
        <rFont val="Times New Roman"/>
        <family val="1"/>
      </rPr>
      <t xml:space="preserve">1.</t>
    </r>
    <r>
      <rPr>
        <sz val="10"/>
        <color rgb="FF000000"/>
        <rFont val="Noto Sans"/>
        <family val="2"/>
      </rPr>
      <t xml:space="preserve">《动物防疫法》第五十二条第二款规定：从事动物运输的单位、个人以及车辆，应当向所在地县级人民政府农业农村主管部门备案，妥善保存行程路线和托运人提供的动物名称、检疫证明编号、数量等信息。具体办法由国务院农业农村主管部门制定。
</t>
    </r>
    <r>
      <rPr>
        <sz val="10"/>
        <color rgb="FF000000"/>
        <rFont val="Times New Roman"/>
        <family val="1"/>
      </rPr>
      <t xml:space="preserve">2.</t>
    </r>
    <r>
      <rPr>
        <sz val="10"/>
        <color rgb="FF000000"/>
        <rFont val="Noto Sans"/>
        <family val="2"/>
      </rPr>
      <t xml:space="preserve">《中华人民共和国农业农村部公告》规定：从事畜禽运输的单位和个人应当向所在地县级人民政府农业农村主管部门备案</t>
    </r>
  </si>
  <si>
    <t xml:space="preserve">十八、县水务局</t>
  </si>
  <si>
    <t xml:space="preserve">县水务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水旱情预警发布</t>
  </si>
  <si>
    <t xml:space="preserve">根据中共安徽省委办公厅 安徽省人民政府办公厅关于印发《安徽省水利厅职能配置、内设机构和人员编制规定》的通知：省水利厅承担水情旱情预警工作。</t>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禁止采砂区和禁止采砂期公告</t>
  </si>
  <si>
    <r>
      <rPr>
        <sz val="10"/>
        <rFont val="宋体"/>
        <family val="0"/>
        <charset val="134"/>
      </rPr>
      <t xml:space="preserve">1.</t>
    </r>
    <r>
      <rPr>
        <sz val="10"/>
        <rFont val="Noto Sans"/>
        <family val="2"/>
      </rPr>
      <t xml:space="preserve">《中华人民共和国水法》第三十九条第二款：在河道管理范围内采砂，影响河势稳定或者危及堤防安全的，有关县级以上人民政府水行政主管部门应当划定禁采区和规定禁采期，并予以公告。
</t>
    </r>
    <r>
      <rPr>
        <sz val="10"/>
        <rFont val="宋体"/>
        <family val="0"/>
        <charset val="134"/>
      </rPr>
      <t xml:space="preserve">2.</t>
    </r>
    <r>
      <rPr>
        <sz val="10"/>
        <rFont val="Noto Sans"/>
        <family val="2"/>
      </rPr>
      <t xml:space="preserve">《安徽省河道采砂管理办法》第十一条第二款：市、县人民政府水行政主管部门和省水工程管理单位应当将禁采区和禁采期予以公告。</t>
    </r>
  </si>
  <si>
    <t xml:space="preserve">农村饮水新技术、新设备推广及培训服务</t>
  </si>
  <si>
    <r>
      <rPr>
        <sz val="10"/>
        <rFont val="宋体"/>
        <family val="0"/>
        <charset val="134"/>
      </rPr>
      <t xml:space="preserve">1.</t>
    </r>
    <r>
      <rPr>
        <sz val="10"/>
        <rFont val="Noto Sans"/>
        <family val="2"/>
      </rPr>
      <t xml:space="preserve">省政府办公厅《关于加强农村饮水安全工程长效机制建设管理机制建设的指导意见》（皖政办秘﹝</t>
    </r>
    <r>
      <rPr>
        <sz val="10"/>
        <rFont val="宋体"/>
        <family val="0"/>
        <charset val="134"/>
      </rPr>
      <t xml:space="preserve">2019﹞37</t>
    </r>
    <r>
      <rPr>
        <sz val="10"/>
        <rFont val="Noto Sans"/>
        <family val="2"/>
      </rPr>
      <t xml:space="preserve">号）第五条：五 加强人员技术技术培训。高度重视农村饮水安全工程供水单位的制水、维修、水质检测等岗位人员的技术培训，建立定期培训制度，提高供水单位人员的专业技能。加强降氟、除铁锰等特殊水处理设备、消毒设施操作培训。
</t>
    </r>
    <r>
      <rPr>
        <sz val="10"/>
        <rFont val="宋体"/>
        <family val="0"/>
        <charset val="134"/>
      </rPr>
      <t xml:space="preserve">2.</t>
    </r>
    <r>
      <rPr>
        <sz val="10"/>
        <rFont val="Noto Sans"/>
        <family val="2"/>
      </rPr>
      <t xml:space="preserve">水利部等</t>
    </r>
    <r>
      <rPr>
        <sz val="10"/>
        <rFont val="宋体"/>
        <family val="0"/>
        <charset val="134"/>
      </rPr>
      <t xml:space="preserve">9</t>
    </r>
    <r>
      <rPr>
        <sz val="10"/>
        <rFont val="Noto Sans"/>
        <family val="2"/>
      </rPr>
      <t xml:space="preserve">部委局《关于做好农村供水保障工作的指导意见》（水农﹝</t>
    </r>
    <r>
      <rPr>
        <sz val="10"/>
        <rFont val="宋体"/>
        <family val="0"/>
        <charset val="134"/>
      </rPr>
      <t xml:space="preserve">2021﹞244</t>
    </r>
    <r>
      <rPr>
        <sz val="10"/>
        <rFont val="Noto Sans"/>
        <family val="2"/>
      </rPr>
      <t xml:space="preserve">号）第十七条强化技术指导：研究推广农村供水水质保障、小型分散工程供水保障、冬季防冻等技术。</t>
    </r>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县级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水利水电工程招标备案</t>
  </si>
  <si>
    <r>
      <rPr>
        <sz val="10"/>
        <color rgb="FF000000"/>
        <rFont val="宋体"/>
        <family val="0"/>
        <charset val="134"/>
      </rPr>
      <t xml:space="preserve">1.</t>
    </r>
    <r>
      <rPr>
        <sz val="10"/>
        <color rgb="FF000000"/>
        <rFont val="Noto Sans"/>
        <family val="2"/>
      </rPr>
      <t xml:space="preserve">《水利工程建设项目招标投标管理规定》第十七条 招标前，按项目管理权限向水行政主管部门提交招标报告备案。报告具体内容应当包括：招标已具备的条件、招标方式、分标方案、招标计划安排、投标人资质</t>
    </r>
    <r>
      <rPr>
        <sz val="10"/>
        <color rgb="FF000000"/>
        <rFont val="宋体"/>
        <family val="0"/>
        <charset val="134"/>
      </rPr>
      <t xml:space="preserve">(</t>
    </r>
    <r>
      <rPr>
        <sz val="10"/>
        <color rgb="FF000000"/>
        <rFont val="Noto Sans"/>
        <family val="2"/>
      </rPr>
      <t xml:space="preserve">资格</t>
    </r>
    <r>
      <rPr>
        <sz val="10"/>
        <color rgb="FF000000"/>
        <rFont val="宋体"/>
        <family val="0"/>
        <charset val="134"/>
      </rPr>
      <t xml:space="preserve">)</t>
    </r>
    <r>
      <rPr>
        <sz val="10"/>
        <color rgb="FF000000"/>
        <rFont val="Noto Sans"/>
        <family val="2"/>
      </rPr>
      <t xml:space="preserve">条件、评标方法、评标委员会组建方案以及开标、评标的工作具体安排等。
</t>
    </r>
    <r>
      <rPr>
        <sz val="10"/>
        <color rgb="FF000000"/>
        <rFont val="宋体"/>
        <family val="0"/>
        <charset val="134"/>
      </rPr>
      <t xml:space="preserve">2.</t>
    </r>
    <r>
      <rPr>
        <sz val="10"/>
        <color rgb="FF000000"/>
        <rFont val="Noto Sans"/>
        <family val="2"/>
      </rPr>
      <t xml:space="preserve">《安徽省水利工程建设项目招标投标监督管理办法》（皖水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第二十条： 按照本办法要求应当招标的水利工程建设项目，当招标条件满足要求时，招标人按照水利工程建设项目交易目录的划分，持下列材料到项目所属水行政主管部门或各级人民政府指定的管理部门进行招标备案：（一）已填写的《安徽省水利工程招标投标备案及入场交易申请表》（此表可以从省水利工程招标信息网下载）原件；（二）招标报告原件（招标已具备的条件、招标方式、招标组织形式、分标方案、招标计划安排、交易场所、投标人资质（资格）条件、评标方法、评标委员会组建方案以及开标、评标的工作具体安排等）；（三）项目审批、核准复印件，委托代理招标合同复印件；（四）招标公告（或资格预审公告或投标邀请书）和招标文件（或资格预审文件）原件。项目所属水行政主管部门或各级人民政府指定的管理部门自收到齐备的上述所列材料后进行备案，并于</t>
    </r>
    <r>
      <rPr>
        <sz val="10"/>
        <color rgb="FF000000"/>
        <rFont val="宋体"/>
        <family val="0"/>
        <charset val="134"/>
      </rPr>
      <t xml:space="preserve">2</t>
    </r>
    <r>
      <rPr>
        <sz val="10"/>
        <color rgb="FF000000"/>
        <rFont val="Noto Sans"/>
        <family val="2"/>
      </rPr>
      <t xml:space="preserve">个工作日内在入场申请表中出具备案意见。</t>
    </r>
  </si>
  <si>
    <t xml:space="preserve">水利工程开工报告备案</t>
  </si>
  <si>
    <r>
      <rPr>
        <sz val="10"/>
        <color rgb="FF000000"/>
        <rFont val="宋体"/>
        <family val="0"/>
        <charset val="134"/>
      </rPr>
      <t xml:space="preserve">1.</t>
    </r>
    <r>
      <rPr>
        <sz val="10"/>
        <color rgb="FF000000"/>
        <rFont val="Noto Sans"/>
        <family val="2"/>
      </rPr>
      <t xml:space="preserve">《水利部关于水利工程开工审批取消后加强后续监管工作的通知》（水建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31</t>
    </r>
    <r>
      <rPr>
        <sz val="10"/>
        <color rgb="FF000000"/>
        <rFont val="Noto Sans"/>
        <family val="2"/>
      </rPr>
      <t xml:space="preserve">号）第四条： 项目法人应当自工程开工之日起</t>
    </r>
    <r>
      <rPr>
        <sz val="10"/>
        <color rgb="FF000000"/>
        <rFont val="宋体"/>
        <family val="0"/>
        <charset val="134"/>
      </rPr>
      <t xml:space="preserve">5</t>
    </r>
    <r>
      <rPr>
        <sz val="10"/>
        <color rgb="FF000000"/>
        <rFont val="Noto Sans"/>
        <family val="2"/>
      </rPr>
      <t xml:space="preserve">个工作日内，将开工情况的书面报告报项目主管单位和上一级主管单位备案，以便监督管理。以下项目需向水利部和流域管理机构备案：（一）在国家确定的重要江河、湖泊建设的流域控制性工程、流域重大骨干工程建设项目；（二）水利部负责初步设计审批的中央项目；（三）水利部负责初步设计审批、以中央投资为主的地方项目。
</t>
    </r>
    <r>
      <rPr>
        <sz val="10"/>
        <color rgb="FF000000"/>
        <rFont val="宋体"/>
        <family val="0"/>
        <charset val="134"/>
      </rPr>
      <t xml:space="preserve">2.</t>
    </r>
    <r>
      <rPr>
        <sz val="10"/>
        <color rgb="FF000000"/>
        <rFont val="Noto Sans"/>
        <family val="2"/>
      </rPr>
      <t xml:space="preserve">《水利工程建设项目管理规定（试行）》 第十三条： 水利工程具备开工条件后，主体工程方可开工建设。项目法人或者建设单位应当自工程开工之日起</t>
    </r>
    <r>
      <rPr>
        <sz val="10"/>
        <color rgb="FF000000"/>
        <rFont val="宋体"/>
        <family val="0"/>
        <charset val="134"/>
      </rPr>
      <t xml:space="preserve">15</t>
    </r>
    <r>
      <rPr>
        <sz val="10"/>
        <color rgb="FF000000"/>
        <rFont val="Noto Sans"/>
        <family val="2"/>
      </rPr>
      <t xml:space="preserve">个工作日内，将开工情况的书面报告报项目主管单位和上一级主管单位备案。
</t>
    </r>
    <r>
      <rPr>
        <sz val="10"/>
        <color rgb="FF000000"/>
        <rFont val="宋体"/>
        <family val="0"/>
        <charset val="134"/>
      </rPr>
      <t xml:space="preserve">3.</t>
    </r>
    <r>
      <rPr>
        <sz val="10"/>
        <color rgb="FF000000"/>
        <rFont val="Noto Sans"/>
        <family val="2"/>
      </rPr>
      <t xml:space="preserve">《水利部关于印发〈水利工程建设项目法人管理指导意见〉的通知》（水利部水建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第三章 明确项目法人职责 第（八）条项目法人对工程建设的质量、安全、进度和资金使用负首要责任，应承担以下主要职责：</t>
    </r>
    <r>
      <rPr>
        <sz val="10"/>
        <color rgb="FF000000"/>
        <rFont val="宋体"/>
        <family val="0"/>
        <charset val="134"/>
      </rPr>
      <t xml:space="preserve">4.</t>
    </r>
    <r>
      <rPr>
        <sz val="10"/>
        <color rgb="FF000000"/>
        <rFont val="Noto Sans"/>
        <family val="2"/>
      </rPr>
      <t xml:space="preserve">负责办理工程质量、安全监督及开工备案手续。
</t>
    </r>
    <r>
      <rPr>
        <sz val="10"/>
        <color rgb="FF000000"/>
        <rFont val="宋体"/>
        <family val="0"/>
        <charset val="134"/>
      </rPr>
      <t xml:space="preserve">4.</t>
    </r>
    <r>
      <rPr>
        <sz val="10"/>
        <color rgb="FF000000"/>
        <rFont val="Noto Sans"/>
        <family val="2"/>
      </rPr>
      <t xml:space="preserve">关于安徽省水利工程开工备案有关事项的通知</t>
    </r>
    <r>
      <rPr>
        <sz val="10"/>
        <color rgb="FF000000"/>
        <rFont val="宋体"/>
        <family val="0"/>
        <charset val="134"/>
      </rPr>
      <t xml:space="preserve">(</t>
    </r>
    <r>
      <rPr>
        <sz val="10"/>
        <color rgb="FF000000"/>
        <rFont val="Noto Sans"/>
        <family val="2"/>
      </rPr>
      <t xml:space="preserve">皖水基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项目法人在工程开工后</t>
    </r>
    <r>
      <rPr>
        <sz val="10"/>
        <color rgb="FF000000"/>
        <rFont val="宋体"/>
        <family val="0"/>
        <charset val="134"/>
      </rPr>
      <t xml:space="preserve">15</t>
    </r>
    <r>
      <rPr>
        <sz val="10"/>
        <color rgb="FF000000"/>
        <rFont val="Noto Sans"/>
        <family val="2"/>
      </rPr>
      <t xml:space="preserve">个工作日内，到相应的水行政主管部门或项目主管部门办理备案手续。我省水利工程开工备案实行分级管理，分级负责，以便监督管理。</t>
    </r>
  </si>
  <si>
    <t xml:space="preserve">河道管理范围内建设项目施工安排备案</t>
  </si>
  <si>
    <r>
      <rPr>
        <sz val="10"/>
        <color rgb="FF000000"/>
        <rFont val="宋体"/>
        <family val="0"/>
        <charset val="134"/>
      </rPr>
      <t xml:space="preserve">1.</t>
    </r>
    <r>
      <rPr>
        <sz val="10"/>
        <color rgb="FF000000"/>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t>
    </r>
    <r>
      <rPr>
        <sz val="10"/>
        <color rgb="FF000000"/>
        <rFont val="宋体"/>
        <family val="0"/>
        <charset val="134"/>
      </rPr>
      <t xml:space="preserve">3.</t>
    </r>
    <r>
      <rPr>
        <sz val="10"/>
        <color rgb="FF000000"/>
        <rFont val="Noto Sans"/>
        <family val="2"/>
      </rPr>
      <t xml:space="preserve">《河道管理范围内建设项目管理的有关规定》第十条：建设项目开工前，建设单位应当将施工安排送河道主管机关备案。施工安排应包括施工占用河道管理范围内土地的情况和施工期防汛措施。第十一条：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河道管理范围内的建筑物和设施竣工验收资料备案</t>
  </si>
  <si>
    <r>
      <rPr>
        <sz val="10"/>
        <color rgb="FF000000"/>
        <rFont val="宋体"/>
        <family val="0"/>
        <charset val="134"/>
      </rPr>
      <t xml:space="preserve">1.</t>
    </r>
    <r>
      <rPr>
        <sz val="10"/>
        <color rgb="FF000000"/>
        <rFont val="Noto Sans"/>
        <family val="2"/>
      </rPr>
      <t xml:space="preserve">《中华人民共和国防洪法》第二十八条：对于河道、湖泊管理范围内依照本法规定建设的工程设施，水行政主管部门有权依法检查</t>
    </r>
    <r>
      <rPr>
        <sz val="10"/>
        <color rgb="FF000000"/>
        <rFont val="宋体"/>
        <family val="0"/>
        <charset val="134"/>
      </rPr>
      <t xml:space="preserve">;</t>
    </r>
    <r>
      <rPr>
        <sz val="10"/>
        <color rgb="FF000000"/>
        <rFont val="Noto Sans"/>
        <family val="2"/>
      </rPr>
      <t xml:space="preserve">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河道管理范围内建设项目管理的有关规定》（水利部、国家计委（水政〔</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水利部令</t>
    </r>
    <r>
      <rPr>
        <sz val="10"/>
        <color rgb="FF000000"/>
        <rFont val="宋体"/>
        <family val="0"/>
        <charset val="134"/>
      </rPr>
      <t xml:space="preserve">49</t>
    </r>
    <r>
      <rPr>
        <sz val="10"/>
        <color rgb="FF000000"/>
        <rFont val="Noto Sans"/>
        <family val="2"/>
      </rPr>
      <t xml:space="preserve">号《关于废止和修改部分规章的决定》修改）第十二条　河道管理范围内的建筑物和设施竣工后，应经河道主管机关检验合格后方可启用。建设单位应在竣工验收</t>
    </r>
    <r>
      <rPr>
        <sz val="10"/>
        <color rgb="FF000000"/>
        <rFont val="宋体"/>
        <family val="0"/>
        <charset val="134"/>
      </rPr>
      <t xml:space="preserve">6</t>
    </r>
    <r>
      <rPr>
        <sz val="10"/>
        <color rgb="FF000000"/>
        <rFont val="Noto Sans"/>
        <family val="2"/>
      </rPr>
      <t xml:space="preserve">个月内向河道主管机关报送有关竣工资料。</t>
    </r>
  </si>
  <si>
    <t xml:space="preserve">生产建设项目水土保持设施自主验收报备</t>
  </si>
  <si>
    <t xml:space="preserve">《生产建设项目水土保持方案管理办法》第二十二条：生产建设项目投产使用前，生产建设单位应当按照水利部规定的标准和要求，开展水土保持设施自主验收，验收结果向社会公开并报审批水土保持方案的水行政主管部门备案。水行政主管部门应当出具备案回执。</t>
  </si>
  <si>
    <t xml:space="preserve">水利工程建设项目安全生产措施方案备案</t>
  </si>
  <si>
    <r>
      <rPr>
        <sz val="10"/>
        <color rgb="FF000000"/>
        <rFont val="Noto Sans"/>
        <family val="2"/>
      </rPr>
      <t xml:space="preserve">《水利工程建设安全生产管理规定》第九条：项目法人应当组织编制保证安全生产的措施方案，并自工程开工之日起</t>
    </r>
    <r>
      <rPr>
        <sz val="10"/>
        <color rgb="FF000000"/>
        <rFont val="宋体"/>
        <family val="0"/>
        <charset val="134"/>
      </rPr>
      <t xml:space="preserve">15</t>
    </r>
    <r>
      <rPr>
        <sz val="10"/>
        <color rgb="FF000000"/>
        <rFont val="Noto Sans"/>
        <family val="2"/>
      </rPr>
      <t xml:space="preserve">个工作日内报有管辖权的水行政主管部门、流域管理机构或者其委托的水利工程建设安全生产监督机构备案。</t>
    </r>
  </si>
  <si>
    <t xml:space="preserve">水利工程中的拆除工程和爆破工程有关资料备案</t>
  </si>
  <si>
    <r>
      <rPr>
        <sz val="10"/>
        <color rgb="FF000000"/>
        <rFont val="Noto Sans"/>
        <family val="2"/>
      </rPr>
      <t xml:space="preserve">《水利工程建设安全生产管理规定》）第十一条：项目法人应当将水利工程中的拆除工程和爆破工程发包给具有相应水利水电工程施工资质等级的施工单位。项目法人应当在拆除工程或者爆破工程施工</t>
    </r>
    <r>
      <rPr>
        <sz val="10"/>
        <color rgb="FF000000"/>
        <rFont val="宋体"/>
        <family val="0"/>
        <charset val="134"/>
      </rPr>
      <t xml:space="preserve">15</t>
    </r>
    <r>
      <rPr>
        <sz val="10"/>
        <color rgb="FF000000"/>
        <rFont val="Noto Sans"/>
        <family val="2"/>
      </rPr>
      <t xml:space="preserve">日前，将下列资料报送水行政主管部门、流域管理机构或者其委托的安全生产监督机构备案：（一）拟拆除或拟爆破的工程及可能危及毗邻建筑物的说明；（二）施工组织方案；（三）堆放、清除废弃物的措施；（四）生产安全事故的应急救援预案。</t>
    </r>
  </si>
  <si>
    <t xml:space="preserve">十九、县商务局</t>
  </si>
  <si>
    <t xml:space="preserve">县商务局</t>
  </si>
  <si>
    <t xml:space="preserve">组织农超对接、农产品产销衔接</t>
  </si>
  <si>
    <r>
      <rPr>
        <sz val="10"/>
        <rFont val="宋体"/>
        <family val="0"/>
        <charset val="134"/>
      </rPr>
      <t xml:space="preserve">1.</t>
    </r>
    <r>
      <rPr>
        <sz val="10"/>
        <rFont val="Noto Sans"/>
        <family val="2"/>
      </rPr>
      <t xml:space="preserve">《商务部 农业部关于全面推进农超对接工作的指导意见》（商建发〔</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一）搭建对接平台，畅通农超对接渠道。组织开展各种农超对接推广活动，采取洽谈会、展销会等多种形式，创造供需双方见面与沟通的机会，使更多的超市和农民专业合作社参与农超对接。 
</t>
    </r>
    <r>
      <rPr>
        <sz val="10"/>
        <rFont val="宋体"/>
        <family val="0"/>
        <charset val="134"/>
      </rPr>
      <t xml:space="preserve">2.</t>
    </r>
    <r>
      <rPr>
        <sz val="10"/>
        <rFont val="Noto Sans"/>
        <family val="2"/>
      </rPr>
      <t xml:space="preserve">《转发商务部农业部关于全面推进农超对接工作指导意见的通知》（皖商建字〔</t>
    </r>
    <r>
      <rPr>
        <sz val="10"/>
        <rFont val="宋体"/>
        <family val="0"/>
        <charset val="134"/>
      </rPr>
      <t xml:space="preserve">2011</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省级将进一步加大对农超对接工作的推动，积极组织开展各类农超对接活动，采取多种方式搭建对接平台，并加大政策和活动的宣传力度，扩大农超对接的影响力，引导更多符合条件的企业参与农超对接。</t>
    </r>
  </si>
  <si>
    <t xml:space="preserve">成品油零售经营批准证书到期换证转报</t>
  </si>
  <si>
    <r>
      <rPr>
        <sz val="10"/>
        <rFont val="宋体"/>
        <family val="0"/>
        <charset val="134"/>
      </rPr>
      <t xml:space="preserve">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t>
    </r>
  </si>
  <si>
    <t xml:space="preserve">生活必需品市场供应应急培训</t>
  </si>
  <si>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第六条：县级以上商务主管部门要加强生活必需品市场供应应急管理培训，建立完善市场异常波动监测系统和必要的应急措施及手段，并保证经费。</t>
    </r>
  </si>
  <si>
    <t xml:space="preserve">市场运行预警信息发布</t>
  </si>
  <si>
    <t xml:space="preserve">省商务厅“三定”规定：监测分析市场运行、商品供求状况，调查分析商品价格信息，进行预测预警和信息引导。</t>
  </si>
  <si>
    <t xml:space="preserve">安徽地方名优名品展销</t>
  </si>
  <si>
    <r>
      <rPr>
        <sz val="10"/>
        <rFont val="宋体"/>
        <family val="0"/>
        <charset val="134"/>
      </rPr>
      <t xml:space="preserve">1.</t>
    </r>
    <r>
      <rPr>
        <sz val="10"/>
        <rFont val="Noto Sans"/>
        <family val="2"/>
      </rPr>
      <t xml:space="preserve">《安徽省人民政府关于</t>
    </r>
    <r>
      <rPr>
        <sz val="10"/>
        <rFont val="宋体"/>
        <family val="0"/>
        <charset val="134"/>
      </rPr>
      <t xml:space="preserve">2013</t>
    </r>
    <r>
      <rPr>
        <sz val="10"/>
        <rFont val="Noto Sans"/>
        <family val="2"/>
      </rPr>
      <t xml:space="preserve">年重点工作及责任分解的通知》（皖政〔</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开展全国品牌促进试点，推进百家品牌展销、百场消费促进活动。
</t>
    </r>
    <r>
      <rPr>
        <sz val="10"/>
        <rFont val="宋体"/>
        <family val="0"/>
        <charset val="134"/>
      </rPr>
      <t xml:space="preserve">2.</t>
    </r>
    <r>
      <rPr>
        <sz val="10"/>
        <rFont val="Noto Sans"/>
        <family val="2"/>
      </rPr>
      <t xml:space="preserve">《安徽省商务厅 财政厅 交通运输厅 旅游局关于开展安徽知名品牌旅游商品“五进”活动的通知》（皖商运〔</t>
    </r>
    <r>
      <rPr>
        <sz val="10"/>
        <rFont val="宋体"/>
        <family val="0"/>
        <charset val="134"/>
      </rPr>
      <t xml:space="preserve">2013</t>
    </r>
    <r>
      <rPr>
        <sz val="10"/>
        <rFont val="Noto Sans"/>
        <family val="2"/>
      </rPr>
      <t xml:space="preserve">〕</t>
    </r>
    <r>
      <rPr>
        <sz val="10"/>
        <rFont val="宋体"/>
        <family val="0"/>
        <charset val="134"/>
      </rPr>
      <t xml:space="preserve">512</t>
    </r>
    <r>
      <rPr>
        <sz val="10"/>
        <rFont val="Noto Sans"/>
        <family val="2"/>
      </rPr>
      <t xml:space="preserve">号）：为贯彻落实《安徽省人民政府关于促进经济持续健康较快发展的意见》（皖政〔</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加快安徽产品品牌培育，促进企业发展，扩大地产品销售，引导消费结构升级，增强消费对经济的拉动作用，报经省政府同意，省商务厅、财政厅、交通运输厅、旅游局决定联合在全省开展安徽知名品牌、旅游商品进商场超市、进宾馆酒店、进高速公路服务区、进机场车站、进旅游景区等“五进”活动，即在上述地点设立销售专区（柜），集中宣传营销安徽知名品牌和旅游商品。</t>
    </r>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组织本区域茧丝绸行业填报数据</t>
  </si>
  <si>
    <r>
      <rPr>
        <sz val="9"/>
        <color rgb="FF000000"/>
        <rFont val="Noto Sans"/>
        <family val="2"/>
      </rPr>
      <t xml:space="preserve">《商务部办公厅关于印发</t>
    </r>
    <r>
      <rPr>
        <sz val="9"/>
        <color rgb="FF000000"/>
        <rFont val="宋体"/>
        <family val="0"/>
        <charset val="134"/>
      </rPr>
      <t xml:space="preserve">&lt;</t>
    </r>
    <r>
      <rPr>
        <sz val="9"/>
        <color rgb="FF000000"/>
        <rFont val="Noto Sans"/>
        <family val="2"/>
      </rPr>
      <t xml:space="preserve">茧丝绸行业信息监测统计报表制度（</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开发区内企业金融服务</t>
  </si>
  <si>
    <r>
      <rPr>
        <sz val="10"/>
        <rFont val="宋体"/>
        <family val="0"/>
        <charset val="134"/>
      </rPr>
      <t xml:space="preserve">1.</t>
    </r>
    <r>
      <rPr>
        <sz val="10"/>
        <rFont val="Noto Sans"/>
        <family val="2"/>
      </rPr>
      <t xml:space="preserve">《商务部办公厅  国家开发银行办公厅关于印发〈中华人民共和国商务部与国家开发银行支持国家级经济技术开发区转型升级创新发展战略合作协议〉的通知》：各地商务主管部门与所在地开发银行分行加强沟通交流，努力搭建地方合作平台，完善工作协调机制，推进战略合作协议执行和融资项目实施，为国家级经开区提供优质金融服务。
</t>
    </r>
    <r>
      <rPr>
        <sz val="10"/>
        <rFont val="宋体"/>
        <family val="0"/>
        <charset val="134"/>
      </rPr>
      <t xml:space="preserve">2.</t>
    </r>
    <r>
      <rPr>
        <sz val="10"/>
        <rFont val="Noto Sans"/>
        <family val="2"/>
      </rPr>
      <t xml:space="preserve">《商务部办公厅 中国进出口银行办公厅关于印发〈中华人民共和国商务部与中国进出口银行支持国家级经济技术开发区转型升级创新发展战略合作协议〉的通知》（商办资函〔</t>
    </r>
    <r>
      <rPr>
        <sz val="10"/>
        <rFont val="宋体"/>
        <family val="0"/>
        <charset val="134"/>
      </rPr>
      <t xml:space="preserve">2015</t>
    </r>
    <r>
      <rPr>
        <sz val="10"/>
        <rFont val="Noto Sans"/>
        <family val="2"/>
      </rPr>
      <t xml:space="preserve">〕</t>
    </r>
    <r>
      <rPr>
        <sz val="10"/>
        <rFont val="宋体"/>
        <family val="0"/>
        <charset val="134"/>
      </rPr>
      <t xml:space="preserve">104</t>
    </r>
    <r>
      <rPr>
        <sz val="10"/>
        <rFont val="Noto Sans"/>
        <family val="2"/>
      </rPr>
      <t xml:space="preserve">号）：各地商务主管部门与所在地进出口银行分行加强沟通交流，努力搭建地方合作平台，完善工作协调机制，为国家级经开区及区内企业提供优质金融服务。
</t>
    </r>
    <r>
      <rPr>
        <sz val="10"/>
        <rFont val="宋体"/>
        <family val="0"/>
        <charset val="134"/>
      </rPr>
      <t xml:space="preserve">3.</t>
    </r>
    <r>
      <rPr>
        <sz val="10"/>
        <rFont val="Noto Sans"/>
        <family val="2"/>
      </rPr>
      <t xml:space="preserve">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支持金融机构按照风险可控、商业可持续原则，做好国际合作园区的金融服务。</t>
    </r>
  </si>
  <si>
    <t xml:space="preserve">协助开展“聚焦安徽开发区”专题宣传活动</t>
  </si>
  <si>
    <r>
      <rPr>
        <sz val="10"/>
        <rFont val="宋体"/>
        <family val="0"/>
        <charset val="134"/>
      </rPr>
      <t xml:space="preserve">1.</t>
    </r>
    <r>
      <rPr>
        <sz val="10"/>
        <rFont val="Noto Sans"/>
        <family val="2"/>
      </rPr>
      <t xml:space="preserve">国际商报社  安徽省商务厅《关于开展“聚焦安徽开发区”宣传活动的函》：为充分展现安徽省开发区适应新形势，瞄准新目标，增创新优势，打造新高地，按照安徽省委省政府《加快调结构转方式促升级行动计划》关于加强战略性新兴产业集聚发展基地建设和产业转型升级的宣传工作的要求，国际商报社联合安徽省商务厅共同开展“聚焦安徽开发区”专题宣传活动，宣传安徽省开发区在政策环境、产业环境、营商服务等各方面的综合优势。
</t>
    </r>
    <r>
      <rPr>
        <sz val="10"/>
        <rFont val="宋体"/>
        <family val="0"/>
        <charset val="134"/>
      </rPr>
      <t xml:space="preserve">2.</t>
    </r>
    <r>
      <rPr>
        <sz val="10"/>
        <rFont val="Noto Sans"/>
        <family val="2"/>
      </rPr>
      <t xml:space="preserve">按照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要求，加大开发区宣传工作力度，弘扬企业家精神，激发市场活力和创造力，培育经济发展新动能。</t>
    </r>
  </si>
  <si>
    <t xml:space="preserve">协助开展开发区企业人才集中培训</t>
  </si>
  <si>
    <r>
      <rPr>
        <sz val="10"/>
        <rFont val="宋体"/>
        <family val="0"/>
        <charset val="134"/>
      </rPr>
      <t xml:space="preserve">1.</t>
    </r>
    <r>
      <rPr>
        <sz val="10"/>
        <rFont val="Noto Sans"/>
        <family val="2"/>
      </rPr>
      <t xml:space="preserve">省委组织部关于印发《省委组织部委托省直有关厅局举办地方党政领导干部专题培训班计划》的通知：加快开发区转型升级专题研讨班，主办单位为安徽省商务厅、科技厅、发改委。
</t>
    </r>
    <r>
      <rPr>
        <sz val="10"/>
        <rFont val="宋体"/>
        <family val="0"/>
        <charset val="134"/>
      </rPr>
      <t xml:space="preserve">2.</t>
    </r>
    <r>
      <rPr>
        <sz val="10"/>
        <rFont val="Noto Sans"/>
        <family val="2"/>
      </rPr>
      <t xml:space="preserve">国务院办公厅《关于促进开发区改革和创新发展的若干意见》（国办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创新招商引资方式，从政府主导向政府招商与市场化招商相结合转变，加强招商引资人员培训，提升招商引资工作专业化水平。</t>
    </r>
  </si>
  <si>
    <t xml:space="preserve">协助外派企业劳务人员推荐及招聘服务</t>
  </si>
  <si>
    <r>
      <rPr>
        <sz val="10"/>
        <rFont val="宋体"/>
        <family val="0"/>
        <charset val="134"/>
      </rPr>
      <t xml:space="preserve">1.</t>
    </r>
    <r>
      <rPr>
        <sz val="10"/>
        <rFont val="Noto Sans"/>
        <family val="2"/>
      </rPr>
      <t xml:space="preserve">《对外劳务合作管理条例》（国务院令第</t>
    </r>
    <r>
      <rPr>
        <sz val="10"/>
        <rFont val="宋体"/>
        <family val="0"/>
        <charset val="134"/>
      </rPr>
      <t xml:space="preserve">620</t>
    </r>
    <r>
      <rPr>
        <sz val="10"/>
        <rFont val="Noto Sans"/>
        <family val="2"/>
      </rPr>
      <t xml:space="preserve">号）第三十四条：县级以上地方人民政府根据本地区开展对外劳务合作的实际情况，按照国务院商务主管部门会同国务院有关部门的规定，组织建立对外劳务合作服务平台（以下简称服务平台），为对外劳务合作企业和劳务人员无偿提供相关服务，鼓励、引导对外劳务合作企业通过服务平台招收劳务人员。
</t>
    </r>
    <r>
      <rPr>
        <sz val="10"/>
        <rFont val="宋体"/>
        <family val="0"/>
        <charset val="134"/>
      </rPr>
      <t xml:space="preserve">2.</t>
    </r>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协助跨国经营人才培训</t>
  </si>
  <si>
    <r>
      <rPr>
        <sz val="10"/>
        <rFont val="宋体"/>
        <family val="0"/>
        <charset val="134"/>
      </rPr>
      <t xml:space="preserve">1.</t>
    </r>
    <r>
      <rPr>
        <sz val="10"/>
        <rFont val="Noto Sans"/>
        <family val="2"/>
      </rPr>
      <t xml:space="preserve">《安徽省人民政府办公厅关于支持企业“走出去”开展跨国经营的指导意见》（皖政办〔</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第四条：（四）加强人才培训。制定跨国经营管理人才培训计划，坚持政府扶持与企业自我培养相结合，鼓励企业通过与高校、行业协会、科研院所等合作办学、专业培训等方式，培养一批复合型跨国经营管理人才。依托国家和省高层次人才引进计划，积极引进海外高层次跨国经营管理人才。鼓励“走出去”企业逐步推进境外经营管理人才本土化。
</t>
    </r>
    <r>
      <rPr>
        <sz val="10"/>
        <rFont val="宋体"/>
        <family val="0"/>
        <charset val="134"/>
      </rPr>
      <t xml:space="preserve">2.</t>
    </r>
    <r>
      <rPr>
        <sz val="10"/>
        <rFont val="Noto Sans"/>
        <family val="2"/>
      </rPr>
      <t xml:space="preserve">日常开展的常态化工作。</t>
    </r>
  </si>
  <si>
    <t xml:space="preserve">电子商务咨询服务</t>
  </si>
  <si>
    <t xml:space="preserve">《关于推进“电商安徽”建设的指导意见》：（一）加强组织领导。建立省级电子商务综合服务平台，整合现有各类资源，履行电子商务理论研究、数据分析、平台搭建、项目服务、资本对接等相关职责。</t>
  </si>
  <si>
    <t xml:space="preserve">电子商务人才培训</t>
  </si>
  <si>
    <r>
      <rPr>
        <sz val="10"/>
        <rFont val="Noto Sans"/>
        <family val="2"/>
      </rPr>
      <t xml:space="preserve">《安徽省人民政府办公厅关于大力发展电子商务加快培育经济新动力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三）营造发展氛围 加强人才培养培训。支持建设省级电子商务人才继续教育基地。支持学校、企业及社会组织合作办学，探索电子商务人才协同培养与培训机制。将电子商务纳入就业技能培训目录，参加培训者按规定给予培训补贴，初次鉴定合格者给予鉴定补贴。</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组织企业参加“服贸会”
</t>
  </si>
  <si>
    <r>
      <rPr>
        <sz val="10"/>
        <rFont val="宋体"/>
        <family val="0"/>
        <charset val="134"/>
      </rPr>
      <t xml:space="preserve">1.</t>
    </r>
    <r>
      <rPr>
        <sz val="10"/>
        <rFont val="Noto Sans"/>
        <family val="2"/>
      </rPr>
      <t xml:space="preserve">当年文件，如《关于邀请参加</t>
    </r>
    <r>
      <rPr>
        <sz val="10"/>
        <rFont val="宋体"/>
        <family val="0"/>
        <charset val="134"/>
      </rPr>
      <t xml:space="preserve">2021</t>
    </r>
    <r>
      <rPr>
        <sz val="10"/>
        <rFont val="Noto Sans"/>
        <family val="2"/>
      </rPr>
      <t xml:space="preserve">年中国国际服务贸易交易会的函 》（商服贸电〔</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 ）
</t>
    </r>
    <r>
      <rPr>
        <sz val="10"/>
        <rFont val="宋体"/>
        <family val="0"/>
        <charset val="134"/>
      </rPr>
      <t xml:space="preserve">2.</t>
    </r>
    <r>
      <rPr>
        <sz val="10"/>
        <rFont val="Noto Sans"/>
        <family val="2"/>
      </rPr>
      <t xml:space="preserve">根据服贸会组委会工作部署和省政府领导审示同意的制定《安徽省参加</t>
    </r>
    <r>
      <rPr>
        <sz val="10"/>
        <rFont val="宋体"/>
        <family val="0"/>
        <charset val="134"/>
      </rPr>
      <t xml:space="preserve">2021</t>
    </r>
    <r>
      <rPr>
        <sz val="10"/>
        <rFont val="Noto Sans"/>
        <family val="2"/>
      </rPr>
      <t xml:space="preserve">年中国国际服务贸易交易会总体方案》，组建安徽交易团，参展参会。</t>
    </r>
  </si>
  <si>
    <t xml:space="preserve">汽车销售供应商、经销商基本信息备案</t>
  </si>
  <si>
    <r>
      <rPr>
        <sz val="10"/>
        <color rgb="FF000000"/>
        <rFont val="Noto Sans"/>
        <family val="2"/>
      </rPr>
      <t xml:space="preserve">《汽车销售管理办法》 </t>
    </r>
    <r>
      <rPr>
        <sz val="10"/>
        <color rgb="FF000000"/>
        <rFont val="宋体"/>
        <family val="0"/>
        <charset val="134"/>
      </rPr>
      <t xml:space="preserve">(</t>
    </r>
    <r>
      <rPr>
        <sz val="10"/>
        <color rgb="FF000000"/>
        <rFont val="Noto Sans"/>
        <family val="2"/>
      </rPr>
      <t xml:space="preserve">商务部令第 </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供应商、经销商应当自取得营业执照之日起</t>
    </r>
    <r>
      <rPr>
        <sz val="10"/>
        <color rgb="FF000000"/>
        <rFont val="宋体"/>
        <family val="0"/>
        <charset val="134"/>
      </rPr>
      <t xml:space="preserve">90</t>
    </r>
    <r>
      <rPr>
        <sz val="10"/>
        <color rgb="FF000000"/>
        <rFont val="Noto Sans"/>
        <family val="2"/>
      </rPr>
      <t xml:space="preserve">日内通过国务院商务主管部门全国汽车流通信息管理系统备案基本信息。供应商、经销商备案的基本信息发生变更的，应当自信息变更之日起</t>
    </r>
    <r>
      <rPr>
        <sz val="10"/>
        <color rgb="FF000000"/>
        <rFont val="宋体"/>
        <family val="0"/>
        <charset val="134"/>
      </rPr>
      <t xml:space="preserve">30</t>
    </r>
    <r>
      <rPr>
        <sz val="10"/>
        <color rgb="FF000000"/>
        <rFont val="Noto Sans"/>
        <family val="2"/>
      </rPr>
      <t xml:space="preserve">日内完成信息更新。</t>
    </r>
  </si>
  <si>
    <t xml:space="preserve">单用途商业预付卡其他发卡企业备案</t>
  </si>
  <si>
    <r>
      <rPr>
        <sz val="10"/>
        <color rgb="FF000000"/>
        <rFont val="宋体"/>
        <family val="0"/>
        <charset val="134"/>
      </rPr>
      <t xml:space="preserve">1.</t>
    </r>
    <r>
      <rPr>
        <sz val="10"/>
        <color rgb="FF000000"/>
        <rFont val="Noto Sans"/>
        <family val="2"/>
      </rPr>
      <t xml:space="preserve">国务院办公厅《关于规范商业预付卡管理意见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一条：强化对商业预付卡发卡人的管理，是规范商业预付卡管理的首要环节，必须进一步明确部门职责，落实分类监管。人民银行要严格按照《非金融机构支付服务管理办法》（中国人民银行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的规定，加强对多用途预付卡发卡人的监督检查，完善业务管理规章，维护支付体系安全稳定运行。未经人民银行批准，任何非金融机构不得发行多用途预付卡，一经发现，按非法从事支付结算业务予以查处。对商业企业发行的单用途预付卡，商务部门要强化管理，抓紧制定行业标准，适时出台管理办法。金融机构未经批准，不得发行预付卡。
</t>
    </r>
    <r>
      <rPr>
        <sz val="10"/>
        <color rgb="FF000000"/>
        <rFont val="宋体"/>
        <family val="0"/>
        <charset val="134"/>
      </rPr>
      <t xml:space="preserve">2.</t>
    </r>
    <r>
      <rPr>
        <sz val="10"/>
        <color rgb="FF000000"/>
        <rFont val="Noto Sans"/>
        <family val="2"/>
      </rPr>
      <t xml:space="preserve">《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t>
    </r>
    <r>
      <rPr>
        <sz val="10"/>
        <color rgb="FF000000"/>
        <rFont val="宋体"/>
        <family val="0"/>
        <charset val="134"/>
      </rPr>
      <t xml:space="preserve">:</t>
    </r>
    <r>
      <rPr>
        <sz val="10"/>
        <color rgb="FF000000"/>
        <rFont val="Noto Sans"/>
        <family val="2"/>
      </rPr>
      <t xml:space="preserve">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t>
    </r>
  </si>
  <si>
    <t xml:space="preserve">二手车交易市场经营者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t>
    </r>
    <r>
      <rPr>
        <sz val="10"/>
        <color rgb="FF000000"/>
        <rFont val="宋体"/>
        <family val="0"/>
        <charset val="134"/>
      </rPr>
      <t xml:space="preserve">:</t>
    </r>
    <r>
      <rPr>
        <sz val="10"/>
        <color rgb="FF000000"/>
        <rFont val="Noto Sans"/>
        <family val="2"/>
      </rPr>
      <t xml:space="preserve">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手车经营主体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十、县文化旅游体育局（县广播电视新闻出版局、县文物局）</t>
  </si>
  <si>
    <r>
      <rPr>
        <sz val="10"/>
        <rFont val="Noto Sans"/>
        <family val="2"/>
      </rPr>
      <t xml:space="preserve">县文化旅游体育局</t>
    </r>
    <r>
      <rPr>
        <sz val="10"/>
        <rFont val="宋体"/>
        <family val="0"/>
        <charset val="134"/>
      </rPr>
      <t xml:space="preserve">(</t>
    </r>
    <r>
      <rPr>
        <sz val="10"/>
        <rFont val="Noto Sans"/>
        <family val="2"/>
      </rPr>
      <t xml:space="preserve">县广播电视新闻出版局、县文物局</t>
    </r>
    <r>
      <rPr>
        <sz val="10"/>
        <rFont val="宋体"/>
        <family val="0"/>
        <charset val="134"/>
      </rPr>
      <t xml:space="preserve">)</t>
    </r>
  </si>
  <si>
    <t xml:space="preserve">安徽省广播电视直播卫星户户通工程基本服务</t>
  </si>
  <si>
    <r>
      <rPr>
        <sz val="10"/>
        <rFont val="Noto Sans"/>
        <family val="2"/>
      </rPr>
      <t xml:space="preserve">国家发改委等</t>
    </r>
    <r>
      <rPr>
        <sz val="10"/>
        <rFont val="宋体"/>
        <family val="0"/>
        <charset val="134"/>
      </rPr>
      <t xml:space="preserve">21</t>
    </r>
    <r>
      <rPr>
        <sz val="10"/>
        <rFont val="Noto Sans"/>
        <family val="2"/>
      </rPr>
      <t xml:space="preserve">个部委《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在直播卫星公共服务覆盖地区，通过直播卫星提供不少于</t>
    </r>
    <r>
      <rPr>
        <sz val="10"/>
        <rFont val="宋体"/>
        <family val="0"/>
        <charset val="134"/>
      </rPr>
      <t xml:space="preserve">17</t>
    </r>
    <r>
      <rPr>
        <sz val="10"/>
        <rFont val="Noto Sans"/>
        <family val="2"/>
      </rPr>
      <t xml:space="preserve">套广播节目、通过直播卫星提供不少于</t>
    </r>
    <r>
      <rPr>
        <sz val="10"/>
        <rFont val="宋体"/>
        <family val="0"/>
        <charset val="134"/>
      </rPr>
      <t xml:space="preserve">25</t>
    </r>
    <r>
      <rPr>
        <sz val="10"/>
        <rFont val="Noto Sans"/>
        <family val="2"/>
      </rPr>
      <t xml:space="preserve">套电视节目。</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安全播出责任单位安全播出保障方案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十九条</t>
    </r>
    <r>
      <rPr>
        <sz val="10"/>
        <color rgb="FF000000"/>
        <rFont val="宋体"/>
        <family val="0"/>
        <charset val="134"/>
      </rPr>
      <t xml:space="preserve">:</t>
    </r>
    <r>
      <rPr>
        <sz val="10"/>
        <color rgb="FF000000"/>
        <rFont val="Noto Sans"/>
        <family val="2"/>
      </rPr>
      <t xml:space="preserve">安全播出责任单位的技术系统运行管理，应当符合下列规定：（三）制定完善的安全播出保障方案和播出、运行工作流程，安全播出保障方案应当报广播电视行政部门备案。</t>
    </r>
  </si>
  <si>
    <t xml:space="preserve">安全播出责任单位应急预案及应急资源储备目录、维护更新情况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三十三条</t>
    </r>
    <r>
      <rPr>
        <sz val="10"/>
        <color rgb="FF000000"/>
        <rFont val="宋体"/>
        <family val="0"/>
        <charset val="134"/>
      </rPr>
      <t xml:space="preserve">:</t>
    </r>
    <r>
      <rPr>
        <sz val="10"/>
        <color rgb="FF000000"/>
        <rFont val="Noto Sans"/>
        <family val="2"/>
      </rPr>
      <t xml:space="preserve">安全播出责任单位应当根据安全播出突发事件的分类、级别和处置原则，制定和适时修订应急预案，定期组织演练，并将预案报广播电视行政部门备案。 第三十四条第一款</t>
    </r>
    <r>
      <rPr>
        <sz val="10"/>
        <color rgb="FF000000"/>
        <rFont val="宋体"/>
        <family val="0"/>
        <charset val="134"/>
      </rPr>
      <t xml:space="preserve">:</t>
    </r>
    <r>
      <rPr>
        <sz val="10"/>
        <color rgb="FF000000"/>
        <rFont val="Noto Sans"/>
        <family val="2"/>
      </rPr>
      <t xml:space="preserve">安全播出责任单位应当投入必要的资金用于应急资源储备和维护更新，应急资源储备目录、维护更新情况应当报广播电视行政部门备案。</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电影放映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电影发行单位、电影放映单位变更名称、地址、法定代表人或者主要负责人，或者终止电影发行、放映经营活动的备案</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三十九条第二款：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t xml:space="preserve">从事出版物零售业务单位和个人在批准的经营范围内通过互联网等信息网络从事出版物发行业务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十五条第二款：“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t>
    </r>
  </si>
  <si>
    <t xml:space="preserve">从事出版物零售业务单位设立不具备法人资格的发行分支机构，或者出版单位设立发行本版出版物的不具备法人资格的发行分支机构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第一款：“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从事出版物零售业务单位和个人终止经营活动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单位申请从事出版物批发业务，可向所在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第十九条第三款：“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从事出版物出租业务备案</t>
  </si>
  <si>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十三条第一款：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国家高水平体育后备人才基地申报</t>
  </si>
  <si>
    <r>
      <rPr>
        <sz val="10"/>
        <rFont val="Noto Sans"/>
        <family val="2"/>
      </rPr>
      <t xml:space="preserve">《体育总局办公厅关于开展国家高水平体育后备人才基地（</t>
    </r>
    <r>
      <rPr>
        <sz val="10"/>
        <rFont val="宋体"/>
        <family val="0"/>
        <charset val="134"/>
      </rPr>
      <t xml:space="preserve">2021-2024</t>
    </r>
    <r>
      <rPr>
        <sz val="10"/>
        <rFont val="Noto Sans"/>
        <family val="2"/>
      </rPr>
      <t xml:space="preserve">）认定工作的通知》：为进一步贯彻落实《奥运争光计划纲要》，推动各级各类体育学校的建设和发展，促进高水平体育后备人才培养，在全国建立一批国家该水平体育后备人才基地认定工作。</t>
    </r>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宋体"/>
        <family val="0"/>
        <charset val="134"/>
      </rPr>
      <t xml:space="preserve">1.</t>
    </r>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
</t>
    </r>
    <r>
      <rPr>
        <sz val="10"/>
        <rFont val="宋体"/>
        <family val="0"/>
        <charset val="134"/>
      </rPr>
      <t xml:space="preserve">2.</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高水平体育后备人才基地认定工作有关通知文件。</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安徽省高水平体育后备人才单项训练基地认定工作有关通知文件。</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省级青少年户外体育活动营地创建工作有关通知文件。</t>
    </r>
  </si>
  <si>
    <t xml:space="preserve">市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市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全民健身计划（</t>
    </r>
    <r>
      <rPr>
        <sz val="10"/>
        <rFont val="宋体"/>
        <family val="0"/>
        <charset val="134"/>
      </rPr>
      <t xml:space="preserve">2021-2025</t>
    </r>
    <r>
      <rPr>
        <sz val="10"/>
        <rFont val="Noto Sans"/>
        <family val="2"/>
      </rPr>
      <t xml:space="preserve">年）》（国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t xml:space="preserve">旅游企业信用信息查询服务</t>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艺术考级活动承办单位基本情况和合作协议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文化部第</t>
    </r>
    <r>
      <rPr>
        <sz val="10"/>
        <rFont val="宋体"/>
        <family val="0"/>
        <charset val="134"/>
      </rPr>
      <t xml:space="preserve">31</t>
    </r>
    <r>
      <rPr>
        <sz val="10"/>
        <rFont val="Noto Sans"/>
        <family val="2"/>
      </rPr>
      <t xml:space="preserve">号令，</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改）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艺术考级机构考级情况备案</t>
  </si>
  <si>
    <r>
      <rPr>
        <sz val="10"/>
        <rFont val="Noto Sans"/>
        <family val="2"/>
      </rPr>
      <t xml:space="preserve">《社会艺术水平考级管理办法》（文化部第</t>
    </r>
    <r>
      <rPr>
        <sz val="10"/>
        <rFont val="宋体"/>
        <family val="0"/>
        <charset val="134"/>
      </rPr>
      <t xml:space="preserve">31</t>
    </r>
    <r>
      <rPr>
        <sz val="10"/>
        <rFont val="Noto Sans"/>
        <family val="2"/>
      </rPr>
      <t xml:space="preserve">号令） 第二十一条：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t>
    </r>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r>
      <rPr>
        <sz val="10"/>
        <rFont val="宋体"/>
        <family val="0"/>
        <charset val="134"/>
      </rPr>
      <t xml:space="preserve">12345</t>
    </r>
    <r>
      <rPr>
        <sz val="10"/>
        <rFont val="Noto Sans"/>
        <family val="2"/>
      </rPr>
      <t xml:space="preserve">政务服务便民热线（文化和旅游领域）</t>
    </r>
  </si>
  <si>
    <t xml:space="preserve">二十一、县卫生健康委员会（县疾病预防控制局）</t>
  </si>
  <si>
    <t xml:space="preserve">县卫生健康委员会（县疾病预防控制局）</t>
  </si>
  <si>
    <t xml:space="preserve">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1</t>
    </r>
    <r>
      <rPr>
        <sz val="10"/>
        <rFont val="Noto Sans"/>
        <family val="2"/>
      </rPr>
      <t xml:space="preserve">年基本公共卫生服务项目工作通知》（国卫基层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明确经费补助标准和工作任务目标：
    </t>
    </r>
    <r>
      <rPr>
        <sz val="10"/>
        <rFont val="宋体"/>
        <family val="0"/>
        <charset val="134"/>
      </rPr>
      <t xml:space="preserve">2021</t>
    </r>
    <r>
      <rPr>
        <sz val="10"/>
        <rFont val="Noto Sans"/>
        <family val="2"/>
      </rPr>
      <t xml:space="preserve">年人均基本公共卫生服务经费补助标准为</t>
    </r>
    <r>
      <rPr>
        <sz val="10"/>
        <rFont val="宋体"/>
        <family val="0"/>
        <charset val="134"/>
      </rPr>
      <t xml:space="preserve">79</t>
    </r>
    <r>
      <rPr>
        <sz val="10"/>
        <rFont val="Noto Sans"/>
        <family val="2"/>
      </rPr>
      <t xml:space="preserve">元，新增</t>
    </r>
    <r>
      <rPr>
        <sz val="10"/>
        <rFont val="宋体"/>
        <family val="0"/>
        <charset val="134"/>
      </rPr>
      <t xml:space="preserve">5</t>
    </r>
    <r>
      <rPr>
        <sz val="10"/>
        <rFont val="Noto Sans"/>
        <family val="2"/>
      </rPr>
      <t xml:space="preserve">元经费统筹用于基本公共卫生服务和基层医疗卫生机构疫情防控工作。
——居民规范化电子健康档案覆盖率</t>
    </r>
    <r>
      <rPr>
        <sz val="10"/>
        <rFont val="宋体"/>
        <family val="0"/>
        <charset val="134"/>
      </rPr>
      <t xml:space="preserve">6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t>
    </r>
    <r>
      <rPr>
        <sz val="10"/>
        <rFont val="宋体"/>
        <family val="0"/>
        <charset val="134"/>
      </rPr>
      <t xml:space="preserve">65</t>
    </r>
    <r>
      <rPr>
        <sz val="10"/>
        <rFont val="Noto Sans"/>
        <family val="2"/>
      </rPr>
      <t xml:space="preserve">岁及以上老年人城乡社区规范健康管理服务率</t>
    </r>
    <r>
      <rPr>
        <sz val="10"/>
        <rFont val="宋体"/>
        <family val="0"/>
        <charset val="134"/>
      </rPr>
      <t xml:space="preserve">6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基层规范管理服务率</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基层规范管理服务率</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直医疗机构医师执业证书遗失或损坏补办</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国家卫生健康委员会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毁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资格复核</t>
  </si>
  <si>
    <r>
      <rPr>
        <sz val="10"/>
        <rFont val="宋体"/>
        <family val="0"/>
        <charset val="134"/>
      </rPr>
      <t xml:space="preserve">1.</t>
    </r>
    <r>
      <rPr>
        <sz val="10"/>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建立慢性病与营养监测信息管理制度，完善我国慢性病与营养监测体系。从</t>
    </r>
    <r>
      <rPr>
        <sz val="10"/>
        <rFont val="宋体"/>
        <family val="0"/>
        <charset val="134"/>
      </rPr>
      <t xml:space="preserve">2014</t>
    </r>
    <r>
      <rPr>
        <sz val="10"/>
        <rFont val="Noto Sans"/>
        <family val="2"/>
      </rPr>
      <t xml:space="preserve">年开始，每</t>
    </r>
    <r>
      <rPr>
        <sz val="10"/>
        <rFont val="宋体"/>
        <family val="0"/>
        <charset val="134"/>
      </rPr>
      <t xml:space="preserve">3</t>
    </r>
    <r>
      <rPr>
        <sz val="10"/>
        <rFont val="Noto Sans"/>
        <family val="2"/>
      </rPr>
      <t xml:space="preserve">年完成</t>
    </r>
    <r>
      <rPr>
        <sz val="10"/>
        <rFont val="宋体"/>
        <family val="0"/>
        <charset val="134"/>
      </rPr>
      <t xml:space="preserve">1</t>
    </r>
    <r>
      <rPr>
        <sz val="10"/>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消化道癌症早诊早治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我省淮河流域部分地区及农村地区开展消化道癌筛查与早诊早治工作。在淮南市田家庵区、太和县、阜南县和霍邱县</t>
    </r>
    <r>
      <rPr>
        <sz val="10"/>
        <rFont val="宋体"/>
        <family val="0"/>
        <charset val="134"/>
      </rPr>
      <t xml:space="preserve">4</t>
    </r>
    <r>
      <rPr>
        <sz val="10"/>
        <rFont val="Noto Sans"/>
        <family val="2"/>
      </rPr>
      <t xml:space="preserve">个县（市、区）实施上消化道癌早诊早治为主的癌症综合防治项目；在灵璧县、蒙城县、阜阳市颍东区、五河县、寿县、宿州市埇桥区、凤阳县、明光市和阜阳市颍泉区</t>
    </r>
    <r>
      <rPr>
        <sz val="10"/>
        <rFont val="宋体"/>
        <family val="0"/>
        <charset val="134"/>
      </rPr>
      <t xml:space="preserve">9</t>
    </r>
    <r>
      <rPr>
        <sz val="10"/>
        <rFont val="Noto Sans"/>
        <family val="2"/>
      </rPr>
      <t xml:space="preserve">个县（市、区）实施肝癌早诊早治为主的癌症综合防治项目。在以上</t>
    </r>
    <r>
      <rPr>
        <sz val="10"/>
        <rFont val="宋体"/>
        <family val="0"/>
        <charset val="134"/>
      </rPr>
      <t xml:space="preserve">13</t>
    </r>
    <r>
      <rPr>
        <sz val="10"/>
        <rFont val="Noto Sans"/>
        <family val="2"/>
      </rPr>
      <t xml:space="preserve">个项目县（市、区）开展以全人群为基础的肿瘤登记工作。在全省</t>
    </r>
    <r>
      <rPr>
        <sz val="10"/>
        <rFont val="宋体"/>
        <family val="0"/>
        <charset val="134"/>
      </rPr>
      <t xml:space="preserve">16</t>
    </r>
    <r>
      <rPr>
        <sz val="10"/>
        <rFont val="Noto Sans"/>
        <family val="2"/>
      </rPr>
      <t xml:space="preserve">个市、</t>
    </r>
    <r>
      <rPr>
        <sz val="10"/>
        <rFont val="宋体"/>
        <family val="0"/>
        <charset val="134"/>
      </rPr>
      <t xml:space="preserve">68</t>
    </r>
    <r>
      <rPr>
        <sz val="10"/>
        <rFont val="Noto Sans"/>
        <family val="2"/>
      </rPr>
      <t xml:space="preserve">个县（市、区），共</t>
    </r>
    <r>
      <rPr>
        <sz val="10"/>
        <rFont val="宋体"/>
        <family val="0"/>
        <charset val="134"/>
      </rPr>
      <t xml:space="preserve">103</t>
    </r>
    <r>
      <rPr>
        <sz val="10"/>
        <rFont val="Noto Sans"/>
        <family val="2"/>
      </rPr>
      <t xml:space="preserve">家医院开展上消化道癌机会性筛查。</t>
    </r>
  </si>
  <si>
    <t xml:space="preserve">农村癫痫防治管理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东至县、凤台县、当涂县、太湖县、望江县、歙县、长丰县、宿松县、舒城县开展癫痫病患者筛查、治疗、随访管理工作，组织开展癫痫防治健康教育，消除歧视，规范引导科学就医，营造有利于癫痫防治管理的氛围，造福患者及其家庭。</t>
    </r>
  </si>
  <si>
    <r>
      <rPr>
        <sz val="10"/>
        <rFont val="宋体"/>
        <family val="0"/>
        <charset val="134"/>
      </rPr>
      <t xml:space="preserve">1.</t>
    </r>
    <r>
      <rPr>
        <sz val="10"/>
        <rFont val="Noto Sans"/>
        <family val="2"/>
      </rPr>
      <t xml:space="preserve">《中国疾病预防控制中心关于印发全民健康生活方式行动健康支持性环境建设指导方案（</t>
    </r>
    <r>
      <rPr>
        <sz val="10"/>
        <rFont val="宋体"/>
        <family val="0"/>
        <charset val="134"/>
      </rPr>
      <t xml:space="preserve">2019</t>
    </r>
    <r>
      <rPr>
        <sz val="10"/>
        <rFont val="Noto Sans"/>
        <family val="2"/>
      </rPr>
      <t xml:space="preserve">年修订）的通知》（中疾控慢病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0"/>
        <rFont val="宋体"/>
        <family val="0"/>
        <charset val="134"/>
      </rPr>
      <t xml:space="preserve">2.</t>
    </r>
    <r>
      <rPr>
        <sz val="10"/>
        <rFont val="Noto Sans"/>
        <family val="2"/>
      </rPr>
      <t xml:space="preserve">《关于印发安徽省全民健康生活方式行动实施方案（</t>
    </r>
    <r>
      <rPr>
        <sz val="10"/>
        <rFont val="宋体"/>
        <family val="0"/>
        <charset val="134"/>
      </rPr>
      <t xml:space="preserve">2017—2025</t>
    </r>
    <r>
      <rPr>
        <sz val="10"/>
        <rFont val="Noto Sans"/>
        <family val="2"/>
      </rPr>
      <t xml:space="preserve">年）的通知》（皖卫疾控〔</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r>
      <rPr>
        <sz val="10"/>
        <rFont val="宋体"/>
        <family val="0"/>
        <charset val="134"/>
      </rPr>
      <t xml:space="preserve">1.</t>
    </r>
    <r>
      <rPr>
        <sz val="10"/>
        <rFont val="Noto Sans"/>
        <family val="2"/>
      </rPr>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依据《中华人民共和国传染病防治法》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为做好寄生虫病防治工作，各级相关医疗卫生机构根据社会和群众健康医疗服务需求，向社会提供寄生虫病门诊检验与健康咨询等专业技术服务。</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0"/>
        <rFont val="宋体"/>
        <family val="0"/>
        <charset val="134"/>
      </rPr>
      <t xml:space="preserve">2.</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3.</t>
    </r>
    <r>
      <rPr>
        <sz val="10"/>
        <rFont val="Noto Sans"/>
        <family val="2"/>
      </rPr>
      <t xml:space="preserve">《中国肿瘤登记工作指导手册（</t>
    </r>
    <r>
      <rPr>
        <sz val="10"/>
        <rFont val="宋体"/>
        <family val="0"/>
        <charset val="134"/>
      </rPr>
      <t xml:space="preserve">2016</t>
    </r>
    <r>
      <rPr>
        <sz val="10"/>
        <rFont val="Noto Sans"/>
        <family val="2"/>
      </rPr>
      <t xml:space="preserve">）》（国家癌症中心）：省级肿瘤登记中心组织实施全省的肿瘤登记随访工作，制定实施细则，建立随访数据库，开展技术指导、人员培训、质量控制和考核评价工作。
</t>
    </r>
    <r>
      <rPr>
        <sz val="10"/>
        <rFont val="宋体"/>
        <family val="0"/>
        <charset val="134"/>
      </rPr>
      <t xml:space="preserve">4.</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使用国家肿瘤登记报告信息系统、质量控制标准和评价体系，提高报告效率及质量。到</t>
    </r>
    <r>
      <rPr>
        <sz val="10"/>
        <rFont val="宋体"/>
        <family val="0"/>
        <charset val="134"/>
      </rPr>
      <t xml:space="preserve">2022</t>
    </r>
    <r>
      <rPr>
        <sz val="10"/>
        <rFont val="Noto Sans"/>
        <family val="2"/>
      </rPr>
      <t xml:space="preserve">年，纳入省肿瘤登记年报的县（市、区）数量不少于</t>
    </r>
    <r>
      <rPr>
        <sz val="10"/>
        <rFont val="宋体"/>
        <family val="0"/>
        <charset val="134"/>
      </rPr>
      <t xml:space="preserve">50</t>
    </r>
    <r>
      <rPr>
        <sz val="10"/>
        <rFont val="Noto Sans"/>
        <family val="2"/>
      </rPr>
      <t xml:space="preserve">个，进入国家肿瘤登记年报的县（市、区）数量不少于</t>
    </r>
    <r>
      <rPr>
        <sz val="10"/>
        <rFont val="宋体"/>
        <family val="0"/>
        <charset val="134"/>
      </rPr>
      <t xml:space="preserve">30</t>
    </r>
    <r>
      <rPr>
        <sz val="10"/>
        <rFont val="Noto Sans"/>
        <family val="2"/>
      </rPr>
      <t xml:space="preserve">个。</t>
    </r>
  </si>
  <si>
    <t xml:space="preserve">肿瘤防治健康教育</t>
  </si>
  <si>
    <r>
      <rPr>
        <sz val="10"/>
        <rFont val="宋体"/>
        <family val="0"/>
        <charset val="134"/>
      </rPr>
      <t xml:space="preserve">1.</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2.</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
</t>
    </r>
    <r>
      <rPr>
        <sz val="10"/>
        <rFont val="宋体"/>
        <family val="0"/>
        <charset val="134"/>
      </rPr>
      <t xml:space="preserve">2.</t>
    </r>
    <r>
      <rPr>
        <sz val="10"/>
        <rFont val="Noto Sans"/>
        <family val="2"/>
      </rPr>
      <t xml:space="preserve">《性病防治管理办法》（卫生部令第</t>
    </r>
    <r>
      <rPr>
        <sz val="10"/>
        <rFont val="宋体"/>
        <family val="0"/>
        <charset val="134"/>
      </rPr>
      <t xml:space="preserve">89</t>
    </r>
    <r>
      <rPr>
        <sz val="10"/>
        <rFont val="Noto Sans"/>
        <family val="2"/>
      </rPr>
      <t xml:space="preserve">号）第十二条：医疗机构应当积极提供性病诊疗服务，方便患者就医。</t>
    </r>
  </si>
  <si>
    <t xml:space="preserve">麻风病健康教育</t>
  </si>
  <si>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t>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性病防治管理办法》（卫生部令第</t>
    </r>
    <r>
      <rPr>
        <sz val="10"/>
        <rFont val="宋体"/>
        <family val="0"/>
        <charset val="134"/>
      </rPr>
      <t xml:space="preserve">89</t>
    </r>
    <r>
      <rPr>
        <sz val="10"/>
        <rFont val="Noto Sans"/>
        <family val="2"/>
      </rPr>
      <t xml:space="preserve">号）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审批、资金发放</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补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t>
    </r>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计划生育特殊家庭再生育补助</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附件《</t>
    </r>
    <r>
      <rPr>
        <sz val="10"/>
        <rFont val="宋体"/>
        <family val="0"/>
        <charset val="134"/>
      </rPr>
      <t xml:space="preserve">2022</t>
    </r>
    <r>
      <rPr>
        <sz val="10"/>
        <rFont val="Noto Sans"/>
        <family val="2"/>
      </rPr>
      <t xml:space="preserve">年度人口健康专项基金项目实施计划表》第</t>
    </r>
    <r>
      <rPr>
        <sz val="10"/>
        <rFont val="宋体"/>
        <family val="0"/>
        <charset val="134"/>
      </rPr>
      <t xml:space="preserve">2</t>
    </r>
    <r>
      <rPr>
        <sz val="10"/>
        <rFont val="Noto Sans"/>
        <family val="2"/>
      </rPr>
      <t xml:space="preserve">条：圆梦行动项目。对实施再生育辅助技术的失独家庭给予</t>
    </r>
    <r>
      <rPr>
        <sz val="10"/>
        <rFont val="宋体"/>
        <family val="0"/>
        <charset val="134"/>
      </rPr>
      <t xml:space="preserve">2 </t>
    </r>
    <r>
      <rPr>
        <sz val="10"/>
        <rFont val="Noto Sans"/>
        <family val="2"/>
      </rPr>
      <t xml:space="preserve">万元以内据实补助。</t>
    </r>
  </si>
  <si>
    <t xml:space="preserve">非保藏机构保管的人间传染的菌（毒）种或样本名单备案</t>
  </si>
  <si>
    <t xml:space="preserve">《人间传染的病原微生物菌（毒）种保藏机构管理办法》第二十条第三款：医疗卫生、出入境检验检疫、教学和科研机构按规定从事临床诊断、疾病控制、检验检疫、教学和科研等工作，确在保安全的基础上，可以保管其工作中经常使用的菌（毒）种或样本，其保管的菌（毒）种或样本名单应当报当地卫生行政部门备案。</t>
  </si>
  <si>
    <t xml:space="preserve">医疗卫生机构伦理委员会设立变更情况及经伦理委员会批准的研究项目备案</t>
  </si>
  <si>
    <r>
      <rPr>
        <sz val="10"/>
        <rFont val="Noto Sans"/>
        <family val="2"/>
      </rPr>
      <t xml:space="preserve">《涉及人的生物医学研究伦理审查办法》（国家卫生计生委令 第</t>
    </r>
    <r>
      <rPr>
        <sz val="10"/>
        <rFont val="宋体"/>
        <family val="0"/>
        <charset val="134"/>
      </rPr>
      <t xml:space="preserve">11</t>
    </r>
    <r>
      <rPr>
        <sz val="10"/>
        <rFont val="Noto Sans"/>
        <family val="2"/>
      </rPr>
      <t xml:space="preserve">号）第十四条第一款：医疗卫生机构应当在伦理委员会设立之日起</t>
    </r>
    <r>
      <rPr>
        <sz val="10"/>
        <rFont val="宋体"/>
        <family val="0"/>
        <charset val="134"/>
      </rPr>
      <t xml:space="preserve">3</t>
    </r>
    <r>
      <rPr>
        <sz val="10"/>
        <rFont val="Noto Sans"/>
        <family val="2"/>
      </rPr>
      <t xml:space="preserve">个月内向本机构的执业登记机关备案，并在医学研究登记备案信息系统登记。第十四条第三款：以上信息发生变化时，医疗卫生机构应当及时向备案的执业登记机构更新信息。
第二十五条：经伦理委员会批准的研究项目在实施前，研究项目负责人应当将该研究项目的主要内容、伦理审查决定在医学研究登记备案信息系统进行登记。</t>
    </r>
  </si>
  <si>
    <t xml:space="preserve">托育机构备案</t>
  </si>
  <si>
    <r>
      <rPr>
        <sz val="10"/>
        <rFont val="宋体"/>
        <family val="0"/>
        <charset val="134"/>
      </rPr>
      <t xml:space="preserve">1.</t>
    </r>
    <r>
      <rPr>
        <sz val="10"/>
        <rFont val="Noto Sans"/>
        <family val="2"/>
      </rPr>
      <t xml:space="preserve">《关于印发托育机构登记和备案办法（试行）的通知》（国卫办人口发 （</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第七条：县级卫生健康部门负责辖区内已登记托育机构的备案。第八条：托育机构应当及时向机构所在地的县级卫生健康部门备案，登录托育机构备案信息系统，在线填写托育机构备案书、备案承诺书，并提交以下材料扫描件：（一）营业执照或其他法人登记证书；（二）托育机构场地证明；（三）托育机构工作人员专业资格证明及健康合格证明；（四）评价为“合格”的《托幼机构卫生评价报告》；（五）消防安全检查合格证明；（六）法律法规规定的其他相关材料。提供餐饮服务的，应当提交《食品经营许可证》。
</t>
    </r>
    <r>
      <rPr>
        <sz val="10"/>
        <rFont val="宋体"/>
        <family val="0"/>
        <charset val="134"/>
      </rPr>
      <t xml:space="preserve">2.</t>
    </r>
    <r>
      <rPr>
        <sz val="10"/>
        <rFont val="Noto Sans"/>
        <family val="2"/>
      </rPr>
      <t xml:space="preserve">《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二、主要任务。（三）规范发展多种形式的婴幼儿照护服务机构。举办非营利性婴幼儿照护服务机构的，在婴幼儿照护服务机构所在地的县级以上机构编制部门或民政部门注册登记；举办营利性婴幼儿照护服务机构的，在婴幼儿照护服务机构所在地的县级以上市场监管部门注册登记。婴幼儿照护服务机构经核准登记后，应当及时向当地卫生健康部门备案。登记机关应当及时将有关机构登记信息推送至卫生健康部门。
</t>
    </r>
    <r>
      <rPr>
        <sz val="10"/>
        <rFont val="宋体"/>
        <family val="0"/>
        <charset val="134"/>
      </rPr>
      <t xml:space="preserve">3.</t>
    </r>
    <r>
      <rPr>
        <sz val="10"/>
        <rFont val="Noto Sans"/>
        <family val="2"/>
      </rPr>
      <t xml:space="preserve">《国家卫生健康委关于印发托育机构设置标准（试行</t>
    </r>
    <r>
      <rPr>
        <sz val="10"/>
        <rFont val="宋体"/>
        <family val="0"/>
        <charset val="134"/>
      </rPr>
      <t xml:space="preserve">)</t>
    </r>
    <r>
      <rPr>
        <sz val="10"/>
        <rFont val="Noto Sans"/>
        <family val="2"/>
      </rPr>
      <t xml:space="preserve">和托育机构管理规范（试行）的通知》（国卫人口发（</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第三条：“本标准适用于经有关部门登记、卫生健康部门备案，为</t>
    </r>
    <r>
      <rPr>
        <sz val="10"/>
        <rFont val="宋体"/>
        <family val="0"/>
        <charset val="134"/>
      </rPr>
      <t xml:space="preserve">3</t>
    </r>
    <r>
      <rPr>
        <sz val="10"/>
        <rFont val="Noto Sans"/>
        <family val="2"/>
      </rPr>
      <t xml:space="preserve">岁以下婴幼儿提供全日托、半日托、计时托、临时托等托育服务的机构。”第四条：“托育机构设置应当综合考虑城乡区域发展特点，根据经济社会发展水平、工作基础和群众需求，科学规划，合理布局。”第五条：“新建居住区应当规划建设与常住人口规模相适应的托育机构。老城区和已建成居住区应当采取多种方式完善托育机构，满足居民需求。”第六条：“城镇托育机构建设要充分考虑进城务工人员随迁婴幼儿的照护服务需求。”第七条：“在农村社区综合服务设施建设中，应当统筹考虑托育机构建设。”</t>
    </r>
  </si>
  <si>
    <t xml:space="preserve">义诊活动备案</t>
  </si>
  <si>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二、县级以上卫生行政部门负责对义诊活动的备案、审查、监督和管理。义诊组织单位原则上应组织本地区的医务人员在本地区范围内举行义诊，在开展义诊活动前</t>
    </r>
    <r>
      <rPr>
        <sz val="10"/>
        <rFont val="宋体"/>
        <family val="0"/>
        <charset val="134"/>
      </rPr>
      <t xml:space="preserve">15—30</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卫生行政部门备案。</t>
    </r>
  </si>
  <si>
    <t xml:space="preserve">限制类医疗技术备案</t>
  </si>
  <si>
    <r>
      <rPr>
        <sz val="10"/>
        <rFont val="Noto Sans"/>
        <family val="2"/>
      </rPr>
      <t xml:space="preserve">《医疗技术临床应用管理办法》第十一条：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t>
    </r>
  </si>
  <si>
    <t xml:space="preserve">承担非免疫规划疫苗接种工作备案</t>
  </si>
  <si>
    <t xml:space="preserve">《中华人民共和国疫苗管理法》第四十四条：符合条件的医疗机构可以承担非免疫规划疫苗接种工作，并应当报颁发其医疗机构执业许可证的卫生健康主管部门备案。</t>
  </si>
  <si>
    <t xml:space="preserve">医师执业多机构备案</t>
  </si>
  <si>
    <r>
      <rPr>
        <sz val="10"/>
        <rFont val="Noto Sans"/>
        <family val="2"/>
      </rPr>
      <t xml:space="preserve">《医师执业注册管理办法》第十条：在同一执业地点多个机构执业的医师，应当确定一个机构作为其主要执业机构，并向批准该机构执业的卫生计生行政部门申请注册</t>
    </r>
    <r>
      <rPr>
        <sz val="10"/>
        <rFont val="宋体"/>
        <family val="0"/>
        <charset val="134"/>
      </rPr>
      <t xml:space="preserve">;</t>
    </r>
    <r>
      <rPr>
        <sz val="10"/>
        <rFont val="Noto Sans"/>
        <family val="2"/>
      </rPr>
      <t xml:space="preserve">对于拟执业的其他机构，应当向批准该机构执业的卫生计生行政部门分别申请备案，注明所在执业机构的名称。”第十七条：“医师跨执业地点增加执业机构，应当向批准该机构执业的卫生计生行政部门申请增加注册。</t>
    </r>
  </si>
  <si>
    <t xml:space="preserve">养老机构内部设置诊所、卫生所（室）、医务室、护理站备案</t>
  </si>
  <si>
    <r>
      <rPr>
        <sz val="10"/>
        <rFont val="宋体"/>
        <family val="0"/>
        <charset val="134"/>
      </rPr>
      <t xml:space="preserve">1.</t>
    </r>
    <r>
      <rPr>
        <sz val="10"/>
        <rFont val="Noto Sans"/>
        <family val="2"/>
      </rPr>
      <t xml:space="preserve">《国家卫生计生委关于深化“放管服”改革激发医疗领域投资活力的通知》（国卫法制发〔</t>
    </r>
    <r>
      <rPr>
        <sz val="10"/>
        <rFont val="宋体"/>
        <family val="0"/>
        <charset val="134"/>
      </rPr>
      <t xml:space="preserve">2017</t>
    </r>
    <r>
      <rPr>
        <sz val="10"/>
        <rFont val="Noto Sans"/>
        <family val="2"/>
      </rPr>
      <t xml:space="preserve">〕</t>
    </r>
    <r>
      <rPr>
        <sz val="10"/>
        <rFont val="宋体"/>
        <family val="0"/>
        <charset val="134"/>
      </rPr>
      <t xml:space="preserve">43</t>
    </r>
    <r>
      <rPr>
        <sz val="10"/>
        <rFont val="Noto Sans"/>
        <family val="2"/>
      </rPr>
      <t xml:space="preserve">号）：一、取消养老机构内设诊所的设置审批，实行备案制。各级卫生计生部门做好相关政策落实情况督导及加强事中事后监管，推动健康养老服务业的发展。
</t>
    </r>
    <r>
      <rPr>
        <sz val="10"/>
        <rFont val="宋体"/>
        <family val="0"/>
        <charset val="134"/>
      </rPr>
      <t xml:space="preserve">2.</t>
    </r>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
</t>
    </r>
    <r>
      <rPr>
        <sz val="10"/>
        <rFont val="宋体"/>
        <family val="0"/>
        <charset val="134"/>
      </rPr>
      <t xml:space="preserve">3.</t>
    </r>
    <r>
      <rPr>
        <sz val="10"/>
        <rFont val="Noto Sans"/>
        <family val="2"/>
      </rPr>
      <t xml:space="preserve">《关于做好医养结合机构审批登记工作的通知》（皖卫老龄秘〔</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养老机构申请内部设置诊所、卫生所（室）、医务室、护理站的，根据原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要求，取消行政审批，实行备案管理。申办人应当向所在地的县级卫生健康行政部门备案。</t>
    </r>
  </si>
  <si>
    <t xml:space="preserve">中医诊所备案</t>
  </si>
  <si>
    <t xml:space="preserve">《中医诊所备案管理暂行办法》第四条：举办中医诊所的，报拟举办诊所所在地县级中医药主管部门备案后即可开展执业活动。</t>
  </si>
  <si>
    <t xml:space="preserve">二十二、县医疗保障局</t>
  </si>
  <si>
    <t xml:space="preserve">县医疗保障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r>
      <rPr>
        <sz val="10"/>
        <rFont val="宋体"/>
        <family val="0"/>
        <charset val="134"/>
      </rPr>
      <t xml:space="preserve">1.</t>
    </r>
    <r>
      <rPr>
        <sz val="10"/>
        <rFont val="Noto Sans"/>
        <family val="2"/>
      </rPr>
      <t xml:space="preserve">《国务院办公厅转发民政部等部门关于进一步完善医疗救助制度全面开展重特大疾病医疗救助工作意见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重点救助对象在定点医疗机构发生的政策范围内住院费用中，对经基本医疗保险、城乡居民大病保险及各类补充医疗保险、商业保险报销后的个人负担费用，在年度救助限额内按不低于</t>
    </r>
    <r>
      <rPr>
        <sz val="10"/>
        <rFont val="宋体"/>
        <family val="0"/>
        <charset val="134"/>
      </rPr>
      <t xml:space="preserve">70%</t>
    </r>
    <r>
      <rPr>
        <sz val="10"/>
        <rFont val="Noto Sans"/>
        <family val="2"/>
      </rPr>
      <t xml:space="preserve">的比例给予救助。
</t>
    </r>
    <r>
      <rPr>
        <sz val="10"/>
        <rFont val="宋体"/>
        <family val="0"/>
        <charset val="134"/>
      </rPr>
      <t xml:space="preserve">2.</t>
    </r>
    <r>
      <rPr>
        <sz val="10"/>
        <rFont val="Noto Sans"/>
        <family val="2"/>
      </rPr>
      <t xml:space="preserve">《国务院办公厅关于健全重特大疾病医疗保险和救助制度的意见》</t>
    </r>
    <r>
      <rPr>
        <sz val="10"/>
        <rFont val="宋体"/>
        <family val="0"/>
        <charset val="134"/>
      </rPr>
      <t xml:space="preserve">(</t>
    </r>
    <r>
      <rPr>
        <sz val="10"/>
        <rFont val="Noto Sans"/>
        <family val="2"/>
      </rPr>
      <t xml:space="preserve">国办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聚焦减轻困难群众重特大疾病医疗费用负担，建立健全防范和化解因病致贫返贫长效机制，强化基本医保、大病保险、医疗救助综合保障，实事求是确定困难群众医疗保障待遇标准，确保困难群众基本医疗有保障，不因罹患重特大疾病影响基本生活，同时避免过度保障。</t>
    </r>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申请基本医疗保险关系转移接续</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医疗保险个人账户清退</t>
  </si>
  <si>
    <t xml:space="preserve">根据工作实际，开展医疗保险个人账户清退服务工作。</t>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参保单位（人员）参保信息查询</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子项。</t>
    </r>
  </si>
  <si>
    <t xml:space="preserve">二十三、县审计局</t>
  </si>
  <si>
    <t xml:space="preserve">县审计局</t>
  </si>
  <si>
    <t xml:space="preserve">审计在线咨询</t>
  </si>
  <si>
    <t xml:space="preserve">提供办事服务网上咨询渠道。</t>
  </si>
  <si>
    <t xml:space="preserve">审计结果公开</t>
  </si>
  <si>
    <r>
      <rPr>
        <sz val="10"/>
        <rFont val="宋体"/>
        <family val="0"/>
        <charset val="134"/>
      </rPr>
      <t xml:space="preserve">1.</t>
    </r>
    <r>
      <rPr>
        <sz val="10"/>
        <rFont val="Noto Sans"/>
        <family val="2"/>
      </rPr>
      <t xml:space="preserve">《中华人民共和国审计法》《第四十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四十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普法教育</t>
  </si>
  <si>
    <t xml:space="preserve">《安徽省法治宣传教育条例》第二条：国家机关、武装力量、政党、社会团体、企业事业单位和其他组织应当根据各自职责开展法治宣传教育。</t>
  </si>
  <si>
    <t xml:space="preserve">二十四、县统计局</t>
  </si>
  <si>
    <t xml:space="preserve">县统计局</t>
  </si>
  <si>
    <t xml:space="preserve">县级统计数据发布</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t>
    </r>
  </si>
  <si>
    <t xml:space="preserve">根据实际情况，举办或协办“中国统计开放日”活动</t>
  </si>
  <si>
    <r>
      <rPr>
        <sz val="10"/>
        <color rgb="FF000000"/>
        <rFont val="Noto Sans"/>
        <family val="2"/>
      </rPr>
      <t xml:space="preserve">按照国家统计局每年下发的通知要求组织开展。国家统计局综合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下发《</t>
    </r>
    <r>
      <rPr>
        <sz val="10"/>
        <color rgb="FF000000"/>
        <rFont val="宋体"/>
        <family val="0"/>
        <charset val="134"/>
      </rPr>
      <t xml:space="preserve">2023</t>
    </r>
    <r>
      <rPr>
        <sz val="10"/>
        <color rgb="FF000000"/>
        <rFont val="Noto Sans"/>
        <family val="2"/>
      </rPr>
      <t xml:space="preserve">年统计新闻宣传工作要点》要求，办好第十四届中国统计开放日，坚持公开透明，提升政府统计形象。</t>
    </r>
  </si>
  <si>
    <r>
      <rPr>
        <sz val="10"/>
        <color rgb="FF000000"/>
        <rFont val="Noto Sans"/>
        <family val="2"/>
      </rPr>
      <t xml:space="preserve">开展“</t>
    </r>
    <r>
      <rPr>
        <sz val="10"/>
        <color rgb="FF000000"/>
        <rFont val="宋体"/>
        <family val="0"/>
        <charset val="134"/>
      </rPr>
      <t xml:space="preserve">12·8”</t>
    </r>
    <r>
      <rPr>
        <sz val="10"/>
        <color rgb="FF000000"/>
        <rFont val="Noto Sans"/>
        <family val="2"/>
      </rPr>
      <t xml:space="preserve">统计法颁布日法治宣传教育活动</t>
    </r>
  </si>
  <si>
    <r>
      <rPr>
        <sz val="10"/>
        <color rgb="FF000000"/>
        <rFont val="Noto Sans"/>
        <family val="2"/>
      </rPr>
      <t xml:space="preserve">全国统计法治宣传教育第八个五年规划（</t>
    </r>
    <r>
      <rPr>
        <sz val="10"/>
        <color rgb="FF000000"/>
        <rFont val="宋体"/>
        <family val="0"/>
        <charset val="134"/>
      </rPr>
      <t xml:space="preserve">2021—2025</t>
    </r>
    <r>
      <rPr>
        <sz val="10"/>
        <color rgb="FF000000"/>
        <rFont val="Noto Sans"/>
        <family val="2"/>
      </rPr>
      <t xml:space="preserve">年）指出：结合“</t>
    </r>
    <r>
      <rPr>
        <sz val="10"/>
        <color rgb="FF000000"/>
        <rFont val="宋体"/>
        <family val="0"/>
        <charset val="134"/>
      </rPr>
      <t xml:space="preserve">12·4”</t>
    </r>
    <r>
      <rPr>
        <sz val="10"/>
        <color rgb="FF000000"/>
        <rFont val="Noto Sans"/>
        <family val="2"/>
      </rPr>
      <t xml:space="preserve">国家宪法日、“</t>
    </r>
    <r>
      <rPr>
        <sz val="10"/>
        <color rgb="FF000000"/>
        <rFont val="宋体"/>
        <family val="0"/>
        <charset val="134"/>
      </rPr>
      <t xml:space="preserve">12·8”</t>
    </r>
    <r>
      <rPr>
        <sz val="10"/>
        <color rgb="FF000000"/>
        <rFont val="Noto Sans"/>
        <family val="2"/>
      </rPr>
      <t xml:space="preserve">《统计法》颁布纪念日等重要节点，组织筹备集中统计法治宣传教育活动，广泛普及依法统计基本理念和统计法基础知识。</t>
    </r>
  </si>
  <si>
    <t xml:space="preserve">统计严重失信企业信息公示</t>
  </si>
  <si>
    <r>
      <rPr>
        <sz val="10"/>
        <color rgb="FF000000"/>
        <rFont val="Noto Sans"/>
        <family val="2"/>
      </rPr>
      <t xml:space="preserve">《统计严重失信企业信用管理办法》第十二条：统计机构应当在本机构门户网站建立统计严重失信企业信息公示专栏公示统计严重失信企业信息，并将公示信息推送到上一级统计机构公示专栏。未开通门户网站的统计机构，应当将本机构认定的统计严重失信企业信息在上一级统计机构公示专栏公示。 省级统计机构应当及时搜集本机构及市、县级统计机构认定的统计严重失信企业信息，按要求在认定后</t>
    </r>
    <r>
      <rPr>
        <sz val="10"/>
        <color rgb="FF000000"/>
        <rFont val="宋体"/>
        <family val="0"/>
        <charset val="134"/>
      </rPr>
      <t xml:space="preserve">10</t>
    </r>
    <r>
      <rPr>
        <sz val="10"/>
        <color rgb="FF000000"/>
        <rFont val="Noto Sans"/>
        <family val="2"/>
      </rPr>
      <t xml:space="preserve">个工作日内报送国家统计局，由国家统计局统一按规定推送至全国信用信息共享平台和国家企业信用信息公示系统，并在“信用中国”网站公示。</t>
    </r>
  </si>
  <si>
    <t xml:space="preserve">县级统计调查项目信息公开</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部门统计调查项目管理办法》（中华人民共和国国家统计局令第</t>
    </r>
    <r>
      <rPr>
        <sz val="10"/>
        <color rgb="FF000000"/>
        <rFont val="宋体"/>
        <family val="0"/>
        <charset val="134"/>
      </rPr>
      <t xml:space="preserve">22</t>
    </r>
    <r>
      <rPr>
        <sz val="10"/>
        <color rgb="FF00000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 县级以上地方人民政府统计机构对本级人民政府有关部门制定的统计调查项目管理，参照本办法执行。</t>
    </r>
  </si>
  <si>
    <t xml:space="preserve">企业“一套表”联网直报业务指导</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t>
    </r>
  </si>
  <si>
    <t xml:space="preserve">县级企业“一套表”联网直报平台维护</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
</t>
    </r>
    <r>
      <rPr>
        <sz val="10"/>
        <color rgb="FF000000"/>
        <rFont val="宋体"/>
        <family val="0"/>
        <charset val="134"/>
      </rPr>
      <t xml:space="preserve">4.</t>
    </r>
    <r>
      <rPr>
        <sz val="10"/>
        <color rgb="FF000000"/>
        <rFont val="Noto Sans"/>
        <family val="2"/>
      </rPr>
      <t xml:space="preserve">《安徽省统计局关于印发提高统计数据质量防范统计违法行为发生暂行办法的通知》（皖统〔</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条。提高统计调查对象统计法治意识。统计业务培训内容必须包含统计法律法规知识。省统计局在统计联网直报平台上设置统计法律法规相关内容。第二十一条。加强统计人员业务培训，特别是新入库单位统计人员要及时跟进培训到位。</t>
    </r>
  </si>
  <si>
    <t xml:space="preserve">提供统计资料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color rgb="FF000000"/>
        <rFont val="宋体"/>
        <family val="0"/>
        <charset val="134"/>
      </rPr>
      <t xml:space="preserve">1.</t>
    </r>
    <r>
      <rPr>
        <sz val="10"/>
        <color rgb="FF000000"/>
        <rFont val="Noto Sans"/>
        <family val="2"/>
      </rPr>
      <t xml:space="preserve">《全国经济普查条例》（国务院令第</t>
    </r>
    <r>
      <rPr>
        <sz val="10"/>
        <color rgb="FF000000"/>
        <rFont val="宋体"/>
        <family val="0"/>
        <charset val="134"/>
      </rPr>
      <t xml:space="preserve">415</t>
    </r>
    <r>
      <rPr>
        <sz val="10"/>
        <color rgb="FF000000"/>
        <rFont val="Noto Sans"/>
        <family val="2"/>
      </rPr>
      <t xml:space="preserve">号）第六章第三十条：各级经济普查机构应当按照国家规定发布经济普查公报。
</t>
    </r>
    <r>
      <rPr>
        <sz val="10"/>
        <color rgb="FF000000"/>
        <rFont val="宋体"/>
        <family val="0"/>
        <charset val="134"/>
      </rPr>
      <t xml:space="preserve">2.</t>
    </r>
    <r>
      <rPr>
        <sz val="10"/>
        <color rgb="FF000000"/>
        <rFont val="Noto Sans"/>
        <family val="2"/>
      </rPr>
      <t xml:space="preserve">《全国人口普查条例》（国务院令第</t>
    </r>
    <r>
      <rPr>
        <sz val="10"/>
        <color rgb="FF000000"/>
        <rFont val="宋体"/>
        <family val="0"/>
        <charset val="134"/>
      </rPr>
      <t xml:space="preserve">576</t>
    </r>
    <r>
      <rPr>
        <sz val="10"/>
        <color rgb="FF000000"/>
        <rFont val="Noto Sans"/>
        <family val="2"/>
      </rPr>
      <t xml:space="preserve">号）第四章第三十条：人口普查汇总资料，除依法应当保密的外，应当予以公布。全国和各省、自治区、直辖市主要人口普查数据，由国家统计局以公报形式公布。
</t>
    </r>
    <r>
      <rPr>
        <sz val="10"/>
        <color rgb="FF000000"/>
        <rFont val="宋体"/>
        <family val="0"/>
        <charset val="134"/>
      </rPr>
      <t xml:space="preserve">3.</t>
    </r>
    <r>
      <rPr>
        <sz val="10"/>
        <color rgb="FF000000"/>
        <rFont val="Noto Sans"/>
        <family val="2"/>
      </rPr>
      <t xml:space="preserve">《全国农业普查条例》（国务院令第</t>
    </r>
    <r>
      <rPr>
        <sz val="10"/>
        <color rgb="FF000000"/>
        <rFont val="宋体"/>
        <family val="0"/>
        <charset val="134"/>
      </rPr>
      <t xml:space="preserve">473</t>
    </r>
    <r>
      <rPr>
        <sz val="10"/>
        <color rgb="FF000000"/>
        <rFont val="Noto Sans"/>
        <family val="2"/>
      </rPr>
      <t xml:space="preserve">号）第五章第三十二条：国家建立农业普查资料公布制度。农业普查汇总资料，除依法予以保密的外，应当及时向社会公布。</t>
    </r>
  </si>
  <si>
    <t xml:space="preserve">统计信息咨询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濉溪县统计局“三定”方案（濉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主要职责第六条：对国民经济、社会发展、科技进步和资源环境等情况进行统计分析、统计预测和统计监督；向县委、县政府及有关部门提供统计信息和咨询建议。</t>
    </r>
  </si>
  <si>
    <t xml:space="preserve">县（区）《统计年鉴》发布</t>
  </si>
  <si>
    <r>
      <rPr>
        <sz val="10"/>
        <color rgb="FF000000"/>
        <rFont val="宋体"/>
        <family val="0"/>
        <charset val="134"/>
      </rPr>
      <t xml:space="preserve">1.</t>
    </r>
    <r>
      <rPr>
        <sz val="10"/>
        <color rgb="FF00000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安徽省统计管理监督条例》第十一条 下列统计资料由省统计局核定，并负责公布：（一）全省性的基本的或综合性的统计资料；（二）省人民政府指定的其他统计资料。各地方、各部门、各单位公布统计资料，必须经其所属的统计机构或者统计负责人核定，并按照国家规定的程序报请审批。</t>
    </r>
  </si>
  <si>
    <t xml:space="preserve">向上级申报统计科研项目、加强重点课题管理</t>
  </si>
  <si>
    <r>
      <rPr>
        <sz val="10"/>
        <color rgb="FF000000"/>
        <rFont val="宋体"/>
        <family val="0"/>
        <charset val="134"/>
      </rPr>
      <t xml:space="preserve">1.</t>
    </r>
    <r>
      <rPr>
        <sz val="10"/>
        <color rgb="FF000000"/>
        <rFont val="Noto Sans"/>
        <family val="2"/>
      </rPr>
      <t xml:space="preserve">《中华人民共和国统计法》第五条 国家加强统计科学研究，健全科学的统计指标体系，不断改进统计调查方法，提高统计的科学性。
 </t>
    </r>
    <r>
      <rPr>
        <sz val="10"/>
        <color rgb="FF000000"/>
        <rFont val="宋体"/>
        <family val="0"/>
        <charset val="134"/>
      </rPr>
      <t xml:space="preserve">2.</t>
    </r>
    <r>
      <rPr>
        <sz val="10"/>
        <color rgb="FF000000"/>
        <rFont val="Noto Sans"/>
        <family val="2"/>
      </rPr>
      <t xml:space="preserve">《安徽省统计局重点课题研究管理暂行办法》（皖统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第六章，经费管理，第二十一条：每项课题经费在《安徽省统计局课题研究招标项目协议书》中明确，协议签订后</t>
    </r>
    <r>
      <rPr>
        <sz val="10"/>
        <color rgb="FF000000"/>
        <rFont val="宋体"/>
        <family val="0"/>
        <charset val="134"/>
      </rPr>
      <t xml:space="preserve">10</t>
    </r>
    <r>
      <rPr>
        <sz val="10"/>
        <color rgb="FF000000"/>
        <rFont val="Noto Sans"/>
        <family val="2"/>
      </rPr>
      <t xml:space="preserve">日内支付经费总额的</t>
    </r>
    <r>
      <rPr>
        <sz val="10"/>
        <color rgb="FF000000"/>
        <rFont val="宋体"/>
        <family val="0"/>
        <charset val="134"/>
      </rPr>
      <t xml:space="preserve">30%</t>
    </r>
    <r>
      <rPr>
        <sz val="10"/>
        <color rgb="FF000000"/>
        <rFont val="Noto Sans"/>
        <family val="2"/>
      </rPr>
      <t xml:space="preserve">，中期评审通过后</t>
    </r>
    <r>
      <rPr>
        <sz val="10"/>
        <color rgb="FF000000"/>
        <rFont val="宋体"/>
        <family val="0"/>
        <charset val="134"/>
      </rPr>
      <t xml:space="preserve">10</t>
    </r>
    <r>
      <rPr>
        <sz val="10"/>
        <color rgb="FF000000"/>
        <rFont val="Noto Sans"/>
        <family val="2"/>
      </rPr>
      <t xml:space="preserve">日内再支付资助经费总额的</t>
    </r>
    <r>
      <rPr>
        <sz val="10"/>
        <color rgb="FF000000"/>
        <rFont val="宋体"/>
        <family val="0"/>
        <charset val="134"/>
      </rPr>
      <t xml:space="preserve">30%</t>
    </r>
    <r>
      <rPr>
        <sz val="10"/>
        <color rgb="FF000000"/>
        <rFont val="Noto Sans"/>
        <family val="2"/>
      </rPr>
      <t xml:space="preserve">，结题验收合格后</t>
    </r>
    <r>
      <rPr>
        <sz val="10"/>
        <color rgb="FF000000"/>
        <rFont val="宋体"/>
        <family val="0"/>
        <charset val="134"/>
      </rPr>
      <t xml:space="preserve">10</t>
    </r>
    <r>
      <rPr>
        <sz val="10"/>
        <color rgb="FF000000"/>
        <rFont val="Noto Sans"/>
        <family val="2"/>
      </rPr>
      <t xml:space="preserve">日内支付剩余经费。课题不能按协议约定日期结题验收，未超过两个月的，扣除经费总额的</t>
    </r>
    <r>
      <rPr>
        <sz val="10"/>
        <color rgb="FF000000"/>
        <rFont val="宋体"/>
        <family val="0"/>
        <charset val="134"/>
      </rPr>
      <t xml:space="preserve">10%</t>
    </r>
    <r>
      <rPr>
        <sz val="10"/>
        <color rgb="FF00000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t>
    </r>
  </si>
  <si>
    <t xml:space="preserve">统计专业技术人员继续教育</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专业技术人员继续教育规定》（人社部令</t>
    </r>
    <r>
      <rPr>
        <sz val="10"/>
        <color rgb="FF000000"/>
        <rFont val="宋体"/>
        <family val="0"/>
        <charset val="134"/>
      </rPr>
      <t xml:space="preserve">25</t>
    </r>
    <r>
      <rPr>
        <sz val="10"/>
        <color rgb="FF00000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color rgb="FF000000"/>
        <rFont val="宋体"/>
        <family val="0"/>
        <charset val="134"/>
      </rPr>
      <t xml:space="preserve">1.</t>
    </r>
    <r>
      <rPr>
        <sz val="10"/>
        <color rgb="FF000000"/>
        <rFont val="Noto Sans"/>
        <family val="2"/>
      </rPr>
      <t xml:space="preserve">《全国统计系统基本单位名录库建设维护与使用管理办法》</t>
    </r>
    <r>
      <rPr>
        <sz val="10"/>
        <color rgb="FF000000"/>
        <rFont val="宋体"/>
        <family val="0"/>
        <charset val="134"/>
      </rPr>
      <t xml:space="preserve">(</t>
    </r>
    <r>
      <rPr>
        <sz val="10"/>
        <color rgb="FF000000"/>
        <rFont val="Noto Sans"/>
        <family val="2"/>
      </rPr>
      <t xml:space="preserve">国统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名录库主管机构和专业共同确认的调查单位作为专业调查字典库，以满足年（定）报工作需要。
</t>
    </r>
    <r>
      <rPr>
        <sz val="10"/>
        <color rgb="FF000000"/>
        <rFont val="宋体"/>
        <family val="0"/>
        <charset val="134"/>
      </rPr>
      <t xml:space="preserve">2.</t>
    </r>
    <r>
      <rPr>
        <sz val="10"/>
        <color rgb="FF000000"/>
        <rFont val="Noto Sans"/>
        <family val="2"/>
      </rPr>
      <t xml:space="preserve">《国家统计局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国家统计局统一确定纳入企业一套表范围的调查单位。
</t>
    </r>
    <r>
      <rPr>
        <sz val="10"/>
        <color rgb="FF000000"/>
        <rFont val="宋体"/>
        <family val="0"/>
        <charset val="134"/>
      </rPr>
      <t xml:space="preserve">3.</t>
    </r>
    <r>
      <rPr>
        <sz val="10"/>
        <color rgb="FF000000"/>
        <rFont val="Noto Sans"/>
        <family val="2"/>
      </rPr>
      <t xml:space="preserve">《安徽省统计局办公室关于做好</t>
    </r>
    <r>
      <rPr>
        <sz val="10"/>
        <color rgb="FF000000"/>
        <rFont val="宋体"/>
        <family val="0"/>
        <charset val="134"/>
      </rPr>
      <t xml:space="preserve">2022</t>
    </r>
    <r>
      <rPr>
        <sz val="10"/>
        <color rgb="FF000000"/>
        <rFont val="Noto Sans"/>
        <family val="2"/>
      </rPr>
      <t xml:space="preserve">年年度和</t>
    </r>
    <r>
      <rPr>
        <sz val="10"/>
        <color rgb="FF000000"/>
        <rFont val="宋体"/>
        <family val="0"/>
        <charset val="134"/>
      </rPr>
      <t xml:space="preserve">2023</t>
    </r>
    <r>
      <rPr>
        <sz val="10"/>
        <color rgb="FF000000"/>
        <rFont val="Noto Sans"/>
        <family val="2"/>
      </rPr>
      <t xml:space="preserve">年月度调查单位审核确认工作的通知》（皖统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各级统计机构要深入贯彻落实党中央、国务院关于统计工作的决策部署，坚决防范和惩治统计造假、弄虚作假，严格按照审核要求和相关保密规定组织开展调查单位审核确认工作，严把审核入退库关，既要防止不达规单位入库，或未按要求退库，也要防止达规单位未按要求及时入库，确保调查单位审核质量。</t>
    </r>
  </si>
  <si>
    <t xml:space="preserve">二十五、县市场监督管理局（县知识产权局）</t>
  </si>
  <si>
    <t xml:space="preserve">县市场监督管理局（县知识产权局）   </t>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信用信息公示</t>
  </si>
  <si>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合同示范文本制定、发布</t>
  </si>
  <si>
    <r>
      <rPr>
        <sz val="10"/>
        <rFont val="宋体"/>
        <family val="0"/>
        <charset val="134"/>
      </rPr>
      <t xml:space="preserve">
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合同示范文本草案经过审定后，应当以正式文件形式发布，并向社会公开。
</t>
    </r>
    <r>
      <rPr>
        <sz val="10"/>
        <rFont val="宋体"/>
        <family val="0"/>
        <charset val="134"/>
      </rPr>
      <t xml:space="preserve">3.</t>
    </r>
    <r>
      <rPr>
        <sz val="10"/>
        <rFont val="Noto Sans"/>
        <family val="2"/>
      </rPr>
      <t xml:space="preserve">中共安徽省委办公厅 安徽省人民政府办公厅关于印发《安徽省市场监督管理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第四条（十）网络交易监管处。……依法组织实施合同、拍卖行为监督管理 </t>
    </r>
    <r>
      <rPr>
        <sz val="10"/>
        <rFont val="宋体"/>
        <family val="0"/>
        <charset val="134"/>
      </rPr>
      <t xml:space="preserve">,</t>
    </r>
    <r>
      <rPr>
        <sz val="10"/>
        <rFont val="Noto Sans"/>
        <family val="2"/>
      </rPr>
      <t xml:space="preserve">管理动产抵押物登记。
</t>
    </r>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
</t>
    </r>
    <r>
      <rPr>
        <sz val="10"/>
        <rFont val="宋体"/>
        <family val="0"/>
        <charset val="134"/>
      </rPr>
      <t xml:space="preserve">2.</t>
    </r>
    <r>
      <rPr>
        <sz val="10"/>
        <rFont val="Noto Sans"/>
        <family val="2"/>
      </rPr>
      <t xml:space="preserve">《国务院安委会办公室应急管理部关于印发</t>
    </r>
    <r>
      <rPr>
        <sz val="10"/>
        <rFont val="宋体"/>
        <family val="0"/>
        <charset val="134"/>
      </rPr>
      <t xml:space="preserve">&lt;</t>
    </r>
    <r>
      <rPr>
        <sz val="10"/>
        <rFont val="Noto Sans"/>
        <family val="2"/>
      </rPr>
      <t xml:space="preserve">推进安全宣传“五进”工作方案</t>
    </r>
    <r>
      <rPr>
        <sz val="10"/>
        <rFont val="宋体"/>
        <family val="0"/>
        <charset val="134"/>
      </rPr>
      <t xml:space="preserve">&gt;</t>
    </r>
    <r>
      <rPr>
        <sz val="10"/>
        <rFont val="Noto Sans"/>
        <family val="2"/>
      </rPr>
      <t xml:space="preserve">的通知》（安委办﹝</t>
    </r>
    <r>
      <rPr>
        <sz val="10"/>
        <rFont val="宋体"/>
        <family val="0"/>
        <charset val="134"/>
      </rPr>
      <t xml:space="preserve">2020﹞3 </t>
    </r>
    <r>
      <rPr>
        <sz val="10"/>
        <rFont val="Noto Sans"/>
        <family val="2"/>
      </rPr>
      <t xml:space="preserve">号）。
</t>
    </r>
    <r>
      <rPr>
        <sz val="10"/>
        <rFont val="宋体"/>
        <family val="0"/>
        <charset val="134"/>
      </rPr>
      <t xml:space="preserve">3.</t>
    </r>
    <r>
      <rPr>
        <sz val="10"/>
        <rFont val="Noto Sans"/>
        <family val="2"/>
      </rPr>
      <t xml:space="preserve">《安徽省安全生产委员会办公室转发国务院安委会办公室应急管理部关于印发推进安全宣传“五进”工作方案的通知》（皖安办﹝</t>
    </r>
    <r>
      <rPr>
        <sz val="10"/>
        <rFont val="宋体"/>
        <family val="0"/>
        <charset val="134"/>
      </rPr>
      <t xml:space="preserve">2020﹞59 </t>
    </r>
    <r>
      <rPr>
        <sz val="10"/>
        <rFont val="Noto Sans"/>
        <family val="2"/>
      </rPr>
      <t xml:space="preserve">号）</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对依法办理使用登记的特种设备提供信息查询服务</t>
  </si>
  <si>
    <t xml:space="preserve">《中华人民共和国特种设备安全法》第六十条 负责特种设备安全监督管理的部门对依法办理使用登记的特种设备应当建立完整的监督管理档案和信息查询系统……</t>
  </si>
  <si>
    <t xml:space="preserve">指导企业编制特种设备应急救援预案和应急演练</t>
  </si>
  <si>
    <r>
      <rPr>
        <sz val="10"/>
        <rFont val="宋体"/>
        <family val="0"/>
        <charset val="134"/>
      </rPr>
      <t xml:space="preserve">1.</t>
    </r>
    <r>
      <rPr>
        <sz val="10"/>
        <rFont val="Noto Sans"/>
        <family val="2"/>
      </rPr>
      <t xml:space="preserve">《市场监管总局办公厅关于做好应急预案体系建设有关工作的通知》（市监办函〔</t>
    </r>
    <r>
      <rPr>
        <sz val="10"/>
        <rFont val="宋体"/>
        <family val="0"/>
        <charset val="134"/>
      </rPr>
      <t xml:space="preserve">2020</t>
    </r>
    <r>
      <rPr>
        <sz val="10"/>
        <rFont val="Noto Sans"/>
        <family val="2"/>
      </rPr>
      <t xml:space="preserve">〕</t>
    </r>
    <r>
      <rPr>
        <sz val="10"/>
        <rFont val="宋体"/>
        <family val="0"/>
        <charset val="134"/>
      </rPr>
      <t xml:space="preserve">1971 </t>
    </r>
    <r>
      <rPr>
        <sz val="10"/>
        <rFont val="Noto Sans"/>
        <family val="2"/>
      </rPr>
      <t xml:space="preserve">号）：按照“统筹安排、分头实施”“谁编制、谁演练”原则，同步评估规划应急预案制修订和演练，规范应急预案编制、审批、演练、修订等工作流程，强化应急预案衔接协调，着力提高应急预案科学性、针对性和适用性，建立健全应急预案体系，有效发挥应急预案在市场监管重大风险防控和突发事件应对中的基础性作用。
</t>
    </r>
    <r>
      <rPr>
        <sz val="10"/>
        <rFont val="宋体"/>
        <family val="0"/>
        <charset val="134"/>
      </rPr>
      <t xml:space="preserve">2.</t>
    </r>
    <r>
      <rPr>
        <sz val="10"/>
        <rFont val="Noto Sans"/>
        <family val="2"/>
      </rPr>
      <t xml:space="preserve">《关于印发〈安徽省市场监督管理局特种设备事故应急预案（暂行）〉的通知》（皖市监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4 </t>
    </r>
    <r>
      <rPr>
        <sz val="10"/>
        <rFont val="Noto Sans"/>
        <family val="2"/>
      </rPr>
      <t xml:space="preserve">特种设备使用单位使用单位是特种设备使用安全的责任主体，应建立专、兼职救援队伍，做好应急物资储备，完善应急预案和现场处置措施，加强从业人员应急培训，组织开展演练。</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维权资助</t>
  </si>
  <si>
    <r>
      <rPr>
        <sz val="10"/>
        <rFont val="Noto Sans"/>
        <family val="2"/>
      </rPr>
      <t xml:space="preserve">《安徽省人民政府关于印发支持科技创新若干政策的通知》（ 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第十条第二款：对专利权人涉外维权诉讼费，省、市（县）各按</t>
    </r>
    <r>
      <rPr>
        <sz val="10"/>
        <rFont val="宋体"/>
        <family val="0"/>
        <charset val="134"/>
      </rPr>
      <t xml:space="preserve">20%</t>
    </r>
    <r>
      <rPr>
        <sz val="10"/>
        <rFont val="Noto Sans"/>
        <family val="2"/>
      </rPr>
      <t xml:space="preserve">的比例给予一次性维权费用补助。</t>
    </r>
  </si>
  <si>
    <t xml:space="preserve">专利政策咨询</t>
  </si>
  <si>
    <t xml:space="preserve">省市场监管局日常咨询服务。</t>
  </si>
  <si>
    <t xml:space="preserve">证照遗失补领、换发申请</t>
  </si>
  <si>
    <r>
      <rPr>
        <sz val="10"/>
        <rFont val="宋体"/>
        <family val="0"/>
        <charset val="134"/>
      </rPr>
      <t xml:space="preserve">1.</t>
    </r>
    <r>
      <rPr>
        <sz val="10"/>
        <rFont val="Noto Sans"/>
        <family val="2"/>
      </rPr>
      <t xml:space="preserve">《市场主体登记管理条例》第三十七条第二款：营业执照遗失或者毁坏的，市场主体应当通过国家企业信用信息公示系统声明作废，申请补领。</t>
    </r>
    <r>
      <rPr>
        <sz val="10"/>
        <rFont val="宋体"/>
        <family val="0"/>
        <charset val="134"/>
      </rPr>
      <t xml:space="preserve">2.</t>
    </r>
    <r>
      <rPr>
        <sz val="10"/>
        <rFont val="Noto Sans"/>
        <family val="2"/>
      </rPr>
      <t xml:space="preserve">《外国企业常驻代表机构登记管理条例》第十九条：登记证和代表证遗失或者毁坏的，代表机构应当在指定的媒体上声明作废，申请补领。</t>
    </r>
  </si>
  <si>
    <t xml:space="preserve">申请增加、减少证照</t>
  </si>
  <si>
    <t xml:space="preserve">《市场主体登记管理条例》第二十二条：营业执照分为正本和副本，具有同等法律效力。
电子营业执照与纸质营业执照具有同等法律效力。营业执照样式、电子营业执照标准由国务院市场监督管理部门统一制定。</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t>
    </r>
    <r>
      <rPr>
        <sz val="10"/>
        <rFont val="宋体"/>
        <family val="0"/>
        <charset val="134"/>
      </rPr>
      <t xml:space="preserve">2.</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市诚信企业评选推荐</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Noto Sans"/>
        <family val="2"/>
      </rPr>
      <t xml:space="preserve">国际消联确定的国际消费者权益日，作为国际消联成员中国消费者协会每年发文要求各省市区消保委（消协）组织开展好</t>
    </r>
    <r>
      <rPr>
        <sz val="10"/>
        <rFont val="宋体"/>
        <family val="0"/>
        <charset val="134"/>
      </rPr>
      <t xml:space="preserve">3•15</t>
    </r>
    <r>
      <rPr>
        <sz val="10"/>
        <rFont val="Noto Sans"/>
        <family val="2"/>
      </rPr>
      <t xml:space="preserve">宣传活动。</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r>
      <rPr>
        <sz val="10"/>
        <color rgb="FF000000"/>
        <rFont val="宋体"/>
        <family val="0"/>
        <charset val="134"/>
      </rPr>
      <t xml:space="preserve">1.</t>
    </r>
    <r>
      <rPr>
        <sz val="10"/>
        <color rgb="FF000000"/>
        <rFont val="Noto Sans"/>
        <family val="2"/>
      </rPr>
      <t xml:space="preserve">安徽省工商行政管理局、安徽省消费者权益保护委员会等</t>
    </r>
    <r>
      <rPr>
        <sz val="10"/>
        <color rgb="FF000000"/>
        <rFont val="宋体"/>
        <family val="0"/>
        <charset val="134"/>
      </rPr>
      <t xml:space="preserve">33</t>
    </r>
    <r>
      <rPr>
        <sz val="10"/>
        <color rgb="FF000000"/>
        <rFont val="Noto Sans"/>
        <family val="2"/>
      </rPr>
      <t xml:space="preserve">家单位联合发文《关于开展放心消费创建活动 营造安全放心消费环境的实施意见》（皖工商消字</t>
    </r>
    <r>
      <rPr>
        <sz val="10"/>
        <color rgb="FF000000"/>
        <rFont val="宋体"/>
        <family val="0"/>
        <charset val="134"/>
      </rPr>
      <t xml:space="preserve">[2018]32</t>
    </r>
    <r>
      <rPr>
        <sz val="10"/>
        <color rgb="FF000000"/>
        <rFont val="Noto Sans"/>
        <family val="2"/>
      </rPr>
      <t xml:space="preserve">号）：五、创建方法（二）公示程序中明确规定，由各级消保委联合牵头职能部门予以公示、授牌。
</t>
    </r>
    <r>
      <rPr>
        <sz val="10"/>
        <color rgb="FF000000"/>
        <rFont val="宋体"/>
        <family val="0"/>
        <charset val="134"/>
      </rPr>
      <t xml:space="preserve">2.</t>
    </r>
    <r>
      <rPr>
        <sz val="10"/>
        <color rgb="FF000000"/>
        <rFont val="Noto Sans"/>
        <family val="2"/>
      </rPr>
      <t xml:space="preserve">安徽省市场监督管理局、中共安徽省委网络安全和信息化委员会办公室、省消费者权益保护委员会等</t>
    </r>
    <r>
      <rPr>
        <sz val="10"/>
        <color rgb="FF000000"/>
        <rFont val="宋体"/>
        <family val="0"/>
        <charset val="134"/>
      </rPr>
      <t xml:space="preserve">31</t>
    </r>
    <r>
      <rPr>
        <sz val="10"/>
        <color rgb="FF000000"/>
        <rFont val="Noto Sans"/>
        <family val="2"/>
      </rPr>
      <t xml:space="preserve">家单位联合发文《关于进一步深入开展放心满意消费创建活动加强消费环境建设的意见》（皖市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企业注册基本信息书式档案资料查询”和“企业注册基本信息机读档案资料查询</t>
  </si>
  <si>
    <r>
      <rPr>
        <sz val="10"/>
        <rFont val="Noto Sans"/>
        <family val="2"/>
      </rPr>
      <t xml:space="preserve">安徽省机构编制委员会《关于同意成立安徽省工商企业信息咨询服务中心的批复》（皖编办〔</t>
    </r>
    <r>
      <rPr>
        <sz val="10"/>
        <rFont val="宋体"/>
        <family val="0"/>
        <charset val="134"/>
      </rPr>
      <t xml:space="preserve">1996</t>
    </r>
    <r>
      <rPr>
        <sz val="10"/>
        <rFont val="Noto Sans"/>
        <family val="2"/>
      </rPr>
      <t xml:space="preserve">〕</t>
    </r>
    <r>
      <rPr>
        <sz val="10"/>
        <rFont val="宋体"/>
        <family val="0"/>
        <charset val="134"/>
      </rPr>
      <t xml:space="preserve">64</t>
    </r>
    <r>
      <rPr>
        <sz val="10"/>
        <rFont val="Noto Sans"/>
        <family val="2"/>
      </rPr>
      <t xml:space="preserve">号）：根据国家有关规定开展工商企业登记代理及有关信息咨询等服务业务。</t>
    </r>
  </si>
  <si>
    <t xml:space="preserve">组织申报专利权质押贷款补贴</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第三十五条：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r>
      <rPr>
        <sz val="10"/>
        <rFont val="Noto Sans"/>
        <family val="2"/>
      </rPr>
      <t xml:space="preserve">《国家药监局综合司关于印发“十四五”国家药品安全及促进高质量发展规划任务分工方案的通知》（药监综〔</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三、主要任务（三）完善药品安全治理体系</t>
    </r>
    <r>
      <rPr>
        <sz val="10"/>
        <rFont val="宋体"/>
        <family val="0"/>
        <charset val="134"/>
      </rPr>
      <t xml:space="preserve">5.</t>
    </r>
    <r>
      <rPr>
        <sz val="10"/>
        <rFont val="Noto Sans"/>
        <family val="2"/>
      </rPr>
      <t xml:space="preserve">强化多部门治理协同。发挥药学科技社团组织、新闻媒体作用，加大科普宣传力度，举办全国安全用药月和医疗器械、化妆品安全科普宣传周等品牌活动，提升全民安全用药用械用妆科学素养。</t>
    </r>
  </si>
  <si>
    <t xml:space="preserve">药品不良反应报告和监测宣传</t>
  </si>
  <si>
    <r>
      <rPr>
        <sz val="9"/>
        <rFont val="宋体"/>
        <family val="0"/>
        <charset val="134"/>
      </rPr>
      <t xml:space="preserve">1.</t>
    </r>
    <r>
      <rPr>
        <sz val="9"/>
        <rFont val="Noto Sans"/>
        <family val="2"/>
      </rPr>
      <t xml:space="preserve">《药品不良反应报告和监测管理办法》（卫生部令第</t>
    </r>
    <r>
      <rPr>
        <sz val="9"/>
        <rFont val="宋体"/>
        <family val="0"/>
        <charset val="134"/>
      </rPr>
      <t xml:space="preserve">81</t>
    </r>
    <r>
      <rPr>
        <sz val="9"/>
        <rFont val="Noto Sans"/>
        <family val="2"/>
      </rPr>
      <t xml:space="preserve">号）第十一条：省级药品不良反应监测机构负责本行政区域内的药品不良反应报告和监测的技术工作，并履行以下主要职责：（四）组织开展本行政区域内药品不良反应报告和监测的宣传、培训工作。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医疗器械不良事件报告和监测宣传</t>
  </si>
  <si>
    <r>
      <rPr>
        <sz val="9"/>
        <rFont val="宋体"/>
        <family val="0"/>
        <charset val="134"/>
      </rPr>
      <t xml:space="preserve">1.</t>
    </r>
    <r>
      <rPr>
        <sz val="9"/>
        <rFont val="Noto Sans"/>
        <family val="2"/>
      </rPr>
      <t xml:space="preserve">《关于进一步加强医疗器械不良事件监测体系建设的指导意见》（食药监械监〔</t>
    </r>
    <r>
      <rPr>
        <sz val="9"/>
        <rFont val="宋体"/>
        <family val="0"/>
        <charset val="134"/>
      </rPr>
      <t xml:space="preserve">2013</t>
    </r>
    <r>
      <rPr>
        <sz val="9"/>
        <rFont val="Noto Sans"/>
        <family val="2"/>
      </rPr>
      <t xml:space="preserve">〕</t>
    </r>
    <r>
      <rPr>
        <sz val="9"/>
        <rFont val="宋体"/>
        <family val="0"/>
        <charset val="134"/>
      </rPr>
      <t xml:space="preserve">205</t>
    </r>
    <r>
      <rPr>
        <sz val="9"/>
        <rFont val="Noto Sans"/>
        <family val="2"/>
      </rPr>
      <t xml:space="preserve">号）：省（区、市）医疗器械不良事件监测机构：负责本行政区域内医疗器械不良事件信息的收集、评价、反馈和上报，组织开展严重医疗器械不良事件的调查和评价；协助有关部门开展医疗器械群体不良事件的调查；开展医疗器械不良事件监测的宣传和培训。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药品零售（含连锁门店）经营许可证补办</t>
  </si>
  <si>
    <r>
      <rPr>
        <sz val="9"/>
        <rFont val="Noto Sans"/>
        <family val="2"/>
      </rPr>
      <t xml:space="preserve">《药品经营许可证管理办法》（国家食品药品监督管理局令第</t>
    </r>
    <r>
      <rPr>
        <sz val="9"/>
        <rFont val="宋体"/>
        <family val="0"/>
        <charset val="134"/>
      </rPr>
      <t xml:space="preserve">6</t>
    </r>
    <r>
      <rPr>
        <sz val="9"/>
        <rFont val="Noto Sans"/>
        <family val="2"/>
      </rPr>
      <t xml:space="preserve">号）第二十九条：企业遗失《药品经营许可证》，应当即向发证机关报告，并在发证机关制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t>
    </r>
  </si>
  <si>
    <r>
      <rPr>
        <sz val="9"/>
        <rFont val="Noto Sans"/>
        <family val="2"/>
      </rPr>
      <t xml:space="preserve">关于印发《安徽省居民家庭过期失效药品定点回收管理暂行规定》的通知（皖食药监药化流〔</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号）第四条：市、县（市、区）食品药品监督管理部门负责过期失效药品定点回收工作的组织协调和监督管理。</t>
    </r>
  </si>
  <si>
    <t xml:space="preserve">二十六、县退役军人事务局</t>
  </si>
  <si>
    <t xml:space="preserve">县退役军人事务局</t>
  </si>
  <si>
    <t xml:space="preserve">退役军人就业创业扶持</t>
  </si>
  <si>
    <r>
      <rPr>
        <sz val="10"/>
        <rFont val="宋体"/>
        <family val="0"/>
        <charset val="134"/>
      </rPr>
      <t xml:space="preserve">1.</t>
    </r>
    <r>
      <rPr>
        <sz val="10"/>
        <rFont val="Noto Sans"/>
        <family val="2"/>
      </rPr>
      <t xml:space="preserve">《中华人民共和国退役军人保障法》第三十九条：“各级人民政府应当加强对退役军人就业创业的指导和服务。县级以上地方人民政府退役军人工作主管部门应当加强对退役军人就业创业的宣传、组织、协调等工作，会同有关部门采取退役军人专场招聘会等形式，开展就业推荐、职业指导，帮助退役军人就业。”
 第四十五条：“县级以上地方人民政府投资建设或者与社会共建的创业孵化基地和创业园区，应当优先为退役军人创业提供服务。有条件的地区可以建立退役军人创业孵化基地和创业园区，为退役军人提供经营场地、投资融资等方面的优惠服务。”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t>
    </r>
  </si>
  <si>
    <t xml:space="preserve">退役军人职业教育和技能培训</t>
  </si>
  <si>
    <r>
      <rPr>
        <sz val="10"/>
        <rFont val="宋体"/>
        <family val="0"/>
        <charset val="134"/>
      </rPr>
      <t xml:space="preserve">1.</t>
    </r>
    <r>
      <rPr>
        <sz val="10"/>
        <rFont val="Noto Sans"/>
        <family val="2"/>
      </rPr>
      <t xml:space="preserve">《中华人民共和国退役军人保障法》第三十六条：“国家依托和支持普通高等学校、职业院校</t>
    </r>
    <r>
      <rPr>
        <sz val="10"/>
        <rFont val="宋体"/>
        <family val="0"/>
        <charset val="134"/>
      </rPr>
      <t xml:space="preserve">(</t>
    </r>
    <r>
      <rPr>
        <sz val="10"/>
        <rFont val="Noto Sans"/>
        <family val="2"/>
      </rPr>
      <t xml:space="preserve">含技工院校</t>
    </r>
    <r>
      <rPr>
        <sz val="10"/>
        <rFont val="宋体"/>
        <family val="0"/>
        <charset val="134"/>
      </rPr>
      <t xml:space="preserve">)</t>
    </r>
    <r>
      <rPr>
        <sz val="10"/>
        <rFont val="Noto Sans"/>
        <family val="2"/>
      </rPr>
      <t xml:space="preserve">、专业培训机构等教育资源，为退役军人提供职业技能培训。退役军人未达到法定退休年龄需要就业创业的，可以享受职业技能培训补贴等相应扶持政策。
 军人退出现役，安置地人民政府应当根据就业需求组织其免费参加职业教育、技能培训，经考试考核合格的，发给相应的学历证书职业资格证书或者职业技能等级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一条第三款：“加强退役后职业技能培训。引导退役军人积极参加职业技能培训，退役后可选择接受一次免费（免学杂费、免住宿费、免技能鉴定费）培训，并享受培训期间生活补助。 ”</t>
    </r>
  </si>
  <si>
    <t xml:space="preserve">优抚对象荣誉激励</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协同组织《烈士光荣证》颁授仪式</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烈士评定材料核实转报</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t>
    </r>
  </si>
  <si>
    <t xml:space="preserve">协同开展烈士安葬服务</t>
  </si>
  <si>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t>
    </r>
  </si>
  <si>
    <t xml:space="preserve">烈士纪念设施免费开放</t>
  </si>
  <si>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t xml:space="preserve">光荣院集中供养待遇办理</t>
  </si>
  <si>
    <t xml:space="preserve">优抚对象短期疗养办理</t>
  </si>
  <si>
    <t xml:space="preserve">自主就业退役士兵一次性经济补助金发放</t>
  </si>
  <si>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t xml:space="preserve">在乡退伍红军老战士、红军失散人员生活补助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发放</t>
  </si>
  <si>
    <t xml:space="preserve">带病回乡退伍军人生活补助核实发放</t>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t xml:space="preserve">部分农村籍退役士兵老年生活补助办理</t>
  </si>
  <si>
    <t xml:space="preserve">建国前入党的部分老党员生活补贴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10440</t>
    </r>
    <r>
      <rPr>
        <sz val="10"/>
        <rFont val="Noto Sans"/>
        <family val="2"/>
      </rPr>
      <t xml:space="preserve">元（每人每月</t>
    </r>
    <r>
      <rPr>
        <sz val="10"/>
        <rFont val="宋体"/>
        <family val="0"/>
        <charset val="134"/>
      </rPr>
      <t xml:space="preserve">87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720</t>
    </r>
    <r>
      <rPr>
        <sz val="10"/>
        <rFont val="Noto Sans"/>
        <family val="2"/>
      </rPr>
      <t xml:space="preserve">元（每人每月</t>
    </r>
    <r>
      <rPr>
        <sz val="10"/>
        <rFont val="宋体"/>
        <family val="0"/>
        <charset val="134"/>
      </rPr>
      <t xml:space="preserve">81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760</t>
    </r>
    <r>
      <rPr>
        <sz val="10"/>
        <rFont val="Noto Sans"/>
        <family val="2"/>
      </rPr>
      <t xml:space="preserve">元（每人每月</t>
    </r>
    <r>
      <rPr>
        <sz val="10"/>
        <rFont val="宋体"/>
        <family val="0"/>
        <charset val="134"/>
      </rPr>
      <t xml:space="preserve">73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9060</t>
    </r>
    <r>
      <rPr>
        <sz val="10"/>
        <rFont val="Noto Sans"/>
        <family val="2"/>
      </rPr>
      <t xml:space="preserve">元（每人每月</t>
    </r>
    <r>
      <rPr>
        <sz val="10"/>
        <rFont val="宋体"/>
        <family val="0"/>
        <charset val="134"/>
      </rPr>
      <t xml:space="preserve">75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50</t>
    </r>
    <r>
      <rPr>
        <sz val="10"/>
        <rFont val="Noto Sans"/>
        <family val="2"/>
      </rPr>
      <t xml:space="preserve">元标准上另行增加补贴），中央财政补助标准为每人每年</t>
    </r>
    <r>
      <rPr>
        <sz val="10"/>
        <rFont val="宋体"/>
        <family val="0"/>
        <charset val="134"/>
      </rPr>
      <t xml:space="preserve">5400</t>
    </r>
    <r>
      <rPr>
        <sz val="10"/>
        <rFont val="Noto Sans"/>
        <family val="2"/>
      </rPr>
      <t xml:space="preserve">元，省级财政补助标准为每人每年</t>
    </r>
    <r>
      <rPr>
        <sz val="10"/>
        <rFont val="宋体"/>
        <family val="0"/>
        <charset val="134"/>
      </rPr>
      <t xml:space="preserve">2196</t>
    </r>
    <r>
      <rPr>
        <sz val="10"/>
        <rFont val="Noto Sans"/>
        <family val="2"/>
      </rPr>
      <t xml:space="preserve">元，市县财政补助标准为每人每年</t>
    </r>
    <r>
      <rPr>
        <sz val="10"/>
        <rFont val="宋体"/>
        <family val="0"/>
        <charset val="134"/>
      </rPr>
      <t xml:space="preserve">1464</t>
    </r>
    <r>
      <rPr>
        <sz val="10"/>
        <rFont val="Noto Sans"/>
        <family val="2"/>
      </rPr>
      <t xml:space="preserve">元。</t>
    </r>
  </si>
  <si>
    <t xml:space="preserve">退役报到服务</t>
  </si>
  <si>
    <r>
      <rPr>
        <sz val="10"/>
        <rFont val="宋体"/>
        <family val="0"/>
        <charset val="134"/>
      </rPr>
      <t xml:space="preserve">1.</t>
    </r>
    <r>
      <rPr>
        <sz val="10"/>
        <rFont val="Noto Sans"/>
        <family val="2"/>
      </rPr>
      <t xml:space="preserve">《中华人民共和国退役军人保障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十三届全国人民代表大会常务委员会第二十三次会议通过）第十三条 </t>
    </r>
    <r>
      <rPr>
        <sz val="10"/>
        <rFont val="宋体"/>
        <family val="0"/>
        <charset val="134"/>
      </rPr>
      <t xml:space="preserve">:</t>
    </r>
    <r>
      <rPr>
        <sz val="10"/>
        <rFont val="Noto Sans"/>
        <family val="2"/>
      </rPr>
      <t xml:space="preserve">退役军人原所在部队应当将退役军人移交安置地人民政府退役军人工作主管部门，安置地人民政府退役军人工作主管部门负责接收退役军人。退役军人的安置地，按照国家有关规定确定。
第十四条</t>
    </r>
    <r>
      <rPr>
        <sz val="10"/>
        <rFont val="宋体"/>
        <family val="0"/>
        <charset val="134"/>
      </rPr>
      <t xml:space="preserve">:  </t>
    </r>
    <r>
      <rPr>
        <sz val="10"/>
        <rFont val="Noto Sans"/>
        <family val="2"/>
      </rPr>
      <t xml:space="preserve">退役军人应当在规定时间内，持军队出具的退役证明到安置地人民政府退役军人工作主管部门报到。
第十五条</t>
    </r>
    <r>
      <rPr>
        <sz val="10"/>
        <rFont val="宋体"/>
        <family val="0"/>
        <charset val="134"/>
      </rPr>
      <t xml:space="preserve">:  </t>
    </r>
    <r>
      <rPr>
        <sz val="10"/>
        <rFont val="Noto Sans"/>
        <family val="2"/>
      </rPr>
      <t xml:space="preserve">安置地人民政府退役军人工作主管部门在接收退役军人时，向退役军人发放退役军人优待证。
 第十六条</t>
    </r>
    <r>
      <rPr>
        <sz val="10"/>
        <rFont val="宋体"/>
        <family val="0"/>
        <charset val="134"/>
      </rPr>
      <t xml:space="preserve">:  </t>
    </r>
    <r>
      <rPr>
        <sz val="10"/>
        <rFont val="Noto Sans"/>
        <family val="2"/>
      </rPr>
      <t xml:space="preserve">军人所在部队在军人退役时，应当及时将其人事档案移交安置地人民政府退役军人工作主管部门。安置地人民政府退役军人工作主管部门应当按照国家人事档案管理有关规定，接收、保管并向有关单位移交退役军人人事档案。
第十七条：安置地人民政府公安机关应当按照国家有关规定，及时为退役军人办理户口登记，同级退役军人工作主管部门应当予以协助。
第十八条 ：退役军人原所在部队应当按照有关法律法规规定，及时将退役军人及随军未就业配偶的养老、医疗等社会保险关系和相应资金，转入安置地社会保险经办机构。安置地人民政府退役军人工作主管部门应当与社会保险经办机构、军队有关部门密切配合，依法做好有关社会保险关系和相应资金转移接续工作。
</t>
    </r>
    <r>
      <rPr>
        <sz val="10"/>
        <rFont val="宋体"/>
        <family val="0"/>
        <charset val="134"/>
      </rPr>
      <t xml:space="preserve">2.</t>
    </r>
    <r>
      <rPr>
        <sz val="10"/>
        <rFont val="Noto Sans"/>
        <family val="2"/>
      </rPr>
      <t xml:space="preserve">《中华人民共和国兵役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六届全国人民代表大会第二次会议通过  根据</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六次会议《关于修改〈中华人民共和国兵役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兵役法〉的决定》第三次修正  </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修订）第二十二条：士兵退出现役时，符合预备役条件的，由部队确定服士兵预备役</t>
    </r>
    <r>
      <rPr>
        <sz val="10"/>
        <rFont val="宋体"/>
        <family val="0"/>
        <charset val="134"/>
      </rPr>
      <t xml:space="preserve">;</t>
    </r>
    <r>
      <rPr>
        <sz val="10"/>
        <rFont val="Noto Sans"/>
        <family val="2"/>
      </rPr>
      <t xml:space="preserve">经过考核，适合担任军官职务的，服军官预备役。
退出现役的士兵，由部队确定服预备役的，自退出现役之日起四十日内，到安置地的县、自治县、市、市辖区的兵役机关办理预备役登记。
</t>
    </r>
    <r>
      <rPr>
        <sz val="10"/>
        <rFont val="宋体"/>
        <family val="0"/>
        <charset val="134"/>
      </rPr>
      <t xml:space="preserve">3.</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t>
    </r>
    <r>
      <rPr>
        <sz val="10"/>
        <rFont val="宋体"/>
        <family val="0"/>
        <charset val="134"/>
      </rPr>
      <t xml:space="preserve">)</t>
    </r>
    <r>
      <rPr>
        <sz val="10"/>
        <rFont val="Noto Sans"/>
        <family val="2"/>
      </rPr>
      <t xml:space="preserve">第八条：国务院退役士兵安置工作主管部门和中国人民解放军总参谋部应当制定全国退役士兵的年度移交、接收计划。
 第九条</t>
    </r>
    <r>
      <rPr>
        <sz val="10"/>
        <rFont val="宋体"/>
        <family val="0"/>
        <charset val="134"/>
      </rPr>
      <t xml:space="preserve">:</t>
    </r>
    <r>
      <rPr>
        <sz val="10"/>
        <rFont val="Noto Sans"/>
        <family val="2"/>
      </rPr>
      <t xml:space="preserve">退役士兵所在部队应当依照本条例的规定，将退役士兵移交安置地县级以上人民政府退役士兵安置工作主管部门。安置地县级以上人民政府退役士兵安置工作主管部门负责接收退役士兵。</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级分散供养残疾士兵购（建）房补助给付</t>
    </r>
  </si>
  <si>
    <r>
      <rPr>
        <sz val="10"/>
        <color rgb="FF000000"/>
        <rFont val="Noto Sans"/>
        <family val="2"/>
      </rPr>
      <t xml:space="preserve">《退役士兵安置条例》第四十二条分散供养的残疾退役士兵购（建）房所需经费的标准，按照安置地县（市）经济适用住房平均价格和</t>
    </r>
    <r>
      <rPr>
        <sz val="10"/>
        <color rgb="FF000000"/>
        <rFont val="宋体"/>
        <family val="0"/>
        <charset val="134"/>
      </rPr>
      <t xml:space="preserve">60</t>
    </r>
    <r>
      <rPr>
        <sz val="10"/>
        <color rgb="FF00000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t>
    </r>
  </si>
  <si>
    <r>
      <rPr>
        <sz val="10"/>
        <color rgb="FF000000"/>
        <rFont val="Noto Sans"/>
        <family val="2"/>
      </rPr>
      <t xml:space="preserve">牺牲、病故后</t>
    </r>
    <r>
      <rPr>
        <sz val="10"/>
        <color rgb="FF000000"/>
        <rFont val="宋体"/>
        <family val="0"/>
        <charset val="134"/>
      </rPr>
      <t xml:space="preserve">6</t>
    </r>
    <r>
      <rPr>
        <sz val="10"/>
        <color rgb="FF000000"/>
        <rFont val="Noto Sans"/>
        <family val="2"/>
      </rPr>
      <t xml:space="preserve">个月工资给付</t>
    </r>
  </si>
  <si>
    <r>
      <rPr>
        <sz val="10"/>
        <color rgb="FF000000"/>
        <rFont val="Noto Sans"/>
        <family val="2"/>
      </rPr>
      <t xml:space="preserve">根据财政部、中共中央组织部、民政部、人事部、总政治部、总后勤部</t>
    </r>
    <r>
      <rPr>
        <sz val="10"/>
        <color rgb="FF000000"/>
        <rFont val="Times New Roman"/>
        <family val="1"/>
      </rPr>
      <t xml:space="preserve">[94]</t>
    </r>
    <r>
      <rPr>
        <sz val="10"/>
        <color rgb="FF000000"/>
        <rFont val="Noto Sans"/>
        <family val="2"/>
      </rPr>
      <t xml:space="preserve">财社字第</t>
    </r>
    <r>
      <rPr>
        <sz val="10"/>
        <color rgb="FF000000"/>
        <rFont val="Times New Roman"/>
        <family val="1"/>
      </rPr>
      <t xml:space="preserve">19</t>
    </r>
    <r>
      <rPr>
        <sz val="10"/>
        <color rgb="FF000000"/>
        <rFont val="Noto Sans"/>
        <family val="2"/>
      </rPr>
      <t xml:space="preserve">号文件和民政部、财政部、总政治部、总后勤部</t>
    </r>
    <r>
      <rPr>
        <sz val="10"/>
        <color rgb="FF000000"/>
        <rFont val="Times New Roman"/>
        <family val="1"/>
      </rPr>
      <t xml:space="preserve">[2004]</t>
    </r>
    <r>
      <rPr>
        <sz val="10"/>
        <color rgb="FF000000"/>
        <rFont val="Noto Sans"/>
        <family val="2"/>
      </rPr>
      <t xml:space="preserve">政干字第</t>
    </r>
    <r>
      <rPr>
        <sz val="10"/>
        <color rgb="FF000000"/>
        <rFont val="Times New Roman"/>
        <family val="1"/>
      </rPr>
      <t xml:space="preserve">286</t>
    </r>
    <r>
      <rPr>
        <sz val="10"/>
        <color rgb="FF000000"/>
        <rFont val="Noto Sans"/>
        <family val="2"/>
      </rPr>
      <t xml:space="preserve">号规定，军队离退休干部去世后，从去世的下月起，给其遗属继续发</t>
    </r>
    <r>
      <rPr>
        <sz val="10"/>
        <color rgb="FF000000"/>
        <rFont val="Times New Roman"/>
        <family val="1"/>
      </rPr>
      <t xml:space="preserve">6</t>
    </r>
    <r>
      <rPr>
        <sz val="10"/>
        <color rgb="FF000000"/>
        <rFont val="Noto Sans"/>
        <family val="2"/>
      </rPr>
      <t xml:space="preserve">个月的军队离退休干部生前离退休费。</t>
    </r>
  </si>
  <si>
    <r>
      <rPr>
        <sz val="10"/>
        <color rgb="FF000000"/>
        <rFont val="宋体"/>
        <family val="0"/>
        <charset val="134"/>
      </rPr>
      <t xml:space="preserve">
</t>
    </r>
    <r>
      <rPr>
        <sz val="10"/>
        <color rgb="FF000000"/>
        <rFont val="Noto Sans"/>
        <family val="2"/>
      </rPr>
      <t xml:space="preserve">享受定期抚恤金的烈属、因公牺牲军人遗属、病故军人遗属丧葬补助费的给付</t>
    </r>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第二十条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t>
    </r>
  </si>
  <si>
    <r>
      <rPr>
        <sz val="10"/>
        <color rgb="FF000000"/>
        <rFont val="宋体"/>
        <family val="0"/>
        <charset val="134"/>
      </rPr>
      <t xml:space="preserve">
</t>
    </r>
    <r>
      <rPr>
        <sz val="10"/>
        <color rgb="FF000000"/>
        <rFont val="Noto Sans"/>
        <family val="2"/>
      </rPr>
      <t xml:space="preserve">优抚对象医疗保障待遇给付</t>
    </r>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t>
    </r>
    <r>
      <rPr>
        <sz val="10"/>
        <color rgb="FF000000"/>
        <rFont val="宋体"/>
        <family val="0"/>
        <charset val="134"/>
      </rPr>
      <t xml:space="preserve">2.</t>
    </r>
    <r>
      <rPr>
        <sz val="10"/>
        <color rgb="FF000000"/>
        <rFont val="Noto Sans"/>
        <family val="2"/>
      </rPr>
      <t xml:space="preserve">《退役军人事务部等</t>
    </r>
    <r>
      <rPr>
        <sz val="10"/>
        <color rgb="FF000000"/>
        <rFont val="宋体"/>
        <family val="0"/>
        <charset val="134"/>
      </rPr>
      <t xml:space="preserve">4</t>
    </r>
    <r>
      <rPr>
        <sz val="10"/>
        <color rgb="FF000000"/>
        <rFont val="Noto Sans"/>
        <family val="2"/>
      </rPr>
      <t xml:space="preserve">部门关于印发</t>
    </r>
    <r>
      <rPr>
        <sz val="10"/>
        <color rgb="FF000000"/>
        <rFont val="宋体"/>
        <family val="0"/>
        <charset val="134"/>
      </rPr>
      <t xml:space="preserve">&lt;</t>
    </r>
    <r>
      <rPr>
        <sz val="10"/>
        <color rgb="FF000000"/>
        <rFont val="Noto Sans"/>
        <family val="2"/>
      </rPr>
      <t xml:space="preserve">优抚对象医疗保障办法</t>
    </r>
    <r>
      <rPr>
        <sz val="10"/>
        <color rgb="FF000000"/>
        <rFont val="宋体"/>
        <family val="0"/>
        <charset val="134"/>
      </rPr>
      <t xml:space="preserve">&gt;</t>
    </r>
    <r>
      <rPr>
        <sz val="10"/>
        <color rgb="FF000000"/>
        <rFont val="Noto Sans"/>
        <family val="2"/>
      </rPr>
      <t xml:space="preserve">的通知》（退役军人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第七条　参加上述基本医疗保障制度但个人医疗费用负担较重的优抚对象，按规定享受城乡医疗救助和优抚对象医疗补助。
第十三条　退役军人事务部门应当严格优抚对象的审核工作，组织发放优抚对象医疗补助，会同有关部门做好优抚对象医疗补助结算，研究处理医疗保障工作中遇到的具体问题；按预算管理要求编制年度优抚对象医疗补助资金预算，报同级财政部门审核；采取有效措施，确保优抚对象医疗补助资金按规定使用。</t>
    </r>
  </si>
  <si>
    <t xml:space="preserve">中国人民武装警察部队、军队离休退休干部和退休士官的抚恤优待的给付</t>
  </si>
  <si>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五十一条　本条例适用于中国人民武装警察部队。
第五十二条第一款　军队离休、退休干部和退休士官的抚恤优待，依照本条例有关现役军人抚恤优待的规定执行。</t>
    </r>
  </si>
  <si>
    <t xml:space="preserve">二十七、县应急管理局（县煤矿安全监督管理局、县地震局）</t>
  </si>
  <si>
    <t xml:space="preserve">县应急管理局（县煤矿安全监督管理局、县地震局）</t>
  </si>
  <si>
    <r>
      <rPr>
        <sz val="10"/>
        <rFont val="宋体"/>
        <family val="0"/>
        <charset val="134"/>
      </rPr>
      <t xml:space="preserve">“12345”</t>
    </r>
    <r>
      <rPr>
        <sz val="10"/>
        <rFont val="Noto Sans"/>
        <family val="2"/>
      </rPr>
      <t xml:space="preserve">政务服务便民热线（应急管理领域）</t>
    </r>
  </si>
  <si>
    <r>
      <rPr>
        <sz val="10"/>
        <rFont val="Noto Sans"/>
        <family val="2"/>
      </rPr>
      <t xml:space="preserve">根据《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12350</t>
    </r>
    <r>
      <rPr>
        <sz val="10"/>
        <rFont val="Noto Sans"/>
        <family val="2"/>
      </rPr>
      <t xml:space="preserve">安全生产投诉举报及咨询电话服务”并入“</t>
    </r>
    <r>
      <rPr>
        <sz val="10"/>
        <rFont val="宋体"/>
        <family val="0"/>
        <charset val="134"/>
      </rPr>
      <t xml:space="preserve">12345</t>
    </r>
    <r>
      <rPr>
        <sz val="10"/>
        <rFont val="Noto Sans"/>
        <family val="2"/>
      </rPr>
      <t xml:space="preserve">政务服务便民热线平台”。</t>
    </r>
  </si>
  <si>
    <r>
      <rPr>
        <sz val="10"/>
        <rFont val="宋体"/>
        <family val="0"/>
        <charset val="134"/>
      </rPr>
      <t xml:space="preserve">1.</t>
    </r>
    <r>
      <rPr>
        <sz val="10"/>
        <rFont val="Noto Sans"/>
        <family val="2"/>
      </rPr>
      <t xml:space="preserve">《安全生产法》第十三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组织指导协调安全生产类、自然灾害类等突发事件应急救援，……</t>
    </r>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应急指挥中心</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救援协调和预案管理处</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厅应急指挥中心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九条：县级以上地方各级人民政府应急管理部门应当定期统计分析本行政区域内发生生产安全事故的情况，并定期向社会公布。</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十六）调查评估和统计处。</t>
    </r>
    <r>
      <rPr>
        <sz val="10"/>
        <rFont val="宋体"/>
        <family val="0"/>
        <charset val="134"/>
      </rPr>
      <t xml:space="preserve">......</t>
    </r>
    <r>
      <rPr>
        <sz val="10"/>
        <rFont val="Noto Sans"/>
        <family val="2"/>
      </rPr>
      <t xml:space="preserve">负责应急管理统计分析工作。</t>
    </r>
  </si>
  <si>
    <t xml:space="preserve">县级人民政府负责管理地震工作的部门或者机构地震应急预案备案
</t>
  </si>
  <si>
    <t xml:space="preserve">《中华人民共和国防震减灾法》第四十六条第三款：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si>
  <si>
    <t xml:space="preserve">地质勘探单位应急预案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九条第二款：应急预案应当按照有关规定报安全生产监督管理部门和地质勘探主管单位备案。</t>
    </r>
  </si>
  <si>
    <t xml:space="preserve">地质勘探单位从事探勘活动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八条：地质勘探单位从事地质勘探活动，应当持本单位地质勘查资质证书和地质勘探项目任务批准文件或者合同书，向工作区域所在地县级安全生产监督管理部门备案，并接受其监督检查。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t xml:space="preserve">生产、储存危险化学品单位转产、停产、停业或解散其危险化学品生产装置、储存设施及库存处置方案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危险化学品生产、储存、使用企业安全评价报告以及整改方案的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二条第二款：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剧毒化学品及储存数量构成重大危险源的其他化学品储存单位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二十八、县城市管理局（县城市管理行政执法局）</t>
  </si>
  <si>
    <t xml:space="preserve">县城市管理局（县城市管理行政执法局</t>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我单位负责管理经规划选址后及住建部门建设后移交给城管局的公共厕所保洁、改造工作。</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公共自行车服务</t>
  </si>
  <si>
    <r>
      <rPr>
        <sz val="10"/>
        <rFont val="宋体"/>
        <family val="0"/>
        <charset val="134"/>
      </rPr>
      <t xml:space="preserve">1</t>
    </r>
    <r>
      <rPr>
        <sz val="10"/>
        <rFont val="Noto Sans"/>
        <family val="2"/>
      </rPr>
      <t xml:space="preserve">、《关于大力倡导低碳绿色出行的指导意见》（皖政办〔</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主要目标要求</t>
    </r>
    <r>
      <rPr>
        <sz val="10"/>
        <rFont val="宋体"/>
        <family val="0"/>
        <charset val="134"/>
      </rPr>
      <t xml:space="preserve">2017</t>
    </r>
    <r>
      <rPr>
        <sz val="10"/>
        <rFont val="Noto Sans"/>
        <family val="2"/>
      </rPr>
      <t xml:space="preserve">年底前，设区城市建成较为完善的城市公共自行车系统；到</t>
    </r>
    <r>
      <rPr>
        <sz val="10"/>
        <rFont val="宋体"/>
        <family val="0"/>
        <charset val="134"/>
      </rPr>
      <t xml:space="preserve">2020</t>
    </r>
    <r>
      <rPr>
        <sz val="10"/>
        <rFont val="Noto Sans"/>
        <family val="2"/>
      </rPr>
      <t xml:space="preserve">年，城市和有条件的县城建成完善的公共自行车系统。</t>
    </r>
    <r>
      <rPr>
        <sz val="10"/>
        <rFont val="宋体"/>
        <family val="0"/>
        <charset val="134"/>
      </rPr>
      <t xml:space="preserve">2</t>
    </r>
    <r>
      <rPr>
        <sz val="10"/>
        <rFont val="Noto Sans"/>
        <family val="2"/>
      </rPr>
      <t xml:space="preserve">、经</t>
    </r>
    <r>
      <rPr>
        <sz val="10"/>
        <rFont val="宋体"/>
        <family val="0"/>
        <charset val="134"/>
      </rPr>
      <t xml:space="preserve">2013</t>
    </r>
    <r>
      <rPr>
        <sz val="10"/>
        <rFont val="Noto Sans"/>
        <family val="2"/>
      </rPr>
      <t xml:space="preserve">年县政府第</t>
    </r>
    <r>
      <rPr>
        <sz val="10"/>
        <rFont val="宋体"/>
        <family val="0"/>
        <charset val="134"/>
      </rPr>
      <t xml:space="preserve">16</t>
    </r>
    <r>
      <rPr>
        <sz val="10"/>
        <rFont val="Noto Sans"/>
        <family val="2"/>
      </rPr>
      <t xml:space="preserve">次常务会议研究通过。</t>
    </r>
  </si>
  <si>
    <t xml:space="preserve">个性化保留事项</t>
  </si>
  <si>
    <t xml:space="preserve">生活垃圾处理费减免</t>
  </si>
  <si>
    <r>
      <rPr>
        <sz val="10"/>
        <rFont val="宋体"/>
        <family val="0"/>
        <charset val="134"/>
      </rPr>
      <t xml:space="preserve">1</t>
    </r>
    <r>
      <rPr>
        <sz val="10"/>
        <rFont val="Noto Sans"/>
        <family val="2"/>
      </rPr>
      <t xml:space="preserve">、安徽省物价局、建设厅《关于印发安徽省城市生活垃圾处理收费管理暂行办法的通知》（皖价服〔</t>
    </r>
    <r>
      <rPr>
        <sz val="10"/>
        <rFont val="宋体"/>
        <family val="0"/>
        <charset val="134"/>
      </rPr>
      <t xml:space="preserve">2007</t>
    </r>
    <r>
      <rPr>
        <sz val="10"/>
        <rFont val="Noto Sans"/>
        <family val="2"/>
      </rPr>
      <t xml:space="preserve">〕</t>
    </r>
    <r>
      <rPr>
        <sz val="10"/>
        <rFont val="宋体"/>
        <family val="0"/>
        <charset val="134"/>
      </rPr>
      <t xml:space="preserve">207</t>
    </r>
    <r>
      <rPr>
        <sz val="10"/>
        <rFont val="Noto Sans"/>
        <family val="2"/>
      </rPr>
      <t xml:space="preserve">号）第十六条：城市建设（环境卫生）主管部门应会同价格主管部门制定关于城市低保对象等社会贫困人群垃圾处理收费减免政策并向社会公布。</t>
    </r>
    <r>
      <rPr>
        <sz val="10"/>
        <rFont val="宋体"/>
        <family val="0"/>
        <charset val="134"/>
      </rPr>
      <t xml:space="preserve">2</t>
    </r>
    <r>
      <rPr>
        <sz val="10"/>
        <rFont val="Noto Sans"/>
        <family val="2"/>
      </rPr>
      <t xml:space="preserve">、《淮北市城市生活垃圾处理收费管理暂行办法》第五条：城市生活垃圾处理收费，坚持“排污者付费”的原则。本市市区范围内全面推行城市生活垃圾处理收费制度，所有产生生活垃圾的单位和个人均应当按照规定缴纳城市生活垃圾处理费。对城市低保对象等社会贫困人群按照不增加新的负担、不降低生活标准的原则，其缴纳的城市生活垃圾处理费，由城管部门和民政部门协商后进行返还。</t>
    </r>
  </si>
  <si>
    <t xml:space="preserve">城市生活垃圾处置</t>
  </si>
  <si>
    <r>
      <rPr>
        <sz val="10"/>
        <rFont val="宋体"/>
        <family val="0"/>
        <charset val="134"/>
      </rPr>
      <t xml:space="preserve">1.</t>
    </r>
    <r>
      <rPr>
        <sz val="10"/>
        <rFont val="Noto Sans"/>
        <family val="2"/>
      </rPr>
      <t xml:space="preserve">《城市生活垃圾管理办法》（建设部</t>
    </r>
    <r>
      <rPr>
        <sz val="10"/>
        <rFont val="宋体"/>
        <family val="0"/>
        <charset val="134"/>
      </rPr>
      <t xml:space="preserve">157</t>
    </r>
    <r>
      <rPr>
        <sz val="10"/>
        <rFont val="Noto Sans"/>
        <family val="2"/>
      </rPr>
      <t xml:space="preserve">号令）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t>
    </r>
    <r>
      <rPr>
        <sz val="10"/>
        <rFont val="宋体"/>
        <family val="0"/>
        <charset val="134"/>
      </rPr>
      <t xml:space="preserve">2.</t>
    </r>
    <r>
      <rPr>
        <sz val="10"/>
        <rFont val="Noto Sans"/>
        <family val="2"/>
      </rPr>
      <t xml:space="preserve">《城市生活垃圾管理办法》（建设部</t>
    </r>
    <r>
      <rPr>
        <sz val="10"/>
        <rFont val="宋体"/>
        <family val="0"/>
        <charset val="134"/>
      </rPr>
      <t xml:space="preserve">157</t>
    </r>
    <r>
      <rPr>
        <sz val="10"/>
        <rFont val="Noto Sans"/>
        <family val="2"/>
      </rPr>
      <t xml:space="preserve">号令）第十七条：从事城市生活垃圾清扫、收集、运输的企业，应该去的城市生活垃圾经营性清扫、收集、运输服务许可证。第二十三条：城市生活垃圾应当在城市生活垃圾转运站、处理场（厂）处置。任何单位和个人不得任意处置城市生活垃圾</t>
    </r>
  </si>
  <si>
    <t xml:space="preserve">二十九、县乡村振兴局</t>
  </si>
  <si>
    <t xml:space="preserve"> 县乡村振兴局</t>
  </si>
  <si>
    <t xml:space="preserve">三十、县政府信访局（县委信访局）</t>
  </si>
  <si>
    <t xml:space="preserve">县政府信访局（县委信访局）</t>
  </si>
  <si>
    <t xml:space="preserve">接待来县（市、区）上访群众</t>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条  信访人采用走访形式提出信访事项的，应当到有权处理的本级或者上一级机关、单位设立或者指定的接待场所提出。各级机关、单位应当落实属地责任，认真接待处理群众来访，把问题解决在当地，引导信访人就地反映问题。</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一条  各级党委和政府应当加强信访工作信息化、智能化建设，依规依法有序推进信访信息系统互联互通、信息共享。</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二十一条 各级机关、单位应当及时将信访事项录入信访信息系统，使网上信访、来信、来访、来电在网上流转，方便信访人查询、评价信访事项办理情况。</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六条 各级党校（行政学院）应当将信访工作作为党性教育内容纳入教学培训，加强干部教育培训。第二十八条  各级机关、单位及其工作人员办理信访事项，应当恪尽职守、秉公办事，查明事实、分清责任，加强教育疏导，及时妥善处理，不得推诿、敷衍、拖延。</t>
    </r>
  </si>
  <si>
    <t xml:space="preserve">三十一、市生态环境局濉溪分局</t>
  </si>
  <si>
    <t xml:space="preserve">濉溪县生态环境分局</t>
  </si>
  <si>
    <t xml:space="preserve">生态环境状况公报发布</t>
  </si>
  <si>
    <r>
      <rPr>
        <sz val="10"/>
        <color rgb="FF000000"/>
        <rFont val="宋体"/>
        <family val="0"/>
        <charset val="134"/>
      </rPr>
      <t xml:space="preserve">1.</t>
    </r>
    <r>
      <rPr>
        <sz val="10"/>
        <color rgb="FF00000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color rgb="FF000000"/>
        <rFont val="宋体"/>
        <family val="0"/>
        <charset val="134"/>
      </rPr>
      <t xml:space="preserve">2.</t>
    </r>
    <r>
      <rPr>
        <sz val="10"/>
        <color rgb="FF00000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参与突发环境事件应急准备</t>
  </si>
  <si>
    <r>
      <rPr>
        <sz val="10"/>
        <color rgb="FF000000"/>
        <rFont val="宋体"/>
        <family val="0"/>
        <charset val="134"/>
      </rPr>
      <t xml:space="preserve">1.</t>
    </r>
    <r>
      <rPr>
        <sz val="10"/>
        <color rgb="FF00000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安徽省环境保护条例》第五十一条</t>
    </r>
    <r>
      <rPr>
        <sz val="10"/>
        <color rgb="FF000000"/>
        <rFont val="宋体"/>
        <family val="0"/>
        <charset val="134"/>
      </rPr>
      <t xml:space="preserve">:</t>
    </r>
    <r>
      <rPr>
        <sz val="10"/>
        <color rgb="FF000000"/>
        <rFont val="Noto Sans"/>
        <family val="2"/>
      </rPr>
      <t xml:space="preserve">县级以上人民政府应当组织环境保护等有关部门编制突发环境事件应急预案，做好突发环境污染事故的应急准备、应急处置和事后恢复等工作。
</t>
    </r>
    <r>
      <rPr>
        <sz val="10"/>
        <color rgb="FF000000"/>
        <rFont val="宋体"/>
        <family val="0"/>
        <charset val="134"/>
      </rPr>
      <t xml:space="preserve">3.</t>
    </r>
    <r>
      <rPr>
        <sz val="10"/>
        <color rgb="FF00000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组织开展安徽环保宣传周暨六五环境日宣传活动</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环境日。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专栏</t>
    </r>
    <r>
      <rPr>
        <sz val="10"/>
        <color rgb="FF000000"/>
        <rFont val="宋体"/>
        <family val="0"/>
        <charset val="134"/>
      </rPr>
      <t xml:space="preserve">7</t>
    </r>
    <r>
      <rPr>
        <sz val="10"/>
        <color rgb="FF00000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color rgb="FF000000"/>
        <rFont val="宋体"/>
        <family val="0"/>
        <charset val="134"/>
      </rPr>
      <t xml:space="preserve">3.</t>
    </r>
    <r>
      <rPr>
        <sz val="10"/>
        <color rgb="FF000000"/>
        <rFont val="Noto Sans"/>
        <family val="2"/>
      </rPr>
      <t xml:space="preserve">《安徽省环境保护条例》第九条：每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本省环境保护宣传周。</t>
    </r>
  </si>
  <si>
    <t xml:space="preserve">组织开展江淮环保世纪行活动</t>
  </si>
  <si>
    <r>
      <rPr>
        <sz val="10"/>
        <color rgb="FF000000"/>
        <rFont val="宋体"/>
        <family val="0"/>
        <charset val="134"/>
      </rPr>
      <t xml:space="preserve">1.</t>
    </r>
    <r>
      <rPr>
        <sz val="10"/>
        <color rgb="FF00000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color rgb="FF000000"/>
        <rFont val="宋体"/>
        <family val="0"/>
        <charset val="134"/>
      </rPr>
      <t xml:space="preserve">2.</t>
    </r>
    <r>
      <rPr>
        <sz val="10"/>
        <color rgb="FF000000"/>
        <rFont val="Noto Sans"/>
        <family val="2"/>
      </rPr>
      <t xml:space="preserve">省人大常委会要求每年开展。</t>
    </r>
  </si>
  <si>
    <t xml:space="preserve">安徽省生态环境教育基地创建</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专栏 </t>
    </r>
    <r>
      <rPr>
        <sz val="10"/>
        <color rgb="FF000000"/>
        <rFont val="宋体"/>
        <family val="0"/>
        <charset val="134"/>
      </rPr>
      <t xml:space="preserve">8</t>
    </r>
    <r>
      <rPr>
        <sz val="10"/>
        <color rgb="FF000000"/>
        <rFont val="Noto Sans"/>
        <family val="2"/>
      </rPr>
      <t xml:space="preserve">：全民教育行动</t>
    </r>
    <r>
      <rPr>
        <sz val="10"/>
        <color rgb="FF000000"/>
        <rFont val="宋体"/>
        <family val="0"/>
        <charset val="134"/>
      </rPr>
      <t xml:space="preserve">3. </t>
    </r>
    <r>
      <rPr>
        <sz val="10"/>
        <color rgb="FF000000"/>
        <rFont val="Noto Sans"/>
        <family val="2"/>
      </rPr>
      <t xml:space="preserve">教育场馆建设：积极引导基础好、有条件、有意愿的单位，因地制宜建设各具特色、形式多样的生态文明教育场馆，面向公众开放，发挥生态文明宣传教育和社会服务功能。</t>
    </r>
    <r>
      <rPr>
        <sz val="10"/>
        <color rgb="FF000000"/>
        <rFont val="宋体"/>
        <family val="0"/>
        <charset val="134"/>
      </rPr>
      <t xml:space="preserve">2025</t>
    </r>
    <r>
      <rPr>
        <sz val="10"/>
        <color rgb="FF000000"/>
        <rFont val="Noto Sans"/>
        <family val="2"/>
      </rPr>
      <t xml:space="preserve">年底前，各地级及以上城市建成至少</t>
    </r>
    <r>
      <rPr>
        <sz val="10"/>
        <color rgb="FF000000"/>
        <rFont val="宋体"/>
        <family val="0"/>
        <charset val="134"/>
      </rPr>
      <t xml:space="preserve">1</t>
    </r>
    <r>
      <rPr>
        <sz val="10"/>
        <color rgb="FF000000"/>
        <rFont val="Noto Sans"/>
        <family val="2"/>
      </rPr>
      <t xml:space="preserve">个生态文明教育场馆。
</t>
    </r>
    <r>
      <rPr>
        <sz val="10"/>
        <color rgb="FF000000"/>
        <rFont val="宋体"/>
        <family val="0"/>
        <charset val="134"/>
      </rPr>
      <t xml:space="preserve">3.</t>
    </r>
    <r>
      <rPr>
        <sz val="10"/>
        <color rgb="FF000000"/>
        <rFont val="Noto Sans"/>
        <family val="2"/>
      </rPr>
      <t xml:space="preserve">中共安徽省委办公厅  安徽省人民政府办公厅印发《关于构建现代环境治理体系的实施意见》的通知（皖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五、健全环境治理全民行动体系 （十四）提高公民环保素养中要求“组织开展各类绿色创建行动”。</t>
    </r>
  </si>
  <si>
    <t xml:space="preserve">固体废物环境管理培训</t>
  </si>
  <si>
    <r>
      <rPr>
        <sz val="10"/>
        <color rgb="FF000000"/>
        <rFont val="宋体"/>
        <family val="0"/>
        <charset val="134"/>
      </rPr>
      <t xml:space="preserve">1.</t>
    </r>
    <r>
      <rPr>
        <sz val="10"/>
        <color rgb="FF000000"/>
        <rFont val="Noto Sans"/>
        <family val="2"/>
      </rPr>
      <t xml:space="preserve">《关于印发〈“十二五”危险废物污染防治规划〉的通知》（环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加强人才培养与培训。对危险废物重点产生单位和持证单位开展轮训。在危险废物利用处置单位推行从业人员职业资格制度。
</t>
    </r>
    <r>
      <rPr>
        <sz val="10"/>
        <color rgb="FF000000"/>
        <rFont val="宋体"/>
        <family val="0"/>
        <charset val="134"/>
      </rPr>
      <t xml:space="preserve">2.</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3.</t>
    </r>
    <r>
      <rPr>
        <sz val="10"/>
        <color rgb="FF000000"/>
        <rFont val="Noto Sans"/>
        <family val="2"/>
      </rPr>
      <t xml:space="preserve">根据工作需要，常态化开展。</t>
    </r>
  </si>
  <si>
    <t xml:space="preserve">协助处置危险废物非法倾倒事件</t>
  </si>
  <si>
    <r>
      <rPr>
        <sz val="10"/>
        <color rgb="FF000000"/>
        <rFont val="宋体"/>
        <family val="0"/>
        <charset val="134"/>
      </rPr>
      <t xml:space="preserve">1.</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2.</t>
    </r>
    <r>
      <rPr>
        <sz val="10"/>
        <color rgb="FF000000"/>
        <rFont val="Noto Sans"/>
        <family val="2"/>
      </rPr>
      <t xml:space="preserve">市、县生态环境部门“三定”规定。</t>
    </r>
  </si>
  <si>
    <t xml:space="preserve">辐射环保投诉监测</t>
  </si>
  <si>
    <r>
      <rPr>
        <sz val="10"/>
        <color rgb="FF000000"/>
        <rFont val="宋体"/>
        <family val="0"/>
        <charset val="134"/>
      </rPr>
      <t xml:space="preserve">1.</t>
    </r>
    <r>
      <rPr>
        <sz val="10"/>
        <color rgb="FF00000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
</t>
    </r>
    <r>
      <rPr>
        <sz val="10"/>
        <color rgb="FF000000"/>
        <rFont val="宋体"/>
        <family val="0"/>
        <charset val="134"/>
      </rPr>
      <t xml:space="preserve">2.</t>
    </r>
    <r>
      <rPr>
        <sz val="10"/>
        <color rgb="FF000000"/>
        <rFont val="Noto Sans"/>
        <family val="2"/>
      </rPr>
      <t xml:space="preserve">省辐射环境监督站主要职责：负责我省放射性废物库的日常管理和营运工作，依法承担监督、检查和监测等工作。
</t>
    </r>
    <r>
      <rPr>
        <sz val="10"/>
        <color rgb="FF000000"/>
        <rFont val="宋体"/>
        <family val="0"/>
        <charset val="134"/>
      </rPr>
      <t xml:space="preserve">3.</t>
    </r>
    <r>
      <rPr>
        <sz val="10"/>
        <color rgb="FF000000"/>
        <rFont val="Noto Sans"/>
        <family val="2"/>
      </rPr>
      <t xml:space="preserve">根据工作需要，常态化开展。</t>
    </r>
  </si>
  <si>
    <t xml:space="preserve">协助处置核与辐射事故应急事故</t>
  </si>
  <si>
    <r>
      <rPr>
        <sz val="10"/>
        <color rgb="FF000000"/>
        <rFont val="宋体"/>
        <family val="0"/>
        <charset val="134"/>
      </rPr>
      <t xml:space="preserve">1.</t>
    </r>
    <r>
      <rPr>
        <sz val="10"/>
        <color rgb="FF00000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color rgb="FF000000"/>
        <rFont val="宋体"/>
        <family val="0"/>
        <charset val="134"/>
      </rPr>
      <t xml:space="preserve">2.</t>
    </r>
    <r>
      <rPr>
        <sz val="10"/>
        <color rgb="FF00000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3.</t>
    </r>
    <r>
      <rPr>
        <sz val="10"/>
        <color rgb="FF000000"/>
        <rFont val="Noto Sans"/>
        <family val="2"/>
      </rPr>
      <t xml:space="preserve">《安徽省大污染防治条例》第二十条第二款：省人民政府环境保护行政主管部门应当每月公布设区的市大气环境质量。
</t>
    </r>
    <r>
      <rPr>
        <sz val="10"/>
        <color rgb="FF000000"/>
        <rFont val="宋体"/>
        <family val="0"/>
        <charset val="134"/>
      </rPr>
      <t xml:space="preserve">4.</t>
    </r>
    <r>
      <rPr>
        <sz val="10"/>
        <color rgb="FF000000"/>
        <rFont val="Noto Sans"/>
        <family val="2"/>
      </rPr>
      <t xml:space="preserve">《安徽省水污染防治工作方案》（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一款：省、市人民政府要定期公布各市、县（区）水环境质量状况。</t>
    </r>
  </si>
  <si>
    <t xml:space="preserve">集中式饮用水水源地信息公开</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国务院关于印发水污染防治行动计划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十四：地方各级人民政府及供水单位应定期监测、检测和评估本行政区域内饮用水水源、供水厂出水和用户水龙头水质等饮水安全状况，地级及以上城市自</t>
    </r>
    <r>
      <rPr>
        <sz val="10"/>
        <color rgb="FF000000"/>
        <rFont val="宋体"/>
        <family val="0"/>
        <charset val="134"/>
      </rPr>
      <t xml:space="preserve">2016</t>
    </r>
    <r>
      <rPr>
        <sz val="10"/>
        <color rgb="FF000000"/>
        <rFont val="Noto Sans"/>
        <family val="2"/>
      </rPr>
      <t xml:space="preserve">年起每季度向社会公开。
</t>
    </r>
    <r>
      <rPr>
        <sz val="10"/>
        <color rgb="FF000000"/>
        <rFont val="宋体"/>
        <family val="0"/>
        <charset val="134"/>
      </rPr>
      <t xml:space="preserve">3.</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4.</t>
    </r>
    <r>
      <rPr>
        <sz val="10"/>
        <color rgb="FF000000"/>
        <rFont val="Noto Sans"/>
        <family val="2"/>
      </rPr>
      <t xml:space="preserve">《全国集中式生活饮用水水源监测信息公开方案》（环办监测〔</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地级及以上城市按月公开集中式生活饮用水水源水质监测信息。
</t>
    </r>
    <r>
      <rPr>
        <sz val="10"/>
        <color rgb="FF000000"/>
        <rFont val="宋体"/>
        <family val="0"/>
        <charset val="134"/>
      </rPr>
      <t xml:space="preserve">5.</t>
    </r>
    <r>
      <rPr>
        <sz val="10"/>
        <color rgb="FF000000"/>
        <rFont val="Noto Sans"/>
        <family val="2"/>
      </rPr>
      <t xml:space="preserve">《安徽省人民政府关于印发安徽省水污染防治工作方案的通知》（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三款：地级及以上城市自</t>
    </r>
    <r>
      <rPr>
        <sz val="10"/>
        <color rgb="FF000000"/>
        <rFont val="宋体"/>
        <family val="0"/>
        <charset val="134"/>
      </rPr>
      <t xml:space="preserve">2016</t>
    </r>
    <r>
      <rPr>
        <sz val="10"/>
        <color rgb="FF000000"/>
        <rFont val="Noto Sans"/>
        <family val="2"/>
      </rPr>
      <t xml:space="preserve">年起每季度向社会公开饮用水水源水质状况、供水厂出水和用户水龙头水质状况。</t>
    </r>
  </si>
  <si>
    <t xml:space="preserve">空气质量日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突发性环境污染事故应急监测预警</t>
  </si>
  <si>
    <r>
      <rPr>
        <sz val="10"/>
        <color rgb="FF000000"/>
        <rFont val="宋体"/>
        <family val="0"/>
        <charset val="134"/>
      </rPr>
      <t xml:space="preserve">1.</t>
    </r>
    <r>
      <rPr>
        <sz val="10"/>
        <color rgb="FF00000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color rgb="FF000000"/>
        <rFont val="宋体"/>
        <family val="0"/>
        <charset val="134"/>
      </rPr>
      <t xml:space="preserve">2.</t>
    </r>
    <r>
      <rPr>
        <sz val="10"/>
        <color rgb="FF00000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删除此条款）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color rgb="FF000000"/>
        <rFont val="宋体"/>
        <family val="0"/>
        <charset val="134"/>
      </rPr>
      <t xml:space="preserve">1.</t>
    </r>
    <r>
      <rPr>
        <sz val="10"/>
        <color rgb="FF00000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color rgb="FF000000"/>
        <rFont val="宋体"/>
        <family val="0"/>
        <charset val="134"/>
      </rPr>
      <t xml:space="preserve">2.</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color rgb="FF000000"/>
        <rFont val="宋体"/>
        <family val="0"/>
        <charset val="134"/>
      </rPr>
      <t xml:space="preserve">3.</t>
    </r>
    <r>
      <rPr>
        <sz val="10"/>
        <color rgb="FF000000"/>
        <rFont val="Noto Sans"/>
        <family val="2"/>
      </rPr>
      <t xml:space="preserve">根据工作需要，常态化开展。</t>
    </r>
  </si>
  <si>
    <t xml:space="preserve">清洁生产技术研发与推广</t>
  </si>
  <si>
    <r>
      <rPr>
        <sz val="10"/>
        <color rgb="FF000000"/>
        <rFont val="宋体"/>
        <family val="0"/>
        <charset val="134"/>
      </rPr>
      <t xml:space="preserve">1.</t>
    </r>
    <r>
      <rPr>
        <sz val="10"/>
        <color rgb="FF00000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color rgb="FF000000"/>
        <rFont val="宋体"/>
        <family val="0"/>
        <charset val="134"/>
      </rPr>
      <t xml:space="preserve">2.</t>
    </r>
    <r>
      <rPr>
        <sz val="10"/>
        <color rgb="FF00000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color rgb="FF000000"/>
        <rFont val="宋体"/>
        <family val="0"/>
        <charset val="134"/>
      </rPr>
      <t xml:space="preserve">3.</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突发环境事件应急鉴定评估</t>
  </si>
  <si>
    <r>
      <rPr>
        <sz val="10"/>
        <color rgb="FF000000"/>
        <rFont val="宋体"/>
        <family val="0"/>
        <charset val="134"/>
      </rPr>
      <t xml:space="preserve">1.</t>
    </r>
    <r>
      <rPr>
        <sz val="10"/>
        <color rgb="FF00000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color rgb="FF000000"/>
        <rFont val="宋体"/>
        <family val="0"/>
        <charset val="134"/>
      </rPr>
      <t xml:space="preserve">2.</t>
    </r>
    <r>
      <rPr>
        <sz val="10"/>
        <color rgb="FF000000"/>
        <rFont val="Noto Sans"/>
        <family val="2"/>
      </rPr>
      <t xml:space="preserve">《关于开展环境污染损害鉴定评估工作的若干意见》（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color rgb="FF000000"/>
        <rFont val="宋体"/>
        <family val="0"/>
        <charset val="134"/>
      </rPr>
      <t xml:space="preserve">3.</t>
    </r>
    <r>
      <rPr>
        <sz val="10"/>
        <color rgb="FF00000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color rgb="FF000000"/>
        <rFont val="宋体"/>
        <family val="0"/>
        <charset val="134"/>
      </rPr>
      <t xml:space="preserve">4.</t>
    </r>
    <r>
      <rPr>
        <sz val="10"/>
        <color rgb="FF000000"/>
        <rFont val="Noto Sans"/>
        <family val="2"/>
      </rPr>
      <t xml:space="preserve">《司法行政许可决定书》（皖司许决字〔</t>
    </r>
    <r>
      <rPr>
        <sz val="10"/>
        <color rgb="FF000000"/>
        <rFont val="宋体"/>
        <family val="0"/>
        <charset val="134"/>
      </rPr>
      <t xml:space="preserve">2018</t>
    </r>
    <r>
      <rPr>
        <sz val="10"/>
        <color rgb="FF000000"/>
        <rFont val="Noto Sans"/>
        <family val="2"/>
      </rPr>
      <t xml:space="preserve">〕第</t>
    </r>
    <r>
      <rPr>
        <sz val="10"/>
        <color rgb="FF000000"/>
        <rFont val="宋体"/>
        <family val="0"/>
        <charset val="134"/>
      </rPr>
      <t xml:space="preserve">597</t>
    </r>
    <r>
      <rPr>
        <sz val="10"/>
        <color rgb="FF00000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color rgb="FF000000"/>
        <rFont val="宋体"/>
        <family val="0"/>
        <charset val="134"/>
      </rPr>
      <t xml:space="preserve">(</t>
    </r>
    <r>
      <rPr>
        <sz val="10"/>
        <color rgb="FF000000"/>
        <rFont val="Noto Sans"/>
        <family val="2"/>
      </rPr>
      <t xml:space="preserve">噪声、振动</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12345”</t>
    </r>
    <r>
      <rPr>
        <sz val="10"/>
        <color rgb="FF000000"/>
        <rFont val="Noto Sans"/>
        <family val="2"/>
      </rPr>
      <t xml:space="preserve">热线服务（生态环境类）</t>
    </r>
  </si>
  <si>
    <r>
      <rPr>
        <sz val="10"/>
        <color rgb="FF000000"/>
        <rFont val="Noto Sans"/>
        <family val="2"/>
      </rPr>
      <t xml:space="preserve">《环境保护公众参与办法》第十一条：公民、法人和其他组织发现任何单位和个人有污染环境和破坏生态行为的，可以通过信函、传真、电子邮件、“</t>
    </r>
    <r>
      <rPr>
        <sz val="10"/>
        <color rgb="FF000000"/>
        <rFont val="宋体"/>
        <family val="0"/>
        <charset val="134"/>
      </rPr>
      <t xml:space="preserve">12369”</t>
    </r>
    <r>
      <rPr>
        <sz val="10"/>
        <color rgb="FF00000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噪声污染防治法》第十二条： 对在噪声污染防治工作中做出显著成绩的单位和个人，按照国家规定给予表彰、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水功能区水质状况监测</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color rgb="FF000000"/>
        <rFont val="Noto Sans"/>
        <family val="2"/>
      </rPr>
      <t xml:space="preserve">《环境保护公众参与办法》（环保部令第</t>
    </r>
    <r>
      <rPr>
        <sz val="10"/>
        <color rgb="FF000000"/>
        <rFont val="宋体"/>
        <family val="0"/>
        <charset val="134"/>
      </rPr>
      <t xml:space="preserve">35</t>
    </r>
    <r>
      <rPr>
        <sz val="10"/>
        <color rgb="FF00000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color rgb="FF000000"/>
        <rFont val="宋体"/>
        <family val="0"/>
        <charset val="134"/>
      </rPr>
      <t xml:space="preserve">1</t>
    </r>
    <r>
      <rPr>
        <sz val="10"/>
        <color rgb="FF00000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color rgb="FF000000"/>
        <rFont val="宋体"/>
        <family val="0"/>
        <charset val="134"/>
      </rPr>
      <t xml:space="preserve">2</t>
    </r>
    <r>
      <rPr>
        <sz val="10"/>
        <color rgb="FF000000"/>
        <rFont val="Noto Sans"/>
        <family val="2"/>
      </rPr>
      <t xml:space="preserve">、《安徽省环境保护条例》第五十条 除抢修、抢险作业外，禁止在城市市区从事下列生产经营活动</t>
    </r>
    <r>
      <rPr>
        <sz val="10"/>
        <color rgb="FF000000"/>
        <rFont val="宋体"/>
        <family val="0"/>
        <charset val="134"/>
      </rPr>
      <t xml:space="preserve">:</t>
    </r>
    <r>
      <rPr>
        <sz val="10"/>
        <color rgb="FF00000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color rgb="FF000000"/>
        <rFont val="宋体"/>
        <family val="0"/>
        <charset val="134"/>
      </rPr>
      <t xml:space="preserve">2</t>
    </r>
    <r>
      <rPr>
        <sz val="10"/>
        <color rgb="FF00000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同意设置入河排污口公告</t>
  </si>
  <si>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第十二条  有管辖权的县级以上地方人民政府水行政主管部门或者流域管理机构应当自受理入河排污口设置申请之日起二十日内作出决定。同意设置入河排污口的，应当予以公告，公众有权查询；不同意设置入河排污口的，应当说明理由，并告知排污单位享有依法申请行政复议或者提起行政诉讼的权利。对于依法应当编制环境影响报告书（表）的建设项目，还应当将有关决定抄送负责该报告书（表）审批的环境保护行政主管部门。</t>
    </r>
  </si>
  <si>
    <t xml:space="preserve">从事含消耗臭氧层物质的制冷设备、制冷系统或者灭火系统的维修、报废处理等经营活动的单位备案</t>
  </si>
  <si>
    <t xml:space="preserve">《消耗臭氧层物质管理条例》第十九条 第一款：从事含消耗臭氧层物质的制冷设备、制冷系统或者灭火系统的维修、报废处理等经营活动的单位，应当向所在地县级人民政府环境保护主管部门备案。</t>
  </si>
  <si>
    <t xml:space="preserve">建设用地土壤污染修复方案、风险管控方案备案</t>
  </si>
  <si>
    <t xml:space="preserve">《中华人民共和国土壤污染防治法》第六十四条：对建设用地土壤污染风险管控和修复名录中需要实施修复的地块，土壤污染责任人应当结合土地利用总体规划和城乡规划编制修复方案，报地方人民政府生态环境主管部门备案并实施。</t>
  </si>
  <si>
    <t xml:space="preserve">土壤污染重点监管单位生产经营用地调查报告备案</t>
  </si>
  <si>
    <t xml:space="preserve">《中华人民共和国土壤污染防治法》 第六十七条：土壤污染重点监管单位生产经营用地的用途变更或者在其土地使用权收回、转让前，应当由土地使用权人按照规定进行土壤污染状况调查。土壤污染状况调查报告应当作为不动产登记资料送交地方人民政府不动产登记机构，并报地方人民政府生态环境主管部门备案</t>
  </si>
  <si>
    <t xml:space="preserve">畜禽养殖场、养殖小区养殖品种、规模以及畜禽养殖废弃物的产生、排放和综合利用情况备案</t>
  </si>
  <si>
    <t xml:space="preserve">《畜禽规模养殖污染防治条例》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t xml:space="preserve">危险废物管理计划备案</t>
  </si>
  <si>
    <t xml:space="preserve">《中华人民共和国固体废物污染环境防治法》第七十八条：产生危险废物的单位，应当按照国家有关规定制定危险废物管理计划。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建设项目环境影响登记表备案</t>
  </si>
  <si>
    <r>
      <rPr>
        <sz val="10"/>
        <color rgb="FF000000"/>
        <rFont val="宋体"/>
        <family val="0"/>
        <charset val="134"/>
      </rPr>
      <t xml:space="preserve">1.</t>
    </r>
    <r>
      <rPr>
        <sz val="10"/>
        <color rgb="FF000000"/>
        <rFont val="Noto Sans"/>
        <family val="2"/>
      </rPr>
      <t xml:space="preserve">《中华人民共和国环境影响评价法》第二十二条：国家对环境影响登记表实行备案管理。
</t>
    </r>
    <r>
      <rPr>
        <sz val="10"/>
        <color rgb="FF000000"/>
        <rFont val="宋体"/>
        <family val="0"/>
        <charset val="134"/>
      </rPr>
      <t xml:space="preserve">2.</t>
    </r>
    <r>
      <rPr>
        <sz val="10"/>
        <color rgb="FF000000"/>
        <rFont val="Noto Sans"/>
        <family val="2"/>
      </rPr>
      <t xml:space="preserve">《建设项目环境保护管理条例》第九条：依法应当填报环境影响登记表的建设项目，建设单位应当按照国务院环境保护行政主管部门的规定将环境影响登记表报建设项目所在地县级环境保护行政主管部门备案。
</t>
    </r>
    <r>
      <rPr>
        <sz val="10"/>
        <color rgb="FF000000"/>
        <rFont val="宋体"/>
        <family val="0"/>
        <charset val="134"/>
      </rPr>
      <t xml:space="preserve">3.</t>
    </r>
    <r>
      <rPr>
        <sz val="10"/>
        <color rgb="FF000000"/>
        <rFont val="Noto Sans"/>
        <family val="2"/>
      </rPr>
      <t xml:space="preserve">《建设项目环境影响登记表备案管理办法》（环境保护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号）第三条：填报环境影响登记表的建设项目，建设单位应当依照本办法规定，办理环境影响登记表备案手续。 第五条：依法应当填报环境影响登记表的建设项目，建设单位应当按照国务院环境保护行政主管部门的规定将环境影响登记表报建设项目所在地县级环境保护行政主管部门备案。按照国家有关规定，县级环境保护主管部门被调整为市级环境保护主管部门派出分局的，由市级环境保护主管部门组织所属派出分局开展备案管理。 
第六条：建设项目的建设地点涉及多个县级行政区域的，建设单位应当分别向各建设地点所在地的县级环境保护主管部门备案。</t>
    </r>
  </si>
  <si>
    <t xml:space="preserve">环境影响后评价文件备案</t>
  </si>
  <si>
    <r>
      <rPr>
        <sz val="10"/>
        <color rgb="FF000000"/>
        <rFont val="宋体"/>
        <family val="0"/>
        <charset val="134"/>
      </rPr>
      <t xml:space="preserve">1.</t>
    </r>
    <r>
      <rPr>
        <sz val="10"/>
        <color rgb="FF000000"/>
        <rFont val="Noto Sans"/>
        <family val="2"/>
      </rPr>
      <t xml:space="preserve">《中华人民共和国环境影响评价法》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10"/>
        <color rgb="FF000000"/>
        <rFont val="宋体"/>
        <family val="0"/>
        <charset val="134"/>
      </rPr>
      <t xml:space="preserve">2.</t>
    </r>
    <r>
      <rPr>
        <sz val="10"/>
        <color rgb="FF000000"/>
        <rFont val="Noto Sans"/>
        <family val="2"/>
      </rPr>
      <t xml:space="preserve">《建设项目环境影响后评价管理办法（试行）》第六条：建设单位或者生产经营单位应当将环境影响后评价文件报原审批环境影响报告书的环境保护主管部门备案，并接受环境保护主管部门的监督检查。</t>
    </r>
  </si>
  <si>
    <t xml:space="preserve">突发环境事件应急预案备案</t>
  </si>
  <si>
    <r>
      <rPr>
        <sz val="10"/>
        <color rgb="FF000000"/>
        <rFont val="宋体"/>
        <family val="0"/>
        <charset val="134"/>
      </rPr>
      <t xml:space="preserve">1.</t>
    </r>
    <r>
      <rPr>
        <sz val="10"/>
        <color rgb="FF000000"/>
        <rFont val="Noto Sans"/>
        <family val="2"/>
      </rPr>
      <t xml:space="preserve">《中华人民共和国环境保护法》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t>
    </r>
    <r>
      <rPr>
        <sz val="10"/>
        <color rgb="FF000000"/>
        <rFont val="宋体"/>
        <family val="0"/>
        <charset val="134"/>
      </rPr>
      <t xml:space="preserve">2.</t>
    </r>
    <r>
      <rPr>
        <sz val="10"/>
        <color rgb="FF000000"/>
        <rFont val="Noto Sans"/>
        <family val="2"/>
      </rPr>
      <t xml:space="preserve">《企业事业单位突发环境事件应急预案备案管理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 （环发﹝</t>
    </r>
    <r>
      <rPr>
        <sz val="10"/>
        <color rgb="FF000000"/>
        <rFont val="宋体"/>
        <family val="0"/>
        <charset val="134"/>
      </rPr>
      <t xml:space="preserve">2015﹞4</t>
    </r>
    <r>
      <rPr>
        <sz val="10"/>
        <color rgb="FF000000"/>
        <rFont val="Noto Sans"/>
        <family val="2"/>
      </rPr>
      <t xml:space="preserve">号）第十四条第一款：企业环境应急预案应当在环境应急预案签署发布之日起 </t>
    </r>
    <r>
      <rPr>
        <sz val="10"/>
        <color rgb="FF000000"/>
        <rFont val="宋体"/>
        <family val="0"/>
        <charset val="134"/>
      </rPr>
      <t xml:space="preserve">20 </t>
    </r>
    <r>
      <rPr>
        <sz val="10"/>
        <color rgb="FF000000"/>
        <rFont val="Noto Sans"/>
        <family val="2"/>
      </rPr>
      <t xml:space="preserve">个工作日内，向企业所在地县级环境保护主管部门备案。县级环境保护主管部门应当在备案之日起 </t>
    </r>
    <r>
      <rPr>
        <sz val="10"/>
        <color rgb="FF000000"/>
        <rFont val="宋体"/>
        <family val="0"/>
        <charset val="134"/>
      </rPr>
      <t xml:space="preserve">5 </t>
    </r>
    <r>
      <rPr>
        <sz val="10"/>
        <color rgb="FF000000"/>
        <rFont val="Noto Sans"/>
        <family val="2"/>
      </rPr>
      <t xml:space="preserve">个工作日内将较大和重大环境风险企业的环境应急预案备案文件，报送市级环境保护主管部门，重大的同时报送省级环境保护主管部门。
</t>
    </r>
    <r>
      <rPr>
        <sz val="10"/>
        <color rgb="FF000000"/>
        <rFont val="宋体"/>
        <family val="0"/>
        <charset val="134"/>
      </rPr>
      <t xml:space="preserve">3.</t>
    </r>
    <r>
      <rPr>
        <sz val="10"/>
        <color rgb="FF000000"/>
        <rFont val="Noto Sans"/>
        <family val="2"/>
      </rPr>
      <t xml:space="preserve">《突发环境事件应急管理办法》（环境保护部令第</t>
    </r>
    <r>
      <rPr>
        <sz val="10"/>
        <color rgb="FF000000"/>
        <rFont val="宋体"/>
        <family val="0"/>
        <charset val="134"/>
      </rPr>
      <t xml:space="preserve">34</t>
    </r>
    <r>
      <rPr>
        <sz val="10"/>
        <color rgb="FF000000"/>
        <rFont val="Noto Sans"/>
        <family val="2"/>
      </rPr>
      <t xml:space="preserve">号） 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t xml:space="preserve">重点排污单位污染源自动监控设施验收备案</t>
  </si>
  <si>
    <r>
      <rPr>
        <sz val="10"/>
        <color rgb="FF000000"/>
        <rFont val="宋体"/>
        <family val="0"/>
        <charset val="134"/>
      </rPr>
      <t xml:space="preserve">1.</t>
    </r>
    <r>
      <rPr>
        <sz val="10"/>
        <color rgb="FF000000"/>
        <rFont val="Noto Sans"/>
        <family val="2"/>
      </rPr>
      <t xml:space="preserve">《污染源自动监控设施现场监督检查办法》 第七条第二款：排污单位或者其他污染源自动监控设施所有权单位，应当在污染源自动监控设施验收后五个工作日内，将污染源自动监控设施有关情况交有管辖权的监督检查机构登记备案。 
第七条第三款：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t>
    </r>
    <r>
      <rPr>
        <sz val="10"/>
        <color rgb="FF000000"/>
        <rFont val="宋体"/>
        <family val="0"/>
        <charset val="134"/>
      </rPr>
      <t xml:space="preserve">2.</t>
    </r>
    <r>
      <rPr>
        <sz val="10"/>
        <color rgb="FF000000"/>
        <rFont val="Noto Sans"/>
        <family val="2"/>
      </rPr>
      <t xml:space="preserve">《安徽省生态环境厅  安徽省市场监督管理局关于印发〈安徽污染源自动监控管理办法（试行）〉的通知》</t>
    </r>
    <r>
      <rPr>
        <sz val="10"/>
        <color rgb="FF000000"/>
        <rFont val="宋体"/>
        <family val="0"/>
        <charset val="134"/>
      </rPr>
      <t xml:space="preserve">(</t>
    </r>
    <r>
      <rPr>
        <sz val="10"/>
        <color rgb="FF000000"/>
        <rFont val="Noto Sans"/>
        <family val="2"/>
      </rPr>
      <t xml:space="preserve">皖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重点排污单位应在自动监测设备安装后</t>
    </r>
    <r>
      <rPr>
        <sz val="10"/>
        <color rgb="FF000000"/>
        <rFont val="宋体"/>
        <family val="0"/>
        <charset val="134"/>
      </rPr>
      <t xml:space="preserve">30</t>
    </r>
    <r>
      <rPr>
        <sz val="10"/>
        <color rgb="FF000000"/>
        <rFont val="Noto Sans"/>
        <family val="2"/>
      </rPr>
      <t xml:space="preserve">日内，按照国家相关技术规范完成验收，验收合格后五个工作日内相关材料交属地生态环境主管部门备案。自动监测设备或者设备核心部件更换、采样位置或者主要设备安装位置等发生重大变化的，重点排污单位应重新组织验收，并报属地生态环境主管部门备案。</t>
    </r>
  </si>
  <si>
    <t xml:space="preserve">三十二、县总工会</t>
  </si>
  <si>
    <t xml:space="preserve">县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困难职工生活救助</t>
  </si>
  <si>
    <r>
      <rPr>
        <sz val="10"/>
        <rFont val="宋体"/>
        <family val="0"/>
        <charset val="134"/>
      </rPr>
      <t xml:space="preserve">1.</t>
    </r>
    <r>
      <rPr>
        <sz val="10"/>
        <rFont val="Noto Sans"/>
        <family val="2"/>
      </rPr>
      <t xml:space="preserve">《中共安徽省委办公厅 安徽省人民政府办公厅关于</t>
    </r>
    <r>
      <rPr>
        <sz val="10"/>
        <rFont val="宋体"/>
        <family val="0"/>
        <charset val="134"/>
      </rPr>
      <t xml:space="preserve">2022</t>
    </r>
    <r>
      <rPr>
        <sz val="10"/>
        <rFont val="Noto Sans"/>
        <family val="2"/>
      </rPr>
      <t xml:space="preserve">年创新民生工程建设模式办好</t>
    </r>
    <r>
      <rPr>
        <sz val="10"/>
        <rFont val="宋体"/>
        <family val="0"/>
        <charset val="134"/>
      </rPr>
      <t xml:space="preserve">20</t>
    </r>
    <r>
      <rPr>
        <sz val="10"/>
        <rFont val="Noto Sans"/>
        <family val="2"/>
      </rPr>
      <t xml:space="preserve">项民生实事的通知》（皖办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困难职工帮扶：根据困难职工家庭收入和刚性支出因素综合评估困难程度，设立建档标准，将符合条件对象全部纳入救助范围，生活救助按不超过</t>
    </r>
    <r>
      <rPr>
        <sz val="10"/>
        <rFont val="宋体"/>
        <family val="0"/>
        <charset val="134"/>
      </rPr>
      <t xml:space="preserve">12</t>
    </r>
    <r>
      <rPr>
        <sz val="10"/>
        <rFont val="Noto Sans"/>
        <family val="2"/>
      </rPr>
      <t xml:space="preserve">个月当地城市低保标准确定，子女助学按不超过</t>
    </r>
    <r>
      <rPr>
        <sz val="10"/>
        <rFont val="宋体"/>
        <family val="0"/>
        <charset val="134"/>
      </rPr>
      <t xml:space="preserve">10</t>
    </r>
    <r>
      <rPr>
        <sz val="10"/>
        <rFont val="Noto Sans"/>
        <family val="2"/>
      </rPr>
      <t xml:space="preserve">个月当地城市低保标准确定，医疗救助按不超过个人承担部分确定。    
</t>
    </r>
    <r>
      <rPr>
        <sz val="10"/>
        <rFont val="宋体"/>
        <family val="0"/>
        <charset val="134"/>
      </rPr>
      <t xml:space="preserve">2.</t>
    </r>
    <r>
      <rPr>
        <sz val="10"/>
        <rFont val="Noto Sans"/>
        <family val="2"/>
      </rPr>
      <t xml:space="preserve">安徽省总工会《</t>
    </r>
    <r>
      <rPr>
        <sz val="10"/>
        <rFont val="宋体"/>
        <family val="0"/>
        <charset val="134"/>
      </rPr>
      <t xml:space="preserve">2022</t>
    </r>
    <r>
      <rPr>
        <sz val="10"/>
        <rFont val="Noto Sans"/>
        <family val="2"/>
      </rPr>
      <t xml:space="preserve">年困难职工帮扶民生实事实施方案》：巩固城市困难职工解困脱困成果，推动困难职工帮扶与提升职工生活品质有效衔接，开展困难职工帮扶“四提一优”行动，即提升建档立卡质量、提升动态管理质量、提升资金使用质量、提升跟踪督导质量、优化帮扶服务流程，对我省困难职工家庭统筹实施生活救助、大病救助、子女助学等措施，在往年基础上提质扩面，加大帮扶力度，推动符合建档标准的困难职工建档和帮扶全覆盖，做到“应建尽建、应帮尽帮、动态管理”，把党和政府的关怀和工会组织的温暖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依据《关于推荐申报</t>
    </r>
    <r>
      <rPr>
        <sz val="10"/>
        <rFont val="宋体"/>
        <family val="0"/>
        <charset val="134"/>
      </rPr>
      <t xml:space="preserve">2021</t>
    </r>
    <r>
      <rPr>
        <sz val="10"/>
        <rFont val="Noto Sans"/>
        <family val="2"/>
      </rPr>
      <t xml:space="preserve">年全国工会爱心托管班的通知》（工女委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持续推动用人单位创建阳光家园—托管班。
</t>
    </r>
    <r>
      <rPr>
        <sz val="10"/>
        <rFont val="宋体"/>
        <family val="0"/>
        <charset val="134"/>
      </rPr>
      <t xml:space="preserve">3.</t>
    </r>
    <r>
      <rPr>
        <sz val="10"/>
        <rFont val="Noto Sans"/>
        <family val="2"/>
      </rPr>
      <t xml:space="preserve">依据《安徽省优化生育政策促进人口长期均衡发展实施方案》（皖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推动大型园区、有条件的用人单位创建‘阳光家园—托育室’，为职工提供全日托、半日托、计时托、临时托等多样化托育服务。</t>
    </r>
  </si>
  <si>
    <t xml:space="preserve">举办“皖工鹊桥”单身职工婚恋交友活动</t>
  </si>
  <si>
    <r>
      <rPr>
        <sz val="10"/>
        <rFont val="宋体"/>
        <family val="0"/>
        <charset val="134"/>
      </rPr>
      <t xml:space="preserve">2019</t>
    </r>
    <r>
      <rPr>
        <sz val="10"/>
        <rFont val="Noto Sans"/>
        <family val="2"/>
      </rPr>
      <t xml:space="preserve">年以来，单身职工婚恋交友服务被连续列为省总工会为职工办十件实事内容，省总工会将结合实际继续组织皖工鹊桥</t>
    </r>
    <r>
      <rPr>
        <sz val="10"/>
        <rFont val="宋体"/>
        <family val="0"/>
        <charset val="134"/>
      </rPr>
      <t xml:space="preserve">·</t>
    </r>
    <r>
      <rPr>
        <sz val="10"/>
        <rFont val="Noto Sans"/>
        <family val="2"/>
      </rPr>
      <t xml:space="preserve">会聚良缘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文化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中华人民共和国工会法》第三十二条：工会会同用人单位加强对职工的思想政治引领，教育职工以国家主人翁态度对待劳动，爱护国家和单位的财产；组织职工开展群众性的合理化建议、技术革新、劳动和技能竞赛活动，进行业余文化技术学习和职工培训，参加职业教育和文化体育活动，推进职业安全健康教育和劳动保护工作。</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三十三、县妇女联合会</t>
  </si>
  <si>
    <t xml:space="preserve">县妇女联合会</t>
  </si>
  <si>
    <t xml:space="preserve">组织开展“三八”妇女维权月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为进一步深化对妇女法治宣传教育、强化妇女维权服务，全国妇联与司法部等部门联合开展“三八”维权月活动，要求各级妇联上下联动开展，成为妇女法治宣传教育和依法维权工作的知名品牌和成功模式。</t>
    </r>
  </si>
  <si>
    <t xml:space="preserve">濉溪县妇女联合会</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三八红旗手（集体）评选表彰</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三十四、共青团濉溪县委员会</t>
  </si>
  <si>
    <t xml:space="preserve">共青团濉溪县委员会</t>
  </si>
  <si>
    <t xml:space="preserve">组织开展“三下乡”志愿服务活动</t>
  </si>
  <si>
    <r>
      <rPr>
        <sz val="10"/>
        <rFont val="Noto Sans"/>
        <family val="2"/>
      </rPr>
      <t xml:space="preserve">《关于认真学习贯彻党的十九届五中全会精神深入组织开展</t>
    </r>
    <r>
      <rPr>
        <sz val="10"/>
        <rFont val="宋体"/>
        <family val="0"/>
        <charset val="134"/>
      </rPr>
      <t xml:space="preserve">2021</t>
    </r>
    <r>
      <rPr>
        <sz val="10"/>
        <rFont val="Noto Sans"/>
        <family val="2"/>
      </rPr>
      <t xml:space="preserve">年文化科技卫生“三下乡”活动的通知》（皖宣明电〔</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聚焦农民群众美好生活需求，送服务下乡：广泛开展群众性文化活动；广泛开展群众性科技和科普活动；推进健康乡村建设，深入农村积极开展健康促进活动；推进法治乡村建设，在农村广泛开展习近平法治思想宣传教育。</t>
    </r>
  </si>
  <si>
    <t xml:space="preserve">三十五、县文学艺术界联合会</t>
  </si>
  <si>
    <t xml:space="preserve">办  理  依 据</t>
  </si>
  <si>
    <t xml:space="preserve"> 濉溪县文学艺术界联合会</t>
  </si>
  <si>
    <t xml:space="preserve">组织开展文艺志愿服务</t>
  </si>
  <si>
    <t xml:space="preserve">根据工作需要，已常态化开展</t>
  </si>
  <si>
    <t xml:space="preserve">三十六、县科学技术协会</t>
  </si>
  <si>
    <t xml:space="preserve">县科学技术协会</t>
  </si>
  <si>
    <t xml:space="preserve">开展“全国科技工作者日”活动</t>
  </si>
  <si>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中国科协、科技部</t>
    </r>
    <r>
      <rPr>
        <sz val="10"/>
        <rFont val="宋体"/>
        <family val="0"/>
        <charset val="134"/>
      </rPr>
      <t xml:space="preserve">:</t>
    </r>
    <r>
      <rPr>
        <sz val="10"/>
        <rFont val="Noto Sans"/>
        <family val="2"/>
      </rPr>
      <t xml:space="preserve">你们《关于建议设立</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的请示》（科协发组字〔</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收悉。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具体工作由你们商有关部门组织实施。”</t>
    </r>
  </si>
  <si>
    <t xml:space="preserve">推进符合条件的科技馆免费开放</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推进符合条件的科技馆免费开放。
</t>
    </r>
    <r>
      <rPr>
        <sz val="10"/>
        <rFont val="宋体"/>
        <family val="0"/>
        <charset val="134"/>
      </rPr>
      <t xml:space="preserve">2.</t>
    </r>
    <r>
      <rPr>
        <sz val="10"/>
        <rFont val="Noto Sans"/>
        <family val="2"/>
      </rPr>
      <t xml:space="preserve">《中国科协、中宣部、财政部关于全国科技馆免费开放的通知》： 中国科协、中宣部、财政部共同推动科技馆免费开放工作。中国科协主要负责组织实施和业务指导；中宣部负责统筹指导，协调各有关部门解决推进免费开放工作中的重大问题；财政部主要负责安排中央财政补助资金。各地和各有关部门积极组织实施，加强对免费开放工作方案的制度设计和科学研究，保证免费开放工作有序开展。
</t>
    </r>
    <r>
      <rPr>
        <sz val="10"/>
        <rFont val="宋体"/>
        <family val="0"/>
        <charset val="134"/>
      </rPr>
      <t xml:space="preserve">3.</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推进符合条件的科技馆免费开放。</t>
    </r>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深入开展爱国卫生运动、全国科普日、科技活动周、双创活动周、防灾减灾日、食品安全宣传周、公众科学日等活动，增进公众对科技发展的了解和支持。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深入开展爱国卫生运动、全国科普日、科技活动周、双创活动周、防灾减灾日、食品安全宣传周、公众科学日、世界地球日等科普宣传活动。</t>
    </r>
  </si>
  <si>
    <t xml:space="preserve">三十七、县残疾人联合会</t>
  </si>
  <si>
    <t xml:space="preserve">县残疾人联合会</t>
  </si>
  <si>
    <t xml:space="preserve">第二代残疾人证查询服务</t>
  </si>
  <si>
    <t xml:space="preserve">组织开展残疾人文化体育服务</t>
  </si>
  <si>
    <r>
      <rPr>
        <sz val="10"/>
        <rFont val="宋体"/>
        <family val="0"/>
        <charset val="134"/>
      </rPr>
      <t xml:space="preserve">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中华人民共和国残疾人保障法》第四十一条：国家保障残疾人享有平等参与文化生活的权利。</t>
    </r>
    <r>
      <rPr>
        <sz val="10"/>
        <rFont val="宋体"/>
        <family val="0"/>
        <charset val="134"/>
      </rPr>
      <t xml:space="preserve">3.</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安徽省“十四五”残疾人保障和发展规划》</t>
    </r>
    <r>
      <rPr>
        <sz val="10"/>
        <rFont val="宋体"/>
        <family val="0"/>
        <charset val="134"/>
      </rPr>
      <t xml:space="preserve">5.</t>
    </r>
    <r>
      <rPr>
        <sz val="10"/>
        <rFont val="Noto Sans"/>
        <family val="2"/>
      </rPr>
      <t xml:space="preserve">关于印发《安徽省“十四五”残疾人宣传文化服务能力提升和体育发展实施方案》的通知（省残联〔</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三）构建文化服务体系（四）夯实体育健身基础。</t>
    </r>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 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残疾儿童康复救助纳入省委省政府</t>
    </r>
    <r>
      <rPr>
        <sz val="10"/>
        <rFont val="宋体"/>
        <family val="0"/>
        <charset val="134"/>
      </rPr>
      <t xml:space="preserve">20</t>
    </r>
    <r>
      <rPr>
        <sz val="10"/>
        <rFont val="Noto Sans"/>
        <family val="2"/>
      </rPr>
      <t xml:space="preserve">项民生实事。</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历次全会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80000</t>
    </r>
    <r>
      <rPr>
        <sz val="10"/>
        <rFont val="Noto Sans"/>
        <family val="2"/>
      </rPr>
      <t xml:space="preserve">名困难精神残疾人提供药费补助。</t>
    </r>
  </si>
  <si>
    <t xml:space="preserve">高等教育阶段残疾学生资助受理及初审</t>
  </si>
  <si>
    <r>
      <rPr>
        <sz val="10"/>
        <rFont val="Noto Sans"/>
        <family val="2"/>
      </rPr>
      <t xml:space="preserve">根据《安徽省残疾人联合会安徽省教育厅安徽省财政厅关于印发〈安徽省高等教育阶段残疾学生资助办法〉的通知》（皖残联〔</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高等教育阶段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全国残疾人按比例就业情况联网认证</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安徽省“十四五”困难重度残疾人家庭无障碍改造实施方案》的通知（皖残联〔</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t xml:space="preserve">中等职业教育阶段残疾学生资助受理及初审</t>
  </si>
  <si>
    <r>
      <rPr>
        <sz val="10"/>
        <rFont val="Noto Sans"/>
        <family val="2"/>
      </rPr>
      <t xml:space="preserve">根据《安徽省残疾人联合会安徽省教育厅安徽省人力资源和社会保障厅安徽省财政厅关于印发〈安徽省中等职业教育残疾学生资助暂行办法〉的通知》（皖残联〔</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中等职业教育残疾学生资助省级标准如下：
各类依法设立的中等职业教育学校（含技工院校）在校残疾学生每人每学年</t>
    </r>
    <r>
      <rPr>
        <sz val="10"/>
        <rFont val="宋体"/>
        <family val="0"/>
        <charset val="134"/>
      </rPr>
      <t xml:space="preserve">1500</t>
    </r>
    <r>
      <rPr>
        <sz val="10"/>
        <rFont val="Noto Sans"/>
        <family val="2"/>
      </rPr>
      <t xml:space="preserve">元，按年度办理。</t>
    </r>
  </si>
  <si>
    <t xml:space="preserve">重度残疾人护理补贴申请受理审核服务</t>
  </si>
  <si>
    <t xml:space="preserve">困难残疾人生活补贴受理并审核</t>
  </si>
  <si>
    <t xml:space="preserve">三十八、县红十字会</t>
  </si>
  <si>
    <t xml:space="preserve">县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条：根据自然灾害和突发事件的具体情况，由总会向国内外发出呼吁，依法接受国内外组织和个人的捐赠；地方各级红十字会在辖区内发出呼吁，依法接受国内外组织和个人的捐赠；及时向灾区群众和受难者提供急需的人道援助，参与灾后重建。</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一条：“小天使基金” 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t>
    </r>
  </si>
  <si>
    <t xml:space="preserve">开展红十字青少年活动</t>
  </si>
  <si>
    <r>
      <rPr>
        <sz val="10"/>
        <rFont val="宋体"/>
        <family val="0"/>
        <charset val="134"/>
      </rPr>
      <t xml:space="preserve">1.</t>
    </r>
    <r>
      <rPr>
        <sz val="10"/>
        <rFont val="Noto Sans"/>
        <family val="2"/>
      </rPr>
      <t xml:space="preserve">《中国红十字会法》第十二条：（三）开展红十字青少年活动。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条：（八）开展有益于青少年身心健康的红十字青少年活动。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t>
    </r>
    <r>
      <rPr>
        <sz val="10"/>
        <rFont val="宋体"/>
        <family val="0"/>
        <charset val="134"/>
      </rPr>
      <t xml:space="preserve">2020-2024</t>
    </r>
    <r>
      <rPr>
        <sz val="10"/>
        <rFont val="Noto Sans"/>
        <family val="2"/>
      </rPr>
      <t xml:space="preserve">年发展规划纲要》：（三）推进红十字青少年工作进校园。坚持分类施策，针对不同层级学校，传播红十字运动知识，开展防灾避险、自救互救以及预防艾滋病、预防近视、禁毒、不吸烟等生命健康教育。将红十字青少年工作融入未成年人思想道德建设和大学生思想政治教育，为青少年提供道德实践平台，帮助其树立人道理念，弘扬社会文明新风尚。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遗体（角膜）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中国红十字会章程》第十一条：（七）依法开展和推动遗体、器官（组织）捐献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人体器官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人体器官移植条例》第四条：各级红十字会依法参与人体器官捐献的宣传等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4.</t>
    </r>
    <r>
      <rPr>
        <sz val="10"/>
        <rFont val="Noto Sans"/>
        <family val="2"/>
      </rPr>
      <t xml:space="preserve">《中国红十字会章程》第十一条：（七）依法开展和推动遗体、器官（组织）捐献工作。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6.</t>
    </r>
    <r>
      <rPr>
        <sz val="10"/>
        <rFont val="Noto Sans"/>
        <family val="2"/>
      </rPr>
      <t xml:space="preserve">《卫生部关于委托中国红十字会开展人体器官捐献有关工作的函》（卫医管函〔</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为推动建立我国人体器官捐献体系，进一步规范人体器官移植工作，保障人民群众的健康权益，根据《人体器官移植条例》的有关规定，我部委托你会开展人体器官捐献有关工作。</t>
    </r>
  </si>
  <si>
    <t xml:space="preserve">造血干细胞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应急救护员培训</t>
  </si>
  <si>
    <r>
      <rPr>
        <sz val="10"/>
        <rFont val="宋体"/>
        <family val="0"/>
        <charset val="134"/>
      </rPr>
      <t xml:space="preserve">1.</t>
    </r>
    <r>
      <rPr>
        <sz val="10"/>
        <rFont val="Noto Sans"/>
        <family val="2"/>
      </rPr>
      <t xml:space="preserve">《中华人民共和国红十字会法》：第十一条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三十九、县档案馆</t>
  </si>
  <si>
    <t xml:space="preserve">县档案馆</t>
  </si>
  <si>
    <t xml:space="preserve">档案展览和参观服务</t>
  </si>
  <si>
    <r>
      <rPr>
        <sz val="10"/>
        <rFont val="宋体"/>
        <family val="0"/>
        <charset val="134"/>
      </rPr>
      <t xml:space="preserve">1.</t>
    </r>
    <r>
      <rPr>
        <sz val="10"/>
        <rFont val="Noto Sans"/>
        <family val="2"/>
      </rPr>
      <t xml:space="preserve">《中华人民共和国档案法》第三十四条：国家鼓励档案馆开发利用馆藏档案，通过开展专题展览、公益讲座、媒体宣传等活动，进行爱国主义、集体主义、中国特色社会主义教育，传承发展中华优秀传统文化，继承革命文化，发展社会主义先进文化，增强文化自信，弘扬社会主义核心价值观。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3.</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r>
      <rPr>
        <sz val="10"/>
        <rFont val="宋体"/>
        <family val="0"/>
        <charset val="134"/>
      </rPr>
      <t xml:space="preserve">3.</t>
    </r>
    <r>
      <rPr>
        <sz val="10"/>
        <rFont val="Noto Sans"/>
        <family val="2"/>
      </rPr>
      <t xml:space="preserve">《安徽省中小学档案教育社会实践基地建设实施办法（试行）》（皖档发〔</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第三条：安徽省中小学档案教育社会实践基地是由省档案局和省教育厅批准，设立在各级国家综合档案馆，以馆藏档案为主要资源，面向中小学生开展社会实践的活动场所。目的是宣传普及档案知识，增强中小学生的爱国爱乡情怀，树立中小学生正确的人生观、价值观，培养中小学生的社会责任感。</t>
    </r>
  </si>
  <si>
    <t xml:space="preserve">档案信息化建设咨询服务</t>
  </si>
  <si>
    <r>
      <rPr>
        <sz val="10"/>
        <rFont val="宋体"/>
        <family val="0"/>
        <charset val="134"/>
      </rPr>
      <t xml:space="preserve">1.</t>
    </r>
    <r>
      <rPr>
        <sz val="10"/>
        <rFont val="Noto Sans"/>
        <family val="2"/>
      </rPr>
      <t xml:space="preserve">《中华人民共和国档案法》第三十五条：各级人民政府应当将档案信息化纳入信息化发展规划，保障电子档案、传统载体档案数字化成果等档案数字资源的安全保存和有效利用。档案馆和机关、团体、企业事业单位以及其他组织应当加强档案信息化建设，并采取措施保障档案信息安全。                                                 </t>
    </r>
    <r>
      <rPr>
        <sz val="10"/>
        <rFont val="宋体"/>
        <family val="0"/>
        <charset val="134"/>
      </rPr>
      <t xml:space="preserve">2.</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3.</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馆藏开放档案目录公布</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有关规定，分期分批地向社会开放。并同时公布开放档案的目录。第二十一条：《档案法》所称档案的利用，是指对档案的阅览、复制和摘录。</t>
    </r>
  </si>
  <si>
    <t xml:space="preserve">档案资料预约查询服务</t>
  </si>
  <si>
    <r>
      <rPr>
        <sz val="10"/>
        <rFont val="宋体"/>
        <family val="0"/>
        <charset val="134"/>
      </rPr>
      <t xml:space="preserve">1.</t>
    </r>
    <r>
      <rPr>
        <sz val="10"/>
        <rFont val="Noto Sans"/>
        <family val="2"/>
      </rPr>
      <t xml:space="preserve">《中华人民共和国档案法》第二十八条 ：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档案资料来馆查阅服务</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民生档案跨馆查询服务</t>
  </si>
  <si>
    <t xml:space="preserve">《中华人民共和国档案法》第四十一条：国家推进档案信息资源共享服务平台建设，推动档案数字资源跨区域、跨部门共享利用。</t>
  </si>
  <si>
    <t xml:space="preserve">四十、县供销合作社联合社</t>
  </si>
  <si>
    <t xml:space="preserve">县供销合作社联合社 </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推进区域电商发展的实施意见》（供销经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三、主要任务（一）拓展区域实体网络电商功能。（二）做实做强区域电商。（三）发展农产品电子商务。（四）构建智慧物流配送网络。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全省农村电商高质量发展三年行动方案》（皖电商〔</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二、主要任务 （一）壮大农村电商市场主体。（三）拓展农村产品销售渠道。（四）促进涉农平台经济发展。（六）推进电商集聚发展。</t>
    </r>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联合社“十四五”发展规划纲要》：三、主要改革发展任务。</t>
    </r>
    <r>
      <rPr>
        <sz val="10"/>
        <rFont val="宋体"/>
        <family val="0"/>
        <charset val="134"/>
      </rPr>
      <t xml:space="preserve">5.</t>
    </r>
    <r>
      <rPr>
        <sz val="10"/>
        <rFont val="Noto Sans"/>
        <family val="2"/>
      </rPr>
      <t xml:space="preserve">深化人事制度改革。采取系统上下联动的方式，形成统筹协调、分级负责、分类培训、共同推进的培训工作格局。落实省社干部队伍素质提升“</t>
    </r>
    <r>
      <rPr>
        <sz val="10"/>
        <rFont val="宋体"/>
        <family val="0"/>
        <charset val="134"/>
      </rPr>
      <t xml:space="preserve">5266”</t>
    </r>
    <r>
      <rPr>
        <sz val="10"/>
        <rFont val="Noto Sans"/>
        <family val="2"/>
      </rPr>
      <t xml:space="preserve">培训计划，全面提升系统干部职工的专业素质，为供销社改革发展提供人才支撑，努力培养造就一支忠诚干净担当的高素质专业化干部队伍。
</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   </t>
    </r>
  </si>
  <si>
    <t xml:space="preserve">四十一、县农业机械管理服务中心</t>
  </si>
  <si>
    <t xml:space="preserve">濉溪县农机管理服务中心</t>
  </si>
  <si>
    <t xml:space="preserve">农机购置补贴</t>
  </si>
  <si>
    <r>
      <rPr>
        <sz val="10"/>
        <rFont val="宋体"/>
        <family val="0"/>
        <charset val="134"/>
      </rPr>
      <t xml:space="preserve">1.</t>
    </r>
    <r>
      <rPr>
        <sz val="10"/>
        <rFont val="Noto Sans"/>
        <family val="2"/>
      </rPr>
      <t xml:space="preserve">《农业农村部办公厅 财政部办公厅关于印发</t>
    </r>
    <r>
      <rPr>
        <sz val="10"/>
        <rFont val="宋体"/>
        <family val="0"/>
        <charset val="134"/>
      </rPr>
      <t xml:space="preserve">&lt;2021—2023</t>
    </r>
    <r>
      <rPr>
        <sz val="10"/>
        <rFont val="Noto Sans"/>
        <family val="2"/>
      </rPr>
      <t xml:space="preserve">年农机购置补贴实施指导意见</t>
    </r>
    <r>
      <rPr>
        <sz val="10"/>
        <rFont val="宋体"/>
        <family val="0"/>
        <charset val="134"/>
      </rPr>
      <t xml:space="preserve">=</t>
    </r>
    <r>
      <rPr>
        <sz val="10"/>
        <rFont val="Noto Sans"/>
        <family val="2"/>
      </rPr>
      <t xml:space="preserve">见</t>
    </r>
    <r>
      <rPr>
        <sz val="10"/>
        <rFont val="宋体"/>
        <family val="0"/>
        <charset val="134"/>
      </rPr>
      <t xml:space="preserve">&gt;</t>
    </r>
    <r>
      <rPr>
        <sz val="10"/>
        <rFont val="Noto Sans"/>
        <family val="2"/>
      </rPr>
      <t xml:space="preserve">的通知》（农办计财〔</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
</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安徽省农业机械促进条例》第十四条：县级以上人民政府农业机械行政主管部门应当将经过试验证明具有先进性、适用性的农业机械技术，列入当地农业机械技术推广规划，并组织实施；《安徽省农业机械促进条例》第十五条：县级以上人民政府应当安排专项资金，用于农业机械的新机具、新技术的推广。农业机械技术推广机构应当为农民和农业生产经营组织无偿提供公益性农业机械技术的推广、培训等服务。”；《安徽省农业机械促进条例》第二十二条“各级人民政府应当建立农业机械化信息网络，为农民和农业生产经营组织提供农业机械产品供求、作业市场需求、新产品及新技术推广、科研成果和农业机械化管理等信息。</t>
  </si>
  <si>
    <t xml:space="preserve">农村老拖拉机手工龄补助</t>
  </si>
  <si>
    <t xml:space="preserve">农机产品质量、维修质量、作业质量投诉受理</t>
  </si>
  <si>
    <t xml:space="preserve">《安徽省农业机械化促进条例》第十二条：农业机械行政主管部门应当设置监督信箱，公布监督电话，受理举报或者投诉。</t>
  </si>
  <si>
    <t xml:space="preserve">农机专业合作社建设和发展指导</t>
  </si>
  <si>
    <r>
      <rPr>
        <sz val="10"/>
        <rFont val="Noto Sans"/>
        <family val="2"/>
      </rPr>
      <t xml:space="preserve">《安徽省实施</t>
    </r>
    <r>
      <rPr>
        <sz val="10"/>
        <rFont val="宋体"/>
        <family val="0"/>
        <charset val="134"/>
      </rPr>
      <t xml:space="preserve">&lt;</t>
    </r>
    <r>
      <rPr>
        <sz val="10"/>
        <rFont val="Noto Sans"/>
        <family val="2"/>
      </rPr>
      <t xml:space="preserve">中华人民共和国农民专业合作社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安徽第十一届人民代表大会常务委员会第十八次会议通过）第五条：县级以上人民政府应当制定引导、支持农民专业合作社发展的政策措施，建立农民专业合作社建设与发展的协调机制，并将促进农民专业合作社发展的经费列入财政预算。第六条：县级以上人民政府农业行政主管部门负责本行政区域内农民专业合作社的指导、扶持和服务工作。第二十一条：县级以上人民政府农业行政主管部门应当对农民专业合作社的建设和发展提供下列指导、服务。（一）开展农民专业合作社相关法律、法规的宣传教育；（二）指导拟定农民专业合作社章程及相关的管理制度，引导农民专业合作社完善运行机制；（三）引导农民专业合作社开展标准化生产和规模经营；（四）扶持农民专业合作社通过农业会展等形式营销农产品；（五）组织县乡基层农民专业合作社辅导员和农民专业合作社经营管理人员进行专业知识和技术培训；（六）配合财政等有关部门，加强对农民专业合作社财务会计工作的指导和监督。</t>
    </r>
  </si>
  <si>
    <r>
      <rPr>
        <sz val="11"/>
        <rFont val="宋体"/>
        <family val="0"/>
        <charset val="134"/>
      </rPr>
      <t xml:space="preserve">1.</t>
    </r>
    <r>
      <rPr>
        <sz val="11"/>
        <rFont val="Noto Sans"/>
        <family val="2"/>
      </rPr>
      <t xml:space="preserve">《安全生产法》第十一条各级人民政府及其有关部门应当采取多种形式，加强对有关安全生产的法律、法规和安全生产知识的宣传，增强全社会的安全生产意识。
</t>
    </r>
    <r>
      <rPr>
        <sz val="11"/>
        <rFont val="宋体"/>
        <family val="0"/>
        <charset val="134"/>
      </rPr>
      <t xml:space="preserve">2.</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五条　国务院有关部门和地方各级人民政府、有关部门应当加强农业机械安全法律、法规、标准和知识的宣传教育。</t>
    </r>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t>
    </r>
  </si>
  <si>
    <t xml:space="preserve">农机跨区作业咨询、投诉和信息服务</t>
  </si>
  <si>
    <t xml:space="preserve">《安徽省农业机械促进条例》第二十三条“县级以上人民政府农业机械行政主管部门应当及时对农业机械跨行政区域作业实施组织、协调和监督管理，提供技术服务，并接受农业机械作业者的咨询和投诉。”《联合收割机跨区作业管理办法》第二十四条“各级农机管理部门应当建立跨区作业信息服务网络，建立跨区作业信息搜集、整理和发布制度，及时向农民、驾驶员和跨区作业中介服务组织等提供真实、有效的信息。”第二十七条“各级农机管理部门应当设立跨区作业服务热线电话，确定专人负责，接受农民、驾驶员的信息咨询和投诉。”</t>
  </si>
  <si>
    <t xml:space="preserve">四十二、县委党史和地方志研究室</t>
  </si>
  <si>
    <t xml:space="preserve">县委党史和地方志研究室</t>
  </si>
  <si>
    <t xml:space="preserve">地方志的调阅查询服务</t>
  </si>
  <si>
    <t xml:space="preserve">《安徽省地方志工作条例》第十四条：社会组织和个人需要查询地方志有关内容的，县级以上人民政府地方志机构应当通过网络和志书借阅等多种方式提供便利。</t>
  </si>
  <si>
    <t xml:space="preserve">网络发布数字化地方志资料</t>
  </si>
  <si>
    <t xml:space="preserve">为单位和个人从事地方志文献开发、研究提供指导</t>
  </si>
  <si>
    <t xml:space="preserve">《安徽省地方志工作条例》第十七条：鼓励单位和个人从事地方志文献的开发、研究。县以上人民政府地方志工作机构应提供业务指导。</t>
  </si>
  <si>
    <t xml:space="preserve">镇、村志编纂工作咨询指导服务</t>
  </si>
  <si>
    <r>
      <rPr>
        <sz val="9"/>
        <rFont val="Noto Sans"/>
        <family val="2"/>
      </rPr>
      <t xml:space="preserve">《安徽省地方志工作条例》第五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指导、督促和检查地方志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织开发利用地方志资源，培训编纂人员，为社会提供服务。</t>
    </r>
  </si>
  <si>
    <t xml:space="preserve">各行业、部门、单位年鉴编纂工作指导</t>
  </si>
  <si>
    <t xml:space="preserve">为街道、道路、景区、遗址等规划、命名提供地方志资料参考服务</t>
  </si>
  <si>
    <t xml:space="preserve">《安徽省地方志工作条例》第五条：组织开发利用地方志资源，为社会服务。</t>
  </si>
  <si>
    <t xml:space="preserve">旧志整理交流和合作服务</t>
  </si>
  <si>
    <t xml:space="preserve">《安徽省地方志工作条例》第五条：搜集、保存地方志文献和资料，组织整理旧志，推动方志理论研究。</t>
  </si>
  <si>
    <t xml:space="preserve">志鉴出版物赠阅馆藏服务</t>
  </si>
  <si>
    <t xml:space="preserve">《安徽省地方志工作条例》第十二条：地方志书出版后，编纂单位要及时向本级和上级国家档案馆、公共图书馆无偿提供馆藏书。</t>
  </si>
  <si>
    <t xml:space="preserve">开展方志文化进机关、进学校、进企业、进农村、进社区、进军营、进网络服务</t>
  </si>
  <si>
    <t xml:space="preserve">提供方志馆参观服务</t>
  </si>
  <si>
    <t xml:space="preserve">《安徽省地方志工作条例》第五条：组织开发利用地方志资源，为社会服务。第十四条 国家机关、社会团体、企业事业单位以及其他社会组织和个人需要查询地方志有关内容的，县级以上人民政府地方志工作机构、收藏地方志书的国家档案馆和公共图书馆、方志馆，应当通过网络公布、志书借阅等多种方式提供便利。</t>
  </si>
  <si>
    <t xml:space="preserve">四十三、县公共资源交易中心</t>
  </si>
  <si>
    <t xml:space="preserve">濉县公共资源交易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四十四、县房屋征收安置中心</t>
  </si>
  <si>
    <t xml:space="preserve">县房屋征收安置中心</t>
  </si>
  <si>
    <t xml:space="preserve">国有土地上房屋征收政策咨询</t>
  </si>
  <si>
    <t xml:space="preserve">《国有土地上房屋征收与补偿条例》第十三条：市、县级人民政府作出房屋征收决定后应当及时公告。公告应当载明征收补偿方案和行政复议、行政诉讼权利等事项。市、县级人民政府及房屋征收部门应当做好房屋征收与补偿的宣传、解释工作。</t>
  </si>
  <si>
    <t xml:space="preserve">四十五、县防震服务中心</t>
  </si>
  <si>
    <t xml:space="preserve">濉溪县防震服务中心</t>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区域性地震安全性评价成果查询</t>
  </si>
  <si>
    <t xml:space="preserve">《安徽省建设工程地震安全性评价管理办法》第五条：设区的市人民政府应当在依法设立的开发区、新区和其他有条件的区域，统一组织对地震安全性评价事项实行区域评估，不再对区域内的企业等市场主体单独提出评估要求。区域评估的费用不得由市场主体承担。
对已经完成区域评估范围内的有关建设工程，有关地方人民政府负责管理地震工作的部门或者机构，应当及时告知有关建设单位区域性地震安全性评价结果及相应抗震设防要求。</t>
  </si>
  <si>
    <t xml:space="preserve">四十六、百善现代农业综合开发示范区管理委员会  </t>
  </si>
  <si>
    <t xml:space="preserve">百善现代农业综合开发示范区管理委员会</t>
  </si>
  <si>
    <t xml:space="preserve">制定示范区招商引资、投资优惠政策</t>
  </si>
  <si>
    <r>
      <rPr>
        <sz val="12"/>
        <rFont val="Noto Sans"/>
        <family val="2"/>
      </rPr>
      <t xml:space="preserve">《关于印发</t>
    </r>
    <r>
      <rPr>
        <sz val="12"/>
        <rFont val="宋体"/>
        <family val="0"/>
        <charset val="134"/>
      </rPr>
      <t xml:space="preserve">&lt;</t>
    </r>
    <r>
      <rPr>
        <sz val="12"/>
        <rFont val="Noto Sans"/>
        <family val="2"/>
      </rPr>
      <t xml:space="preserve">濉溪县百善现代农业综合开发示范区管理委员会主要职责内设机构和人员编制规定</t>
    </r>
    <r>
      <rPr>
        <sz val="12"/>
        <rFont val="宋体"/>
        <family val="0"/>
        <charset val="134"/>
      </rPr>
      <t xml:space="preserve">&gt;</t>
    </r>
    <r>
      <rPr>
        <sz val="12"/>
        <rFont val="Noto Sans"/>
        <family val="2"/>
      </rPr>
      <t xml:space="preserve">的通知》（濉编﹝</t>
    </r>
    <r>
      <rPr>
        <sz val="12"/>
        <rFont val="宋体"/>
        <family val="0"/>
        <charset val="134"/>
      </rPr>
      <t xml:space="preserve">2014﹞141</t>
    </r>
    <r>
      <rPr>
        <sz val="12"/>
        <rFont val="Noto Sans"/>
        <family val="2"/>
      </rPr>
      <t xml:space="preserve">号）中示范区主要职责第六条：负责制定示范区招商引资、投资优惠政策，加强宣传；负责招商引资和重点项目洽谈、推进与建设工作。</t>
    </r>
  </si>
  <si>
    <t xml:space="preserve">推广太阳能等新能源利用，鼓励和支持采取秸秆还田、免耕、等高耕作、轮耕轮作、间作套种等保土耕作方法</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七条：探索研究示范区土地经营新模式、农业社会化服务新形象、延伸农业产业链条新方法、推进新农村建设的新举措。</t>
    </r>
  </si>
  <si>
    <t xml:space="preserve">四十七、县气象局</t>
  </si>
  <si>
    <t xml:space="preserve">县气象局</t>
  </si>
  <si>
    <t xml:space="preserve">县级公众预报发布</t>
  </si>
  <si>
    <r>
      <rPr>
        <sz val="10"/>
        <rFont val="宋体"/>
        <family val="0"/>
        <charset val="134"/>
      </rPr>
      <t xml:space="preserve">1.</t>
    </r>
    <r>
      <rPr>
        <sz val="10"/>
        <rFont val="Noto Sans"/>
        <family val="2"/>
      </rPr>
      <t xml:space="preserve">《中华人民共和国气象法》第二十二条第二款：各级气象主管机构所属的气象台站应当按照职责向社会发布公众气象预报和灾害性天气警报，并根据天气变化情况及时补充或者订正。其他任何组织或者个人不得向社会发布公众气象预报和灾害性天气警报。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
第十二条第一款：气象预报和灾害性天气警报由气象主管部门所属的气象台站按职责分工统一发布。其他任何单位和个人不得以任何方式向社会公开发布。
第十三条：气象台站应当按照气象技术规范要求，准确、及时制作并发布气象预报和灾害性天气警报，根据天气变化及时发布补充或订正的预报和警报。
第二十六条：公益气象服务主要包括：……（三）为社会提供公用性天气预报；……
</t>
    </r>
    <r>
      <rPr>
        <sz val="10"/>
        <rFont val="宋体"/>
        <family val="0"/>
        <charset val="134"/>
      </rPr>
      <t xml:space="preserve">3.</t>
    </r>
    <r>
      <rPr>
        <sz val="10"/>
        <rFont val="Noto Sans"/>
        <family val="2"/>
      </rPr>
      <t xml:space="preserve">《气象预报发布与传播管理办法》第四条第二款：地方各级气象主管机构和县级以上地方人民政府有关部门应当按照职责分工，共同做好本行政区域内的气象预报发布与传播工作，并加强监督管理。
第六条第一款：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第二款：公众气象预报、灾害性天气警报和气象灾害预警信号的发布按照国家有关规定执行。</t>
    </r>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监测与评估</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第二款：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第二款：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八、县税务局</t>
  </si>
  <si>
    <t xml:space="preserve">县税务局</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收违法行为检举管理办法》第三十四条　检举事项经查证属实，为国家挽回或者减少损失的，按照财政部和国家税务总局的有关规定对实名检举人给予相应奖励。</t>
    </r>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四十九、县消防救援大队</t>
  </si>
  <si>
    <t xml:space="preserve">县消防救援大队</t>
  </si>
  <si>
    <r>
      <rPr>
        <sz val="10"/>
        <rFont val="Noto Sans"/>
        <family val="2"/>
      </rPr>
      <t xml:space="preserve">开展“</t>
    </r>
    <r>
      <rPr>
        <sz val="10"/>
        <rFont val="宋体"/>
        <family val="0"/>
        <charset val="134"/>
      </rPr>
      <t xml:space="preserve">119”</t>
    </r>
    <r>
      <rPr>
        <sz val="10"/>
        <rFont val="Noto Sans"/>
        <family val="2"/>
      </rPr>
      <t xml:space="preserve">消防宣传月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为本省消防安全宣传月。</t>
    </r>
  </si>
  <si>
    <t xml:space="preserve">抢险救援服务</t>
  </si>
  <si>
    <r>
      <rPr>
        <sz val="10"/>
        <rFont val="宋体"/>
        <family val="0"/>
        <charset val="134"/>
      </rPr>
      <t xml:space="preserve">
</t>
    </r>
    <r>
      <rPr>
        <sz val="10"/>
        <rFont val="Noto Sans"/>
        <family val="2"/>
      </rPr>
      <t xml:space="preserve">依据《中华人民共和国消防法》第四章有关条款规定</t>
    </r>
  </si>
  <si>
    <t xml:space="preserve">公众聚集场所营业前消防安全检查合格证的遗失补发</t>
  </si>
  <si>
    <t xml:space="preserve">经常性、常态化为群众认可的公共服务事项</t>
  </si>
  <si>
    <t xml:space="preserve">五十、县供电公司</t>
  </si>
  <si>
    <t xml:space="preserve">县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用户新装、增容与变更用电</t>
  </si>
  <si>
    <t xml:space="preserve">《供电营业规则》第十六条：任何单位和个人需新装用电或增加用电容量、变更用电都必须按本规则规定办理手续。供电企业应在用电营业场所公告办理各项用电业务的程序、制度和收费标准。
《电力法》第二十六条：供电营业区域内的供电营业机构，对本营业区内的用户有按照国家规定供电的义务；不得违反国家规定对其营业区内申请用电的单位和个人拒绝供电。申请新装用电、临时用电、增加容量用电、变更用电和终止用电，应当按照规定的程序办理手续。供电企业应在其营业场所公告用电程序、制度和收费标准，并提供用户须知资料。
《用电业务告知书》 业务类型：低压居民新装（增容）、低压非居民新装（增容）、更名、过户、电能表校验、改分时、高压新装（增容）、临时用电、基本电价计价方式变更、减容（减容恢复）、销户、新建小区通电、需量值调整、暂停（暂停恢复）、增值税信息变更、低压充换电设施、高压充换电设施、非居民分布式电源并网、居民分布式电源并网。</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t xml:space="preserve">供电信息查询及业务咨询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二十二条第二款：供电企业应当依照《中华人民共和国政府信息公开条例》、《电力企业信息披露规定》，采取便于用户获取的方式，公开供电服务信息。供电企业公开信息应当真实、及时、完整。
《供电监管办法》（国家电力监管委员会令第</t>
    </r>
    <r>
      <rPr>
        <sz val="10"/>
        <rFont val="宋体"/>
        <family val="0"/>
        <charset val="134"/>
      </rPr>
      <t xml:space="preserve">27</t>
    </r>
    <r>
      <rPr>
        <sz val="10"/>
        <rFont val="Noto Sans"/>
        <family val="2"/>
      </rPr>
      <t xml:space="preserve">号）第二十二条第三款：供电企业应当方便用户查询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电报装信息和办理进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电投诉处理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用电信息。</t>
    </r>
  </si>
  <si>
    <t xml:space="preserve">供电服务投诉、举报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二款：供电企业应当建立用电投诉处理制度，公开投诉电话。对用户的投诉，供电企业应当自接到投诉之日起</t>
    </r>
    <r>
      <rPr>
        <sz val="10"/>
        <rFont val="宋体"/>
        <family val="0"/>
        <charset val="134"/>
      </rPr>
      <t xml:space="preserve">10</t>
    </r>
    <r>
      <rPr>
        <sz val="10"/>
        <rFont val="Noto Sans"/>
        <family val="2"/>
      </rPr>
      <t xml:space="preserve">个工作日内提出处理意见并答复用户。
《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电力故障抢修</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四条第二款：供电企业应当建立完善的报修服务制度，公开报修电话，保持电话畅通，</t>
    </r>
    <r>
      <rPr>
        <sz val="10"/>
        <rFont val="宋体"/>
        <family val="0"/>
        <charset val="134"/>
      </rPr>
      <t xml:space="preserve">24</t>
    </r>
    <r>
      <rPr>
        <sz val="10"/>
        <rFont val="Noto Sans"/>
        <family val="2"/>
      </rPr>
      <t xml:space="preserve">小时受理供电故障报修。
《供电监管办法》（国家电力监管委员会令第</t>
    </r>
    <r>
      <rPr>
        <sz val="10"/>
        <rFont val="宋体"/>
        <family val="0"/>
        <charset val="134"/>
      </rPr>
      <t xml:space="preserve">27</t>
    </r>
    <r>
      <rPr>
        <sz val="10"/>
        <rFont val="Noto Sans"/>
        <family val="2"/>
      </rPr>
      <t xml:space="preserve">号）第十四条第三款：供电企业应当迅速组织人员处理供电故障，尽快恢复正常供电。供电企业工作人员到达现场抢修的时限，自接到报修之时起，城区范围不超过</t>
    </r>
    <r>
      <rPr>
        <sz val="10"/>
        <rFont val="宋体"/>
        <family val="0"/>
        <charset val="134"/>
      </rPr>
      <t xml:space="preserve">60</t>
    </r>
    <r>
      <rPr>
        <sz val="10"/>
        <rFont val="Noto Sans"/>
        <family val="2"/>
      </rPr>
      <t xml:space="preserve">分钟，农村地区不超过</t>
    </r>
    <r>
      <rPr>
        <sz val="10"/>
        <rFont val="宋体"/>
        <family val="0"/>
        <charset val="134"/>
      </rPr>
      <t xml:space="preserve">120</t>
    </r>
    <r>
      <rPr>
        <sz val="10"/>
        <rFont val="Noto Sans"/>
        <family val="2"/>
      </rPr>
      <t xml:space="preserve">分钟，边远、交通不便地区不超过</t>
    </r>
    <r>
      <rPr>
        <sz val="10"/>
        <rFont val="宋体"/>
        <family val="0"/>
        <charset val="134"/>
      </rPr>
      <t xml:space="preserve">240</t>
    </r>
    <r>
      <rPr>
        <sz val="10"/>
        <rFont val="Noto Sans"/>
        <family val="2"/>
      </rPr>
      <t xml:space="preserve">分钟。因天气、交通等特殊原因无法在规定时限内到达现场的，应当向用户做出解释。</t>
    </r>
  </si>
  <si>
    <r>
      <rPr>
        <sz val="10"/>
        <rFont val="宋体"/>
        <family val="0"/>
        <charset val="134"/>
      </rPr>
      <t xml:space="preserve">95598</t>
    </r>
    <r>
      <rPr>
        <sz val="10"/>
        <rFont val="Noto Sans"/>
        <family val="2"/>
      </rPr>
      <t xml:space="preserve">电力热线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低压居民分布式光伏并网服务</t>
  </si>
  <si>
    <r>
      <rPr>
        <sz val="10"/>
        <rFont val="Noto Sans"/>
        <family val="2"/>
      </rPr>
      <t xml:space="preserve">《国网安徽省电力公司关于印发公司分布式电源并网服务管理实施细则（修订版）的通知》</t>
    </r>
    <r>
      <rPr>
        <sz val="10"/>
        <rFont val="宋体"/>
        <family val="0"/>
        <charset val="134"/>
      </rPr>
      <t xml:space="preserve">(</t>
    </r>
    <r>
      <rPr>
        <sz val="10"/>
        <rFont val="Noto Sans"/>
        <family val="2"/>
      </rPr>
      <t xml:space="preserve">皖电营销〔</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r>
      <rPr>
        <sz val="10"/>
        <rFont val="Noto Sans"/>
        <family val="2"/>
      </rPr>
      <t xml:space="preserve">第八条：各级供电公司应建立有效的分布式电源并网管理体系和协调机制， 积极为分布式电源接入电网提供便利条件，为接入系统工程建设开辟绿色通道。</t>
    </r>
  </si>
  <si>
    <t xml:space="preserve">居民分时电价办理</t>
  </si>
  <si>
    <r>
      <rPr>
        <sz val="10"/>
        <rFont val="Noto Sans"/>
        <family val="2"/>
      </rPr>
      <t xml:space="preserve">《转发国家发展改革委关于安徽省峰谷分时电价实施办法的批复》（皖价服〔</t>
    </r>
    <r>
      <rPr>
        <sz val="10"/>
        <rFont val="宋体"/>
        <family val="0"/>
        <charset val="134"/>
      </rPr>
      <t xml:space="preserve">2004</t>
    </r>
    <r>
      <rPr>
        <sz val="10"/>
        <rFont val="Noto Sans"/>
        <family val="2"/>
      </rPr>
      <t xml:space="preserve">〕</t>
    </r>
    <r>
      <rPr>
        <sz val="10"/>
        <rFont val="宋体"/>
        <family val="0"/>
        <charset val="134"/>
      </rPr>
      <t xml:space="preserve">106</t>
    </r>
    <r>
      <rPr>
        <sz val="10"/>
        <rFont val="Noto Sans"/>
        <family val="2"/>
      </rPr>
      <t xml:space="preserve">号）第三条：对一户一表的城乡居民用户试行两段式电价：在现行销售电价基础上，平段上浮</t>
    </r>
    <r>
      <rPr>
        <sz val="10"/>
        <rFont val="宋体"/>
        <family val="0"/>
        <charset val="134"/>
      </rPr>
      <t xml:space="preserve">0.03</t>
    </r>
    <r>
      <rPr>
        <sz val="10"/>
        <rFont val="Noto Sans"/>
        <family val="2"/>
      </rPr>
      <t xml:space="preserve">元</t>
    </r>
    <r>
      <rPr>
        <sz val="10"/>
        <rFont val="宋体"/>
        <family val="0"/>
        <charset val="134"/>
      </rPr>
      <t xml:space="preserve">/</t>
    </r>
    <r>
      <rPr>
        <sz val="10"/>
        <rFont val="Noto Sans"/>
        <family val="2"/>
      </rPr>
      <t xml:space="preserve">千瓦时，低谷下浮</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由居民用户自愿申请实施。</t>
    </r>
  </si>
  <si>
    <t xml:space="preserve">多人口家庭用电办理</t>
  </si>
  <si>
    <r>
      <rPr>
        <sz val="10"/>
        <rFont val="Noto Sans"/>
        <family val="2"/>
      </rPr>
      <t xml:space="preserve">《关于居民生活用电试行阶梯电价的通知》（皖价商〔</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第一条第一款：电量分档水平。第一档电量为每户每月</t>
    </r>
    <r>
      <rPr>
        <sz val="10"/>
        <rFont val="宋体"/>
        <family val="0"/>
        <charset val="134"/>
      </rPr>
      <t xml:space="preserve">180</t>
    </r>
    <r>
      <rPr>
        <sz val="10"/>
        <rFont val="Noto Sans"/>
        <family val="2"/>
      </rPr>
      <t xml:space="preserve">度；第二档电量为每户每月</t>
    </r>
    <r>
      <rPr>
        <sz val="10"/>
        <rFont val="宋体"/>
        <family val="0"/>
        <charset val="134"/>
      </rPr>
      <t xml:space="preserve">181-350</t>
    </r>
    <r>
      <rPr>
        <sz val="10"/>
        <rFont val="Noto Sans"/>
        <family val="2"/>
      </rPr>
      <t xml:space="preserve">度，第三档电量为每户每月</t>
    </r>
    <r>
      <rPr>
        <sz val="10"/>
        <rFont val="宋体"/>
        <family val="0"/>
        <charset val="134"/>
      </rPr>
      <t xml:space="preserve">350</t>
    </r>
    <r>
      <rPr>
        <sz val="10"/>
        <rFont val="Noto Sans"/>
        <family val="2"/>
      </rPr>
      <t xml:space="preserve">度以上部分。
《关于居民生活用电试行阶梯电价有关问题的补充通知》（皖价商〔</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第二条：关于多人口家庭问题。居民用户以住宅为单位，一个房产证明对应的住宅为一“户”。没有房产证明的，以供电企业安装的电表为单位。一“户”住宅对应的户口簿户籍人口在</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的用户，经当地供电企业核实后，每户每月增加一档电量</t>
    </r>
    <r>
      <rPr>
        <sz val="10"/>
        <rFont val="宋体"/>
        <family val="0"/>
        <charset val="134"/>
      </rPr>
      <t xml:space="preserve">100</t>
    </r>
    <r>
      <rPr>
        <sz val="10"/>
        <rFont val="Noto Sans"/>
        <family val="2"/>
      </rPr>
      <t xml:space="preserve">度用电基数，供电企业每年核对一次。</t>
    </r>
  </si>
  <si>
    <t xml:space="preserve">“低保户、五保户”电费退补</t>
  </si>
  <si>
    <r>
      <rPr>
        <sz val="10"/>
        <rFont val="宋体"/>
        <family val="0"/>
        <charset val="134"/>
      </rPr>
      <t xml:space="preserve">1.</t>
    </r>
    <r>
      <rPr>
        <sz val="10"/>
        <rFont val="Noto Sans"/>
        <family val="2"/>
      </rPr>
      <t xml:space="preserve">《安徽省物价局 安徽省民政厅 安徽省电力公司关于做好城乡“低保户”和农村“五保户”免费用电基数兑现工作的通知》（皖价商（</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一、兑现标准和方式，</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两户”每户每月兑现标准为</t>
    </r>
    <r>
      <rPr>
        <sz val="10"/>
        <rFont val="宋体"/>
        <family val="0"/>
        <charset val="134"/>
      </rPr>
      <t xml:space="preserve">5.653</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
</t>
    </r>
    <r>
      <rPr>
        <sz val="10"/>
        <rFont val="宋体"/>
        <family val="0"/>
        <charset val="134"/>
      </rPr>
      <t xml:space="preserve">2.</t>
    </r>
    <r>
      <rPr>
        <sz val="10"/>
        <rFont val="Noto Sans"/>
        <family val="2"/>
      </rPr>
      <t xml:space="preserve">《安徽省物价局关于“低保户”和农村“五保户”免费用电基数兑现的补充通知》（皖价商（</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标准，“两户”每户每月兑现标准为</t>
    </r>
    <r>
      <rPr>
        <sz val="10"/>
        <rFont val="宋体"/>
        <family val="0"/>
        <charset val="134"/>
      </rPr>
      <t xml:space="preserve">5.65</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t>
    </r>
  </si>
  <si>
    <t xml:space="preserve">电能表校验</t>
  </si>
  <si>
    <r>
      <rPr>
        <sz val="10"/>
        <rFont val="Noto Sans"/>
        <family val="2"/>
      </rPr>
      <t xml:space="preserve">《供电营业规则》（中华人民共和国电力工业部令第</t>
    </r>
    <r>
      <rPr>
        <sz val="10"/>
        <rFont val="宋体"/>
        <family val="0"/>
        <charset val="134"/>
      </rPr>
      <t xml:space="preserve">8</t>
    </r>
    <r>
      <rPr>
        <sz val="10"/>
        <rFont val="Noto Sans"/>
        <family val="2"/>
      </rPr>
      <t xml:space="preserve">号）第七十九条： 供电企业必须按规定的周期校验、轮换计费电能表，并对计费电能表进行不定期检查。发现计量失常时，应查明原因。用户认为供电企业装设的计费电能表不准时，有权向供电企业提出校验申请，在用户交付验表费后，供电企业应在七天内检验，并将检验结果通知用户。如计费电能表的误差在允许范围内，验表费不退；如计费电能表的误差超出允许范围时，除退还验表费外，并应按本规则第八十条规定退补电费。用户对检验结果有异议时，可向供电企业上级计量检定机构申请检定。用户在申请验表期间，其电费仍应按期交纳，验表结果确认后，再行退补电费。</t>
    </r>
  </si>
  <si>
    <t xml:space="preserve">电力设施保护区标志设立</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安全供电宣传教育</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业扩报装业务受理</t>
  </si>
  <si>
    <r>
      <rPr>
        <sz val="10"/>
        <rFont val="Noto Sans"/>
        <family val="2"/>
      </rPr>
      <t xml:space="preserve">《国家电网公司业扩报装管理规则》（国家电网企管〔</t>
    </r>
    <r>
      <rPr>
        <sz val="10"/>
        <rFont val="宋体"/>
        <family val="0"/>
        <charset val="134"/>
      </rPr>
      <t xml:space="preserve">2019</t>
    </r>
    <r>
      <rPr>
        <sz val="10"/>
        <rFont val="Noto Sans"/>
        <family val="2"/>
      </rPr>
      <t xml:space="preserve">〕</t>
    </r>
    <r>
      <rPr>
        <sz val="10"/>
        <rFont val="宋体"/>
        <family val="0"/>
        <charset val="134"/>
      </rPr>
      <t xml:space="preserve">431</t>
    </r>
    <r>
      <rPr>
        <sz val="10"/>
        <rFont val="Noto Sans"/>
        <family val="2"/>
      </rPr>
      <t xml:space="preserve">号）</t>
    </r>
  </si>
  <si>
    <t xml:space="preserve">五十一、中国电信濉溪分公司</t>
  </si>
  <si>
    <t xml:space="preserve">中国电信濉溪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二、中国移动濉溪分公司</t>
  </si>
  <si>
    <t xml:space="preserve">中国移动濉溪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家庭宽带类数据传送服务</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t xml:space="preserve">企业宽带类数据传送服务</t>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固话类基本话音通信服务</t>
  </si>
  <si>
    <t xml:space="preserve">移动云服务</t>
  </si>
  <si>
    <t xml:space="preserve">费用实时提醒服务</t>
  </si>
  <si>
    <t xml:space="preserve">五十三、中国联通濉溪分公司</t>
  </si>
  <si>
    <t xml:space="preserve">中国联通濉溪分公司</t>
  </si>
  <si>
    <t xml:space="preserve">应急和普通公益信息群发服务</t>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十七条：发送公益性短信息的，由省级以上人民政府有关部门提前</t>
    </r>
    <r>
      <rPr>
        <sz val="10"/>
        <color rgb="FF000000"/>
        <rFont val="宋体"/>
        <family val="0"/>
        <charset val="134"/>
      </rPr>
      <t xml:space="preserve">10</t>
    </r>
    <r>
      <rPr>
        <sz val="10"/>
        <color rgb="FF00000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等紧急呼叫</t>
    </r>
  </si>
  <si>
    <r>
      <rPr>
        <sz val="10"/>
        <rFont val="宋体"/>
        <family val="0"/>
        <charset val="134"/>
      </rPr>
      <t xml:space="preserve">10010</t>
    </r>
    <r>
      <rPr>
        <sz val="10"/>
        <rFont val="Noto Sans"/>
        <family val="2"/>
      </rPr>
      <t xml:space="preserve">客户服务热线</t>
    </r>
  </si>
  <si>
    <r>
      <rPr>
        <sz val="10"/>
        <color rgb="FF000000"/>
        <rFont val="宋体"/>
        <family val="0"/>
        <charset val="134"/>
      </rPr>
      <t xml:space="preserve">12381</t>
    </r>
    <r>
      <rPr>
        <sz val="10"/>
        <color rgb="FF000000"/>
        <rFont val="Noto Sans"/>
        <family val="2"/>
      </rPr>
      <t xml:space="preserve">工信部公共服务电话平台服务</t>
    </r>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二十六条：工业和信息化部委托</t>
    </r>
    <r>
      <rPr>
        <sz val="10"/>
        <color rgb="FF000000"/>
        <rFont val="宋体"/>
        <family val="0"/>
        <charset val="134"/>
      </rPr>
      <t xml:space="preserve">12321</t>
    </r>
    <r>
      <rPr>
        <sz val="10"/>
        <color rgb="FF000000"/>
        <rFont val="Noto Sans"/>
        <family val="2"/>
      </rPr>
      <t xml:space="preserve">网络不良与垃圾信息举报受理中心（以下简称举报中心）受理短信息服务举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工信部宣布，将电信服务投诉热线和网络不良与垃圾信息举报热线整合到工信部公共服务电话平台</t>
    </r>
    <r>
      <rPr>
        <sz val="10"/>
        <color rgb="FF000000"/>
        <rFont val="宋体"/>
        <family val="0"/>
        <charset val="134"/>
      </rPr>
      <t xml:space="preserve">12381</t>
    </r>
    <r>
      <rPr>
        <sz val="10"/>
        <color rgb="FF000000"/>
        <rFont val="Noto Sans"/>
        <family val="2"/>
      </rPr>
      <t xml:space="preserve">热线。</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五十四、华润燃气濉溪分公司</t>
  </si>
  <si>
    <t xml:space="preserve">华润燃气濉溪分公司</t>
  </si>
  <si>
    <t xml:space="preserve">居民用户新装天然气</t>
  </si>
  <si>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新装天然气</t>
  </si>
  <si>
    <t xml:space="preserve">居民用户点火</t>
  </si>
  <si>
    <t xml:space="preserve">常态化工作</t>
  </si>
  <si>
    <t xml:space="preserve">非居民用户点火</t>
  </si>
  <si>
    <t xml:space="preserve">居民用户维修</t>
  </si>
  <si>
    <t xml:space="preserve">非居民用户维修</t>
  </si>
  <si>
    <t xml:space="preserve">非居民用户调压器维保</t>
  </si>
  <si>
    <r>
      <rPr>
        <sz val="10"/>
        <rFont val="Noto Sans"/>
        <family val="2"/>
      </rPr>
      <t xml:space="preserve">《城镇燃气设施运行、维护和抢修安全技术规程》（</t>
    </r>
    <r>
      <rPr>
        <sz val="10"/>
        <rFont val="宋体"/>
        <family val="0"/>
        <charset val="134"/>
      </rPr>
      <t xml:space="preserve">CJJ51-2016</t>
    </r>
    <r>
      <rPr>
        <sz val="10"/>
        <rFont val="Noto Sans"/>
        <family val="2"/>
      </rPr>
      <t xml:space="preserve">）。</t>
    </r>
  </si>
  <si>
    <t xml:space="preserve">居民用户户内改管</t>
  </si>
  <si>
    <t xml:space="preserve">《安徽省燃气管理条例》第二十一条第二款：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管网改造</t>
  </si>
  <si>
    <r>
      <rPr>
        <sz val="10"/>
        <rFont val="宋体"/>
        <family val="0"/>
        <charset val="134"/>
      </rPr>
      <t xml:space="preserve">1.</t>
    </r>
    <r>
      <rPr>
        <sz val="10"/>
        <rFont val="Noto Sans"/>
        <family val="2"/>
      </rPr>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燃气企业根据前款规定收取工本费的，应当向用户出具工本费清单。 </t>
    </r>
  </si>
  <si>
    <t xml:space="preserve">燃气设施拆除</t>
  </si>
  <si>
    <t xml:space="preserve">新装燃气用户挂表</t>
  </si>
  <si>
    <t xml:space="preserve">非居民用户安检</t>
  </si>
  <si>
    <r>
      <rPr>
        <sz val="10"/>
        <rFont val="Noto Sans"/>
        <family val="2"/>
      </rPr>
      <t xml:space="preserve">《安徽省燃气管理条例》第三十六条：管道燃气企业对燃气用户设施每年至少检查一次。燃气企业工作人员检查时，应当主动出示有效证件</t>
    </r>
    <r>
      <rPr>
        <sz val="10"/>
        <rFont val="宋体"/>
        <family val="0"/>
        <charset val="134"/>
      </rPr>
      <t xml:space="preserve">;</t>
    </r>
    <r>
      <rPr>
        <sz val="10"/>
        <rFont val="Noto Sans"/>
        <family val="2"/>
      </rPr>
      <t xml:space="preserve">发现用户违反安全用气规定的，应当予以劝告。</t>
    </r>
  </si>
  <si>
    <t xml:space="preserve">居民用户安检</t>
  </si>
  <si>
    <t xml:space="preserve">《安徽省燃气管理条例》第三十六条：管道燃气企业对燃气用户设施每年至少检查一次。燃气企业工作人员检查时，应当主动出示有效证件；发现用户违反安全用气规定的，应当予以劝告。</t>
  </si>
  <si>
    <t xml:space="preserve">居民用户校表</t>
  </si>
  <si>
    <t xml:space="preserve">《安徽省燃气管理条例》第二十二条：管道燃气的用气量，应当以法定计量检定机构检定合格的燃气计量表的记录为准。用户对管道燃气计量表准确度有异议的，可以委托法定计量检定机构检定。经检定的管道燃气计量表，其误差在法定范围内的，检定费用由用户支付；其误差超过法定范围的，检定费用由管道燃气企业支付，并由管道燃气企业免费更换合格的燃气计量表，退还多收取的燃气费。用户对检定结果有异议的，可以向质量技术监督行政主管部门投诉。</t>
  </si>
  <si>
    <t xml:space="preserve">管道燃气用户过户</t>
  </si>
  <si>
    <t xml:space="preserve">《安徽省燃气管理条例》第二十四条：管道燃气用户需要更名、过户、销户的，应当向管道燃气企业办理变更或者销户手续，结清燃气费。</t>
  </si>
  <si>
    <t xml:space="preserve">居民用户燃气恢复</t>
  </si>
  <si>
    <t xml:space="preserve">蓝焰热线业务咨询、投诉等</t>
  </si>
  <si>
    <r>
      <rPr>
        <sz val="10"/>
        <rFont val="宋体"/>
        <family val="0"/>
        <charset val="134"/>
      </rPr>
      <t xml:space="preserve">1.</t>
    </r>
    <r>
      <rPr>
        <sz val="10"/>
        <rFont val="Noto Sans"/>
        <family val="2"/>
      </rPr>
      <t xml:space="preserve">《安徽省燃气管理条例》第二十九条第一款：燃气用户有权就燃气收费、服务等事项向燃气经营者进行查询，燃气经营者应当自收到查询申请之日起</t>
    </r>
    <r>
      <rPr>
        <sz val="10"/>
        <rFont val="宋体"/>
        <family val="0"/>
        <charset val="134"/>
      </rPr>
      <t xml:space="preserve">5</t>
    </r>
    <r>
      <rPr>
        <sz val="10"/>
        <rFont val="Noto Sans"/>
        <family val="2"/>
      </rPr>
      <t xml:space="preserve">个工作日内予以答复。
</t>
    </r>
    <r>
      <rPr>
        <sz val="10"/>
        <rFont val="宋体"/>
        <family val="0"/>
        <charset val="134"/>
      </rPr>
      <t xml:space="preserve">2.</t>
    </r>
    <r>
      <rPr>
        <sz val="10"/>
        <rFont val="Noto Sans"/>
        <family val="2"/>
      </rPr>
      <t xml:space="preserve">《燃气服务导则》第</t>
    </r>
    <r>
      <rPr>
        <sz val="10"/>
        <rFont val="宋体"/>
        <family val="0"/>
        <charset val="134"/>
      </rPr>
      <t xml:space="preserve">5.5</t>
    </r>
    <r>
      <rPr>
        <sz val="10"/>
        <rFont val="Noto Sans"/>
        <family val="2"/>
      </rPr>
      <t xml:space="preserve">条：投诉处理：燃气经营企业应有投诉处理的接待人员，建立投诉处理的全程记录；接到用户的投诉应在</t>
    </r>
    <r>
      <rPr>
        <sz val="10"/>
        <rFont val="宋体"/>
        <family val="0"/>
        <charset val="134"/>
      </rPr>
      <t xml:space="preserve">5</t>
    </r>
    <r>
      <rPr>
        <sz val="10"/>
        <rFont val="Noto Sans"/>
        <family val="2"/>
      </rPr>
      <t xml:space="preserve">个工作日内处置并答复；因非本企业原因无法处理的，应向投诉人做出解释；对重复投诉人，应告知投诉事项的解决办法及联系方式；对处理期限内不能解决的投诉，应向用户说明原因，并确定解决时间；投诉处理应根据调查结果和处理依据，选择合适的处理方式；应依法对投诉人的个人信息保密。</t>
    </r>
  </si>
  <si>
    <t xml:space="preserve">临时调整供气量、降压或者暂停供气作业时间和影响区域告知</t>
  </si>
  <si>
    <r>
      <rPr>
        <sz val="10"/>
        <rFont val="宋体"/>
        <family val="0"/>
        <charset val="134"/>
      </rPr>
      <t xml:space="preserve">1.</t>
    </r>
    <r>
      <rPr>
        <sz val="10"/>
        <rFont val="Noto Sans"/>
        <family val="2"/>
      </rPr>
      <t xml:space="preserve">《安徽省燃气管理条例》第二十条第一款：管道燃气经营者因施工、检修等原因需要临时调整供气量或者暂停供气的，应当将作业时间和影响区域提前</t>
    </r>
    <r>
      <rPr>
        <sz val="10"/>
        <rFont val="宋体"/>
        <family val="0"/>
        <charset val="134"/>
      </rPr>
      <t xml:space="preserve">48</t>
    </r>
    <r>
      <rPr>
        <sz val="10"/>
        <rFont val="Noto Sans"/>
        <family val="2"/>
      </rPr>
      <t xml:space="preserve">小时予以公告或者书面通知燃气用户，并按照有关规定及时恢复正常供气；因突发事件影响供气的，应当采取紧急措施并及时通知燃气用户。
</t>
    </r>
    <r>
      <rPr>
        <sz val="10"/>
        <rFont val="宋体"/>
        <family val="0"/>
        <charset val="134"/>
      </rPr>
      <t xml:space="preserve">2.</t>
    </r>
    <r>
      <rPr>
        <sz val="10"/>
        <rFont val="Noto Sans"/>
        <family val="2"/>
      </rPr>
      <t xml:space="preserve">《安徽省燃气管理条例》第十七条第二款：管道燃气企业因燃气工程施工、设施检修等情况，需要降压或者暂停供气的，应当提前</t>
    </r>
    <r>
      <rPr>
        <sz val="10"/>
        <rFont val="宋体"/>
        <family val="0"/>
        <charset val="134"/>
      </rPr>
      <t xml:space="preserve">2</t>
    </r>
    <r>
      <rPr>
        <sz val="10"/>
        <rFont val="Noto Sans"/>
        <family val="2"/>
      </rPr>
      <t xml:space="preserve">日通知用户并公告；因不可抗力或者供气设施抢修等紧急情况，需要降压或者暂停供气的，应当及时通知用户，同时向建设行政主管部门报告。引起停止供气的原因消除后，管道燃气企业应当尽快恢复供气，并在恢复供气之前及时通知用户。恢复供气应当在</t>
    </r>
    <r>
      <rPr>
        <sz val="10"/>
        <rFont val="宋体"/>
        <family val="0"/>
        <charset val="134"/>
      </rPr>
      <t xml:space="preserve">6</t>
    </r>
    <r>
      <rPr>
        <sz val="10"/>
        <rFont val="Noto Sans"/>
        <family val="2"/>
      </rPr>
      <t xml:space="preserve">时至</t>
    </r>
    <r>
      <rPr>
        <sz val="10"/>
        <rFont val="宋体"/>
        <family val="0"/>
        <charset val="134"/>
      </rPr>
      <t xml:space="preserve">20</t>
    </r>
    <r>
      <rPr>
        <sz val="10"/>
        <rFont val="Noto Sans"/>
        <family val="2"/>
      </rPr>
      <t xml:space="preserve">时之间进行。</t>
    </r>
  </si>
  <si>
    <t xml:space="preserve">地下燃气设施有关情况查询</t>
  </si>
  <si>
    <r>
      <rPr>
        <sz val="10"/>
        <rFont val="Noto Sans"/>
        <family val="2"/>
      </rPr>
      <t xml:space="preserve">《安徽省燃气管理条例》第三十三条：建设工程开工前，施工单位应当向燃气企业或者城建档案管理机构查明地下燃气设施的有关情况，燃气企业或者城建档案管理机构应当在接到查询后</t>
    </r>
    <r>
      <rPr>
        <sz val="10"/>
        <rFont val="宋体"/>
        <family val="0"/>
        <charset val="134"/>
      </rPr>
      <t xml:space="preserve">3</t>
    </r>
    <r>
      <rPr>
        <sz val="10"/>
        <rFont val="Noto Sans"/>
        <family val="2"/>
      </rPr>
      <t xml:space="preserve">日内给予书面答复。建设工程施工可能影响燃气设施安全的，施工单位应当与燃气企业协商，采取相应的安全保护措施后方可施工。</t>
    </r>
  </si>
  <si>
    <t xml:space="preserve">燃气设施保护装置及警示标志维护</t>
  </si>
  <si>
    <t xml:space="preserve">《安徽省燃气管理条例》第三十五条：燃气经营者应当按照国家有关工程建设标准和安全生产管理的规定，设置燃气设施防腐、绝缘、防雷、降压、隔离等保护装置和安全警示标志，定期进行巡查、检测、维修和维护，确保燃气设施的安全运行。</t>
  </si>
  <si>
    <t xml:space="preserve">提供服务手册，指导用户安全使用燃气、节约用气</t>
  </si>
  <si>
    <r>
      <rPr>
        <sz val="10"/>
        <rFont val="宋体"/>
        <family val="0"/>
        <charset val="134"/>
      </rPr>
      <t xml:space="preserve">1.</t>
    </r>
    <r>
      <rPr>
        <sz val="10"/>
        <rFont val="Noto Sans"/>
        <family val="2"/>
      </rPr>
      <t xml:space="preserve">《安徽省燃气管理条例》第三十一条：燃气企业应当向用户提供服务手册，宣传安全使用燃气的规则和常识，指导用户安全使用燃气。
</t>
    </r>
    <r>
      <rPr>
        <sz val="10"/>
        <rFont val="宋体"/>
        <family val="0"/>
        <charset val="134"/>
      </rPr>
      <t xml:space="preserve">2.</t>
    </r>
    <r>
      <rPr>
        <sz val="10"/>
        <rFont val="Noto Sans"/>
        <family val="2"/>
      </rPr>
      <t xml:space="preserve">《城镇燃气管理条例》第十七条第一款：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si>
  <si>
    <t xml:space="preserve">燃气服务信息公示</t>
  </si>
  <si>
    <r>
      <rPr>
        <sz val="10"/>
        <rFont val="宋体"/>
        <family val="0"/>
        <charset val="134"/>
      </rPr>
      <t xml:space="preserve">1.</t>
    </r>
    <r>
      <rPr>
        <sz val="10"/>
        <rFont val="Noto Sans"/>
        <family val="2"/>
      </rPr>
      <t xml:space="preserve">《安徽省燃气管理条例》第十七条第二款：燃气经营者应当公示业务流程、服务承诺、收费标准和服务热线等信息，并按照国家燃气服务标准提供服务。
</t>
    </r>
    <r>
      <rPr>
        <sz val="10"/>
        <rFont val="宋体"/>
        <family val="0"/>
        <charset val="134"/>
      </rPr>
      <t xml:space="preserve">2.</t>
    </r>
    <r>
      <rPr>
        <sz val="10"/>
        <rFont val="Noto Sans"/>
        <family val="2"/>
      </rPr>
      <t xml:space="preserve">《安徽省燃气管理条例》第十五条：燃气企业、瓶装燃气供应站点应当遵守有关服务标准和规范，公布并履行服务承诺。</t>
    </r>
  </si>
  <si>
    <t xml:space="preserve">燃气费催告</t>
  </si>
  <si>
    <r>
      <rPr>
        <sz val="10"/>
        <rFont val="Noto Sans"/>
        <family val="2"/>
      </rPr>
      <t xml:space="preserve">《安徽省燃气管理条例》第二十三条
管道燃气用户应当按时交付燃气费。逾期不交付的，管道燃气用户应当按照约定支付违约金。经管道燃气企业催告，在供用气合同约定的期限内仍不交付燃气费和违约金的，管道燃气企业在书面通知用户</t>
    </r>
    <r>
      <rPr>
        <sz val="10"/>
        <rFont val="宋体"/>
        <family val="0"/>
        <charset val="134"/>
      </rPr>
      <t xml:space="preserve">5</t>
    </r>
    <r>
      <rPr>
        <sz val="10"/>
        <rFont val="Noto Sans"/>
        <family val="2"/>
      </rPr>
      <t xml:space="preserve">日后，可以暂时停止供气。
用户交付所欠燃气费后，管道燃气企业应当立即恢复供气。</t>
    </r>
  </si>
  <si>
    <t xml:space="preserve">五十五、濉溪县自来水公司</t>
  </si>
  <si>
    <t xml:space="preserve">濉溪县自来水公司</t>
  </si>
  <si>
    <t xml:space="preserve">代收水资源费</t>
  </si>
  <si>
    <r>
      <rPr>
        <sz val="10"/>
        <rFont val="宋体"/>
        <family val="0"/>
        <charset val="134"/>
      </rPr>
      <t xml:space="preserve">1.</t>
    </r>
    <r>
      <rPr>
        <sz val="10"/>
        <rFont val="Noto Sans"/>
        <family val="2"/>
      </rPr>
      <t xml:space="preserve">国家发改委、财政部、水利部联合印发《关于水资源费征收标准有关问题的通知》（发改价格〔</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文件要求，“十二五”末以前，我省地表水水资源费平均征收标准不低于每立方米</t>
    </r>
    <r>
      <rPr>
        <sz val="10"/>
        <rFont val="宋体"/>
        <family val="0"/>
        <charset val="134"/>
      </rPr>
      <t xml:space="preserve">0.10</t>
    </r>
    <r>
      <rPr>
        <sz val="10"/>
        <rFont val="Noto Sans"/>
        <family val="2"/>
      </rPr>
      <t xml:space="preserve">元；地下水水资源费平均征收标准不低于每立方米</t>
    </r>
    <r>
      <rPr>
        <sz val="10"/>
        <rFont val="宋体"/>
        <family val="0"/>
        <charset val="134"/>
      </rPr>
      <t xml:space="preserve">0.20</t>
    </r>
    <r>
      <rPr>
        <sz val="10"/>
        <rFont val="Noto Sans"/>
        <family val="2"/>
      </rPr>
      <t xml:space="preserve">元。   
</t>
    </r>
    <r>
      <rPr>
        <sz val="10"/>
        <rFont val="宋体"/>
        <family val="0"/>
        <charset val="134"/>
      </rPr>
      <t xml:space="preserve">2.</t>
    </r>
    <r>
      <rPr>
        <sz val="10"/>
        <rFont val="Noto Sans"/>
        <family val="2"/>
      </rPr>
      <t xml:space="preserve">安徽省物价局、安徽省财政厅、安徽省水利厅联合印发《关于调整水资源费征收标准的通知》（皖价商〔</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中“淮河流域及合肥市、滁州市水资源费征收标准为每立方米</t>
    </r>
    <r>
      <rPr>
        <sz val="10"/>
        <rFont val="宋体"/>
        <family val="0"/>
        <charset val="134"/>
      </rPr>
      <t xml:space="preserve">0.12</t>
    </r>
    <r>
      <rPr>
        <sz val="10"/>
        <rFont val="Noto Sans"/>
        <family val="2"/>
      </rPr>
      <t xml:space="preserve">元；其他地区为每立方米</t>
    </r>
    <r>
      <rPr>
        <sz val="10"/>
        <rFont val="宋体"/>
        <family val="0"/>
        <charset val="134"/>
      </rPr>
      <t xml:space="preserve">0.08</t>
    </r>
    <r>
      <rPr>
        <sz val="10"/>
        <rFont val="Noto Sans"/>
        <family val="2"/>
      </rPr>
      <t xml:space="preserve">元”。</t>
    </r>
  </si>
  <si>
    <t xml:space="preserve">代收污水处理费</t>
  </si>
  <si>
    <r>
      <rPr>
        <sz val="10"/>
        <rFont val="Noto Sans"/>
        <family val="2"/>
      </rPr>
      <t xml:space="preserve">国家发改委、财政部、住建部《关于制定和调整污水处理收费标准等有关问题的通知》（发改价格〔</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明确污水处理收费标准应按照“污染付费、公平负担、补偿成本、合理盈利”的原则，综合考虑本地区水污染防治形势和经济社会承受能力等因素制定和调整。收费标准要补偿污水处理和污泥处置设施的运营成本并合理盈利。</t>
    </r>
    <r>
      <rPr>
        <sz val="10"/>
        <rFont val="宋体"/>
        <family val="0"/>
        <charset val="134"/>
      </rPr>
      <t xml:space="preserve">2016</t>
    </r>
    <r>
      <rPr>
        <sz val="10"/>
        <rFont val="Noto Sans"/>
        <family val="2"/>
      </rPr>
      <t xml:space="preserve">年底前，设市城市污水处理收费标准原则上每吨应调整至居民不低于</t>
    </r>
    <r>
      <rPr>
        <sz val="10"/>
        <rFont val="宋体"/>
        <family val="0"/>
        <charset val="134"/>
      </rPr>
      <t xml:space="preserve">0.95</t>
    </r>
    <r>
      <rPr>
        <sz val="10"/>
        <rFont val="Noto Sans"/>
        <family val="2"/>
      </rPr>
      <t xml:space="preserve">元，非居民不低于</t>
    </r>
    <r>
      <rPr>
        <sz val="10"/>
        <rFont val="宋体"/>
        <family val="0"/>
        <charset val="134"/>
      </rPr>
      <t xml:space="preserve">1.4</t>
    </r>
    <r>
      <rPr>
        <sz val="10"/>
        <rFont val="Noto Sans"/>
        <family val="2"/>
      </rPr>
      <t xml:space="preserve">元。</t>
    </r>
  </si>
  <si>
    <t xml:space="preserve">用户接水服务</t>
  </si>
  <si>
    <t xml:space="preserve">《安徽省城镇供水条例》第十五条：新建居民住宅应当按照一户一表、水表出户、计量到户的要求进行设计和建设。已建居民住宅遵循自愿原则进行水表出户改造，实行一户一表、计量到户。                   
</t>
  </si>
  <si>
    <t xml:space="preserve">用户更名办理</t>
  </si>
  <si>
    <t xml:space="preserve">拆表销户办理</t>
  </si>
  <si>
    <t xml:space="preserve">结算水表校验</t>
  </si>
  <si>
    <t xml:space="preserve">《安徽省城镇供水条例》第三十四条：供水单位应当按照合同约定为用户安装结算水表。结算水表应当经法定计量检定机构检定合格，并按照国家规定的周期进行检定。经检定不合格的，应当予以更换。用户对结算水表计量有异议的，经法定计量检定机构校验，水表误差率超过国家规定标准的，供水单位应当负责更换水表，支付检验费，并退还多收取的水费；水表误差率不超过国家规定标准的，检验费由用户承担。</t>
  </si>
  <si>
    <t xml:space="preserve">水质检测结果公布</t>
  </si>
  <si>
    <r>
      <rPr>
        <sz val="10"/>
        <rFont val="宋体"/>
        <family val="0"/>
        <charset val="134"/>
      </rPr>
      <t xml:space="preserve">1.</t>
    </r>
    <r>
      <rPr>
        <sz val="10"/>
        <rFont val="Noto Sans"/>
        <family val="2"/>
      </rPr>
      <t xml:space="preserve">《安徽省城镇供水条例》第二十九条第一款：城镇供水水质应当符合国家规定的水质标准。供水单位应当建立健全水质检测制度，按照国家规定的水质标准和省有关规定，对原水、出厂水、管网末梢水等进行水质检测，定期向市、县人民政府城镇供水行政主管部门和卫生行政主管部门报告检测结果。</t>
    </r>
  </si>
  <si>
    <t xml:space="preserve">停止供水、降压供水通知</t>
  </si>
  <si>
    <r>
      <rPr>
        <sz val="10"/>
        <rFont val="宋体"/>
        <family val="0"/>
        <charset val="134"/>
      </rPr>
      <t xml:space="preserve">1.</t>
    </r>
    <r>
      <rPr>
        <sz val="10"/>
        <rFont val="Noto Sans"/>
        <family val="2"/>
      </rPr>
      <t xml:space="preserve">《安徽省城镇供水条例》第三十三条：供水单位应当按照规定的供水水压标准，保持不间断供水，或者按照供用水合同分时段供水。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连续超过二十四小时不能正常供水的，供水单位应当向城镇供水行政主管部门报告，并采取应急供水措施，保证居民基本生活用水的需要。</t>
    </r>
  </si>
  <si>
    <t xml:space="preserve">水价信息公布</t>
  </si>
  <si>
    <t xml:space="preserve">《安徽省城镇供水条例》第三十六条第一款：供水单位应当按照城镇供水服务标准，设置经营、维修服务网点，公布水质、水价和维修服务的标准、期限及收费等相关信息，接受公众监督。</t>
  </si>
  <si>
    <t xml:space="preserve">维修网点便民服务信息</t>
  </si>
  <si>
    <r>
      <rPr>
        <sz val="10"/>
        <rFont val="宋体"/>
        <family val="0"/>
        <charset val="134"/>
      </rPr>
      <t xml:space="preserve">64422666 24</t>
    </r>
    <r>
      <rPr>
        <sz val="10"/>
        <rFont val="Noto Sans"/>
        <family val="2"/>
      </rPr>
      <t xml:space="preserve">小时服务专线</t>
    </r>
  </si>
  <si>
    <t xml:space="preserve">《安徽省城镇供水条例》第三十六条第二款：供水单位应当设立服务专线，受理用户的查询、投诉，及时答复、处理用户反映的用水问题。</t>
  </si>
  <si>
    <t xml:space="preserve">供水设施及管网抢修</t>
  </si>
  <si>
    <t xml:space="preserve">《安徽省城镇供水条例》第四十四条：供水单位应当建立健全城镇供水设施维护制度，定期检查、维修供水设施，保障供水设施安全运行。 第四十六条：建设工程施工影响城镇公共供水设施的，建设单位或者施工单位应当在工程开工前，向供水单位查明建设范围内的城镇公共供水设施情况；影响城镇公共供水设施安全的，建设单位或者施工单位应当与供水单位商定安全保护措施，并负责实施。 建设单位或者施工单位在施工中造成城镇公共供水设施损坏的，由供水单位组织抢修，所需费用由建设单位或者施工单位承担；造成损失的，应当予以赔偿。</t>
  </si>
  <si>
    <t xml:space="preserve">抄表收费</t>
  </si>
  <si>
    <t xml:space="preserve">《安徽省城镇供水条例》第三十八条第一款：供水单位应当按照价格行政主管部门确定的城镇供水价格收取水费，并使用统一的收费凭证。</t>
  </si>
  <si>
    <t xml:space="preserve">水费催缴服务</t>
  </si>
  <si>
    <t xml:space="preserve">用户人口变更</t>
  </si>
  <si>
    <t xml:space="preserve">水表出户</t>
  </si>
  <si>
    <t xml:space="preserve">《安徽省城镇供水条例》第十五条第二款：已建居民住宅遵循自愿原则进行水表出户改造，实现一户一表、计量到户。</t>
  </si>
  <si>
    <t xml:space="preserve">用水性质变更办理</t>
  </si>
  <si>
    <t xml:space="preserve">用水量、水费交纳情况、用水性质、抄表收费时间相关查询</t>
  </si>
  <si>
    <t xml:space="preserve">二次供水设施管理维护</t>
  </si>
  <si>
    <t xml:space="preserve">《安徽省城镇供水条例》第十七条：新建居民住宅的二次供水设施，应当移交供水单位管理和维护。已建居民住宅的二次供水设施，市、县人民政府应当制定计划，采取措施，限期移交，由供水单位负责管理和维护。二次供水设施不符合国家和省二次供水标准、规范的，需整改验收合格后方可移交。
前款规定以外的其他二次供水设施，按照自愿原则，可以移交给供水单位管理和维护。</t>
  </si>
  <si>
    <t xml:space="preserve">二次供水设施消毒及水质检测</t>
  </si>
  <si>
    <t xml:space="preserve">《安徽省城镇供水条例》第十八条第一款：二次供水设施管理单位应当保证二次供水设施完好，符合国家有关标准和技术规范的要求；根据季节变化定期对水质进行检测，每季度至少对供水设施清洗消毒一次，保证二次供水水质符合国家规定的水质标准。</t>
  </si>
  <si>
    <t xml:space="preserve">城市市政、园林、环卫、消防用水办理</t>
  </si>
  <si>
    <t xml:space="preserve">五十六、安广网络濉溪分公司</t>
  </si>
  <si>
    <t xml:space="preserve">安广网络濉溪分公司</t>
  </si>
  <si>
    <t xml:space="preserve">广播电视“户户通”工程服务</t>
  </si>
  <si>
    <r>
      <rPr>
        <sz val="10"/>
        <rFont val="Noto Sans"/>
        <family val="2"/>
      </rPr>
      <t xml:space="preserve">《关于加快推进广播电视村村通向户户通升级工作的实施意见》（皖政办〔</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各地要按照“技术先进、安全可靠、经济可行、保证长效”的原则，兼顾补充覆盖和安全备份需要，因地制宜、因户制宜推进数字广播电视覆盖和入户接收。在有条件的农村地区，鼓励采取有线光缆联网方式；</t>
    </r>
  </si>
  <si>
    <t xml:space="preserve">有线电视建设安装、业务开通</t>
  </si>
  <si>
    <t xml:space="preserve">《有线电视管理暂行办法》 第十二条 有线电视台、有线电视站，可向有线电视系统的终端户收取适当的有线电视建设费、维护费。</t>
  </si>
  <si>
    <t xml:space="preserve">宽带建设安装、业务开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工业和信息化部向中国广播电视网络有限公司发布了《基础电信业务经营许可证》，并允许其控股子公司中国有线电视网络有限公司启动基础电信业务。</t>
    </r>
  </si>
  <si>
    <t xml:space="preserve">故障维修</t>
  </si>
  <si>
    <t xml:space="preserve">根据实际需要常态化开展。</t>
  </si>
  <si>
    <t xml:space="preserve">迁移、变更</t>
  </si>
  <si>
    <t xml:space="preserve">受理用户投诉</t>
  </si>
  <si>
    <t xml:space="preserve">有线电视用户销户</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宋体"/>
      <family val="0"/>
      <charset val="134"/>
    </font>
    <font>
      <sz val="28"/>
      <name val="Noto Sans"/>
      <family val="2"/>
    </font>
    <font>
      <sz val="28"/>
      <name val="方正小标宋简体"/>
      <family val="4"/>
      <charset val="134"/>
    </font>
    <font>
      <sz val="14"/>
      <name val="Noto Sans"/>
      <family val="2"/>
    </font>
    <font>
      <sz val="12"/>
      <name val="Noto Sans"/>
      <family val="2"/>
    </font>
    <font>
      <sz val="10"/>
      <name val="宋体"/>
      <family val="0"/>
      <charset val="134"/>
    </font>
    <font>
      <sz val="10"/>
      <name val="Noto Sans"/>
      <family val="2"/>
    </font>
    <font>
      <sz val="9"/>
      <name val="Noto Sans"/>
      <family val="2"/>
    </font>
    <font>
      <sz val="10"/>
      <color rgb="FF000000"/>
      <name val="Noto Sans"/>
      <family val="2"/>
    </font>
    <font>
      <sz val="10"/>
      <color rgb="FF000000"/>
      <name val="Times New Roman"/>
      <family val="1"/>
    </font>
    <font>
      <sz val="10"/>
      <color rgb="FF000000"/>
      <name val="宋体"/>
      <family val="0"/>
      <charset val="134"/>
    </font>
    <font>
      <sz val="14"/>
      <name val="方正小标宋简体"/>
      <family val="4"/>
      <charset val="134"/>
    </font>
    <font>
      <sz val="11"/>
      <name val="宋体"/>
      <family val="0"/>
      <charset val="134"/>
    </font>
    <font>
      <sz val="9"/>
      <color rgb="FF000000"/>
      <name val="宋体"/>
      <family val="0"/>
      <charset val="134"/>
    </font>
    <font>
      <sz val="9"/>
      <color rgb="FF000000"/>
      <name val="Noto Sans"/>
      <family val="2"/>
    </font>
    <font>
      <sz val="10"/>
      <name val="黑体"/>
      <family val="3"/>
      <charset val="134"/>
    </font>
    <font>
      <sz val="12"/>
      <name val="黑体"/>
      <family val="3"/>
      <charset val="134"/>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3"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true">
      <alignment horizontal="left" vertical="center" textRotation="0" wrapText="true" indent="0" shrinkToFit="false"/>
      <protection locked="false" hidden="false"/>
    </xf>
    <xf numFmtId="164" fontId="13" fillId="2" borderId="3" xfId="29"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13" fillId="2" borderId="3" xfId="30" applyFont="true" applyBorder="true" applyAlignment="true" applyProtection="false">
      <alignment horizontal="left" vertical="center" textRotation="0" wrapText="true" indent="0" shrinkToFit="false"/>
      <protection locked="true" hidden="false"/>
    </xf>
    <xf numFmtId="164" fontId="12" fillId="2" borderId="3" xfId="3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2" borderId="3" xfId="26"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3" fillId="0" borderId="3" xfId="22" applyFont="true" applyBorder="true" applyAlignment="true" applyProtection="true">
      <alignment horizontal="left" vertical="center" textRotation="0" wrapText="true" indent="0" shrinkToFit="false" readingOrder="1"/>
      <protection locked="fals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12" fillId="2" borderId="3" xfId="27"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14" fillId="0" borderId="3" xfId="32"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true" indent="0" shrinkToFit="false"/>
      <protection locked="true" hidden="false"/>
    </xf>
    <xf numFmtId="164" fontId="13" fillId="2" borderId="3" xfId="31" applyFont="true" applyBorder="true" applyAlignment="true" applyProtection="false">
      <alignment horizontal="left" vertical="center" textRotation="0" wrapText="true" indent="0" shrinkToFit="false"/>
      <protection locked="true" hidden="false"/>
    </xf>
    <xf numFmtId="164" fontId="13" fillId="0" borderId="3"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3" xfId="26"/>
    <cellStyle name="常规 4" xfId="27"/>
    <cellStyle name="常规 5" xfId="28"/>
    <cellStyle name="常规 6" xfId="29"/>
    <cellStyle name="常规 8" xfId="30"/>
    <cellStyle name="常规_Sheet1" xfId="31"/>
    <cellStyle name="常规_Sheet1_4" xfId="32"/>
    <cellStyle name="常规_Sheet1_5" xfId="33"/>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48</xdr:row>
      <xdr:rowOff>0</xdr:rowOff>
    </xdr:from>
    <xdr:to>
      <xdr:col>3</xdr:col>
      <xdr:colOff>107640</xdr:colOff>
      <xdr:row>748</xdr:row>
      <xdr:rowOff>167400</xdr:rowOff>
    </xdr:to>
    <xdr:sp>
      <xdr:nvSpPr>
        <xdr:cNvPr id="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85040</xdr:rowOff>
    </xdr:to>
    <xdr:sp>
      <xdr:nvSpPr>
        <xdr:cNvPr id="1" name="Text Box 4"/>
        <xdr:cNvSpPr/>
      </xdr:nvSpPr>
      <xdr:spPr>
        <a:xfrm>
          <a:off x="3580200" y="692642160"/>
          <a:ext cx="12096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7"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0"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1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2"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3" name="Text Box 4"/>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67400</xdr:rowOff>
    </xdr:to>
    <xdr:sp>
      <xdr:nvSpPr>
        <xdr:cNvPr id="15" name="Text Box 4"/>
        <xdr:cNvSpPr/>
      </xdr:nvSpPr>
      <xdr:spPr>
        <a:xfrm>
          <a:off x="3586680" y="692642160"/>
          <a:ext cx="11448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85040</xdr:rowOff>
    </xdr:to>
    <xdr:sp>
      <xdr:nvSpPr>
        <xdr:cNvPr id="17" name="Text Box 4"/>
        <xdr:cNvSpPr/>
      </xdr:nvSpPr>
      <xdr:spPr>
        <a:xfrm>
          <a:off x="3586680" y="692642160"/>
          <a:ext cx="11448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2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2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4"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5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5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0"/>
  <sheetViews>
    <sheetView showFormulas="false" showGridLines="true" showRowColHeaders="true" showZeros="true" rightToLeft="false" tabSelected="true" showOutlineSymbols="true" defaultGridColor="true" view="normal" topLeftCell="A941" colorId="64" zoomScale="100" zoomScaleNormal="100" zoomScalePageLayoutView="100" workbookViewId="0">
      <selection pane="topLeft" activeCell="H943" activeCellId="0" sqref="H94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87"/>
    <col collapsed="false" customWidth="true" hidden="false" outlineLevel="0" max="3" min="3" style="2" width="20.62"/>
    <col collapsed="false" customWidth="true" hidden="false" outlineLevel="0" max="4" min="4" style="3" width="79.12"/>
    <col collapsed="false" customWidth="true" hidden="false" outlineLevel="0" max="5" min="5" style="2" width="7.99"/>
    <col collapsed="false" customWidth="false" hidden="false" outlineLevel="0" max="257" min="6" style="2" width="8.99"/>
  </cols>
  <sheetData>
    <row r="1" customFormat="false" ht="28" hidden="false" customHeight="true" outlineLevel="0" collapsed="false">
      <c r="A1" s="4" t="s">
        <v>0</v>
      </c>
      <c r="B1" s="4"/>
      <c r="C1" s="4"/>
      <c r="D1" s="4"/>
      <c r="E1" s="4"/>
    </row>
    <row r="2" customFormat="false" ht="36.75" hidden="false" customHeight="true" outlineLevel="0" collapsed="false">
      <c r="A2" s="5" t="s">
        <v>1</v>
      </c>
      <c r="B2" s="5"/>
      <c r="C2" s="5"/>
      <c r="D2" s="5"/>
      <c r="E2" s="5"/>
    </row>
    <row r="3" customFormat="false" ht="36.75" hidden="false" customHeight="true" outlineLevel="0" collapsed="false">
      <c r="A3" s="6" t="s">
        <v>2</v>
      </c>
      <c r="B3" s="6"/>
      <c r="C3" s="6"/>
      <c r="D3" s="6"/>
      <c r="E3" s="6"/>
    </row>
    <row r="4" customFormat="false" ht="21" hidden="false" customHeight="true" outlineLevel="0" collapsed="false">
      <c r="A4" s="7" t="s">
        <v>3</v>
      </c>
      <c r="B4" s="7" t="s">
        <v>4</v>
      </c>
      <c r="C4" s="7" t="s">
        <v>5</v>
      </c>
      <c r="D4" s="7" t="s">
        <v>6</v>
      </c>
      <c r="E4" s="7" t="s">
        <v>7</v>
      </c>
    </row>
    <row r="5" customFormat="false" ht="96" hidden="false" customHeight="false" outlineLevel="0" collapsed="false">
      <c r="A5" s="8" t="n">
        <v>1</v>
      </c>
      <c r="B5" s="9" t="s">
        <v>8</v>
      </c>
      <c r="C5" s="10" t="s">
        <v>9</v>
      </c>
      <c r="D5" s="11" t="s">
        <v>10</v>
      </c>
      <c r="E5" s="12"/>
    </row>
    <row r="6" customFormat="false" ht="36" hidden="false" customHeight="false" outlineLevel="0" collapsed="false">
      <c r="A6" s="8" t="n">
        <v>2</v>
      </c>
      <c r="B6" s="9" t="s">
        <v>8</v>
      </c>
      <c r="C6" s="10" t="s">
        <v>11</v>
      </c>
      <c r="D6" s="13" t="s">
        <v>12</v>
      </c>
      <c r="E6" s="12"/>
    </row>
    <row r="7" customFormat="false" ht="36" hidden="false" customHeight="false" outlineLevel="0" collapsed="false">
      <c r="A7" s="8" t="n">
        <v>3</v>
      </c>
      <c r="B7" s="9" t="s">
        <v>8</v>
      </c>
      <c r="C7" s="10" t="s">
        <v>13</v>
      </c>
      <c r="D7" s="11" t="s">
        <v>14</v>
      </c>
      <c r="E7" s="12"/>
    </row>
    <row r="8" customFormat="false" ht="14.25" hidden="false" customHeight="false" outlineLevel="0" collapsed="false">
      <c r="A8" s="8" t="n">
        <v>4</v>
      </c>
      <c r="B8" s="9" t="s">
        <v>8</v>
      </c>
      <c r="C8" s="10" t="s">
        <v>15</v>
      </c>
      <c r="D8" s="14" t="s">
        <v>16</v>
      </c>
      <c r="E8" s="12"/>
    </row>
    <row r="9" customFormat="false" ht="14.25" hidden="false" customHeight="false" outlineLevel="0" collapsed="false">
      <c r="A9" s="8" t="n">
        <v>5</v>
      </c>
      <c r="B9" s="9" t="s">
        <v>8</v>
      </c>
      <c r="C9" s="10" t="s">
        <v>17</v>
      </c>
      <c r="D9" s="14" t="s">
        <v>18</v>
      </c>
      <c r="E9" s="12"/>
    </row>
    <row r="10" customFormat="false" ht="24" hidden="false" customHeight="false" outlineLevel="0" collapsed="false">
      <c r="A10" s="8" t="n">
        <v>6</v>
      </c>
      <c r="B10" s="9" t="s">
        <v>8</v>
      </c>
      <c r="C10" s="10" t="s">
        <v>19</v>
      </c>
      <c r="D10" s="14" t="s">
        <v>20</v>
      </c>
      <c r="E10" s="12"/>
    </row>
    <row r="11" customFormat="false" ht="60" hidden="false" customHeight="false" outlineLevel="0" collapsed="false">
      <c r="A11" s="8" t="n">
        <v>7</v>
      </c>
      <c r="B11" s="9" t="s">
        <v>8</v>
      </c>
      <c r="C11" s="10" t="s">
        <v>21</v>
      </c>
      <c r="D11" s="14" t="s">
        <v>22</v>
      </c>
      <c r="E11" s="12"/>
    </row>
    <row r="12" customFormat="false" ht="48" hidden="false" customHeight="false" outlineLevel="0" collapsed="false">
      <c r="A12" s="8" t="n">
        <v>8</v>
      </c>
      <c r="B12" s="9" t="s">
        <v>8</v>
      </c>
      <c r="C12" s="10" t="s">
        <v>23</v>
      </c>
      <c r="D12" s="14" t="s">
        <v>24</v>
      </c>
      <c r="E12" s="12"/>
    </row>
    <row r="13" customFormat="false" ht="48" hidden="false" customHeight="false" outlineLevel="0" collapsed="false">
      <c r="A13" s="8" t="n">
        <v>9</v>
      </c>
      <c r="B13" s="9" t="s">
        <v>8</v>
      </c>
      <c r="C13" s="10" t="s">
        <v>25</v>
      </c>
      <c r="D13" s="14" t="s">
        <v>26</v>
      </c>
      <c r="E13" s="12"/>
    </row>
    <row r="14" customFormat="false" ht="36" hidden="false" customHeight="false" outlineLevel="0" collapsed="false">
      <c r="A14" s="8" t="n">
        <v>10</v>
      </c>
      <c r="B14" s="9" t="s">
        <v>8</v>
      </c>
      <c r="C14" s="10" t="s">
        <v>27</v>
      </c>
      <c r="D14" s="14" t="s">
        <v>28</v>
      </c>
      <c r="E14" s="12"/>
    </row>
    <row r="15" customFormat="false" ht="36" hidden="false" customHeight="false" outlineLevel="0" collapsed="false">
      <c r="A15" s="8" t="n">
        <v>11</v>
      </c>
      <c r="B15" s="9" t="s">
        <v>8</v>
      </c>
      <c r="C15" s="10" t="s">
        <v>29</v>
      </c>
      <c r="D15" s="14" t="s">
        <v>30</v>
      </c>
      <c r="E15" s="12"/>
    </row>
    <row r="16" customFormat="false" ht="24" hidden="false" customHeight="false" outlineLevel="0" collapsed="false">
      <c r="A16" s="8" t="n">
        <v>12</v>
      </c>
      <c r="B16" s="9" t="s">
        <v>8</v>
      </c>
      <c r="C16" s="10" t="s">
        <v>31</v>
      </c>
      <c r="D16" s="14" t="s">
        <v>32</v>
      </c>
      <c r="E16" s="12"/>
    </row>
    <row r="17" customFormat="false" ht="24" hidden="false" customHeight="false" outlineLevel="0" collapsed="false">
      <c r="A17" s="8" t="n">
        <v>13</v>
      </c>
      <c r="B17" s="9" t="s">
        <v>8</v>
      </c>
      <c r="C17" s="10" t="s">
        <v>33</v>
      </c>
      <c r="D17" s="14" t="s">
        <v>34</v>
      </c>
      <c r="E17" s="12"/>
    </row>
    <row r="18" customFormat="false" ht="24" hidden="false" customHeight="false" outlineLevel="0" collapsed="false">
      <c r="A18" s="8" t="n">
        <v>14</v>
      </c>
      <c r="B18" s="9" t="s">
        <v>8</v>
      </c>
      <c r="C18" s="10" t="s">
        <v>35</v>
      </c>
      <c r="D18" s="14" t="s">
        <v>36</v>
      </c>
      <c r="E18" s="12"/>
    </row>
    <row r="19" customFormat="false" ht="36" hidden="false" customHeight="false" outlineLevel="0" collapsed="false">
      <c r="A19" s="8" t="n">
        <v>15</v>
      </c>
      <c r="B19" s="9" t="s">
        <v>8</v>
      </c>
      <c r="C19" s="10" t="s">
        <v>37</v>
      </c>
      <c r="D19" s="14" t="s">
        <v>38</v>
      </c>
      <c r="E19" s="12"/>
    </row>
    <row r="20" customFormat="false" ht="24" hidden="false" customHeight="false" outlineLevel="0" collapsed="false">
      <c r="A20" s="8" t="n">
        <v>16</v>
      </c>
      <c r="B20" s="9" t="s">
        <v>8</v>
      </c>
      <c r="C20" s="10" t="s">
        <v>39</v>
      </c>
      <c r="D20" s="14" t="s">
        <v>40</v>
      </c>
      <c r="E20" s="12"/>
    </row>
    <row r="21" customFormat="false" ht="24" hidden="false" customHeight="false" outlineLevel="0" collapsed="false">
      <c r="A21" s="8" t="n">
        <v>17</v>
      </c>
      <c r="B21" s="9" t="s">
        <v>8</v>
      </c>
      <c r="C21" s="10" t="s">
        <v>41</v>
      </c>
      <c r="D21" s="14" t="s">
        <v>42</v>
      </c>
      <c r="E21" s="12"/>
    </row>
    <row r="22" customFormat="false" ht="14.25" hidden="false" customHeight="false" outlineLevel="0" collapsed="false">
      <c r="A22" s="8" t="n">
        <v>18</v>
      </c>
      <c r="B22" s="9" t="s">
        <v>8</v>
      </c>
      <c r="C22" s="10" t="s">
        <v>43</v>
      </c>
      <c r="D22" s="14" t="s">
        <v>16</v>
      </c>
      <c r="E22" s="12"/>
    </row>
    <row r="23" customFormat="false" ht="60" hidden="false" customHeight="false" outlineLevel="0" collapsed="false">
      <c r="A23" s="8" t="n">
        <v>19</v>
      </c>
      <c r="B23" s="9" t="s">
        <v>8</v>
      </c>
      <c r="C23" s="10" t="s">
        <v>44</v>
      </c>
      <c r="D23" s="14" t="s">
        <v>45</v>
      </c>
      <c r="E23" s="12"/>
    </row>
    <row r="24" customFormat="false" ht="24" hidden="false" customHeight="false" outlineLevel="0" collapsed="false">
      <c r="A24" s="8" t="n">
        <v>20</v>
      </c>
      <c r="B24" s="9" t="s">
        <v>8</v>
      </c>
      <c r="C24" s="10" t="s">
        <v>46</v>
      </c>
      <c r="D24" s="14" t="s">
        <v>47</v>
      </c>
      <c r="E24" s="12"/>
    </row>
    <row r="25" customFormat="false" ht="36" hidden="false" customHeight="false" outlineLevel="0" collapsed="false">
      <c r="A25" s="8" t="n">
        <v>21</v>
      </c>
      <c r="B25" s="9" t="s">
        <v>8</v>
      </c>
      <c r="C25" s="10" t="s">
        <v>48</v>
      </c>
      <c r="D25" s="14" t="s">
        <v>49</v>
      </c>
      <c r="E25" s="12"/>
    </row>
    <row r="26" customFormat="false" ht="36" hidden="false" customHeight="false" outlineLevel="0" collapsed="false">
      <c r="A26" s="8" t="n">
        <v>22</v>
      </c>
      <c r="B26" s="9" t="s">
        <v>8</v>
      </c>
      <c r="C26" s="10" t="s">
        <v>50</v>
      </c>
      <c r="D26" s="14" t="s">
        <v>51</v>
      </c>
      <c r="E26" s="12"/>
    </row>
    <row r="27" customFormat="false" ht="24" hidden="false" customHeight="false" outlineLevel="0" collapsed="false">
      <c r="A27" s="8" t="n">
        <v>23</v>
      </c>
      <c r="B27" s="9" t="s">
        <v>8</v>
      </c>
      <c r="C27" s="10" t="s">
        <v>52</v>
      </c>
      <c r="D27" s="14" t="s">
        <v>53</v>
      </c>
      <c r="E27" s="12"/>
    </row>
    <row r="28" customFormat="false" ht="36" hidden="false" customHeight="false" outlineLevel="0" collapsed="false">
      <c r="A28" s="8" t="n">
        <v>24</v>
      </c>
      <c r="B28" s="9" t="s">
        <v>8</v>
      </c>
      <c r="C28" s="10" t="s">
        <v>54</v>
      </c>
      <c r="D28" s="13" t="s">
        <v>55</v>
      </c>
      <c r="E28" s="12"/>
    </row>
    <row r="29" customFormat="false" ht="14.25" hidden="false" customHeight="false" outlineLevel="0" collapsed="false">
      <c r="A29" s="8" t="n">
        <v>25</v>
      </c>
      <c r="B29" s="9" t="s">
        <v>8</v>
      </c>
      <c r="C29" s="10" t="s">
        <v>56</v>
      </c>
      <c r="D29" s="14" t="s">
        <v>57</v>
      </c>
      <c r="E29" s="12"/>
    </row>
    <row r="30" customFormat="false" ht="14.25" hidden="false" customHeight="false" outlineLevel="0" collapsed="false">
      <c r="A30" s="8" t="n">
        <v>26</v>
      </c>
      <c r="B30" s="9" t="s">
        <v>8</v>
      </c>
      <c r="C30" s="10" t="s">
        <v>58</v>
      </c>
      <c r="D30" s="14" t="s">
        <v>59</v>
      </c>
      <c r="E30" s="12"/>
    </row>
    <row r="31" customFormat="false" ht="24" hidden="false" customHeight="false" outlineLevel="0" collapsed="false">
      <c r="A31" s="8" t="n">
        <v>27</v>
      </c>
      <c r="B31" s="9" t="s">
        <v>8</v>
      </c>
      <c r="C31" s="10" t="s">
        <v>60</v>
      </c>
      <c r="D31" s="14" t="s">
        <v>61</v>
      </c>
      <c r="E31" s="12"/>
    </row>
    <row r="32" customFormat="false" ht="36" hidden="false" customHeight="false" outlineLevel="0" collapsed="false">
      <c r="A32" s="8" t="n">
        <v>28</v>
      </c>
      <c r="B32" s="9" t="s">
        <v>8</v>
      </c>
      <c r="C32" s="10" t="s">
        <v>62</v>
      </c>
      <c r="D32" s="14" t="s">
        <v>63</v>
      </c>
      <c r="E32" s="12"/>
    </row>
    <row r="33" customFormat="false" ht="36" hidden="false" customHeight="false" outlineLevel="0" collapsed="false">
      <c r="A33" s="8" t="n">
        <v>29</v>
      </c>
      <c r="B33" s="9" t="s">
        <v>8</v>
      </c>
      <c r="C33" s="10" t="s">
        <v>64</v>
      </c>
      <c r="D33" s="14" t="s">
        <v>65</v>
      </c>
      <c r="E33" s="12"/>
    </row>
    <row r="34" customFormat="false" ht="36" hidden="false" customHeight="false" outlineLevel="0" collapsed="false">
      <c r="A34" s="8" t="n">
        <v>30</v>
      </c>
      <c r="B34" s="9" t="s">
        <v>8</v>
      </c>
      <c r="C34" s="10" t="s">
        <v>66</v>
      </c>
      <c r="D34" s="14" t="s">
        <v>67</v>
      </c>
      <c r="E34" s="12"/>
    </row>
    <row r="35" customFormat="false" ht="39" hidden="false" customHeight="true" outlineLevel="0" collapsed="false">
      <c r="A35" s="8" t="n">
        <v>31</v>
      </c>
      <c r="B35" s="9" t="s">
        <v>8</v>
      </c>
      <c r="C35" s="10" t="s">
        <v>68</v>
      </c>
      <c r="D35" s="14" t="s">
        <v>18</v>
      </c>
      <c r="E35" s="12"/>
    </row>
    <row r="36" customFormat="false" ht="144" hidden="false" customHeight="false" outlineLevel="0" collapsed="false">
      <c r="A36" s="8" t="n">
        <v>32</v>
      </c>
      <c r="B36" s="9" t="s">
        <v>8</v>
      </c>
      <c r="C36" s="10" t="s">
        <v>69</v>
      </c>
      <c r="D36" s="14" t="s">
        <v>70</v>
      </c>
      <c r="E36" s="12"/>
    </row>
    <row r="37" customFormat="false" ht="144" hidden="false" customHeight="false" outlineLevel="0" collapsed="false">
      <c r="A37" s="8" t="n">
        <v>33</v>
      </c>
      <c r="B37" s="9" t="s">
        <v>8</v>
      </c>
      <c r="C37" s="10" t="s">
        <v>71</v>
      </c>
      <c r="D37" s="14" t="s">
        <v>72</v>
      </c>
      <c r="E37" s="12"/>
    </row>
    <row r="38" customFormat="false" ht="60" hidden="false" customHeight="false" outlineLevel="0" collapsed="false">
      <c r="A38" s="8" t="n">
        <v>34</v>
      </c>
      <c r="B38" s="9" t="s">
        <v>8</v>
      </c>
      <c r="C38" s="10" t="s">
        <v>73</v>
      </c>
      <c r="D38" s="14" t="s">
        <v>74</v>
      </c>
      <c r="E38" s="12"/>
    </row>
    <row r="39" customFormat="false" ht="84" hidden="false" customHeight="false" outlineLevel="0" collapsed="false">
      <c r="A39" s="8" t="n">
        <v>35</v>
      </c>
      <c r="B39" s="9" t="s">
        <v>8</v>
      </c>
      <c r="C39" s="10" t="s">
        <v>75</v>
      </c>
      <c r="D39" s="14" t="s">
        <v>76</v>
      </c>
      <c r="E39" s="12"/>
    </row>
    <row r="40" customFormat="false" ht="36" hidden="false" customHeight="false" outlineLevel="0" collapsed="false">
      <c r="A40" s="8" t="n">
        <v>36</v>
      </c>
      <c r="B40" s="9" t="s">
        <v>8</v>
      </c>
      <c r="C40" s="10" t="s">
        <v>77</v>
      </c>
      <c r="D40" s="14" t="s">
        <v>78</v>
      </c>
      <c r="E40" s="12"/>
    </row>
    <row r="41" customFormat="false" ht="24" hidden="false" customHeight="false" outlineLevel="0" collapsed="false">
      <c r="A41" s="8" t="n">
        <v>37</v>
      </c>
      <c r="B41" s="9" t="s">
        <v>8</v>
      </c>
      <c r="C41" s="10" t="s">
        <v>79</v>
      </c>
      <c r="D41" s="14" t="s">
        <v>80</v>
      </c>
      <c r="E41" s="12"/>
    </row>
    <row r="42" customFormat="false" ht="36" hidden="false" customHeight="false" outlineLevel="0" collapsed="false">
      <c r="A42" s="8" t="n">
        <v>38</v>
      </c>
      <c r="B42" s="9" t="s">
        <v>8</v>
      </c>
      <c r="C42" s="10" t="s">
        <v>81</v>
      </c>
      <c r="D42" s="14" t="s">
        <v>82</v>
      </c>
      <c r="E42" s="12"/>
    </row>
    <row r="43" customFormat="false" ht="36" hidden="false" customHeight="false" outlineLevel="0" collapsed="false">
      <c r="A43" s="8" t="n">
        <v>39</v>
      </c>
      <c r="B43" s="9" t="s">
        <v>8</v>
      </c>
      <c r="C43" s="10" t="s">
        <v>83</v>
      </c>
      <c r="D43" s="13" t="s">
        <v>84</v>
      </c>
      <c r="E43" s="12"/>
    </row>
    <row r="44" customFormat="false" ht="24" hidden="false" customHeight="false" outlineLevel="0" collapsed="false">
      <c r="A44" s="8" t="n">
        <v>40</v>
      </c>
      <c r="B44" s="9" t="s">
        <v>8</v>
      </c>
      <c r="C44" s="10" t="s">
        <v>85</v>
      </c>
      <c r="D44" s="14" t="s">
        <v>86</v>
      </c>
      <c r="E44" s="12"/>
    </row>
    <row r="45" customFormat="false" ht="96" hidden="false" customHeight="false" outlineLevel="0" collapsed="false">
      <c r="A45" s="8" t="n">
        <v>41</v>
      </c>
      <c r="B45" s="9" t="s">
        <v>8</v>
      </c>
      <c r="C45" s="10" t="s">
        <v>87</v>
      </c>
      <c r="D45" s="14" t="s">
        <v>88</v>
      </c>
      <c r="E45" s="12"/>
    </row>
    <row r="46" customFormat="false" ht="72" hidden="false" customHeight="false" outlineLevel="0" collapsed="false">
      <c r="A46" s="8" t="n">
        <v>42</v>
      </c>
      <c r="B46" s="9" t="s">
        <v>8</v>
      </c>
      <c r="C46" s="10" t="s">
        <v>89</v>
      </c>
      <c r="D46" s="13" t="s">
        <v>90</v>
      </c>
      <c r="E46" s="12"/>
    </row>
    <row r="47" customFormat="false" ht="192" hidden="false" customHeight="false" outlineLevel="0" collapsed="false">
      <c r="A47" s="8" t="n">
        <v>43</v>
      </c>
      <c r="B47" s="9" t="s">
        <v>8</v>
      </c>
      <c r="C47" s="10" t="s">
        <v>91</v>
      </c>
      <c r="D47" s="14" t="s">
        <v>92</v>
      </c>
      <c r="E47" s="12"/>
    </row>
    <row r="48" customFormat="false" ht="36" hidden="false" customHeight="false" outlineLevel="0" collapsed="false">
      <c r="A48" s="8" t="n">
        <v>44</v>
      </c>
      <c r="B48" s="9" t="s">
        <v>8</v>
      </c>
      <c r="C48" s="10" t="s">
        <v>93</v>
      </c>
      <c r="D48" s="13" t="s">
        <v>94</v>
      </c>
      <c r="E48" s="12"/>
    </row>
    <row r="49" customFormat="false" ht="144" hidden="false" customHeight="false" outlineLevel="0" collapsed="false">
      <c r="A49" s="8" t="n">
        <v>45</v>
      </c>
      <c r="B49" s="9" t="s">
        <v>8</v>
      </c>
      <c r="C49" s="10" t="s">
        <v>95</v>
      </c>
      <c r="D49" s="13" t="s">
        <v>96</v>
      </c>
      <c r="E49" s="12"/>
    </row>
    <row r="50" customFormat="false" ht="216" hidden="false" customHeight="false" outlineLevel="0" collapsed="false">
      <c r="A50" s="8" t="n">
        <v>46</v>
      </c>
      <c r="B50" s="9" t="s">
        <v>8</v>
      </c>
      <c r="C50" s="10" t="s">
        <v>97</v>
      </c>
      <c r="D50" s="13" t="s">
        <v>98</v>
      </c>
      <c r="E50" s="12"/>
    </row>
    <row r="51" customFormat="false" ht="36" hidden="false" customHeight="false" outlineLevel="0" collapsed="false">
      <c r="A51" s="8" t="n">
        <v>47</v>
      </c>
      <c r="B51" s="9" t="s">
        <v>8</v>
      </c>
      <c r="C51" s="10" t="s">
        <v>99</v>
      </c>
      <c r="D51" s="13" t="s">
        <v>100</v>
      </c>
      <c r="E51" s="12"/>
    </row>
    <row r="52" customFormat="false" ht="144" hidden="false" customHeight="false" outlineLevel="0" collapsed="false">
      <c r="A52" s="8" t="n">
        <v>48</v>
      </c>
      <c r="B52" s="9" t="s">
        <v>8</v>
      </c>
      <c r="C52" s="10" t="s">
        <v>101</v>
      </c>
      <c r="D52" s="14" t="s">
        <v>102</v>
      </c>
      <c r="E52" s="12"/>
    </row>
    <row r="53" customFormat="false" ht="168.75" hidden="false" customHeight="false" outlineLevel="0" collapsed="false">
      <c r="A53" s="8" t="n">
        <v>49</v>
      </c>
      <c r="B53" s="9" t="s">
        <v>8</v>
      </c>
      <c r="C53" s="10" t="s">
        <v>103</v>
      </c>
      <c r="D53" s="15" t="s">
        <v>104</v>
      </c>
      <c r="E53" s="12"/>
    </row>
    <row r="54" customFormat="false" ht="72" hidden="false" customHeight="false" outlineLevel="0" collapsed="false">
      <c r="A54" s="8" t="n">
        <v>50</v>
      </c>
      <c r="B54" s="9" t="s">
        <v>8</v>
      </c>
      <c r="C54" s="10" t="s">
        <v>105</v>
      </c>
      <c r="D54" s="13" t="s">
        <v>106</v>
      </c>
      <c r="E54" s="12"/>
    </row>
    <row r="55" customFormat="false" ht="54" hidden="false" customHeight="true" outlineLevel="0" collapsed="false">
      <c r="A55" s="8" t="n">
        <v>51</v>
      </c>
      <c r="B55" s="9" t="s">
        <v>8</v>
      </c>
      <c r="C55" s="16" t="s">
        <v>107</v>
      </c>
      <c r="D55" s="13" t="s">
        <v>108</v>
      </c>
      <c r="E55" s="12"/>
    </row>
    <row r="56" customFormat="false" ht="192" hidden="false" customHeight="false" outlineLevel="0" collapsed="false">
      <c r="A56" s="8" t="n">
        <v>52</v>
      </c>
      <c r="B56" s="9" t="s">
        <v>8</v>
      </c>
      <c r="C56" s="10" t="s">
        <v>109</v>
      </c>
      <c r="D56" s="13" t="s">
        <v>110</v>
      </c>
      <c r="E56" s="12"/>
    </row>
    <row r="57" customFormat="false" ht="60" hidden="false" customHeight="false" outlineLevel="0" collapsed="false">
      <c r="A57" s="8" t="n">
        <v>53</v>
      </c>
      <c r="B57" s="9" t="s">
        <v>8</v>
      </c>
      <c r="C57" s="10" t="s">
        <v>111</v>
      </c>
      <c r="D57" s="13" t="s">
        <v>112</v>
      </c>
      <c r="E57" s="12"/>
    </row>
    <row r="58" customFormat="false" ht="48" hidden="false" customHeight="false" outlineLevel="0" collapsed="false">
      <c r="A58" s="8" t="n">
        <v>54</v>
      </c>
      <c r="B58" s="9" t="s">
        <v>8</v>
      </c>
      <c r="C58" s="16" t="s">
        <v>113</v>
      </c>
      <c r="D58" s="14" t="s">
        <v>114</v>
      </c>
      <c r="E58" s="12"/>
    </row>
    <row r="59" customFormat="false" ht="108" hidden="false" customHeight="false" outlineLevel="0" collapsed="false">
      <c r="A59" s="8" t="n">
        <v>55</v>
      </c>
      <c r="B59" s="9" t="s">
        <v>8</v>
      </c>
      <c r="C59" s="10" t="s">
        <v>115</v>
      </c>
      <c r="D59" s="14" t="s">
        <v>116</v>
      </c>
      <c r="E59" s="12"/>
    </row>
    <row r="60" customFormat="false" ht="156" hidden="false" customHeight="false" outlineLevel="0" collapsed="false">
      <c r="A60" s="8" t="n">
        <v>56</v>
      </c>
      <c r="B60" s="9" t="s">
        <v>8</v>
      </c>
      <c r="C60" s="10" t="s">
        <v>117</v>
      </c>
      <c r="D60" s="13" t="s">
        <v>118</v>
      </c>
      <c r="E60" s="12"/>
    </row>
    <row r="61" customFormat="false" ht="60" hidden="false" customHeight="false" outlineLevel="0" collapsed="false">
      <c r="A61" s="8" t="n">
        <v>57</v>
      </c>
      <c r="B61" s="9" t="s">
        <v>8</v>
      </c>
      <c r="C61" s="10" t="s">
        <v>119</v>
      </c>
      <c r="D61" s="14" t="s">
        <v>120</v>
      </c>
      <c r="E61" s="12"/>
    </row>
    <row r="62" customFormat="false" ht="72" hidden="false" customHeight="false" outlineLevel="0" collapsed="false">
      <c r="A62" s="8" t="n">
        <v>58</v>
      </c>
      <c r="B62" s="9" t="s">
        <v>8</v>
      </c>
      <c r="C62" s="10" t="s">
        <v>121</v>
      </c>
      <c r="D62" s="14" t="s">
        <v>122</v>
      </c>
      <c r="E62" s="12"/>
    </row>
    <row r="63" customFormat="false" ht="48" hidden="false" customHeight="false" outlineLevel="0" collapsed="false">
      <c r="A63" s="8" t="n">
        <v>59</v>
      </c>
      <c r="B63" s="9" t="s">
        <v>8</v>
      </c>
      <c r="C63" s="10" t="s">
        <v>123</v>
      </c>
      <c r="D63" s="14" t="s">
        <v>124</v>
      </c>
      <c r="E63" s="12"/>
    </row>
    <row r="64" customFormat="false" ht="36" hidden="false" customHeight="false" outlineLevel="0" collapsed="false">
      <c r="A64" s="8" t="n">
        <v>60</v>
      </c>
      <c r="B64" s="9" t="s">
        <v>8</v>
      </c>
      <c r="C64" s="10" t="s">
        <v>125</v>
      </c>
      <c r="D64" s="14" t="s">
        <v>126</v>
      </c>
      <c r="E64" s="12"/>
    </row>
    <row r="65" customFormat="false" ht="36" hidden="false" customHeight="false" outlineLevel="0" collapsed="false">
      <c r="A65" s="8" t="n">
        <v>61</v>
      </c>
      <c r="B65" s="9" t="s">
        <v>8</v>
      </c>
      <c r="C65" s="10" t="s">
        <v>127</v>
      </c>
      <c r="D65" s="14" t="s">
        <v>128</v>
      </c>
      <c r="E65" s="12"/>
    </row>
    <row r="66" customFormat="false" ht="78.75" hidden="false" customHeight="false" outlineLevel="0" collapsed="false">
      <c r="A66" s="8" t="n">
        <v>62</v>
      </c>
      <c r="B66" s="9" t="s">
        <v>8</v>
      </c>
      <c r="C66" s="10" t="s">
        <v>129</v>
      </c>
      <c r="D66" s="15" t="s">
        <v>130</v>
      </c>
      <c r="E66" s="12"/>
    </row>
    <row r="67" customFormat="false" ht="48" hidden="false" customHeight="false" outlineLevel="0" collapsed="false">
      <c r="A67" s="8" t="n">
        <v>63</v>
      </c>
      <c r="B67" s="9" t="s">
        <v>8</v>
      </c>
      <c r="C67" s="10" t="s">
        <v>131</v>
      </c>
      <c r="D67" s="14" t="s">
        <v>132</v>
      </c>
      <c r="E67" s="12"/>
    </row>
    <row r="68" customFormat="false" ht="96" hidden="false" customHeight="false" outlineLevel="0" collapsed="false">
      <c r="A68" s="8" t="n">
        <v>64</v>
      </c>
      <c r="B68" s="9" t="s">
        <v>8</v>
      </c>
      <c r="C68" s="10" t="s">
        <v>133</v>
      </c>
      <c r="D68" s="14" t="s">
        <v>134</v>
      </c>
      <c r="E68" s="12"/>
    </row>
    <row r="69" customFormat="false" ht="60" hidden="false" customHeight="false" outlineLevel="0" collapsed="false">
      <c r="A69" s="8" t="n">
        <v>65</v>
      </c>
      <c r="B69" s="9" t="s">
        <v>8</v>
      </c>
      <c r="C69" s="10" t="s">
        <v>135</v>
      </c>
      <c r="D69" s="14" t="s">
        <v>136</v>
      </c>
      <c r="E69" s="12"/>
    </row>
    <row r="70" customFormat="false" ht="60" hidden="false" customHeight="false" outlineLevel="0" collapsed="false">
      <c r="A70" s="8" t="n">
        <v>66</v>
      </c>
      <c r="B70" s="9" t="s">
        <v>8</v>
      </c>
      <c r="C70" s="10" t="s">
        <v>137</v>
      </c>
      <c r="D70" s="13" t="s">
        <v>138</v>
      </c>
      <c r="E70" s="12"/>
    </row>
    <row r="71" customFormat="false" ht="209" hidden="false" customHeight="true" outlineLevel="0" collapsed="false">
      <c r="A71" s="8" t="n">
        <v>67</v>
      </c>
      <c r="B71" s="9" t="s">
        <v>8</v>
      </c>
      <c r="C71" s="10" t="s">
        <v>139</v>
      </c>
      <c r="D71" s="17" t="s">
        <v>140</v>
      </c>
      <c r="E71" s="12"/>
    </row>
    <row r="72" customFormat="false" ht="48" hidden="false" customHeight="false" outlineLevel="0" collapsed="false">
      <c r="A72" s="8" t="n">
        <v>68</v>
      </c>
      <c r="B72" s="9" t="s">
        <v>8</v>
      </c>
      <c r="C72" s="10" t="s">
        <v>141</v>
      </c>
      <c r="D72" s="13" t="s">
        <v>142</v>
      </c>
      <c r="E72" s="12"/>
    </row>
    <row r="73" customFormat="false" ht="24" hidden="false" customHeight="false" outlineLevel="0" collapsed="false">
      <c r="A73" s="8" t="n">
        <v>69</v>
      </c>
      <c r="B73" s="9" t="s">
        <v>8</v>
      </c>
      <c r="C73" s="10" t="s">
        <v>143</v>
      </c>
      <c r="D73" s="13" t="s">
        <v>144</v>
      </c>
      <c r="E73" s="12"/>
    </row>
    <row r="74" customFormat="false" ht="24" hidden="false" customHeight="false" outlineLevel="0" collapsed="false">
      <c r="A74" s="8" t="n">
        <v>70</v>
      </c>
      <c r="B74" s="9" t="s">
        <v>8</v>
      </c>
      <c r="C74" s="10" t="s">
        <v>145</v>
      </c>
      <c r="D74" s="13" t="s">
        <v>146</v>
      </c>
      <c r="E74" s="12"/>
    </row>
    <row r="75" customFormat="false" ht="36" hidden="false" customHeight="false" outlineLevel="0" collapsed="false">
      <c r="A75" s="8" t="n">
        <v>71</v>
      </c>
      <c r="B75" s="9" t="s">
        <v>8</v>
      </c>
      <c r="C75" s="10" t="s">
        <v>147</v>
      </c>
      <c r="D75" s="13" t="s">
        <v>148</v>
      </c>
      <c r="E75" s="12"/>
    </row>
    <row r="76" customFormat="false" ht="48" hidden="false" customHeight="false" outlineLevel="0" collapsed="false">
      <c r="A76" s="8" t="n">
        <v>72</v>
      </c>
      <c r="B76" s="9" t="s">
        <v>8</v>
      </c>
      <c r="C76" s="10" t="s">
        <v>149</v>
      </c>
      <c r="D76" s="13" t="s">
        <v>150</v>
      </c>
      <c r="E76" s="12"/>
    </row>
    <row r="77" customFormat="false" ht="60" hidden="false" customHeight="false" outlineLevel="0" collapsed="false">
      <c r="A77" s="8" t="n">
        <v>73</v>
      </c>
      <c r="B77" s="9" t="s">
        <v>8</v>
      </c>
      <c r="C77" s="10" t="s">
        <v>151</v>
      </c>
      <c r="D77" s="13" t="s">
        <v>152</v>
      </c>
      <c r="E77" s="12"/>
    </row>
    <row r="78" customFormat="false" ht="36" hidden="false" customHeight="false" outlineLevel="0" collapsed="false">
      <c r="A78" s="8" t="n">
        <v>74</v>
      </c>
      <c r="B78" s="9" t="s">
        <v>8</v>
      </c>
      <c r="C78" s="10" t="s">
        <v>153</v>
      </c>
      <c r="D78" s="13" t="s">
        <v>154</v>
      </c>
      <c r="E78" s="12"/>
    </row>
    <row r="79" customFormat="false" ht="84" hidden="false" customHeight="false" outlineLevel="0" collapsed="false">
      <c r="A79" s="8" t="n">
        <v>75</v>
      </c>
      <c r="B79" s="9" t="s">
        <v>8</v>
      </c>
      <c r="C79" s="10" t="s">
        <v>155</v>
      </c>
      <c r="D79" s="13" t="s">
        <v>156</v>
      </c>
      <c r="E79" s="12"/>
    </row>
    <row r="80" customFormat="false" ht="48" hidden="false" customHeight="true" outlineLevel="0" collapsed="false">
      <c r="A80" s="8" t="n">
        <v>76</v>
      </c>
      <c r="B80" s="9" t="s">
        <v>8</v>
      </c>
      <c r="C80" s="10" t="s">
        <v>157</v>
      </c>
      <c r="D80" s="18" t="s">
        <v>158</v>
      </c>
      <c r="E80" s="12"/>
    </row>
    <row r="81" customFormat="false" ht="84" hidden="false" customHeight="false" outlineLevel="0" collapsed="false">
      <c r="A81" s="8" t="n">
        <v>77</v>
      </c>
      <c r="B81" s="9" t="s">
        <v>8</v>
      </c>
      <c r="C81" s="10" t="s">
        <v>159</v>
      </c>
      <c r="D81" s="14" t="s">
        <v>160</v>
      </c>
      <c r="E81" s="12"/>
    </row>
    <row r="82" customFormat="false" ht="29" hidden="false" customHeight="true" outlineLevel="0" collapsed="false">
      <c r="A82" s="8" t="n">
        <v>78</v>
      </c>
      <c r="B82" s="9" t="s">
        <v>8</v>
      </c>
      <c r="C82" s="10" t="s">
        <v>161</v>
      </c>
      <c r="D82" s="14" t="s">
        <v>162</v>
      </c>
      <c r="E82" s="12"/>
    </row>
    <row r="83" customFormat="false" ht="96" hidden="false" customHeight="false" outlineLevel="0" collapsed="false">
      <c r="A83" s="8" t="n">
        <v>79</v>
      </c>
      <c r="B83" s="9" t="s">
        <v>8</v>
      </c>
      <c r="C83" s="10" t="s">
        <v>163</v>
      </c>
      <c r="D83" s="14" t="s">
        <v>164</v>
      </c>
      <c r="E83" s="12"/>
    </row>
    <row r="84" customFormat="false" ht="72" hidden="false" customHeight="false" outlineLevel="0" collapsed="false">
      <c r="A84" s="8" t="n">
        <v>80</v>
      </c>
      <c r="B84" s="9" t="s">
        <v>8</v>
      </c>
      <c r="C84" s="19" t="s">
        <v>165</v>
      </c>
      <c r="D84" s="14" t="s">
        <v>166</v>
      </c>
      <c r="E84" s="12"/>
    </row>
    <row r="85" customFormat="false" ht="60" hidden="false" customHeight="false" outlineLevel="0" collapsed="false">
      <c r="A85" s="8" t="n">
        <v>81</v>
      </c>
      <c r="B85" s="9" t="s">
        <v>8</v>
      </c>
      <c r="C85" s="10" t="s">
        <v>167</v>
      </c>
      <c r="D85" s="14" t="s">
        <v>168</v>
      </c>
      <c r="E85" s="12"/>
    </row>
    <row r="86" customFormat="false" ht="72" hidden="false" customHeight="false" outlineLevel="0" collapsed="false">
      <c r="A86" s="8" t="n">
        <v>82</v>
      </c>
      <c r="B86" s="9" t="s">
        <v>8</v>
      </c>
      <c r="C86" s="10" t="s">
        <v>169</v>
      </c>
      <c r="D86" s="13" t="s">
        <v>170</v>
      </c>
      <c r="E86" s="12"/>
    </row>
    <row r="87" customFormat="false" ht="48" hidden="false" customHeight="false" outlineLevel="0" collapsed="false">
      <c r="A87" s="8" t="n">
        <v>83</v>
      </c>
      <c r="B87" s="9" t="s">
        <v>8</v>
      </c>
      <c r="C87" s="10" t="s">
        <v>171</v>
      </c>
      <c r="D87" s="13" t="s">
        <v>172</v>
      </c>
      <c r="E87" s="12"/>
    </row>
    <row r="88" customFormat="false" ht="84" hidden="false" customHeight="false" outlineLevel="0" collapsed="false">
      <c r="A88" s="8" t="n">
        <v>84</v>
      </c>
      <c r="B88" s="9" t="s">
        <v>8</v>
      </c>
      <c r="C88" s="10" t="s">
        <v>173</v>
      </c>
      <c r="D88" s="14" t="s">
        <v>174</v>
      </c>
      <c r="E88" s="12"/>
    </row>
    <row r="89" customFormat="false" ht="36" hidden="false" customHeight="false" outlineLevel="0" collapsed="false">
      <c r="A89" s="8" t="n">
        <v>85</v>
      </c>
      <c r="B89" s="9" t="s">
        <v>8</v>
      </c>
      <c r="C89" s="10" t="s">
        <v>175</v>
      </c>
      <c r="D89" s="14" t="s">
        <v>176</v>
      </c>
      <c r="E89" s="12"/>
    </row>
    <row r="90" customFormat="false" ht="28" hidden="false" customHeight="true" outlineLevel="0" collapsed="false">
      <c r="A90" s="8" t="n">
        <v>86</v>
      </c>
      <c r="B90" s="9" t="s">
        <v>8</v>
      </c>
      <c r="C90" s="10" t="s">
        <v>177</v>
      </c>
      <c r="D90" s="20" t="s">
        <v>178</v>
      </c>
      <c r="E90" s="12"/>
    </row>
    <row r="91" customFormat="false" ht="36" hidden="false" customHeight="false" outlineLevel="0" collapsed="false">
      <c r="A91" s="8" t="n">
        <v>87</v>
      </c>
      <c r="B91" s="9" t="s">
        <v>8</v>
      </c>
      <c r="C91" s="10" t="s">
        <v>179</v>
      </c>
      <c r="D91" s="13" t="s">
        <v>180</v>
      </c>
      <c r="E91" s="12"/>
    </row>
    <row r="92" customFormat="false" ht="24" hidden="false" customHeight="false" outlineLevel="0" collapsed="false">
      <c r="A92" s="8" t="n">
        <v>88</v>
      </c>
      <c r="B92" s="9" t="s">
        <v>8</v>
      </c>
      <c r="C92" s="10" t="s">
        <v>181</v>
      </c>
      <c r="D92" s="13" t="s">
        <v>182</v>
      </c>
      <c r="E92" s="12"/>
    </row>
    <row r="93" customFormat="false" ht="72" hidden="false" customHeight="false" outlineLevel="0" collapsed="false">
      <c r="A93" s="8" t="n">
        <v>89</v>
      </c>
      <c r="B93" s="9" t="s">
        <v>8</v>
      </c>
      <c r="C93" s="10" t="s">
        <v>183</v>
      </c>
      <c r="D93" s="13" t="s">
        <v>184</v>
      </c>
      <c r="E93" s="12"/>
    </row>
    <row r="94" customFormat="false" ht="60" hidden="false" customHeight="false" outlineLevel="0" collapsed="false">
      <c r="A94" s="8" t="n">
        <v>90</v>
      </c>
      <c r="B94" s="9" t="s">
        <v>8</v>
      </c>
      <c r="C94" s="10" t="s">
        <v>185</v>
      </c>
      <c r="D94" s="13" t="s">
        <v>186</v>
      </c>
      <c r="E94" s="12"/>
    </row>
    <row r="95" customFormat="false" ht="60" hidden="false" customHeight="false" outlineLevel="0" collapsed="false">
      <c r="A95" s="8" t="n">
        <v>91</v>
      </c>
      <c r="B95" s="9" t="s">
        <v>8</v>
      </c>
      <c r="C95" s="10" t="s">
        <v>187</v>
      </c>
      <c r="D95" s="13" t="s">
        <v>188</v>
      </c>
      <c r="E95" s="12"/>
    </row>
    <row r="96" customFormat="false" ht="36" hidden="false" customHeight="false" outlineLevel="0" collapsed="false">
      <c r="A96" s="8" t="n">
        <v>92</v>
      </c>
      <c r="B96" s="9" t="s">
        <v>8</v>
      </c>
      <c r="C96" s="10" t="s">
        <v>189</v>
      </c>
      <c r="D96" s="13" t="s">
        <v>190</v>
      </c>
      <c r="E96" s="12"/>
    </row>
    <row r="97" customFormat="false" ht="39" hidden="false" customHeight="true" outlineLevel="0" collapsed="false">
      <c r="A97" s="8" t="n">
        <v>93</v>
      </c>
      <c r="B97" s="9" t="s">
        <v>8</v>
      </c>
      <c r="C97" s="10" t="s">
        <v>191</v>
      </c>
      <c r="D97" s="21" t="s">
        <v>192</v>
      </c>
      <c r="E97" s="12"/>
    </row>
    <row r="98" customFormat="false" ht="96" hidden="false" customHeight="false" outlineLevel="0" collapsed="false">
      <c r="A98" s="8" t="n">
        <v>94</v>
      </c>
      <c r="B98" s="9" t="s">
        <v>8</v>
      </c>
      <c r="C98" s="10" t="s">
        <v>193</v>
      </c>
      <c r="D98" s="14" t="s">
        <v>194</v>
      </c>
      <c r="E98" s="12"/>
    </row>
    <row r="99" customFormat="false" ht="24" hidden="false" customHeight="false" outlineLevel="0" collapsed="false">
      <c r="A99" s="8" t="n">
        <v>95</v>
      </c>
      <c r="B99" s="9" t="s">
        <v>8</v>
      </c>
      <c r="C99" s="10" t="s">
        <v>195</v>
      </c>
      <c r="D99" s="14" t="s">
        <v>196</v>
      </c>
      <c r="E99" s="12"/>
    </row>
    <row r="100" customFormat="false" ht="63" hidden="false" customHeight="true" outlineLevel="0" collapsed="false">
      <c r="A100" s="8" t="n">
        <v>96</v>
      </c>
      <c r="B100" s="9" t="s">
        <v>8</v>
      </c>
      <c r="C100" s="22" t="s">
        <v>197</v>
      </c>
      <c r="D100" s="23" t="s">
        <v>198</v>
      </c>
      <c r="E100" s="12"/>
    </row>
    <row r="101" customFormat="false" ht="36" hidden="false" customHeight="false" outlineLevel="0" collapsed="false">
      <c r="A101" s="8" t="n">
        <v>97</v>
      </c>
      <c r="B101" s="9" t="s">
        <v>8</v>
      </c>
      <c r="C101" s="10" t="s">
        <v>199</v>
      </c>
      <c r="D101" s="13" t="s">
        <v>200</v>
      </c>
      <c r="E101" s="12"/>
    </row>
    <row r="102" customFormat="false" ht="60" hidden="false" customHeight="false" outlineLevel="0" collapsed="false">
      <c r="A102" s="8" t="n">
        <v>98</v>
      </c>
      <c r="B102" s="9" t="s">
        <v>8</v>
      </c>
      <c r="C102" s="10" t="s">
        <v>201</v>
      </c>
      <c r="D102" s="14" t="s">
        <v>202</v>
      </c>
      <c r="E102" s="12"/>
    </row>
    <row r="103" customFormat="false" ht="48" hidden="false" customHeight="false" outlineLevel="0" collapsed="false">
      <c r="A103" s="8" t="n">
        <v>99</v>
      </c>
      <c r="B103" s="9" t="s">
        <v>8</v>
      </c>
      <c r="C103" s="10" t="s">
        <v>203</v>
      </c>
      <c r="D103" s="14" t="s">
        <v>204</v>
      </c>
      <c r="E103" s="12"/>
    </row>
    <row r="104" customFormat="false" ht="24" hidden="false" customHeight="false" outlineLevel="0" collapsed="false">
      <c r="A104" s="8" t="n">
        <v>100</v>
      </c>
      <c r="B104" s="9" t="s">
        <v>8</v>
      </c>
      <c r="C104" s="10" t="s">
        <v>205</v>
      </c>
      <c r="D104" s="13" t="s">
        <v>206</v>
      </c>
      <c r="E104" s="12"/>
    </row>
    <row r="105" customFormat="false" ht="24" hidden="false" customHeight="false" outlineLevel="0" collapsed="false">
      <c r="A105" s="8" t="n">
        <v>101</v>
      </c>
      <c r="B105" s="9" t="s">
        <v>8</v>
      </c>
      <c r="C105" s="10" t="s">
        <v>207</v>
      </c>
      <c r="D105" s="13" t="s">
        <v>208</v>
      </c>
      <c r="E105" s="12"/>
    </row>
    <row r="106" customFormat="false" ht="96" hidden="false" customHeight="false" outlineLevel="0" collapsed="false">
      <c r="A106" s="8" t="n">
        <v>102</v>
      </c>
      <c r="B106" s="9" t="s">
        <v>8</v>
      </c>
      <c r="C106" s="10" t="s">
        <v>209</v>
      </c>
      <c r="D106" s="13" t="s">
        <v>210</v>
      </c>
      <c r="E106" s="12"/>
    </row>
    <row r="107" customFormat="false" ht="60" hidden="false" customHeight="false" outlineLevel="0" collapsed="false">
      <c r="A107" s="8" t="n">
        <v>103</v>
      </c>
      <c r="B107" s="9" t="s">
        <v>8</v>
      </c>
      <c r="C107" s="10" t="s">
        <v>211</v>
      </c>
      <c r="D107" s="13" t="s">
        <v>212</v>
      </c>
      <c r="E107" s="12"/>
    </row>
    <row r="108" customFormat="false" ht="108" hidden="false" customHeight="false" outlineLevel="0" collapsed="false">
      <c r="A108" s="8" t="n">
        <v>104</v>
      </c>
      <c r="B108" s="9" t="s">
        <v>8</v>
      </c>
      <c r="C108" s="10" t="s">
        <v>213</v>
      </c>
      <c r="D108" s="13" t="s">
        <v>214</v>
      </c>
      <c r="E108" s="12"/>
    </row>
    <row r="109" customFormat="false" ht="24" hidden="false" customHeight="false" outlineLevel="0" collapsed="false">
      <c r="A109" s="8" t="n">
        <v>105</v>
      </c>
      <c r="B109" s="9" t="s">
        <v>8</v>
      </c>
      <c r="C109" s="10" t="s">
        <v>215</v>
      </c>
      <c r="D109" s="13" t="s">
        <v>216</v>
      </c>
      <c r="E109" s="12"/>
    </row>
    <row r="110" customFormat="false" ht="24" hidden="false" customHeight="false" outlineLevel="0" collapsed="false">
      <c r="A110" s="8" t="n">
        <v>106</v>
      </c>
      <c r="B110" s="9" t="s">
        <v>8</v>
      </c>
      <c r="C110" s="10" t="s">
        <v>217</v>
      </c>
      <c r="D110" s="13" t="s">
        <v>218</v>
      </c>
      <c r="E110" s="12"/>
    </row>
    <row r="111" customFormat="false" ht="36" hidden="false" customHeight="false" outlineLevel="0" collapsed="false">
      <c r="A111" s="8" t="n">
        <v>107</v>
      </c>
      <c r="B111" s="9" t="s">
        <v>8</v>
      </c>
      <c r="C111" s="10" t="s">
        <v>219</v>
      </c>
      <c r="D111" s="14" t="s">
        <v>220</v>
      </c>
      <c r="E111" s="12"/>
    </row>
    <row r="112" customFormat="false" ht="72" hidden="false" customHeight="false" outlineLevel="0" collapsed="false">
      <c r="A112" s="8" t="n">
        <v>108</v>
      </c>
      <c r="B112" s="9" t="s">
        <v>8</v>
      </c>
      <c r="C112" s="10" t="s">
        <v>221</v>
      </c>
      <c r="D112" s="14" t="s">
        <v>222</v>
      </c>
      <c r="E112" s="12"/>
    </row>
    <row r="113" customFormat="false" ht="24" hidden="false" customHeight="false" outlineLevel="0" collapsed="false">
      <c r="A113" s="8" t="n">
        <v>109</v>
      </c>
      <c r="B113" s="9" t="s">
        <v>8</v>
      </c>
      <c r="C113" s="10" t="s">
        <v>223</v>
      </c>
      <c r="D113" s="13" t="s">
        <v>224</v>
      </c>
      <c r="E113" s="12"/>
    </row>
    <row r="114" customFormat="false" ht="180" hidden="false" customHeight="false" outlineLevel="0" collapsed="false">
      <c r="A114" s="8" t="n">
        <v>110</v>
      </c>
      <c r="B114" s="9" t="s">
        <v>8</v>
      </c>
      <c r="C114" s="10" t="s">
        <v>225</v>
      </c>
      <c r="D114" s="14" t="s">
        <v>226</v>
      </c>
      <c r="E114" s="12"/>
    </row>
    <row r="115" customFormat="false" ht="96" hidden="false" customHeight="false" outlineLevel="0" collapsed="false">
      <c r="A115" s="8" t="n">
        <v>111</v>
      </c>
      <c r="B115" s="9" t="s">
        <v>8</v>
      </c>
      <c r="C115" s="22" t="s">
        <v>227</v>
      </c>
      <c r="D115" s="14" t="s">
        <v>228</v>
      </c>
      <c r="E115" s="12"/>
    </row>
    <row r="116" customFormat="false" ht="24" hidden="false" customHeight="false" outlineLevel="0" collapsed="false">
      <c r="A116" s="8" t="n">
        <v>112</v>
      </c>
      <c r="B116" s="9" t="s">
        <v>8</v>
      </c>
      <c r="C116" s="10" t="s">
        <v>229</v>
      </c>
      <c r="D116" s="13" t="s">
        <v>230</v>
      </c>
      <c r="E116" s="12"/>
    </row>
    <row r="117" customFormat="false" ht="36" hidden="false" customHeight="false" outlineLevel="0" collapsed="false">
      <c r="A117" s="8" t="n">
        <v>113</v>
      </c>
      <c r="B117" s="9" t="s">
        <v>8</v>
      </c>
      <c r="C117" s="10" t="s">
        <v>231</v>
      </c>
      <c r="D117" s="14" t="s">
        <v>232</v>
      </c>
      <c r="E117" s="12"/>
    </row>
    <row r="118" customFormat="false" ht="96" hidden="false" customHeight="false" outlineLevel="0" collapsed="false">
      <c r="A118" s="8" t="n">
        <v>114</v>
      </c>
      <c r="B118" s="9" t="s">
        <v>8</v>
      </c>
      <c r="C118" s="10" t="s">
        <v>233</v>
      </c>
      <c r="D118" s="13" t="s">
        <v>234</v>
      </c>
      <c r="E118" s="12"/>
    </row>
    <row r="119" customFormat="false" ht="48" hidden="false" customHeight="false" outlineLevel="0" collapsed="false">
      <c r="A119" s="8" t="n">
        <v>115</v>
      </c>
      <c r="B119" s="9" t="s">
        <v>8</v>
      </c>
      <c r="C119" s="10" t="s">
        <v>235</v>
      </c>
      <c r="D119" s="14" t="s">
        <v>236</v>
      </c>
      <c r="E119" s="12"/>
    </row>
    <row r="120" customFormat="false" ht="48" hidden="false" customHeight="false" outlineLevel="0" collapsed="false">
      <c r="A120" s="8" t="n">
        <v>116</v>
      </c>
      <c r="B120" s="9" t="s">
        <v>8</v>
      </c>
      <c r="C120" s="10" t="s">
        <v>237</v>
      </c>
      <c r="D120" s="14" t="s">
        <v>238</v>
      </c>
      <c r="E120" s="12"/>
    </row>
    <row r="121" customFormat="false" ht="36" hidden="false" customHeight="false" outlineLevel="0" collapsed="false">
      <c r="A121" s="8" t="n">
        <v>117</v>
      </c>
      <c r="B121" s="9" t="s">
        <v>8</v>
      </c>
      <c r="C121" s="10" t="s">
        <v>239</v>
      </c>
      <c r="D121" s="14" t="s">
        <v>240</v>
      </c>
      <c r="E121" s="12"/>
    </row>
    <row r="122" customFormat="false" ht="36" hidden="false" customHeight="false" outlineLevel="0" collapsed="false">
      <c r="A122" s="8" t="n">
        <v>118</v>
      </c>
      <c r="B122" s="9" t="s">
        <v>8</v>
      </c>
      <c r="C122" s="10" t="s">
        <v>241</v>
      </c>
      <c r="D122" s="14" t="s">
        <v>242</v>
      </c>
      <c r="E122" s="12"/>
    </row>
    <row r="123" customFormat="false" ht="24" hidden="false" customHeight="false" outlineLevel="0" collapsed="false">
      <c r="A123" s="8" t="n">
        <v>119</v>
      </c>
      <c r="B123" s="9" t="s">
        <v>8</v>
      </c>
      <c r="C123" s="10" t="s">
        <v>243</v>
      </c>
      <c r="D123" s="14" t="s">
        <v>244</v>
      </c>
      <c r="E123" s="12"/>
    </row>
    <row r="124" customFormat="false" ht="48" hidden="false" customHeight="false" outlineLevel="0" collapsed="false">
      <c r="A124" s="8" t="n">
        <v>120</v>
      </c>
      <c r="B124" s="9" t="s">
        <v>8</v>
      </c>
      <c r="C124" s="10" t="s">
        <v>245</v>
      </c>
      <c r="D124" s="14" t="s">
        <v>246</v>
      </c>
      <c r="E124" s="12"/>
    </row>
    <row r="125" customFormat="false" ht="72" hidden="false" customHeight="false" outlineLevel="0" collapsed="false">
      <c r="A125" s="8" t="n">
        <v>121</v>
      </c>
      <c r="B125" s="9" t="s">
        <v>8</v>
      </c>
      <c r="C125" s="10" t="s">
        <v>247</v>
      </c>
      <c r="D125" s="13" t="s">
        <v>248</v>
      </c>
      <c r="E125" s="12"/>
    </row>
    <row r="126" customFormat="false" ht="72" hidden="false" customHeight="false" outlineLevel="0" collapsed="false">
      <c r="A126" s="8" t="n">
        <v>122</v>
      </c>
      <c r="B126" s="9" t="s">
        <v>8</v>
      </c>
      <c r="C126" s="10" t="s">
        <v>249</v>
      </c>
      <c r="D126" s="14" t="s">
        <v>250</v>
      </c>
      <c r="E126" s="12"/>
    </row>
    <row r="127" customFormat="false" ht="48" hidden="false" customHeight="false" outlineLevel="0" collapsed="false">
      <c r="A127" s="8" t="n">
        <v>123</v>
      </c>
      <c r="B127" s="9" t="s">
        <v>8</v>
      </c>
      <c r="C127" s="10" t="s">
        <v>251</v>
      </c>
      <c r="D127" s="14" t="s">
        <v>252</v>
      </c>
      <c r="E127" s="12"/>
    </row>
    <row r="128" customFormat="false" ht="36" hidden="false" customHeight="false" outlineLevel="0" collapsed="false">
      <c r="A128" s="8" t="n">
        <v>124</v>
      </c>
      <c r="B128" s="9" t="s">
        <v>8</v>
      </c>
      <c r="C128" s="10" t="s">
        <v>253</v>
      </c>
      <c r="D128" s="14" t="s">
        <v>254</v>
      </c>
      <c r="E128" s="12"/>
    </row>
    <row r="129" customFormat="false" ht="60" hidden="false" customHeight="false" outlineLevel="0" collapsed="false">
      <c r="A129" s="8" t="n">
        <v>125</v>
      </c>
      <c r="B129" s="9" t="s">
        <v>8</v>
      </c>
      <c r="C129" s="10" t="s">
        <v>255</v>
      </c>
      <c r="D129" s="14" t="s">
        <v>256</v>
      </c>
      <c r="E129" s="12"/>
    </row>
    <row r="130" customFormat="false" ht="36" hidden="false" customHeight="false" outlineLevel="0" collapsed="false">
      <c r="A130" s="8" t="n">
        <v>126</v>
      </c>
      <c r="B130" s="9" t="s">
        <v>8</v>
      </c>
      <c r="C130" s="10" t="s">
        <v>257</v>
      </c>
      <c r="D130" s="14" t="s">
        <v>258</v>
      </c>
      <c r="E130" s="12"/>
    </row>
    <row r="131" customFormat="false" ht="36" hidden="false" customHeight="false" outlineLevel="0" collapsed="false">
      <c r="A131" s="8" t="n">
        <v>127</v>
      </c>
      <c r="B131" s="9" t="s">
        <v>8</v>
      </c>
      <c r="C131" s="10" t="s">
        <v>259</v>
      </c>
      <c r="D131" s="14" t="s">
        <v>260</v>
      </c>
      <c r="E131" s="12"/>
    </row>
    <row r="132" customFormat="false" ht="84" hidden="false" customHeight="false" outlineLevel="0" collapsed="false">
      <c r="A132" s="8" t="n">
        <v>128</v>
      </c>
      <c r="B132" s="9" t="s">
        <v>8</v>
      </c>
      <c r="C132" s="10" t="s">
        <v>261</v>
      </c>
      <c r="D132" s="14" t="s">
        <v>262</v>
      </c>
      <c r="E132" s="12"/>
    </row>
    <row r="133" customFormat="false" ht="36" hidden="false" customHeight="false" outlineLevel="0" collapsed="false">
      <c r="A133" s="8" t="n">
        <v>129</v>
      </c>
      <c r="B133" s="9" t="s">
        <v>8</v>
      </c>
      <c r="C133" s="10" t="s">
        <v>263</v>
      </c>
      <c r="D133" s="13" t="s">
        <v>264</v>
      </c>
      <c r="E133" s="12"/>
    </row>
    <row r="134" customFormat="false" ht="24" hidden="false" customHeight="false" outlineLevel="0" collapsed="false">
      <c r="A134" s="8" t="n">
        <v>130</v>
      </c>
      <c r="B134" s="9" t="s">
        <v>8</v>
      </c>
      <c r="C134" s="10" t="s">
        <v>265</v>
      </c>
      <c r="D134" s="13" t="s">
        <v>266</v>
      </c>
      <c r="E134" s="12"/>
    </row>
    <row r="135" customFormat="false" ht="48" hidden="false" customHeight="false" outlineLevel="0" collapsed="false">
      <c r="A135" s="8" t="n">
        <v>131</v>
      </c>
      <c r="B135" s="9" t="s">
        <v>8</v>
      </c>
      <c r="C135" s="10" t="s">
        <v>267</v>
      </c>
      <c r="D135" s="14" t="s">
        <v>268</v>
      </c>
      <c r="E135" s="12"/>
    </row>
    <row r="136" customFormat="false" ht="24" hidden="false" customHeight="false" outlineLevel="0" collapsed="false">
      <c r="A136" s="8" t="n">
        <v>132</v>
      </c>
      <c r="B136" s="9" t="s">
        <v>8</v>
      </c>
      <c r="C136" s="10" t="s">
        <v>269</v>
      </c>
      <c r="D136" s="13" t="s">
        <v>270</v>
      </c>
      <c r="E136" s="12"/>
    </row>
    <row r="137" customFormat="false" ht="72" hidden="false" customHeight="false" outlineLevel="0" collapsed="false">
      <c r="A137" s="8" t="n">
        <v>133</v>
      </c>
      <c r="B137" s="9" t="s">
        <v>8</v>
      </c>
      <c r="C137" s="10" t="s">
        <v>271</v>
      </c>
      <c r="D137" s="14" t="s">
        <v>272</v>
      </c>
      <c r="E137" s="12"/>
    </row>
    <row r="138" customFormat="false" ht="23" hidden="false" customHeight="true" outlineLevel="0" collapsed="false">
      <c r="A138" s="8" t="n">
        <v>134</v>
      </c>
      <c r="B138" s="9" t="s">
        <v>8</v>
      </c>
      <c r="C138" s="24" t="s">
        <v>273</v>
      </c>
      <c r="D138" s="25" t="s">
        <v>274</v>
      </c>
      <c r="E138" s="12"/>
    </row>
    <row r="139" customFormat="false" ht="36" hidden="false" customHeight="false" outlineLevel="0" collapsed="false">
      <c r="A139" s="8" t="n">
        <v>135</v>
      </c>
      <c r="B139" s="9" t="s">
        <v>8</v>
      </c>
      <c r="C139" s="10" t="s">
        <v>275</v>
      </c>
      <c r="D139" s="14" t="s">
        <v>276</v>
      </c>
      <c r="E139" s="12"/>
    </row>
    <row r="140" customFormat="false" ht="43" hidden="false" customHeight="true" outlineLevel="0" collapsed="false">
      <c r="A140" s="8" t="n">
        <v>136</v>
      </c>
      <c r="B140" s="9" t="s">
        <v>8</v>
      </c>
      <c r="C140" s="26" t="s">
        <v>277</v>
      </c>
      <c r="D140" s="27" t="s">
        <v>278</v>
      </c>
      <c r="E140" s="12"/>
    </row>
    <row r="141" customFormat="false" ht="24" hidden="false" customHeight="false" outlineLevel="0" collapsed="false">
      <c r="A141" s="8" t="n">
        <v>137</v>
      </c>
      <c r="B141" s="9" t="s">
        <v>8</v>
      </c>
      <c r="C141" s="10" t="s">
        <v>279</v>
      </c>
      <c r="D141" s="14" t="s">
        <v>280</v>
      </c>
      <c r="E141" s="12"/>
    </row>
    <row r="142" customFormat="false" ht="24" hidden="false" customHeight="false" outlineLevel="0" collapsed="false">
      <c r="A142" s="8" t="n">
        <v>138</v>
      </c>
      <c r="B142" s="9" t="s">
        <v>8</v>
      </c>
      <c r="C142" s="10" t="s">
        <v>281</v>
      </c>
      <c r="D142" s="14" t="s">
        <v>282</v>
      </c>
      <c r="E142" s="12"/>
    </row>
    <row r="143" customFormat="false" ht="24" hidden="false" customHeight="false" outlineLevel="0" collapsed="false">
      <c r="A143" s="8" t="n">
        <v>139</v>
      </c>
      <c r="B143" s="9" t="s">
        <v>8</v>
      </c>
      <c r="C143" s="16" t="s">
        <v>283</v>
      </c>
      <c r="D143" s="14" t="s">
        <v>284</v>
      </c>
      <c r="E143" s="12"/>
    </row>
    <row r="144" customFormat="false" ht="72" hidden="false" customHeight="false" outlineLevel="0" collapsed="false">
      <c r="A144" s="8" t="n">
        <v>140</v>
      </c>
      <c r="B144" s="9" t="s">
        <v>8</v>
      </c>
      <c r="C144" s="10" t="s">
        <v>285</v>
      </c>
      <c r="D144" s="14" t="s">
        <v>286</v>
      </c>
      <c r="E144" s="12"/>
    </row>
    <row r="145" customFormat="false" ht="96" hidden="false" customHeight="false" outlineLevel="0" collapsed="false">
      <c r="A145" s="8" t="n">
        <v>141</v>
      </c>
      <c r="B145" s="9" t="s">
        <v>8</v>
      </c>
      <c r="C145" s="10" t="s">
        <v>287</v>
      </c>
      <c r="D145" s="13" t="s">
        <v>288</v>
      </c>
      <c r="E145" s="12"/>
    </row>
    <row r="146" customFormat="false" ht="72" hidden="false" customHeight="false" outlineLevel="0" collapsed="false">
      <c r="A146" s="8" t="n">
        <v>142</v>
      </c>
      <c r="B146" s="9" t="s">
        <v>8</v>
      </c>
      <c r="C146" s="10" t="s">
        <v>289</v>
      </c>
      <c r="D146" s="13" t="s">
        <v>290</v>
      </c>
      <c r="E146" s="12"/>
    </row>
    <row r="147" customFormat="false" ht="72" hidden="false" customHeight="false" outlineLevel="0" collapsed="false">
      <c r="A147" s="8" t="n">
        <v>143</v>
      </c>
      <c r="B147" s="9" t="s">
        <v>8</v>
      </c>
      <c r="C147" s="10" t="s">
        <v>291</v>
      </c>
      <c r="D147" s="13" t="s">
        <v>292</v>
      </c>
      <c r="E147" s="12"/>
    </row>
    <row r="148" customFormat="false" ht="48" hidden="false" customHeight="false" outlineLevel="0" collapsed="false">
      <c r="A148" s="8" t="n">
        <v>144</v>
      </c>
      <c r="B148" s="9" t="s">
        <v>8</v>
      </c>
      <c r="C148" s="10" t="s">
        <v>293</v>
      </c>
      <c r="D148" s="13" t="s">
        <v>294</v>
      </c>
      <c r="E148" s="12"/>
    </row>
    <row r="149" customFormat="false" ht="72" hidden="false" customHeight="false" outlineLevel="0" collapsed="false">
      <c r="A149" s="8" t="n">
        <v>145</v>
      </c>
      <c r="B149" s="9" t="s">
        <v>8</v>
      </c>
      <c r="C149" s="10" t="s">
        <v>295</v>
      </c>
      <c r="D149" s="14" t="s">
        <v>296</v>
      </c>
      <c r="E149" s="12"/>
    </row>
    <row r="150" customFormat="false" ht="72" hidden="false" customHeight="false" outlineLevel="0" collapsed="false">
      <c r="A150" s="8" t="n">
        <v>146</v>
      </c>
      <c r="B150" s="9" t="s">
        <v>8</v>
      </c>
      <c r="C150" s="10" t="s">
        <v>297</v>
      </c>
      <c r="D150" s="14" t="s">
        <v>298</v>
      </c>
      <c r="E150" s="12"/>
    </row>
    <row r="151" customFormat="false" ht="60" hidden="false" customHeight="false" outlineLevel="0" collapsed="false">
      <c r="A151" s="8" t="n">
        <v>147</v>
      </c>
      <c r="B151" s="9" t="s">
        <v>8</v>
      </c>
      <c r="C151" s="10" t="s">
        <v>299</v>
      </c>
      <c r="D151" s="14" t="s">
        <v>300</v>
      </c>
      <c r="E151" s="12"/>
    </row>
    <row r="152" customFormat="false" ht="24" hidden="false" customHeight="false" outlineLevel="0" collapsed="false">
      <c r="A152" s="8" t="n">
        <v>148</v>
      </c>
      <c r="B152" s="9" t="s">
        <v>8</v>
      </c>
      <c r="C152" s="10" t="s">
        <v>301</v>
      </c>
      <c r="D152" s="14" t="s">
        <v>302</v>
      </c>
      <c r="E152" s="12"/>
    </row>
    <row r="153" customFormat="false" ht="49" hidden="false" customHeight="true" outlineLevel="0" collapsed="false">
      <c r="A153" s="8" t="n">
        <v>149</v>
      </c>
      <c r="B153" s="9" t="s">
        <v>8</v>
      </c>
      <c r="C153" s="28" t="s">
        <v>303</v>
      </c>
      <c r="D153" s="15" t="s">
        <v>304</v>
      </c>
      <c r="E153" s="12"/>
    </row>
    <row r="154" customFormat="false" ht="24" hidden="false" customHeight="false" outlineLevel="0" collapsed="false">
      <c r="A154" s="8" t="n">
        <v>150</v>
      </c>
      <c r="B154" s="9" t="s">
        <v>8</v>
      </c>
      <c r="C154" s="10" t="s">
        <v>305</v>
      </c>
      <c r="D154" s="14" t="s">
        <v>306</v>
      </c>
      <c r="E154" s="12"/>
    </row>
    <row r="155" customFormat="false" ht="48" hidden="false" customHeight="false" outlineLevel="0" collapsed="false">
      <c r="A155" s="8" t="n">
        <v>151</v>
      </c>
      <c r="B155" s="9" t="s">
        <v>8</v>
      </c>
      <c r="C155" s="10" t="s">
        <v>307</v>
      </c>
      <c r="D155" s="14" t="s">
        <v>308</v>
      </c>
      <c r="E155" s="12"/>
    </row>
    <row r="156" customFormat="false" ht="24" hidden="false" customHeight="false" outlineLevel="0" collapsed="false">
      <c r="A156" s="8" t="n">
        <v>152</v>
      </c>
      <c r="B156" s="9" t="s">
        <v>8</v>
      </c>
      <c r="C156" s="10" t="s">
        <v>309</v>
      </c>
      <c r="D156" s="14" t="s">
        <v>310</v>
      </c>
      <c r="E156" s="12"/>
    </row>
    <row r="157" customFormat="false" ht="24" hidden="false" customHeight="false" outlineLevel="0" collapsed="false">
      <c r="A157" s="8" t="n">
        <v>153</v>
      </c>
      <c r="B157" s="9" t="s">
        <v>8</v>
      </c>
      <c r="C157" s="10" t="s">
        <v>311</v>
      </c>
      <c r="D157" s="14" t="s">
        <v>312</v>
      </c>
      <c r="E157" s="12"/>
    </row>
    <row r="158" customFormat="false" ht="24" hidden="false" customHeight="false" outlineLevel="0" collapsed="false">
      <c r="A158" s="8" t="n">
        <v>154</v>
      </c>
      <c r="B158" s="9" t="s">
        <v>8</v>
      </c>
      <c r="C158" s="10" t="s">
        <v>313</v>
      </c>
      <c r="D158" s="14" t="s">
        <v>314</v>
      </c>
      <c r="E158" s="12"/>
    </row>
    <row r="159" customFormat="false" ht="36" hidden="false" customHeight="false" outlineLevel="0" collapsed="false">
      <c r="A159" s="8" t="n">
        <v>155</v>
      </c>
      <c r="B159" s="9" t="s">
        <v>8</v>
      </c>
      <c r="C159" s="10" t="s">
        <v>315</v>
      </c>
      <c r="D159" s="13" t="s">
        <v>316</v>
      </c>
      <c r="E159" s="12"/>
    </row>
    <row r="160" customFormat="false" ht="21" hidden="false" customHeight="true" outlineLevel="0" collapsed="false">
      <c r="A160" s="8" t="n">
        <v>156</v>
      </c>
      <c r="B160" s="9" t="s">
        <v>8</v>
      </c>
      <c r="C160" s="29" t="s">
        <v>307</v>
      </c>
      <c r="D160" s="29" t="s">
        <v>308</v>
      </c>
      <c r="E160" s="12"/>
    </row>
    <row r="161" customFormat="false" ht="36" hidden="false" customHeight="false" outlineLevel="0" collapsed="false">
      <c r="A161" s="8" t="n">
        <v>157</v>
      </c>
      <c r="B161" s="9" t="s">
        <v>8</v>
      </c>
      <c r="C161" s="10" t="s">
        <v>317</v>
      </c>
      <c r="D161" s="14" t="s">
        <v>318</v>
      </c>
      <c r="E161" s="12"/>
    </row>
    <row r="162" customFormat="false" ht="45" hidden="false" customHeight="false" outlineLevel="0" collapsed="false">
      <c r="A162" s="8" t="n">
        <v>158</v>
      </c>
      <c r="B162" s="30" t="s">
        <v>319</v>
      </c>
      <c r="C162" s="29" t="s">
        <v>319</v>
      </c>
      <c r="D162" s="15" t="s">
        <v>320</v>
      </c>
      <c r="E162" s="12"/>
    </row>
    <row r="163" customFormat="false" ht="24" hidden="false" customHeight="false" outlineLevel="0" collapsed="false">
      <c r="A163" s="8" t="n">
        <v>159</v>
      </c>
      <c r="B163" s="9" t="s">
        <v>8</v>
      </c>
      <c r="C163" s="10" t="s">
        <v>321</v>
      </c>
      <c r="D163" s="14" t="s">
        <v>322</v>
      </c>
      <c r="E163" s="12"/>
    </row>
    <row r="164" customFormat="false" ht="24" hidden="false" customHeight="false" outlineLevel="0" collapsed="false">
      <c r="A164" s="8" t="n">
        <v>160</v>
      </c>
      <c r="B164" s="9" t="s">
        <v>8</v>
      </c>
      <c r="C164" s="10" t="s">
        <v>323</v>
      </c>
      <c r="D164" s="14" t="s">
        <v>324</v>
      </c>
      <c r="E164" s="12"/>
    </row>
    <row r="165" customFormat="false" ht="36" hidden="false" customHeight="false" outlineLevel="0" collapsed="false">
      <c r="A165" s="8" t="n">
        <v>161</v>
      </c>
      <c r="B165" s="9" t="s">
        <v>8</v>
      </c>
      <c r="C165" s="10" t="s">
        <v>325</v>
      </c>
      <c r="D165" s="13" t="s">
        <v>326</v>
      </c>
      <c r="E165" s="12"/>
    </row>
    <row r="166" customFormat="false" ht="24" hidden="false" customHeight="false" outlineLevel="0" collapsed="false">
      <c r="A166" s="8" t="n">
        <v>162</v>
      </c>
      <c r="B166" s="9" t="s">
        <v>8</v>
      </c>
      <c r="C166" s="10" t="s">
        <v>327</v>
      </c>
      <c r="D166" s="14" t="s">
        <v>327</v>
      </c>
      <c r="E166" s="12"/>
    </row>
    <row r="167" customFormat="false" ht="48" hidden="false" customHeight="false" outlineLevel="0" collapsed="false">
      <c r="A167" s="8" t="n">
        <v>163</v>
      </c>
      <c r="B167" s="9" t="s">
        <v>8</v>
      </c>
      <c r="C167" s="10" t="s">
        <v>328</v>
      </c>
      <c r="D167" s="13" t="s">
        <v>329</v>
      </c>
      <c r="E167" s="12"/>
    </row>
    <row r="168" customFormat="false" ht="48" hidden="false" customHeight="false" outlineLevel="0" collapsed="false">
      <c r="A168" s="8" t="n">
        <v>164</v>
      </c>
      <c r="B168" s="9" t="s">
        <v>8</v>
      </c>
      <c r="C168" s="29" t="s">
        <v>330</v>
      </c>
      <c r="D168" s="13" t="s">
        <v>331</v>
      </c>
      <c r="E168" s="12"/>
    </row>
    <row r="169" customFormat="false" ht="48" hidden="false" customHeight="false" outlineLevel="0" collapsed="false">
      <c r="A169" s="8" t="n">
        <v>165</v>
      </c>
      <c r="B169" s="9" t="s">
        <v>8</v>
      </c>
      <c r="C169" s="10" t="s">
        <v>332</v>
      </c>
      <c r="D169" s="13" t="s">
        <v>333</v>
      </c>
      <c r="E169" s="12"/>
    </row>
    <row r="170" customFormat="false" ht="48" hidden="false" customHeight="false" outlineLevel="0" collapsed="false">
      <c r="A170" s="8" t="n">
        <v>166</v>
      </c>
      <c r="B170" s="9" t="s">
        <v>8</v>
      </c>
      <c r="C170" s="10" t="s">
        <v>334</v>
      </c>
      <c r="D170" s="13" t="s">
        <v>335</v>
      </c>
      <c r="E170" s="12"/>
    </row>
    <row r="171" customFormat="false" ht="84" hidden="false" customHeight="false" outlineLevel="0" collapsed="false">
      <c r="A171" s="8" t="n">
        <v>167</v>
      </c>
      <c r="B171" s="9" t="s">
        <v>8</v>
      </c>
      <c r="C171" s="10" t="s">
        <v>336</v>
      </c>
      <c r="D171" s="13" t="s">
        <v>337</v>
      </c>
      <c r="E171" s="12"/>
    </row>
    <row r="172" customFormat="false" ht="48" hidden="false" customHeight="false" outlineLevel="0" collapsed="false">
      <c r="A172" s="8" t="n">
        <v>168</v>
      </c>
      <c r="B172" s="9" t="s">
        <v>8</v>
      </c>
      <c r="C172" s="10" t="s">
        <v>338</v>
      </c>
      <c r="D172" s="13" t="s">
        <v>339</v>
      </c>
      <c r="E172" s="12"/>
    </row>
    <row r="173" customFormat="false" ht="24" hidden="false" customHeight="false" outlineLevel="0" collapsed="false">
      <c r="A173" s="8" t="n">
        <v>169</v>
      </c>
      <c r="B173" s="9" t="s">
        <v>8</v>
      </c>
      <c r="C173" s="10" t="s">
        <v>340</v>
      </c>
      <c r="D173" s="13" t="s">
        <v>341</v>
      </c>
      <c r="E173" s="12"/>
    </row>
    <row r="174" customFormat="false" ht="162" hidden="false" customHeight="true" outlineLevel="0" collapsed="false">
      <c r="A174" s="8" t="n">
        <v>170</v>
      </c>
      <c r="B174" s="9" t="s">
        <v>8</v>
      </c>
      <c r="C174" s="31" t="s">
        <v>342</v>
      </c>
      <c r="D174" s="32" t="s">
        <v>343</v>
      </c>
      <c r="E174" s="12"/>
    </row>
    <row r="175" customFormat="false" ht="24" hidden="false" customHeight="false" outlineLevel="0" collapsed="false">
      <c r="A175" s="8" t="n">
        <v>171</v>
      </c>
      <c r="B175" s="9" t="s">
        <v>8</v>
      </c>
      <c r="C175" s="10" t="s">
        <v>344</v>
      </c>
      <c r="D175" s="14" t="s">
        <v>345</v>
      </c>
      <c r="E175" s="12"/>
    </row>
    <row r="176" customFormat="false" ht="24" hidden="false" customHeight="false" outlineLevel="0" collapsed="false">
      <c r="A176" s="8" t="n">
        <v>172</v>
      </c>
      <c r="B176" s="9" t="s">
        <v>8</v>
      </c>
      <c r="C176" s="10" t="s">
        <v>346</v>
      </c>
      <c r="D176" s="14" t="s">
        <v>347</v>
      </c>
      <c r="E176" s="12"/>
    </row>
    <row r="177" customFormat="false" ht="48" hidden="false" customHeight="false" outlineLevel="0" collapsed="false">
      <c r="A177" s="8" t="n">
        <v>173</v>
      </c>
      <c r="B177" s="9" t="s">
        <v>8</v>
      </c>
      <c r="C177" s="10" t="s">
        <v>348</v>
      </c>
      <c r="D177" s="14" t="s">
        <v>349</v>
      </c>
      <c r="E177" s="12"/>
    </row>
    <row r="178" customFormat="false" ht="24" hidden="false" customHeight="false" outlineLevel="0" collapsed="false">
      <c r="A178" s="8" t="n">
        <v>174</v>
      </c>
      <c r="B178" s="9" t="s">
        <v>8</v>
      </c>
      <c r="C178" s="10" t="s">
        <v>350</v>
      </c>
      <c r="D178" s="13" t="s">
        <v>351</v>
      </c>
      <c r="E178" s="12"/>
    </row>
    <row r="179" customFormat="false" ht="60" hidden="false" customHeight="false" outlineLevel="0" collapsed="false">
      <c r="A179" s="8" t="n">
        <v>175</v>
      </c>
      <c r="B179" s="9" t="s">
        <v>8</v>
      </c>
      <c r="C179" s="11" t="s">
        <v>352</v>
      </c>
      <c r="D179" s="18" t="s">
        <v>353</v>
      </c>
      <c r="E179" s="12"/>
    </row>
    <row r="180" customFormat="false" ht="36" hidden="false" customHeight="false" outlineLevel="0" collapsed="false">
      <c r="A180" s="8" t="n">
        <v>176</v>
      </c>
      <c r="B180" s="9" t="s">
        <v>8</v>
      </c>
      <c r="C180" s="11" t="s">
        <v>354</v>
      </c>
      <c r="D180" s="18" t="s">
        <v>355</v>
      </c>
      <c r="E180" s="12"/>
    </row>
    <row r="181" customFormat="false" ht="36" hidden="false" customHeight="false" outlineLevel="0" collapsed="false">
      <c r="A181" s="8" t="n">
        <v>177</v>
      </c>
      <c r="B181" s="9" t="s">
        <v>8</v>
      </c>
      <c r="C181" s="11" t="s">
        <v>356</v>
      </c>
      <c r="D181" s="18" t="s">
        <v>357</v>
      </c>
      <c r="E181" s="12"/>
    </row>
    <row r="182" customFormat="false" ht="36" hidden="false" customHeight="false" outlineLevel="0" collapsed="false">
      <c r="A182" s="8" t="n">
        <v>178</v>
      </c>
      <c r="B182" s="9" t="s">
        <v>8</v>
      </c>
      <c r="C182" s="11" t="s">
        <v>358</v>
      </c>
      <c r="D182" s="18" t="s">
        <v>357</v>
      </c>
      <c r="E182" s="12"/>
    </row>
    <row r="183" customFormat="false" ht="36" hidden="false" customHeight="false" outlineLevel="0" collapsed="false">
      <c r="A183" s="8" t="n">
        <v>179</v>
      </c>
      <c r="B183" s="9" t="s">
        <v>8</v>
      </c>
      <c r="C183" s="11" t="s">
        <v>359</v>
      </c>
      <c r="D183" s="18" t="s">
        <v>357</v>
      </c>
      <c r="E183" s="12"/>
    </row>
    <row r="184" customFormat="false" ht="36" hidden="false" customHeight="false" outlineLevel="0" collapsed="false">
      <c r="A184" s="8" t="n">
        <v>180</v>
      </c>
      <c r="B184" s="9" t="s">
        <v>8</v>
      </c>
      <c r="C184" s="11" t="s">
        <v>360</v>
      </c>
      <c r="D184" s="18" t="s">
        <v>357</v>
      </c>
      <c r="E184" s="12"/>
    </row>
    <row r="185" customFormat="false" ht="36" hidden="false" customHeight="false" outlineLevel="0" collapsed="false">
      <c r="A185" s="8" t="n">
        <v>181</v>
      </c>
      <c r="B185" s="9" t="s">
        <v>8</v>
      </c>
      <c r="C185" s="11" t="s">
        <v>361</v>
      </c>
      <c r="D185" s="18" t="s">
        <v>362</v>
      </c>
      <c r="E185" s="12"/>
    </row>
    <row r="186" customFormat="false" ht="24" hidden="false" customHeight="false" outlineLevel="0" collapsed="false">
      <c r="A186" s="8" t="n">
        <v>182</v>
      </c>
      <c r="B186" s="9" t="s">
        <v>8</v>
      </c>
      <c r="C186" s="33" t="s">
        <v>363</v>
      </c>
      <c r="D186" s="21" t="s">
        <v>364</v>
      </c>
      <c r="E186" s="12"/>
    </row>
    <row r="187" customFormat="false" ht="72" hidden="false" customHeight="false" outlineLevel="0" collapsed="false">
      <c r="A187" s="8" t="n">
        <v>183</v>
      </c>
      <c r="B187" s="9" t="s">
        <v>8</v>
      </c>
      <c r="C187" s="33" t="s">
        <v>365</v>
      </c>
      <c r="D187" s="18" t="s">
        <v>366</v>
      </c>
      <c r="E187" s="12"/>
    </row>
    <row r="188" customFormat="false" ht="72" hidden="false" customHeight="false" outlineLevel="0" collapsed="false">
      <c r="A188" s="8" t="n">
        <v>184</v>
      </c>
      <c r="B188" s="9" t="s">
        <v>8</v>
      </c>
      <c r="C188" s="33" t="s">
        <v>367</v>
      </c>
      <c r="D188" s="18" t="s">
        <v>368</v>
      </c>
      <c r="E188" s="12"/>
    </row>
    <row r="189" customFormat="false" ht="96" hidden="false" customHeight="false" outlineLevel="0" collapsed="false">
      <c r="A189" s="8" t="n">
        <v>185</v>
      </c>
      <c r="B189" s="9" t="s">
        <v>8</v>
      </c>
      <c r="C189" s="10" t="s">
        <v>369</v>
      </c>
      <c r="D189" s="13" t="s">
        <v>370</v>
      </c>
      <c r="E189" s="12"/>
    </row>
    <row r="190" customFormat="false" ht="24" hidden="false" customHeight="false" outlineLevel="0" collapsed="false">
      <c r="A190" s="8" t="n">
        <v>186</v>
      </c>
      <c r="B190" s="9" t="s">
        <v>8</v>
      </c>
      <c r="C190" s="10" t="s">
        <v>371</v>
      </c>
      <c r="D190" s="13" t="s">
        <v>372</v>
      </c>
      <c r="E190" s="12"/>
    </row>
    <row r="191" customFormat="false" ht="18" hidden="false" customHeight="true" outlineLevel="0" collapsed="false">
      <c r="A191" s="8" t="n">
        <v>187</v>
      </c>
      <c r="B191" s="9" t="s">
        <v>8</v>
      </c>
      <c r="C191" s="10" t="s">
        <v>373</v>
      </c>
      <c r="D191" s="14" t="s">
        <v>374</v>
      </c>
      <c r="E191" s="12"/>
    </row>
    <row r="192" customFormat="false" ht="14.25" hidden="false" customHeight="false" outlineLevel="0" collapsed="false">
      <c r="A192" s="8" t="n">
        <v>188</v>
      </c>
      <c r="B192" s="9" t="s">
        <v>8</v>
      </c>
      <c r="C192" s="10" t="s">
        <v>375</v>
      </c>
      <c r="D192" s="14" t="s">
        <v>376</v>
      </c>
      <c r="E192" s="12"/>
    </row>
    <row r="193" customFormat="false" ht="39" hidden="false" customHeight="true" outlineLevel="0" collapsed="false">
      <c r="A193" s="8" t="n">
        <v>189</v>
      </c>
      <c r="B193" s="9" t="s">
        <v>8</v>
      </c>
      <c r="C193" s="10" t="s">
        <v>377</v>
      </c>
      <c r="D193" s="14" t="s">
        <v>378</v>
      </c>
      <c r="E193" s="12"/>
    </row>
    <row r="194" customFormat="false" ht="24" hidden="false" customHeight="false" outlineLevel="0" collapsed="false">
      <c r="A194" s="8" t="n">
        <v>190</v>
      </c>
      <c r="B194" s="9" t="s">
        <v>8</v>
      </c>
      <c r="C194" s="10" t="s">
        <v>379</v>
      </c>
      <c r="D194" s="14" t="s">
        <v>380</v>
      </c>
      <c r="E194" s="12"/>
    </row>
    <row r="195" customFormat="false" ht="14.25" hidden="false" customHeight="false" outlineLevel="0" collapsed="false">
      <c r="A195" s="8" t="n">
        <v>191</v>
      </c>
      <c r="B195" s="9" t="s">
        <v>8</v>
      </c>
      <c r="C195" s="10" t="s">
        <v>381</v>
      </c>
      <c r="D195" s="14" t="s">
        <v>382</v>
      </c>
      <c r="E195" s="12"/>
    </row>
    <row r="196" customFormat="false" ht="14.25" hidden="false" customHeight="false" outlineLevel="0" collapsed="false">
      <c r="A196" s="8" t="n">
        <v>192</v>
      </c>
      <c r="B196" s="9" t="s">
        <v>8</v>
      </c>
      <c r="C196" s="10" t="s">
        <v>383</v>
      </c>
      <c r="D196" s="13" t="s">
        <v>384</v>
      </c>
      <c r="E196" s="12"/>
    </row>
    <row r="197" customFormat="false" ht="14.25" hidden="false" customHeight="false" outlineLevel="0" collapsed="false">
      <c r="A197" s="8" t="n">
        <v>193</v>
      </c>
      <c r="B197" s="9" t="s">
        <v>8</v>
      </c>
      <c r="C197" s="10" t="s">
        <v>385</v>
      </c>
      <c r="D197" s="13" t="s">
        <v>384</v>
      </c>
      <c r="E197" s="12"/>
    </row>
    <row r="198" customFormat="false" ht="14.25" hidden="false" customHeight="false" outlineLevel="0" collapsed="false">
      <c r="A198" s="8" t="n">
        <v>194</v>
      </c>
      <c r="B198" s="9" t="s">
        <v>8</v>
      </c>
      <c r="C198" s="10" t="s">
        <v>386</v>
      </c>
      <c r="D198" s="13" t="s">
        <v>384</v>
      </c>
      <c r="E198" s="12"/>
    </row>
    <row r="199" customFormat="false" ht="14.25" hidden="false" customHeight="false" outlineLevel="0" collapsed="false">
      <c r="A199" s="8" t="n">
        <v>195</v>
      </c>
      <c r="B199" s="9" t="s">
        <v>8</v>
      </c>
      <c r="C199" s="10" t="s">
        <v>387</v>
      </c>
      <c r="D199" s="14" t="s">
        <v>388</v>
      </c>
      <c r="E199" s="12"/>
    </row>
    <row r="200" customFormat="false" ht="14.25" hidden="false" customHeight="false" outlineLevel="0" collapsed="false">
      <c r="A200" s="8" t="n">
        <v>196</v>
      </c>
      <c r="B200" s="9" t="s">
        <v>8</v>
      </c>
      <c r="C200" s="10" t="s">
        <v>389</v>
      </c>
      <c r="D200" s="14" t="s">
        <v>388</v>
      </c>
      <c r="E200" s="12"/>
    </row>
    <row r="201" customFormat="false" ht="14.25" hidden="false" customHeight="false" outlineLevel="0" collapsed="false">
      <c r="A201" s="8" t="n">
        <v>197</v>
      </c>
      <c r="B201" s="9" t="s">
        <v>8</v>
      </c>
      <c r="C201" s="10" t="s">
        <v>390</v>
      </c>
      <c r="D201" s="14" t="s">
        <v>388</v>
      </c>
      <c r="E201" s="12"/>
    </row>
    <row r="202" customFormat="false" ht="23" hidden="false" customHeight="true" outlineLevel="0" collapsed="false">
      <c r="A202" s="6" t="s">
        <v>391</v>
      </c>
      <c r="B202" s="6"/>
      <c r="C202" s="6"/>
      <c r="D202" s="6"/>
      <c r="E202" s="6"/>
    </row>
    <row r="203" s="35" customFormat="true" ht="23" hidden="false" customHeight="true" outlineLevel="0" collapsed="false">
      <c r="A203" s="7" t="s">
        <v>3</v>
      </c>
      <c r="B203" s="34" t="s">
        <v>4</v>
      </c>
      <c r="C203" s="7" t="s">
        <v>5</v>
      </c>
      <c r="D203" s="7" t="s">
        <v>6</v>
      </c>
      <c r="E203" s="7" t="s">
        <v>7</v>
      </c>
    </row>
    <row r="204" customFormat="false" ht="84" hidden="false" customHeight="false" outlineLevel="0" collapsed="false">
      <c r="A204" s="36" t="n">
        <v>1</v>
      </c>
      <c r="B204" s="37" t="s">
        <v>392</v>
      </c>
      <c r="C204" s="38" t="s">
        <v>393</v>
      </c>
      <c r="D204" s="39" t="s">
        <v>394</v>
      </c>
      <c r="E204" s="40"/>
    </row>
    <row r="205" customFormat="false" ht="84" hidden="false" customHeight="false" outlineLevel="0" collapsed="false">
      <c r="A205" s="36" t="n">
        <v>2</v>
      </c>
      <c r="B205" s="37" t="s">
        <v>392</v>
      </c>
      <c r="C205" s="38" t="s">
        <v>395</v>
      </c>
      <c r="D205" s="41" t="s">
        <v>396</v>
      </c>
      <c r="E205" s="40"/>
    </row>
    <row r="206" customFormat="false" ht="84" hidden="false" customHeight="false" outlineLevel="0" collapsed="false">
      <c r="A206" s="36" t="n">
        <v>3</v>
      </c>
      <c r="B206" s="37" t="s">
        <v>392</v>
      </c>
      <c r="C206" s="38" t="s">
        <v>397</v>
      </c>
      <c r="D206" s="39" t="s">
        <v>398</v>
      </c>
      <c r="E206" s="40"/>
    </row>
    <row r="207" customFormat="false" ht="84" hidden="false" customHeight="false" outlineLevel="0" collapsed="false">
      <c r="A207" s="36" t="n">
        <v>4</v>
      </c>
      <c r="B207" s="37" t="s">
        <v>392</v>
      </c>
      <c r="C207" s="21" t="s">
        <v>399</v>
      </c>
      <c r="D207" s="21" t="s">
        <v>400</v>
      </c>
      <c r="E207" s="40"/>
    </row>
    <row r="208" customFormat="false" ht="84" hidden="false" customHeight="false" outlineLevel="0" collapsed="false">
      <c r="A208" s="36" t="n">
        <v>5</v>
      </c>
      <c r="B208" s="37" t="s">
        <v>392</v>
      </c>
      <c r="C208" s="21" t="s">
        <v>401</v>
      </c>
      <c r="D208" s="21" t="s">
        <v>402</v>
      </c>
      <c r="E208" s="40"/>
    </row>
    <row r="209" customFormat="false" ht="84" hidden="false" customHeight="false" outlineLevel="0" collapsed="false">
      <c r="A209" s="36" t="n">
        <v>6</v>
      </c>
      <c r="B209" s="37" t="s">
        <v>392</v>
      </c>
      <c r="C209" s="21" t="s">
        <v>403</v>
      </c>
      <c r="D209" s="21" t="s">
        <v>404</v>
      </c>
      <c r="E209" s="40"/>
    </row>
    <row r="210" customFormat="false" ht="108" hidden="false" customHeight="false" outlineLevel="0" collapsed="false">
      <c r="A210" s="36" t="n">
        <v>7</v>
      </c>
      <c r="B210" s="37" t="s">
        <v>392</v>
      </c>
      <c r="C210" s="38" t="s">
        <v>405</v>
      </c>
      <c r="D210" s="41" t="s">
        <v>406</v>
      </c>
      <c r="E210" s="12"/>
    </row>
    <row r="211" customFormat="false" ht="84" hidden="false" customHeight="false" outlineLevel="0" collapsed="false">
      <c r="A211" s="36" t="n">
        <v>8</v>
      </c>
      <c r="B211" s="37" t="s">
        <v>392</v>
      </c>
      <c r="C211" s="38" t="s">
        <v>407</v>
      </c>
      <c r="D211" s="39" t="s">
        <v>408</v>
      </c>
      <c r="E211" s="12"/>
    </row>
    <row r="212" customFormat="false" ht="84" hidden="false" customHeight="false" outlineLevel="0" collapsed="false">
      <c r="A212" s="36" t="n">
        <v>9</v>
      </c>
      <c r="B212" s="37" t="s">
        <v>392</v>
      </c>
      <c r="C212" s="38" t="s">
        <v>409</v>
      </c>
      <c r="D212" s="39" t="s">
        <v>410</v>
      </c>
      <c r="E212" s="12"/>
    </row>
    <row r="213" customFormat="false" ht="84" hidden="false" customHeight="false" outlineLevel="0" collapsed="false">
      <c r="A213" s="36" t="n">
        <v>10</v>
      </c>
      <c r="B213" s="37" t="s">
        <v>392</v>
      </c>
      <c r="C213" s="28" t="s">
        <v>411</v>
      </c>
      <c r="D213" s="23" t="s">
        <v>412</v>
      </c>
      <c r="E213" s="12"/>
    </row>
    <row r="214" customFormat="false" ht="120" hidden="false" customHeight="false" outlineLevel="0" collapsed="false">
      <c r="A214" s="36" t="n">
        <v>11</v>
      </c>
      <c r="B214" s="37" t="s">
        <v>392</v>
      </c>
      <c r="C214" s="42" t="s">
        <v>413</v>
      </c>
      <c r="D214" s="43" t="s">
        <v>414</v>
      </c>
      <c r="E214" s="12"/>
    </row>
    <row r="215" customFormat="false" ht="84" hidden="false" customHeight="false" outlineLevel="0" collapsed="false">
      <c r="A215" s="36" t="n">
        <v>12</v>
      </c>
      <c r="B215" s="37" t="s">
        <v>392</v>
      </c>
      <c r="C215" s="11" t="s">
        <v>415</v>
      </c>
      <c r="D215" s="18" t="s">
        <v>416</v>
      </c>
      <c r="E215" s="12"/>
    </row>
    <row r="216" customFormat="false" ht="84" hidden="false" customHeight="false" outlineLevel="0" collapsed="false">
      <c r="A216" s="36" t="n">
        <v>13</v>
      </c>
      <c r="B216" s="37" t="s">
        <v>392</v>
      </c>
      <c r="C216" s="11" t="s">
        <v>417</v>
      </c>
      <c r="D216" s="11" t="s">
        <v>418</v>
      </c>
      <c r="E216" s="12"/>
    </row>
    <row r="217" customFormat="false" ht="84" hidden="false" customHeight="false" outlineLevel="0" collapsed="false">
      <c r="A217" s="36" t="n">
        <v>14</v>
      </c>
      <c r="B217" s="37" t="s">
        <v>392</v>
      </c>
      <c r="C217" s="11" t="s">
        <v>419</v>
      </c>
      <c r="D217" s="11" t="s">
        <v>420</v>
      </c>
      <c r="E217" s="12"/>
    </row>
    <row r="218" customFormat="false" ht="96" hidden="false" customHeight="false" outlineLevel="0" collapsed="false">
      <c r="A218" s="36" t="n">
        <v>15</v>
      </c>
      <c r="B218" s="37" t="s">
        <v>392</v>
      </c>
      <c r="C218" s="11" t="s">
        <v>421</v>
      </c>
      <c r="D218" s="44" t="s">
        <v>422</v>
      </c>
      <c r="E218" s="12"/>
    </row>
    <row r="219" customFormat="false" ht="96" hidden="false" customHeight="false" outlineLevel="0" collapsed="false">
      <c r="A219" s="36" t="n">
        <v>16</v>
      </c>
      <c r="B219" s="37" t="s">
        <v>392</v>
      </c>
      <c r="C219" s="11" t="s">
        <v>423</v>
      </c>
      <c r="D219" s="44" t="s">
        <v>422</v>
      </c>
      <c r="E219" s="12"/>
    </row>
    <row r="220" customFormat="false" ht="120" hidden="false" customHeight="false" outlineLevel="0" collapsed="false">
      <c r="A220" s="36" t="n">
        <v>17</v>
      </c>
      <c r="B220" s="37" t="s">
        <v>392</v>
      </c>
      <c r="C220" s="11" t="s">
        <v>424</v>
      </c>
      <c r="D220" s="44" t="s">
        <v>425</v>
      </c>
      <c r="E220" s="12"/>
    </row>
    <row r="221" customFormat="false" ht="168" hidden="false" customHeight="false" outlineLevel="0" collapsed="false">
      <c r="A221" s="36" t="n">
        <v>18</v>
      </c>
      <c r="B221" s="37" t="s">
        <v>392</v>
      </c>
      <c r="C221" s="45" t="s">
        <v>426</v>
      </c>
      <c r="D221" s="46" t="s">
        <v>427</v>
      </c>
      <c r="E221" s="12"/>
    </row>
    <row r="222" customFormat="false" ht="84" hidden="false" customHeight="false" outlineLevel="0" collapsed="false">
      <c r="A222" s="36" t="n">
        <v>19</v>
      </c>
      <c r="B222" s="37" t="s">
        <v>392</v>
      </c>
      <c r="C222" s="45" t="s">
        <v>428</v>
      </c>
      <c r="D222" s="45" t="s">
        <v>429</v>
      </c>
      <c r="E222" s="12"/>
    </row>
    <row r="223" customFormat="false" ht="84" hidden="false" customHeight="false" outlineLevel="0" collapsed="false">
      <c r="A223" s="36" t="n">
        <v>20</v>
      </c>
      <c r="B223" s="37" t="s">
        <v>392</v>
      </c>
      <c r="C223" s="45" t="s">
        <v>430</v>
      </c>
      <c r="D223" s="46" t="s">
        <v>431</v>
      </c>
      <c r="E223" s="12"/>
    </row>
    <row r="224" customFormat="false" ht="84" hidden="false" customHeight="false" outlineLevel="0" collapsed="false">
      <c r="A224" s="36" t="n">
        <v>21</v>
      </c>
      <c r="B224" s="37" t="s">
        <v>392</v>
      </c>
      <c r="C224" s="45" t="s">
        <v>432</v>
      </c>
      <c r="D224" s="46" t="s">
        <v>431</v>
      </c>
      <c r="E224" s="12"/>
    </row>
    <row r="225" customFormat="false" ht="23" hidden="false" customHeight="true" outlineLevel="0" collapsed="false">
      <c r="A225" s="6" t="s">
        <v>433</v>
      </c>
      <c r="B225" s="6"/>
      <c r="C225" s="6"/>
      <c r="D225" s="6"/>
      <c r="E225" s="6"/>
    </row>
    <row r="226" customFormat="false" ht="18" hidden="false" customHeight="true" outlineLevel="0" collapsed="false">
      <c r="A226" s="7" t="s">
        <v>3</v>
      </c>
      <c r="B226" s="34" t="s">
        <v>4</v>
      </c>
      <c r="C226" s="7" t="s">
        <v>5</v>
      </c>
      <c r="D226" s="7" t="s">
        <v>434</v>
      </c>
      <c r="E226" s="7" t="s">
        <v>7</v>
      </c>
    </row>
    <row r="227" customFormat="false" ht="144" hidden="false" customHeight="false" outlineLevel="0" collapsed="false">
      <c r="A227" s="47" t="n">
        <v>1</v>
      </c>
      <c r="B227" s="48" t="s">
        <v>435</v>
      </c>
      <c r="C227" s="11" t="s">
        <v>436</v>
      </c>
      <c r="D227" s="18" t="s">
        <v>437</v>
      </c>
      <c r="E227" s="49"/>
    </row>
    <row r="228" customFormat="false" ht="72" hidden="false" customHeight="false" outlineLevel="0" collapsed="false">
      <c r="A228" s="47" t="n">
        <v>2</v>
      </c>
      <c r="B228" s="48" t="s">
        <v>435</v>
      </c>
      <c r="C228" s="11" t="s">
        <v>438</v>
      </c>
      <c r="D228" s="18" t="s">
        <v>439</v>
      </c>
      <c r="E228" s="49"/>
    </row>
    <row r="229" customFormat="false" ht="72" hidden="false" customHeight="false" outlineLevel="0" collapsed="false">
      <c r="A229" s="47" t="n">
        <v>3</v>
      </c>
      <c r="B229" s="48" t="s">
        <v>435</v>
      </c>
      <c r="C229" s="11" t="s">
        <v>440</v>
      </c>
      <c r="D229" s="11" t="s">
        <v>441</v>
      </c>
      <c r="E229" s="49"/>
    </row>
    <row r="230" customFormat="false" ht="72" hidden="false" customHeight="false" outlineLevel="0" collapsed="false">
      <c r="A230" s="47" t="n">
        <v>4</v>
      </c>
      <c r="B230" s="48" t="s">
        <v>435</v>
      </c>
      <c r="C230" s="11" t="s">
        <v>442</v>
      </c>
      <c r="D230" s="11" t="s">
        <v>443</v>
      </c>
      <c r="E230" s="49"/>
    </row>
    <row r="231" customFormat="false" ht="72" hidden="false" customHeight="false" outlineLevel="0" collapsed="false">
      <c r="A231" s="47" t="n">
        <v>5</v>
      </c>
      <c r="B231" s="48" t="s">
        <v>435</v>
      </c>
      <c r="C231" s="11" t="s">
        <v>444</v>
      </c>
      <c r="D231" s="11" t="s">
        <v>443</v>
      </c>
      <c r="E231" s="49"/>
    </row>
    <row r="232" customFormat="false" ht="44" hidden="false" customHeight="true" outlineLevel="0" collapsed="false">
      <c r="A232" s="50" t="s">
        <v>445</v>
      </c>
      <c r="B232" s="50"/>
      <c r="C232" s="50"/>
      <c r="D232" s="50"/>
      <c r="E232" s="50"/>
    </row>
    <row r="233" customFormat="false" ht="19" hidden="false" customHeight="true" outlineLevel="0" collapsed="false">
      <c r="A233" s="7" t="s">
        <v>3</v>
      </c>
      <c r="B233" s="34" t="s">
        <v>4</v>
      </c>
      <c r="C233" s="7" t="s">
        <v>5</v>
      </c>
      <c r="D233" s="7" t="s">
        <v>434</v>
      </c>
      <c r="E233" s="7" t="s">
        <v>7</v>
      </c>
    </row>
    <row r="234" customFormat="false" ht="156" hidden="false" customHeight="false" outlineLevel="0" collapsed="false">
      <c r="A234" s="51" t="n">
        <v>1</v>
      </c>
      <c r="B234" s="52" t="s">
        <v>446</v>
      </c>
      <c r="C234" s="53" t="s">
        <v>447</v>
      </c>
      <c r="D234" s="54" t="s">
        <v>448</v>
      </c>
      <c r="E234" s="55"/>
    </row>
    <row r="235" customFormat="false" ht="132" hidden="false" customHeight="false" outlineLevel="0" collapsed="false">
      <c r="A235" s="51" t="n">
        <v>2</v>
      </c>
      <c r="B235" s="52" t="s">
        <v>446</v>
      </c>
      <c r="C235" s="56" t="s">
        <v>449</v>
      </c>
      <c r="D235" s="54" t="s">
        <v>450</v>
      </c>
      <c r="E235" s="55"/>
    </row>
    <row r="236" customFormat="false" ht="132" hidden="false" customHeight="false" outlineLevel="0" collapsed="false">
      <c r="A236" s="51" t="n">
        <v>3</v>
      </c>
      <c r="B236" s="52" t="s">
        <v>446</v>
      </c>
      <c r="C236" s="45" t="s">
        <v>451</v>
      </c>
      <c r="D236" s="57" t="s">
        <v>452</v>
      </c>
      <c r="E236" s="12"/>
    </row>
    <row r="237" customFormat="false" ht="132" hidden="false" customHeight="false" outlineLevel="0" collapsed="false">
      <c r="A237" s="51" t="n">
        <v>4</v>
      </c>
      <c r="B237" s="52" t="s">
        <v>446</v>
      </c>
      <c r="C237" s="45" t="s">
        <v>453</v>
      </c>
      <c r="D237" s="57" t="s">
        <v>452</v>
      </c>
      <c r="E237" s="12"/>
    </row>
    <row r="238" customFormat="false" ht="132" hidden="false" customHeight="false" outlineLevel="0" collapsed="false">
      <c r="A238" s="51" t="n">
        <v>5</v>
      </c>
      <c r="B238" s="52" t="s">
        <v>446</v>
      </c>
      <c r="C238" s="45" t="s">
        <v>454</v>
      </c>
      <c r="D238" s="57" t="s">
        <v>455</v>
      </c>
      <c r="E238" s="12"/>
    </row>
    <row r="239" customFormat="false" ht="132" hidden="false" customHeight="false" outlineLevel="0" collapsed="false">
      <c r="A239" s="51" t="n">
        <v>6</v>
      </c>
      <c r="B239" s="52" t="s">
        <v>446</v>
      </c>
      <c r="C239" s="45" t="s">
        <v>456</v>
      </c>
      <c r="D239" s="57" t="s">
        <v>457</v>
      </c>
      <c r="E239" s="12"/>
    </row>
    <row r="240" customFormat="false" ht="43" hidden="false" customHeight="true" outlineLevel="0" collapsed="false">
      <c r="A240" s="50" t="s">
        <v>458</v>
      </c>
      <c r="B240" s="50"/>
      <c r="C240" s="50"/>
      <c r="D240" s="50"/>
      <c r="E240" s="50"/>
    </row>
    <row r="241" customFormat="false" ht="18" hidden="false" customHeight="true" outlineLevel="0" collapsed="false">
      <c r="A241" s="7" t="s">
        <v>3</v>
      </c>
      <c r="B241" s="34" t="s">
        <v>4</v>
      </c>
      <c r="C241" s="7" t="s">
        <v>5</v>
      </c>
      <c r="D241" s="7" t="s">
        <v>434</v>
      </c>
      <c r="E241" s="7" t="s">
        <v>7</v>
      </c>
    </row>
    <row r="242" customFormat="false" ht="108" hidden="false" customHeight="false" outlineLevel="0" collapsed="false">
      <c r="A242" s="58" t="n">
        <v>1</v>
      </c>
      <c r="B242" s="52" t="s">
        <v>459</v>
      </c>
      <c r="C242" s="21" t="s">
        <v>460</v>
      </c>
      <c r="D242" s="57" t="s">
        <v>461</v>
      </c>
      <c r="E242" s="58"/>
      <c r="H242" s="59"/>
    </row>
    <row r="243" customFormat="false" ht="108" hidden="false" customHeight="false" outlineLevel="0" collapsed="false">
      <c r="A243" s="58" t="n">
        <v>2</v>
      </c>
      <c r="B243" s="52" t="s">
        <v>459</v>
      </c>
      <c r="C243" s="21" t="s">
        <v>462</v>
      </c>
      <c r="D243" s="57" t="s">
        <v>463</v>
      </c>
      <c r="E243" s="58"/>
      <c r="H243" s="59"/>
    </row>
    <row r="244" customFormat="false" ht="108" hidden="false" customHeight="false" outlineLevel="0" collapsed="false">
      <c r="A244" s="58" t="n">
        <v>3</v>
      </c>
      <c r="B244" s="52" t="s">
        <v>459</v>
      </c>
      <c r="C244" s="21" t="s">
        <v>464</v>
      </c>
      <c r="D244" s="57" t="s">
        <v>465</v>
      </c>
      <c r="E244" s="58"/>
      <c r="H244" s="59"/>
    </row>
    <row r="245" customFormat="false" ht="144" hidden="false" customHeight="false" outlineLevel="0" collapsed="false">
      <c r="A245" s="58" t="n">
        <v>4</v>
      </c>
      <c r="B245" s="52" t="s">
        <v>459</v>
      </c>
      <c r="C245" s="21" t="s">
        <v>466</v>
      </c>
      <c r="D245" s="57" t="s">
        <v>467</v>
      </c>
      <c r="E245" s="58"/>
      <c r="H245" s="59"/>
    </row>
    <row r="246" customFormat="false" ht="108" hidden="false" customHeight="false" outlineLevel="0" collapsed="false">
      <c r="A246" s="58" t="n">
        <v>5</v>
      </c>
      <c r="B246" s="52" t="s">
        <v>459</v>
      </c>
      <c r="C246" s="21" t="s">
        <v>468</v>
      </c>
      <c r="D246" s="21" t="s">
        <v>469</v>
      </c>
      <c r="E246" s="58"/>
      <c r="H246" s="59"/>
    </row>
    <row r="247" customFormat="false" ht="108" hidden="false" customHeight="false" outlineLevel="0" collapsed="false">
      <c r="A247" s="58" t="n">
        <v>6</v>
      </c>
      <c r="B247" s="52" t="s">
        <v>459</v>
      </c>
      <c r="C247" s="21" t="s">
        <v>470</v>
      </c>
      <c r="D247" s="21" t="s">
        <v>471</v>
      </c>
      <c r="E247" s="58"/>
      <c r="H247" s="59"/>
    </row>
    <row r="248" customFormat="false" ht="132" hidden="false" customHeight="false" outlineLevel="0" collapsed="false">
      <c r="A248" s="58" t="n">
        <v>7</v>
      </c>
      <c r="B248" s="52" t="s">
        <v>459</v>
      </c>
      <c r="C248" s="21" t="s">
        <v>472</v>
      </c>
      <c r="D248" s="57" t="s">
        <v>473</v>
      </c>
      <c r="E248" s="58"/>
      <c r="H248" s="59"/>
    </row>
    <row r="249" customFormat="false" ht="108" hidden="false" customHeight="false" outlineLevel="0" collapsed="false">
      <c r="A249" s="58" t="n">
        <v>8</v>
      </c>
      <c r="B249" s="52" t="s">
        <v>459</v>
      </c>
      <c r="C249" s="52" t="s">
        <v>474</v>
      </c>
      <c r="D249" s="57" t="s">
        <v>475</v>
      </c>
      <c r="E249" s="58"/>
      <c r="H249" s="60"/>
    </row>
    <row r="250" customFormat="false" ht="108" hidden="false" customHeight="false" outlineLevel="0" collapsed="false">
      <c r="A250" s="58" t="n">
        <v>9</v>
      </c>
      <c r="B250" s="52" t="s">
        <v>459</v>
      </c>
      <c r="C250" s="61" t="s">
        <v>9</v>
      </c>
      <c r="D250" s="61" t="s">
        <v>10</v>
      </c>
      <c r="E250" s="58"/>
      <c r="H250" s="62"/>
    </row>
    <row r="251" customFormat="false" ht="108" hidden="false" customHeight="false" outlineLevel="0" collapsed="false">
      <c r="A251" s="58" t="n">
        <v>10</v>
      </c>
      <c r="B251" s="52" t="s">
        <v>459</v>
      </c>
      <c r="C251" s="63" t="s">
        <v>11</v>
      </c>
      <c r="D251" s="64" t="s">
        <v>12</v>
      </c>
      <c r="E251" s="58"/>
      <c r="H251" s="62"/>
    </row>
    <row r="252" customFormat="false" ht="108" hidden="false" customHeight="false" outlineLevel="0" collapsed="false">
      <c r="A252" s="58" t="n">
        <v>11</v>
      </c>
      <c r="B252" s="52" t="s">
        <v>459</v>
      </c>
      <c r="C252" s="63" t="s">
        <v>476</v>
      </c>
      <c r="D252" s="65" t="s">
        <v>477</v>
      </c>
      <c r="E252" s="58"/>
      <c r="H252" s="62"/>
    </row>
    <row r="253" customFormat="false" ht="108" hidden="false" customHeight="false" outlineLevel="0" collapsed="false">
      <c r="A253" s="58" t="n">
        <v>12</v>
      </c>
      <c r="B253" s="52" t="s">
        <v>459</v>
      </c>
      <c r="C253" s="63" t="s">
        <v>478</v>
      </c>
      <c r="D253" s="66" t="s">
        <v>479</v>
      </c>
      <c r="E253" s="58"/>
      <c r="H253" s="67"/>
    </row>
    <row r="254" customFormat="false" ht="108" hidden="false" customHeight="false" outlineLevel="0" collapsed="false">
      <c r="A254" s="58" t="n">
        <v>13</v>
      </c>
      <c r="B254" s="52" t="s">
        <v>459</v>
      </c>
      <c r="C254" s="21" t="s">
        <v>13</v>
      </c>
      <c r="D254" s="21" t="s">
        <v>14</v>
      </c>
      <c r="E254" s="58"/>
      <c r="H254" s="68"/>
    </row>
    <row r="255" customFormat="false" ht="108" hidden="false" customHeight="false" outlineLevel="0" collapsed="false">
      <c r="A255" s="58" t="n">
        <v>14</v>
      </c>
      <c r="B255" s="52" t="s">
        <v>459</v>
      </c>
      <c r="C255" s="69" t="s">
        <v>480</v>
      </c>
      <c r="D255" s="44" t="s">
        <v>481</v>
      </c>
      <c r="E255" s="58"/>
      <c r="H255" s="68"/>
    </row>
    <row r="256" customFormat="false" ht="108" hidden="false" customHeight="false" outlineLevel="0" collapsed="false">
      <c r="A256" s="58" t="n">
        <v>15</v>
      </c>
      <c r="B256" s="52" t="s">
        <v>459</v>
      </c>
      <c r="C256" s="11" t="s">
        <v>482</v>
      </c>
      <c r="D256" s="18" t="s">
        <v>483</v>
      </c>
      <c r="E256" s="55"/>
      <c r="H256" s="70"/>
    </row>
    <row r="257" customFormat="false" ht="108" hidden="false" customHeight="false" outlineLevel="0" collapsed="false">
      <c r="A257" s="58" t="n">
        <v>16</v>
      </c>
      <c r="B257" s="52" t="s">
        <v>459</v>
      </c>
      <c r="C257" s="11" t="s">
        <v>484</v>
      </c>
      <c r="D257" s="18" t="s">
        <v>485</v>
      </c>
      <c r="E257" s="55"/>
      <c r="H257" s="70"/>
    </row>
    <row r="258" customFormat="false" ht="132" hidden="false" customHeight="false" outlineLevel="0" collapsed="false">
      <c r="A258" s="58" t="n">
        <v>17</v>
      </c>
      <c r="B258" s="52" t="s">
        <v>459</v>
      </c>
      <c r="C258" s="48" t="s">
        <v>486</v>
      </c>
      <c r="D258" s="18" t="s">
        <v>487</v>
      </c>
      <c r="E258" s="55"/>
      <c r="H258" s="70"/>
    </row>
    <row r="259" customFormat="false" ht="108.75" hidden="false" customHeight="false" outlineLevel="0" collapsed="false">
      <c r="A259" s="58" t="n">
        <v>18</v>
      </c>
      <c r="B259" s="52" t="s">
        <v>459</v>
      </c>
      <c r="C259" s="11" t="s">
        <v>488</v>
      </c>
      <c r="D259" s="21" t="s">
        <v>489</v>
      </c>
      <c r="E259" s="55"/>
      <c r="H259" s="70"/>
    </row>
    <row r="260" customFormat="false" ht="108.75" hidden="false" customHeight="false" outlineLevel="0" collapsed="false">
      <c r="A260" s="58" t="n">
        <v>19</v>
      </c>
      <c r="B260" s="52" t="s">
        <v>459</v>
      </c>
      <c r="C260" s="19" t="s">
        <v>490</v>
      </c>
      <c r="D260" s="71" t="s">
        <v>491</v>
      </c>
      <c r="E260" s="55"/>
      <c r="H260" s="67"/>
    </row>
    <row r="261" customFormat="false" ht="108.75" hidden="false" customHeight="false" outlineLevel="0" collapsed="false">
      <c r="A261" s="58" t="n">
        <v>20</v>
      </c>
      <c r="B261" s="52" t="s">
        <v>459</v>
      </c>
      <c r="C261" s="19" t="s">
        <v>492</v>
      </c>
      <c r="D261" s="71" t="s">
        <v>493</v>
      </c>
      <c r="E261" s="55"/>
      <c r="H261" s="67"/>
    </row>
    <row r="262" customFormat="false" ht="108.75" hidden="false" customHeight="false" outlineLevel="0" collapsed="false">
      <c r="A262" s="58" t="n">
        <v>21</v>
      </c>
      <c r="B262" s="52" t="s">
        <v>459</v>
      </c>
      <c r="C262" s="19" t="s">
        <v>494</v>
      </c>
      <c r="D262" s="71" t="s">
        <v>495</v>
      </c>
      <c r="E262" s="55"/>
      <c r="H262" s="67"/>
    </row>
    <row r="263" customFormat="false" ht="108" hidden="false" customHeight="false" outlineLevel="0" collapsed="false">
      <c r="A263" s="58" t="n">
        <v>22</v>
      </c>
      <c r="B263" s="52" t="s">
        <v>459</v>
      </c>
      <c r="C263" s="48" t="s">
        <v>496</v>
      </c>
      <c r="D263" s="21" t="s">
        <v>497</v>
      </c>
      <c r="E263" s="55"/>
      <c r="H263" s="67"/>
    </row>
    <row r="264" customFormat="false" ht="168" hidden="false" customHeight="false" outlineLevel="0" collapsed="false">
      <c r="A264" s="58" t="n">
        <v>23</v>
      </c>
      <c r="B264" s="52" t="s">
        <v>459</v>
      </c>
      <c r="C264" s="19" t="s">
        <v>498</v>
      </c>
      <c r="D264" s="44" t="s">
        <v>499</v>
      </c>
      <c r="E264" s="72"/>
      <c r="H264" s="67"/>
    </row>
    <row r="265" customFormat="false" ht="108" hidden="false" customHeight="false" outlineLevel="0" collapsed="false">
      <c r="A265" s="58" t="n">
        <v>24</v>
      </c>
      <c r="B265" s="52" t="s">
        <v>459</v>
      </c>
      <c r="C265" s="19" t="s">
        <v>500</v>
      </c>
      <c r="D265" s="19" t="s">
        <v>501</v>
      </c>
      <c r="E265" s="72"/>
      <c r="H265" s="67"/>
    </row>
    <row r="266" customFormat="false" ht="108" hidden="false" customHeight="false" outlineLevel="0" collapsed="false">
      <c r="A266" s="58" t="n">
        <v>25</v>
      </c>
      <c r="B266" s="52" t="s">
        <v>459</v>
      </c>
      <c r="C266" s="73" t="s">
        <v>502</v>
      </c>
      <c r="D266" s="73" t="s">
        <v>503</v>
      </c>
      <c r="E266" s="72"/>
      <c r="H266" s="74"/>
    </row>
    <row r="267" customFormat="false" ht="108" hidden="false" customHeight="false" outlineLevel="0" collapsed="false">
      <c r="A267" s="58" t="n">
        <v>26</v>
      </c>
      <c r="B267" s="52" t="s">
        <v>459</v>
      </c>
      <c r="C267" s="73" t="s">
        <v>504</v>
      </c>
      <c r="D267" s="73" t="s">
        <v>505</v>
      </c>
      <c r="E267" s="72"/>
      <c r="H267" s="74"/>
    </row>
    <row r="268" customFormat="false" ht="120" hidden="false" customHeight="false" outlineLevel="0" collapsed="false">
      <c r="A268" s="58" t="n">
        <v>27</v>
      </c>
      <c r="B268" s="52" t="s">
        <v>459</v>
      </c>
      <c r="C268" s="73" t="s">
        <v>506</v>
      </c>
      <c r="D268" s="44" t="s">
        <v>507</v>
      </c>
      <c r="E268" s="72"/>
    </row>
    <row r="269" customFormat="false" ht="108" hidden="false" customHeight="false" outlineLevel="0" collapsed="false">
      <c r="A269" s="58" t="n">
        <v>28</v>
      </c>
      <c r="B269" s="52" t="s">
        <v>459</v>
      </c>
      <c r="C269" s="73" t="s">
        <v>508</v>
      </c>
      <c r="D269" s="44" t="s">
        <v>509</v>
      </c>
      <c r="E269" s="72"/>
    </row>
    <row r="270" customFormat="false" ht="18.75" hidden="false" customHeight="false" outlineLevel="0" collapsed="false">
      <c r="A270" s="75" t="s">
        <v>510</v>
      </c>
      <c r="B270" s="75"/>
      <c r="C270" s="75"/>
      <c r="D270" s="75"/>
      <c r="E270" s="75"/>
    </row>
    <row r="271" customFormat="false" ht="19" hidden="false" customHeight="true" outlineLevel="0" collapsed="false">
      <c r="A271" s="34" t="s">
        <v>3</v>
      </c>
      <c r="B271" s="34" t="s">
        <v>4</v>
      </c>
      <c r="C271" s="34" t="s">
        <v>5</v>
      </c>
      <c r="D271" s="34" t="s">
        <v>6</v>
      </c>
      <c r="E271" s="34" t="s">
        <v>7</v>
      </c>
    </row>
    <row r="272" customFormat="false" ht="72" hidden="false" customHeight="false" outlineLevel="0" collapsed="false">
      <c r="A272" s="8" t="n">
        <v>1</v>
      </c>
      <c r="B272" s="76" t="s">
        <v>511</v>
      </c>
      <c r="C272" s="77" t="s">
        <v>512</v>
      </c>
      <c r="D272" s="78" t="s">
        <v>513</v>
      </c>
      <c r="E272" s="12"/>
    </row>
    <row r="273" customFormat="false" ht="60" hidden="false" customHeight="false" outlineLevel="0" collapsed="false">
      <c r="A273" s="8" t="n">
        <v>2</v>
      </c>
      <c r="B273" s="76" t="s">
        <v>511</v>
      </c>
      <c r="C273" s="77" t="s">
        <v>514</v>
      </c>
      <c r="D273" s="77" t="s">
        <v>515</v>
      </c>
      <c r="E273" s="12"/>
    </row>
    <row r="274" customFormat="false" ht="48" hidden="false" customHeight="false" outlineLevel="0" collapsed="false">
      <c r="A274" s="8" t="n">
        <v>3</v>
      </c>
      <c r="B274" s="76" t="s">
        <v>511</v>
      </c>
      <c r="C274" s="77" t="s">
        <v>516</v>
      </c>
      <c r="D274" s="77" t="s">
        <v>517</v>
      </c>
      <c r="E274" s="12"/>
    </row>
    <row r="275" customFormat="false" ht="96" hidden="false" customHeight="false" outlineLevel="0" collapsed="false">
      <c r="A275" s="8" t="n">
        <v>4</v>
      </c>
      <c r="B275" s="76" t="s">
        <v>511</v>
      </c>
      <c r="C275" s="77" t="s">
        <v>518</v>
      </c>
      <c r="D275" s="77" t="s">
        <v>519</v>
      </c>
      <c r="E275" s="12"/>
    </row>
    <row r="276" customFormat="false" ht="14.25" hidden="false" customHeight="false" outlineLevel="0" collapsed="false">
      <c r="A276" s="8" t="n">
        <v>5</v>
      </c>
      <c r="B276" s="76" t="s">
        <v>511</v>
      </c>
      <c r="C276" s="77" t="s">
        <v>520</v>
      </c>
      <c r="D276" s="77" t="s">
        <v>521</v>
      </c>
      <c r="E276" s="12"/>
    </row>
    <row r="277" customFormat="false" ht="84" hidden="false" customHeight="false" outlineLevel="0" collapsed="false">
      <c r="A277" s="8" t="n">
        <v>6</v>
      </c>
      <c r="B277" s="76" t="s">
        <v>511</v>
      </c>
      <c r="C277" s="77" t="s">
        <v>522</v>
      </c>
      <c r="D277" s="77" t="s">
        <v>523</v>
      </c>
      <c r="E277" s="12"/>
    </row>
    <row r="278" customFormat="false" ht="84" hidden="false" customHeight="false" outlineLevel="0" collapsed="false">
      <c r="A278" s="8" t="n">
        <v>7</v>
      </c>
      <c r="B278" s="76" t="s">
        <v>511</v>
      </c>
      <c r="C278" s="77" t="s">
        <v>524</v>
      </c>
      <c r="D278" s="77" t="s">
        <v>525</v>
      </c>
      <c r="E278" s="12"/>
    </row>
    <row r="279" customFormat="false" ht="228" hidden="false" customHeight="false" outlineLevel="0" collapsed="false">
      <c r="A279" s="8" t="n">
        <v>8</v>
      </c>
      <c r="B279" s="76" t="s">
        <v>511</v>
      </c>
      <c r="C279" s="77" t="s">
        <v>526</v>
      </c>
      <c r="D279" s="78" t="s">
        <v>527</v>
      </c>
      <c r="E279" s="12"/>
    </row>
    <row r="280" customFormat="false" ht="48" hidden="false" customHeight="false" outlineLevel="0" collapsed="false">
      <c r="A280" s="8" t="n">
        <v>9</v>
      </c>
      <c r="B280" s="76" t="s">
        <v>511</v>
      </c>
      <c r="C280" s="77" t="s">
        <v>528</v>
      </c>
      <c r="D280" s="77" t="s">
        <v>529</v>
      </c>
      <c r="E280" s="12"/>
    </row>
    <row r="281" customFormat="false" ht="36" hidden="false" customHeight="false" outlineLevel="0" collapsed="false">
      <c r="A281" s="8" t="n">
        <v>10</v>
      </c>
      <c r="B281" s="76" t="s">
        <v>511</v>
      </c>
      <c r="C281" s="53" t="s">
        <v>530</v>
      </c>
      <c r="D281" s="54" t="s">
        <v>531</v>
      </c>
      <c r="E281" s="12"/>
    </row>
    <row r="282" customFormat="false" ht="36" hidden="false" customHeight="false" outlineLevel="0" collapsed="false">
      <c r="A282" s="8" t="n">
        <v>11</v>
      </c>
      <c r="B282" s="76" t="s">
        <v>511</v>
      </c>
      <c r="C282" s="77" t="s">
        <v>532</v>
      </c>
      <c r="D282" s="77" t="s">
        <v>533</v>
      </c>
      <c r="E282" s="12"/>
    </row>
    <row r="283" customFormat="false" ht="120" hidden="false" customHeight="false" outlineLevel="0" collapsed="false">
      <c r="A283" s="8" t="n">
        <v>12</v>
      </c>
      <c r="B283" s="76" t="s">
        <v>511</v>
      </c>
      <c r="C283" s="77" t="s">
        <v>534</v>
      </c>
      <c r="D283" s="78" t="s">
        <v>535</v>
      </c>
      <c r="E283" s="12"/>
    </row>
    <row r="284" customFormat="false" ht="48" hidden="false" customHeight="false" outlineLevel="0" collapsed="false">
      <c r="A284" s="8" t="n">
        <v>13</v>
      </c>
      <c r="B284" s="76" t="s">
        <v>511</v>
      </c>
      <c r="C284" s="77" t="s">
        <v>536</v>
      </c>
      <c r="D284" s="77" t="s">
        <v>537</v>
      </c>
      <c r="E284" s="12"/>
    </row>
    <row r="285" customFormat="false" ht="144" hidden="false" customHeight="false" outlineLevel="0" collapsed="false">
      <c r="A285" s="8" t="n">
        <v>14</v>
      </c>
      <c r="B285" s="76" t="s">
        <v>511</v>
      </c>
      <c r="C285" s="77" t="s">
        <v>89</v>
      </c>
      <c r="D285" s="78" t="s">
        <v>538</v>
      </c>
      <c r="E285" s="12"/>
    </row>
    <row r="286" customFormat="false" ht="48" hidden="false" customHeight="false" outlineLevel="0" collapsed="false">
      <c r="A286" s="8" t="n">
        <v>15</v>
      </c>
      <c r="B286" s="76" t="s">
        <v>511</v>
      </c>
      <c r="C286" s="77" t="s">
        <v>539</v>
      </c>
      <c r="D286" s="77" t="s">
        <v>540</v>
      </c>
      <c r="E286" s="12"/>
    </row>
    <row r="287" customFormat="false" ht="192" hidden="false" customHeight="false" outlineLevel="0" collapsed="false">
      <c r="A287" s="8" t="n">
        <v>16</v>
      </c>
      <c r="B287" s="76" t="s">
        <v>511</v>
      </c>
      <c r="C287" s="77" t="s">
        <v>91</v>
      </c>
      <c r="D287" s="77" t="s">
        <v>92</v>
      </c>
      <c r="E287" s="12"/>
    </row>
    <row r="288" customFormat="false" ht="24" hidden="false" customHeight="false" outlineLevel="0" collapsed="false">
      <c r="A288" s="8" t="n">
        <v>17</v>
      </c>
      <c r="B288" s="76" t="s">
        <v>511</v>
      </c>
      <c r="C288" s="77" t="s">
        <v>541</v>
      </c>
      <c r="D288" s="77" t="s">
        <v>542</v>
      </c>
      <c r="E288" s="12"/>
    </row>
    <row r="289" customFormat="false" ht="96" hidden="false" customHeight="false" outlineLevel="0" collapsed="false">
      <c r="A289" s="8" t="n">
        <v>18</v>
      </c>
      <c r="B289" s="76" t="s">
        <v>511</v>
      </c>
      <c r="C289" s="77" t="s">
        <v>543</v>
      </c>
      <c r="D289" s="78" t="s">
        <v>544</v>
      </c>
      <c r="E289" s="12"/>
    </row>
    <row r="290" customFormat="false" ht="48" hidden="false" customHeight="false" outlineLevel="0" collapsed="false">
      <c r="A290" s="8" t="n">
        <v>19</v>
      </c>
      <c r="B290" s="76" t="s">
        <v>511</v>
      </c>
      <c r="C290" s="77" t="s">
        <v>545</v>
      </c>
      <c r="D290" s="77" t="s">
        <v>546</v>
      </c>
      <c r="E290" s="12"/>
    </row>
    <row r="291" customFormat="false" ht="14.25" hidden="false" customHeight="false" outlineLevel="0" collapsed="false">
      <c r="A291" s="8" t="n">
        <v>20</v>
      </c>
      <c r="B291" s="76" t="s">
        <v>511</v>
      </c>
      <c r="C291" s="79" t="s">
        <v>547</v>
      </c>
      <c r="D291" s="79" t="s">
        <v>521</v>
      </c>
      <c r="E291" s="12"/>
    </row>
    <row r="292" customFormat="false" ht="14.25" hidden="false" customHeight="false" outlineLevel="0" collapsed="false">
      <c r="A292" s="8" t="n">
        <v>21</v>
      </c>
      <c r="B292" s="76" t="s">
        <v>511</v>
      </c>
      <c r="C292" s="79" t="s">
        <v>548</v>
      </c>
      <c r="D292" s="79" t="s">
        <v>521</v>
      </c>
      <c r="E292" s="12"/>
    </row>
    <row r="293" customFormat="false" ht="14.25" hidden="false" customHeight="false" outlineLevel="0" collapsed="false">
      <c r="A293" s="8" t="n">
        <v>22</v>
      </c>
      <c r="B293" s="76" t="s">
        <v>511</v>
      </c>
      <c r="C293" s="79" t="s">
        <v>549</v>
      </c>
      <c r="D293" s="79" t="s">
        <v>521</v>
      </c>
      <c r="E293" s="12"/>
    </row>
    <row r="294" customFormat="false" ht="14.25" hidden="false" customHeight="false" outlineLevel="0" collapsed="false">
      <c r="A294" s="8" t="n">
        <v>23</v>
      </c>
      <c r="B294" s="76" t="s">
        <v>511</v>
      </c>
      <c r="C294" s="79" t="s">
        <v>550</v>
      </c>
      <c r="D294" s="79" t="s">
        <v>551</v>
      </c>
      <c r="E294" s="12"/>
    </row>
    <row r="295" customFormat="false" ht="24" hidden="false" customHeight="false" outlineLevel="0" collapsed="false">
      <c r="A295" s="8" t="n">
        <v>24</v>
      </c>
      <c r="B295" s="76" t="s">
        <v>511</v>
      </c>
      <c r="C295" s="79" t="s">
        <v>552</v>
      </c>
      <c r="D295" s="79" t="s">
        <v>551</v>
      </c>
      <c r="E295" s="12"/>
    </row>
    <row r="296" customFormat="false" ht="36" hidden="false" customHeight="false" outlineLevel="0" collapsed="false">
      <c r="A296" s="8" t="n">
        <v>25</v>
      </c>
      <c r="B296" s="76" t="s">
        <v>511</v>
      </c>
      <c r="C296" s="79" t="s">
        <v>553</v>
      </c>
      <c r="D296" s="79" t="s">
        <v>554</v>
      </c>
      <c r="E296" s="12"/>
    </row>
    <row r="297" customFormat="false" ht="108" hidden="false" customHeight="false" outlineLevel="0" collapsed="false">
      <c r="A297" s="8" t="n">
        <v>26</v>
      </c>
      <c r="B297" s="76" t="s">
        <v>511</v>
      </c>
      <c r="C297" s="79" t="s">
        <v>555</v>
      </c>
      <c r="D297" s="80" t="s">
        <v>556</v>
      </c>
      <c r="E297" s="12"/>
    </row>
    <row r="298" customFormat="false" ht="48" hidden="false" customHeight="false" outlineLevel="0" collapsed="false">
      <c r="A298" s="8" t="n">
        <v>27</v>
      </c>
      <c r="B298" s="76" t="s">
        <v>511</v>
      </c>
      <c r="C298" s="79" t="s">
        <v>557</v>
      </c>
      <c r="D298" s="79" t="s">
        <v>558</v>
      </c>
      <c r="E298" s="12"/>
    </row>
    <row r="299" customFormat="false" ht="48" hidden="false" customHeight="false" outlineLevel="0" collapsed="false">
      <c r="A299" s="8" t="n">
        <v>28</v>
      </c>
      <c r="B299" s="76" t="s">
        <v>511</v>
      </c>
      <c r="C299" s="79" t="s">
        <v>93</v>
      </c>
      <c r="D299" s="80" t="s">
        <v>559</v>
      </c>
      <c r="E299" s="12"/>
    </row>
    <row r="300" customFormat="false" ht="60" hidden="false" customHeight="false" outlineLevel="0" collapsed="false">
      <c r="A300" s="8" t="n">
        <v>29</v>
      </c>
      <c r="B300" s="76" t="s">
        <v>511</v>
      </c>
      <c r="C300" s="81" t="s">
        <v>560</v>
      </c>
      <c r="D300" s="79" t="s">
        <v>561</v>
      </c>
      <c r="E300" s="12"/>
    </row>
    <row r="301" customFormat="false" ht="132" hidden="false" customHeight="false" outlineLevel="0" collapsed="false">
      <c r="A301" s="8" t="n">
        <v>30</v>
      </c>
      <c r="B301" s="76" t="s">
        <v>511</v>
      </c>
      <c r="C301" s="21" t="s">
        <v>562</v>
      </c>
      <c r="D301" s="57" t="s">
        <v>563</v>
      </c>
      <c r="E301" s="12"/>
    </row>
    <row r="302" customFormat="false" ht="96" hidden="false" customHeight="false" outlineLevel="0" collapsed="false">
      <c r="A302" s="8" t="n">
        <v>31</v>
      </c>
      <c r="B302" s="76" t="s">
        <v>511</v>
      </c>
      <c r="C302" s="21" t="s">
        <v>564</v>
      </c>
      <c r="D302" s="57" t="s">
        <v>565</v>
      </c>
      <c r="E302" s="12"/>
    </row>
    <row r="303" customFormat="false" ht="96" hidden="false" customHeight="false" outlineLevel="0" collapsed="false">
      <c r="A303" s="8" t="n">
        <v>32</v>
      </c>
      <c r="B303" s="76" t="s">
        <v>511</v>
      </c>
      <c r="C303" s="21" t="s">
        <v>566</v>
      </c>
      <c r="D303" s="21" t="s">
        <v>567</v>
      </c>
      <c r="E303" s="12"/>
    </row>
    <row r="304" customFormat="false" ht="312" hidden="false" customHeight="false" outlineLevel="0" collapsed="false">
      <c r="A304" s="8" t="n">
        <v>33</v>
      </c>
      <c r="B304" s="76" t="s">
        <v>511</v>
      </c>
      <c r="C304" s="21" t="s">
        <v>568</v>
      </c>
      <c r="D304" s="57" t="s">
        <v>569</v>
      </c>
      <c r="E304" s="12"/>
    </row>
    <row r="305" customFormat="false" ht="144" hidden="false" customHeight="false" outlineLevel="0" collapsed="false">
      <c r="A305" s="8" t="n">
        <v>34</v>
      </c>
      <c r="B305" s="76" t="s">
        <v>511</v>
      </c>
      <c r="C305" s="11" t="s">
        <v>570</v>
      </c>
      <c r="D305" s="18" t="s">
        <v>571</v>
      </c>
      <c r="E305" s="12"/>
    </row>
    <row r="306" customFormat="false" ht="96" hidden="false" customHeight="false" outlineLevel="0" collapsed="false">
      <c r="A306" s="8" t="n">
        <v>35</v>
      </c>
      <c r="B306" s="76" t="s">
        <v>511</v>
      </c>
      <c r="C306" s="11" t="s">
        <v>572</v>
      </c>
      <c r="D306" s="18" t="s">
        <v>573</v>
      </c>
      <c r="E306" s="72"/>
    </row>
    <row r="307" customFormat="false" ht="36" hidden="false" customHeight="false" outlineLevel="0" collapsed="false">
      <c r="A307" s="8" t="n">
        <v>36</v>
      </c>
      <c r="B307" s="76" t="s">
        <v>511</v>
      </c>
      <c r="C307" s="11" t="s">
        <v>574</v>
      </c>
      <c r="D307" s="18" t="s">
        <v>575</v>
      </c>
      <c r="E307" s="72"/>
    </row>
    <row r="308" customFormat="false" ht="24" hidden="false" customHeight="false" outlineLevel="0" collapsed="false">
      <c r="A308" s="8" t="n">
        <v>37</v>
      </c>
      <c r="B308" s="76" t="s">
        <v>511</v>
      </c>
      <c r="C308" s="11" t="s">
        <v>576</v>
      </c>
      <c r="D308" s="11" t="s">
        <v>577</v>
      </c>
      <c r="E308" s="72"/>
    </row>
    <row r="309" customFormat="false" ht="24" hidden="false" customHeight="false" outlineLevel="0" collapsed="false">
      <c r="A309" s="8" t="n">
        <v>38</v>
      </c>
      <c r="B309" s="76" t="s">
        <v>511</v>
      </c>
      <c r="C309" s="11" t="s">
        <v>578</v>
      </c>
      <c r="D309" s="11" t="s">
        <v>579</v>
      </c>
      <c r="E309" s="72"/>
    </row>
    <row r="310" customFormat="false" ht="24" hidden="false" customHeight="false" outlineLevel="0" collapsed="false">
      <c r="A310" s="8" t="n">
        <v>39</v>
      </c>
      <c r="B310" s="76" t="s">
        <v>511</v>
      </c>
      <c r="C310" s="11" t="s">
        <v>580</v>
      </c>
      <c r="D310" s="19" t="s">
        <v>581</v>
      </c>
      <c r="E310" s="72"/>
    </row>
    <row r="311" customFormat="false" ht="37.5" hidden="false" customHeight="false" outlineLevel="0" collapsed="false">
      <c r="A311" s="8" t="n">
        <v>40</v>
      </c>
      <c r="B311" s="76" t="s">
        <v>511</v>
      </c>
      <c r="C311" s="11" t="s">
        <v>582</v>
      </c>
      <c r="D311" s="18" t="s">
        <v>583</v>
      </c>
      <c r="E311" s="72"/>
    </row>
    <row r="312" customFormat="false" ht="18.75" hidden="false" customHeight="false" outlineLevel="0" collapsed="false">
      <c r="A312" s="75" t="s">
        <v>584</v>
      </c>
      <c r="B312" s="75"/>
      <c r="C312" s="75"/>
      <c r="D312" s="75"/>
      <c r="E312" s="75"/>
    </row>
    <row r="313" customFormat="false" ht="22" hidden="false" customHeight="true" outlineLevel="0" collapsed="false">
      <c r="A313" s="34" t="s">
        <v>3</v>
      </c>
      <c r="B313" s="34" t="s">
        <v>4</v>
      </c>
      <c r="C313" s="34" t="s">
        <v>5</v>
      </c>
      <c r="D313" s="34" t="s">
        <v>434</v>
      </c>
      <c r="E313" s="34" t="s">
        <v>7</v>
      </c>
    </row>
    <row r="314" customFormat="false" ht="17" hidden="false" customHeight="true" outlineLevel="0" collapsed="false">
      <c r="A314" s="8" t="n">
        <v>1</v>
      </c>
      <c r="B314" s="48" t="s">
        <v>585</v>
      </c>
      <c r="C314" s="21" t="s">
        <v>586</v>
      </c>
      <c r="D314" s="21" t="s">
        <v>16</v>
      </c>
      <c r="E314" s="12"/>
    </row>
    <row r="315" customFormat="false" ht="48" hidden="false" customHeight="false" outlineLevel="0" collapsed="false">
      <c r="A315" s="8" t="n">
        <v>2</v>
      </c>
      <c r="B315" s="48" t="s">
        <v>585</v>
      </c>
      <c r="C315" s="21" t="s">
        <v>587</v>
      </c>
      <c r="D315" s="57" t="s">
        <v>588</v>
      </c>
      <c r="E315" s="12"/>
    </row>
    <row r="316" customFormat="false" ht="60" hidden="false" customHeight="false" outlineLevel="0" collapsed="false">
      <c r="A316" s="8" t="n">
        <v>3</v>
      </c>
      <c r="B316" s="48" t="s">
        <v>585</v>
      </c>
      <c r="C316" s="52" t="s">
        <v>589</v>
      </c>
      <c r="D316" s="57" t="s">
        <v>590</v>
      </c>
      <c r="E316" s="12"/>
    </row>
    <row r="317" customFormat="false" ht="156" hidden="false" customHeight="false" outlineLevel="0" collapsed="false">
      <c r="A317" s="8" t="n">
        <v>4</v>
      </c>
      <c r="B317" s="48" t="s">
        <v>585</v>
      </c>
      <c r="C317" s="21" t="s">
        <v>591</v>
      </c>
      <c r="D317" s="57" t="s">
        <v>592</v>
      </c>
      <c r="E317" s="12"/>
    </row>
    <row r="318" customFormat="false" ht="72" hidden="false" customHeight="false" outlineLevel="0" collapsed="false">
      <c r="A318" s="8" t="n">
        <v>5</v>
      </c>
      <c r="B318" s="48" t="s">
        <v>585</v>
      </c>
      <c r="C318" s="21" t="s">
        <v>593</v>
      </c>
      <c r="D318" s="57" t="s">
        <v>594</v>
      </c>
      <c r="E318" s="12"/>
    </row>
    <row r="319" customFormat="false" ht="60" hidden="false" customHeight="false" outlineLevel="0" collapsed="false">
      <c r="A319" s="8" t="n">
        <v>6</v>
      </c>
      <c r="B319" s="48" t="s">
        <v>585</v>
      </c>
      <c r="C319" s="52" t="s">
        <v>595</v>
      </c>
      <c r="D319" s="21" t="s">
        <v>596</v>
      </c>
      <c r="E319" s="12"/>
    </row>
    <row r="320" customFormat="false" ht="48" hidden="false" customHeight="false" outlineLevel="0" collapsed="false">
      <c r="A320" s="8" t="n">
        <v>7</v>
      </c>
      <c r="B320" s="48" t="s">
        <v>585</v>
      </c>
      <c r="C320" s="21" t="s">
        <v>597</v>
      </c>
      <c r="D320" s="21" t="s">
        <v>598</v>
      </c>
      <c r="E320" s="12"/>
    </row>
    <row r="321" customFormat="false" ht="72" hidden="false" customHeight="false" outlineLevel="0" collapsed="false">
      <c r="A321" s="8" t="n">
        <v>8</v>
      </c>
      <c r="B321" s="48" t="s">
        <v>585</v>
      </c>
      <c r="C321" s="21" t="s">
        <v>599</v>
      </c>
      <c r="D321" s="57" t="s">
        <v>600</v>
      </c>
      <c r="E321" s="12"/>
    </row>
    <row r="322" customFormat="false" ht="72" hidden="false" customHeight="false" outlineLevel="0" collapsed="false">
      <c r="A322" s="8" t="n">
        <v>9</v>
      </c>
      <c r="B322" s="48" t="s">
        <v>585</v>
      </c>
      <c r="C322" s="21" t="s">
        <v>601</v>
      </c>
      <c r="D322" s="57" t="s">
        <v>602</v>
      </c>
      <c r="E322" s="12"/>
    </row>
    <row r="323" customFormat="false" ht="48" hidden="false" customHeight="false" outlineLevel="0" collapsed="false">
      <c r="A323" s="8" t="n">
        <v>10</v>
      </c>
      <c r="B323" s="48" t="s">
        <v>585</v>
      </c>
      <c r="C323" s="21" t="s">
        <v>603</v>
      </c>
      <c r="D323" s="21" t="s">
        <v>604</v>
      </c>
      <c r="E323" s="12"/>
    </row>
    <row r="324" customFormat="false" ht="48" hidden="false" customHeight="false" outlineLevel="0" collapsed="false">
      <c r="A324" s="8" t="n">
        <v>11</v>
      </c>
      <c r="B324" s="48" t="s">
        <v>585</v>
      </c>
      <c r="C324" s="21" t="s">
        <v>605</v>
      </c>
      <c r="D324" s="57" t="s">
        <v>606</v>
      </c>
      <c r="E324" s="12"/>
    </row>
    <row r="325" customFormat="false" ht="48" hidden="false" customHeight="false" outlineLevel="0" collapsed="false">
      <c r="A325" s="8" t="n">
        <v>12</v>
      </c>
      <c r="B325" s="48" t="s">
        <v>585</v>
      </c>
      <c r="C325" s="21" t="s">
        <v>607</v>
      </c>
      <c r="D325" s="21" t="s">
        <v>608</v>
      </c>
      <c r="E325" s="12"/>
    </row>
    <row r="326" customFormat="false" ht="36" hidden="false" customHeight="false" outlineLevel="0" collapsed="false">
      <c r="A326" s="8" t="n">
        <v>13</v>
      </c>
      <c r="B326" s="48" t="s">
        <v>585</v>
      </c>
      <c r="C326" s="21" t="s">
        <v>609</v>
      </c>
      <c r="D326" s="21" t="s">
        <v>610</v>
      </c>
      <c r="E326" s="12"/>
    </row>
    <row r="327" customFormat="false" ht="120" hidden="false" customHeight="false" outlineLevel="0" collapsed="false">
      <c r="A327" s="8" t="n">
        <v>14</v>
      </c>
      <c r="B327" s="48" t="s">
        <v>585</v>
      </c>
      <c r="C327" s="21" t="s">
        <v>611</v>
      </c>
      <c r="D327" s="57" t="s">
        <v>612</v>
      </c>
      <c r="E327" s="12"/>
    </row>
    <row r="328" customFormat="false" ht="84" hidden="false" customHeight="false" outlineLevel="0" collapsed="false">
      <c r="A328" s="8" t="n">
        <v>15</v>
      </c>
      <c r="B328" s="48" t="s">
        <v>585</v>
      </c>
      <c r="C328" s="21" t="s">
        <v>613</v>
      </c>
      <c r="D328" s="57" t="s">
        <v>614</v>
      </c>
      <c r="E328" s="12"/>
    </row>
    <row r="329" customFormat="false" ht="180" hidden="false" customHeight="false" outlineLevel="0" collapsed="false">
      <c r="A329" s="8" t="n">
        <v>16</v>
      </c>
      <c r="B329" s="48" t="s">
        <v>585</v>
      </c>
      <c r="C329" s="52" t="s">
        <v>615</v>
      </c>
      <c r="D329" s="57" t="s">
        <v>616</v>
      </c>
      <c r="E329" s="12"/>
    </row>
    <row r="330" customFormat="false" ht="96" hidden="false" customHeight="false" outlineLevel="0" collapsed="false">
      <c r="A330" s="8" t="n">
        <v>17</v>
      </c>
      <c r="B330" s="48" t="s">
        <v>585</v>
      </c>
      <c r="C330" s="52" t="s">
        <v>617</v>
      </c>
      <c r="D330" s="57" t="s">
        <v>618</v>
      </c>
      <c r="E330" s="12"/>
    </row>
    <row r="331" customFormat="false" ht="36" hidden="false" customHeight="false" outlineLevel="0" collapsed="false">
      <c r="A331" s="8" t="n">
        <v>18</v>
      </c>
      <c r="B331" s="48" t="s">
        <v>585</v>
      </c>
      <c r="C331" s="21" t="s">
        <v>619</v>
      </c>
      <c r="D331" s="21" t="s">
        <v>620</v>
      </c>
      <c r="E331" s="12"/>
    </row>
    <row r="332" customFormat="false" ht="48" hidden="false" customHeight="false" outlineLevel="0" collapsed="false">
      <c r="A332" s="8" t="n">
        <v>19</v>
      </c>
      <c r="B332" s="48" t="s">
        <v>585</v>
      </c>
      <c r="C332" s="21" t="s">
        <v>621</v>
      </c>
      <c r="D332" s="21" t="s">
        <v>622</v>
      </c>
      <c r="E332" s="12"/>
    </row>
    <row r="333" customFormat="false" ht="60" hidden="false" customHeight="false" outlineLevel="0" collapsed="false">
      <c r="A333" s="8" t="n">
        <v>20</v>
      </c>
      <c r="B333" s="48" t="s">
        <v>585</v>
      </c>
      <c r="C333" s="21" t="s">
        <v>623</v>
      </c>
      <c r="D333" s="57" t="s">
        <v>624</v>
      </c>
      <c r="E333" s="12"/>
    </row>
    <row r="334" customFormat="false" ht="36" hidden="false" customHeight="false" outlineLevel="0" collapsed="false">
      <c r="A334" s="8" t="n">
        <v>21</v>
      </c>
      <c r="B334" s="48" t="s">
        <v>585</v>
      </c>
      <c r="C334" s="52" t="s">
        <v>625</v>
      </c>
      <c r="D334" s="21" t="s">
        <v>626</v>
      </c>
      <c r="E334" s="12"/>
    </row>
    <row r="335" customFormat="false" ht="18.75" hidden="false" customHeight="false" outlineLevel="0" collapsed="false">
      <c r="A335" s="75" t="s">
        <v>627</v>
      </c>
      <c r="B335" s="75"/>
      <c r="C335" s="75"/>
      <c r="D335" s="75"/>
      <c r="E335" s="75"/>
    </row>
    <row r="336" customFormat="false" ht="19" hidden="false" customHeight="true" outlineLevel="0" collapsed="false">
      <c r="A336" s="34" t="s">
        <v>3</v>
      </c>
      <c r="B336" s="34" t="s">
        <v>4</v>
      </c>
      <c r="C336" s="34" t="s">
        <v>5</v>
      </c>
      <c r="D336" s="34" t="s">
        <v>6</v>
      </c>
      <c r="E336" s="34" t="s">
        <v>7</v>
      </c>
    </row>
    <row r="337" customFormat="false" ht="36" hidden="false" customHeight="false" outlineLevel="0" collapsed="false">
      <c r="A337" s="8" t="n">
        <v>1</v>
      </c>
      <c r="B337" s="52" t="s">
        <v>628</v>
      </c>
      <c r="C337" s="11" t="s">
        <v>476</v>
      </c>
      <c r="D337" s="18" t="s">
        <v>629</v>
      </c>
      <c r="E337" s="12"/>
    </row>
    <row r="338" customFormat="false" ht="36" hidden="false" customHeight="false" outlineLevel="0" collapsed="false">
      <c r="A338" s="8" t="n">
        <v>2</v>
      </c>
      <c r="B338" s="52" t="s">
        <v>628</v>
      </c>
      <c r="C338" s="11" t="s">
        <v>630</v>
      </c>
      <c r="D338" s="18" t="s">
        <v>631</v>
      </c>
      <c r="E338" s="12"/>
    </row>
    <row r="339" customFormat="false" ht="48" hidden="false" customHeight="false" outlineLevel="0" collapsed="false">
      <c r="A339" s="8" t="n">
        <v>3</v>
      </c>
      <c r="B339" s="52" t="s">
        <v>628</v>
      </c>
      <c r="C339" s="11" t="s">
        <v>632</v>
      </c>
      <c r="D339" s="18" t="s">
        <v>633</v>
      </c>
      <c r="E339" s="12"/>
    </row>
    <row r="340" customFormat="false" ht="36" hidden="false" customHeight="false" outlineLevel="0" collapsed="false">
      <c r="A340" s="8" t="n">
        <v>4</v>
      </c>
      <c r="B340" s="52" t="s">
        <v>628</v>
      </c>
      <c r="C340" s="82" t="s">
        <v>634</v>
      </c>
      <c r="D340" s="82" t="s">
        <v>635</v>
      </c>
      <c r="E340" s="12"/>
    </row>
    <row r="341" customFormat="false" ht="72" hidden="false" customHeight="false" outlineLevel="0" collapsed="false">
      <c r="A341" s="8" t="n">
        <v>5</v>
      </c>
      <c r="B341" s="52" t="s">
        <v>628</v>
      </c>
      <c r="C341" s="33" t="s">
        <v>636</v>
      </c>
      <c r="D341" s="18" t="s">
        <v>637</v>
      </c>
      <c r="E341" s="12"/>
    </row>
    <row r="342" customFormat="false" ht="36" hidden="false" customHeight="false" outlineLevel="0" collapsed="false">
      <c r="A342" s="8" t="n">
        <v>6</v>
      </c>
      <c r="B342" s="52" t="s">
        <v>628</v>
      </c>
      <c r="C342" s="11" t="s">
        <v>638</v>
      </c>
      <c r="D342" s="11" t="s">
        <v>639</v>
      </c>
      <c r="E342" s="12"/>
    </row>
    <row r="343" customFormat="false" ht="36" hidden="false" customHeight="false" outlineLevel="0" collapsed="false">
      <c r="A343" s="8" t="n">
        <v>7</v>
      </c>
      <c r="B343" s="52" t="s">
        <v>628</v>
      </c>
      <c r="C343" s="33" t="s">
        <v>640</v>
      </c>
      <c r="D343" s="11" t="s">
        <v>641</v>
      </c>
      <c r="E343" s="12"/>
    </row>
    <row r="344" customFormat="false" ht="24" hidden="false" customHeight="false" outlineLevel="0" collapsed="false">
      <c r="A344" s="8" t="n">
        <v>8</v>
      </c>
      <c r="B344" s="52" t="s">
        <v>628</v>
      </c>
      <c r="C344" s="11" t="s">
        <v>478</v>
      </c>
      <c r="D344" s="11" t="s">
        <v>479</v>
      </c>
      <c r="E344" s="12"/>
    </row>
    <row r="345" customFormat="false" ht="84.75" hidden="false" customHeight="false" outlineLevel="0" collapsed="false">
      <c r="A345" s="8" t="n">
        <v>9</v>
      </c>
      <c r="B345" s="52" t="s">
        <v>628</v>
      </c>
      <c r="C345" s="33" t="s">
        <v>642</v>
      </c>
      <c r="D345" s="18" t="s">
        <v>643</v>
      </c>
      <c r="E345" s="12"/>
    </row>
    <row r="346" s="2" customFormat="true" ht="34.5" hidden="false" customHeight="false" outlineLevel="0" collapsed="false">
      <c r="A346" s="83" t="n">
        <v>10</v>
      </c>
      <c r="B346" s="84" t="s">
        <v>644</v>
      </c>
      <c r="C346" s="85" t="s">
        <v>645</v>
      </c>
      <c r="D346" s="85" t="s">
        <v>646</v>
      </c>
      <c r="E346" s="86"/>
    </row>
    <row r="347" customFormat="false" ht="18.75" hidden="false" customHeight="false" outlineLevel="0" collapsed="false">
      <c r="A347" s="75" t="s">
        <v>647</v>
      </c>
      <c r="B347" s="75"/>
      <c r="C347" s="75"/>
      <c r="D347" s="75"/>
      <c r="E347" s="75"/>
    </row>
    <row r="348" customFormat="false" ht="21" hidden="false" customHeight="true" outlineLevel="0" collapsed="false">
      <c r="A348" s="34" t="s">
        <v>3</v>
      </c>
      <c r="B348" s="34" t="s">
        <v>4</v>
      </c>
      <c r="C348" s="34" t="s">
        <v>5</v>
      </c>
      <c r="D348" s="34" t="s">
        <v>6</v>
      </c>
      <c r="E348" s="34" t="s">
        <v>7</v>
      </c>
    </row>
    <row r="349" customFormat="false" ht="14.25" hidden="false" customHeight="false" outlineLevel="0" collapsed="false">
      <c r="A349" s="47" t="n">
        <v>1</v>
      </c>
      <c r="B349" s="48" t="s">
        <v>648</v>
      </c>
      <c r="C349" s="11" t="s">
        <v>15</v>
      </c>
      <c r="D349" s="11" t="s">
        <v>16</v>
      </c>
      <c r="E349" s="12"/>
    </row>
    <row r="350" customFormat="false" ht="24" hidden="false" customHeight="false" outlineLevel="0" collapsed="false">
      <c r="A350" s="47" t="n">
        <v>2</v>
      </c>
      <c r="B350" s="48" t="s">
        <v>648</v>
      </c>
      <c r="C350" s="11" t="s">
        <v>19</v>
      </c>
      <c r="D350" s="11" t="s">
        <v>20</v>
      </c>
      <c r="E350" s="12"/>
    </row>
    <row r="351" customFormat="false" ht="14.25" hidden="false" customHeight="false" outlineLevel="0" collapsed="false">
      <c r="A351" s="47" t="n">
        <v>3</v>
      </c>
      <c r="B351" s="48" t="s">
        <v>648</v>
      </c>
      <c r="C351" s="11" t="s">
        <v>649</v>
      </c>
      <c r="D351" s="11" t="s">
        <v>18</v>
      </c>
      <c r="E351" s="12"/>
    </row>
    <row r="352" customFormat="false" ht="36" hidden="false" customHeight="false" outlineLevel="0" collapsed="false">
      <c r="A352" s="47" t="n">
        <v>4</v>
      </c>
      <c r="B352" s="48" t="s">
        <v>648</v>
      </c>
      <c r="C352" s="11" t="s">
        <v>650</v>
      </c>
      <c r="D352" s="18" t="s">
        <v>651</v>
      </c>
      <c r="E352" s="12"/>
    </row>
    <row r="353" customFormat="false" ht="60" hidden="false" customHeight="false" outlineLevel="0" collapsed="false">
      <c r="A353" s="47" t="n">
        <v>5</v>
      </c>
      <c r="B353" s="48" t="s">
        <v>648</v>
      </c>
      <c r="C353" s="11" t="s">
        <v>652</v>
      </c>
      <c r="D353" s="18" t="s">
        <v>653</v>
      </c>
      <c r="E353" s="12"/>
    </row>
    <row r="354" customFormat="false" ht="36" hidden="false" customHeight="false" outlineLevel="0" collapsed="false">
      <c r="A354" s="47" t="n">
        <v>6</v>
      </c>
      <c r="B354" s="48" t="s">
        <v>648</v>
      </c>
      <c r="C354" s="11" t="s">
        <v>654</v>
      </c>
      <c r="D354" s="11" t="s">
        <v>655</v>
      </c>
      <c r="E354" s="12"/>
    </row>
    <row r="355" customFormat="false" ht="72" hidden="false" customHeight="false" outlineLevel="0" collapsed="false">
      <c r="A355" s="47" t="n">
        <v>7</v>
      </c>
      <c r="B355" s="48" t="s">
        <v>648</v>
      </c>
      <c r="C355" s="11" t="s">
        <v>656</v>
      </c>
      <c r="D355" s="11" t="s">
        <v>657</v>
      </c>
      <c r="E355" s="12"/>
    </row>
    <row r="356" customFormat="false" ht="60" hidden="false" customHeight="false" outlineLevel="0" collapsed="false">
      <c r="A356" s="47" t="n">
        <v>8</v>
      </c>
      <c r="B356" s="48" t="s">
        <v>648</v>
      </c>
      <c r="C356" s="11" t="s">
        <v>658</v>
      </c>
      <c r="D356" s="11" t="s">
        <v>659</v>
      </c>
      <c r="E356" s="12"/>
    </row>
    <row r="357" customFormat="false" ht="14.25" hidden="false" customHeight="false" outlineLevel="0" collapsed="false">
      <c r="A357" s="47" t="n">
        <v>9</v>
      </c>
      <c r="B357" s="48" t="s">
        <v>648</v>
      </c>
      <c r="C357" s="11" t="s">
        <v>660</v>
      </c>
      <c r="D357" s="11" t="s">
        <v>661</v>
      </c>
      <c r="E357" s="12"/>
    </row>
    <row r="358" customFormat="false" ht="36" hidden="false" customHeight="false" outlineLevel="0" collapsed="false">
      <c r="A358" s="47" t="n">
        <v>10</v>
      </c>
      <c r="B358" s="48" t="s">
        <v>648</v>
      </c>
      <c r="C358" s="11" t="s">
        <v>662</v>
      </c>
      <c r="D358" s="11" t="s">
        <v>663</v>
      </c>
      <c r="E358" s="12"/>
    </row>
    <row r="359" customFormat="false" ht="14.25" hidden="false" customHeight="false" outlineLevel="0" collapsed="false">
      <c r="A359" s="47" t="n">
        <v>11</v>
      </c>
      <c r="B359" s="48" t="s">
        <v>648</v>
      </c>
      <c r="C359" s="11" t="s">
        <v>664</v>
      </c>
      <c r="D359" s="11" t="s">
        <v>665</v>
      </c>
      <c r="E359" s="12"/>
    </row>
    <row r="360" customFormat="false" ht="14.25" hidden="false" customHeight="false" outlineLevel="0" collapsed="false">
      <c r="A360" s="47" t="n">
        <v>12</v>
      </c>
      <c r="B360" s="48" t="s">
        <v>648</v>
      </c>
      <c r="C360" s="11" t="s">
        <v>666</v>
      </c>
      <c r="D360" s="11" t="s">
        <v>665</v>
      </c>
      <c r="E360" s="12"/>
    </row>
    <row r="361" customFormat="false" ht="14.25" hidden="false" customHeight="false" outlineLevel="0" collapsed="false">
      <c r="A361" s="47" t="n">
        <v>13</v>
      </c>
      <c r="B361" s="48" t="s">
        <v>648</v>
      </c>
      <c r="C361" s="11" t="s">
        <v>667</v>
      </c>
      <c r="D361" s="11" t="s">
        <v>665</v>
      </c>
      <c r="E361" s="12"/>
    </row>
    <row r="362" customFormat="false" ht="60" hidden="false" customHeight="false" outlineLevel="0" collapsed="false">
      <c r="A362" s="47" t="n">
        <v>14</v>
      </c>
      <c r="B362" s="48" t="s">
        <v>648</v>
      </c>
      <c r="C362" s="11" t="s">
        <v>668</v>
      </c>
      <c r="D362" s="11" t="s">
        <v>669</v>
      </c>
      <c r="E362" s="12"/>
    </row>
    <row r="363" customFormat="false" ht="60" hidden="false" customHeight="false" outlineLevel="0" collapsed="false">
      <c r="A363" s="47" t="n">
        <v>15</v>
      </c>
      <c r="B363" s="48" t="s">
        <v>648</v>
      </c>
      <c r="C363" s="11" t="s">
        <v>670</v>
      </c>
      <c r="D363" s="11" t="s">
        <v>671</v>
      </c>
      <c r="E363" s="12"/>
    </row>
    <row r="364" customFormat="false" ht="60" hidden="false" customHeight="false" outlineLevel="0" collapsed="false">
      <c r="A364" s="47" t="n">
        <v>16</v>
      </c>
      <c r="B364" s="48" t="s">
        <v>648</v>
      </c>
      <c r="C364" s="11" t="s">
        <v>672</v>
      </c>
      <c r="D364" s="11" t="s">
        <v>673</v>
      </c>
      <c r="E364" s="12"/>
    </row>
    <row r="365" customFormat="false" ht="60" hidden="false" customHeight="false" outlineLevel="0" collapsed="false">
      <c r="A365" s="47" t="n">
        <v>17</v>
      </c>
      <c r="B365" s="48" t="s">
        <v>648</v>
      </c>
      <c r="C365" s="11" t="s">
        <v>674</v>
      </c>
      <c r="D365" s="11" t="s">
        <v>675</v>
      </c>
      <c r="E365" s="12"/>
    </row>
    <row r="366" customFormat="false" ht="36" hidden="false" customHeight="false" outlineLevel="0" collapsed="false">
      <c r="A366" s="47" t="n">
        <v>18</v>
      </c>
      <c r="B366" s="48" t="s">
        <v>648</v>
      </c>
      <c r="C366" s="11" t="s">
        <v>676</v>
      </c>
      <c r="D366" s="11" t="s">
        <v>677</v>
      </c>
      <c r="E366" s="12"/>
    </row>
    <row r="367" customFormat="false" ht="14.25" hidden="false" customHeight="false" outlineLevel="0" collapsed="false">
      <c r="A367" s="47" t="n">
        <v>19</v>
      </c>
      <c r="B367" s="48" t="s">
        <v>648</v>
      </c>
      <c r="C367" s="18" t="s">
        <v>678</v>
      </c>
      <c r="D367" s="11" t="s">
        <v>679</v>
      </c>
      <c r="E367" s="12"/>
    </row>
    <row r="368" customFormat="false" ht="36" hidden="false" customHeight="false" outlineLevel="0" collapsed="false">
      <c r="A368" s="47" t="n">
        <v>20</v>
      </c>
      <c r="B368" s="48" t="s">
        <v>648</v>
      </c>
      <c r="C368" s="11" t="s">
        <v>680</v>
      </c>
      <c r="D368" s="11" t="s">
        <v>681</v>
      </c>
      <c r="E368" s="12"/>
    </row>
    <row r="369" customFormat="false" ht="48" hidden="false" customHeight="false" outlineLevel="0" collapsed="false">
      <c r="A369" s="47" t="n">
        <v>21</v>
      </c>
      <c r="B369" s="48" t="s">
        <v>648</v>
      </c>
      <c r="C369" s="11" t="s">
        <v>682</v>
      </c>
      <c r="D369" s="11" t="s">
        <v>683</v>
      </c>
      <c r="E369" s="12"/>
    </row>
    <row r="370" customFormat="false" ht="36" hidden="false" customHeight="false" outlineLevel="0" collapsed="false">
      <c r="A370" s="47" t="n">
        <v>22</v>
      </c>
      <c r="B370" s="48" t="s">
        <v>648</v>
      </c>
      <c r="C370" s="11" t="s">
        <v>684</v>
      </c>
      <c r="D370" s="11" t="s">
        <v>685</v>
      </c>
      <c r="E370" s="12"/>
    </row>
    <row r="371" customFormat="false" ht="24" hidden="false" customHeight="false" outlineLevel="0" collapsed="false">
      <c r="A371" s="47" t="n">
        <v>23</v>
      </c>
      <c r="B371" s="48" t="s">
        <v>648</v>
      </c>
      <c r="C371" s="11" t="s">
        <v>686</v>
      </c>
      <c r="D371" s="11" t="s">
        <v>687</v>
      </c>
      <c r="E371" s="12"/>
    </row>
    <row r="372" customFormat="false" ht="96" hidden="false" customHeight="false" outlineLevel="0" collapsed="false">
      <c r="A372" s="47" t="n">
        <v>24</v>
      </c>
      <c r="B372" s="48" t="s">
        <v>648</v>
      </c>
      <c r="C372" s="11" t="s">
        <v>688</v>
      </c>
      <c r="D372" s="11" t="s">
        <v>689</v>
      </c>
      <c r="E372" s="12"/>
    </row>
    <row r="373" customFormat="false" ht="60" hidden="false" customHeight="false" outlineLevel="0" collapsed="false">
      <c r="A373" s="47" t="n">
        <v>25</v>
      </c>
      <c r="B373" s="48" t="s">
        <v>648</v>
      </c>
      <c r="C373" s="11" t="s">
        <v>690</v>
      </c>
      <c r="D373" s="11" t="s">
        <v>691</v>
      </c>
      <c r="E373" s="12"/>
    </row>
    <row r="374" customFormat="false" ht="48" hidden="false" customHeight="false" outlineLevel="0" collapsed="false">
      <c r="A374" s="47" t="n">
        <v>26</v>
      </c>
      <c r="B374" s="48" t="s">
        <v>648</v>
      </c>
      <c r="C374" s="11" t="s">
        <v>54</v>
      </c>
      <c r="D374" s="18" t="s">
        <v>692</v>
      </c>
      <c r="E374" s="12"/>
    </row>
    <row r="375" customFormat="false" ht="14.25" hidden="false" customHeight="false" outlineLevel="0" collapsed="false">
      <c r="A375" s="47" t="n">
        <v>27</v>
      </c>
      <c r="B375" s="48" t="s">
        <v>648</v>
      </c>
      <c r="C375" s="11" t="s">
        <v>56</v>
      </c>
      <c r="D375" s="11" t="s">
        <v>57</v>
      </c>
      <c r="E375" s="12"/>
    </row>
    <row r="376" customFormat="false" ht="14.25" hidden="false" customHeight="false" outlineLevel="0" collapsed="false">
      <c r="A376" s="47" t="n">
        <v>28</v>
      </c>
      <c r="B376" s="48" t="s">
        <v>648</v>
      </c>
      <c r="C376" s="11" t="s">
        <v>58</v>
      </c>
      <c r="D376" s="11" t="s">
        <v>59</v>
      </c>
      <c r="E376" s="12"/>
    </row>
    <row r="377" customFormat="false" ht="24" hidden="false" customHeight="false" outlineLevel="0" collapsed="false">
      <c r="A377" s="47" t="n">
        <v>29</v>
      </c>
      <c r="B377" s="48" t="s">
        <v>648</v>
      </c>
      <c r="C377" s="11" t="s">
        <v>693</v>
      </c>
      <c r="D377" s="11" t="s">
        <v>694</v>
      </c>
      <c r="E377" s="12"/>
    </row>
    <row r="378" customFormat="false" ht="14.25" hidden="false" customHeight="false" outlineLevel="0" collapsed="false">
      <c r="A378" s="47" t="n">
        <v>30</v>
      </c>
      <c r="B378" s="48" t="s">
        <v>648</v>
      </c>
      <c r="C378" s="11" t="s">
        <v>695</v>
      </c>
      <c r="D378" s="11" t="s">
        <v>687</v>
      </c>
      <c r="E378" s="12"/>
    </row>
    <row r="379" customFormat="false" ht="24" hidden="false" customHeight="false" outlineLevel="0" collapsed="false">
      <c r="A379" s="47" t="n">
        <v>31</v>
      </c>
      <c r="B379" s="48" t="s">
        <v>648</v>
      </c>
      <c r="C379" s="11" t="s">
        <v>696</v>
      </c>
      <c r="D379" s="11" t="s">
        <v>697</v>
      </c>
      <c r="E379" s="12"/>
    </row>
    <row r="380" customFormat="false" ht="48" hidden="false" customHeight="false" outlineLevel="0" collapsed="false">
      <c r="A380" s="47" t="n">
        <v>32</v>
      </c>
      <c r="B380" s="48" t="s">
        <v>648</v>
      </c>
      <c r="C380" s="11" t="s">
        <v>698</v>
      </c>
      <c r="D380" s="11" t="s">
        <v>699</v>
      </c>
      <c r="E380" s="12"/>
    </row>
    <row r="381" customFormat="false" ht="108" hidden="false" customHeight="false" outlineLevel="0" collapsed="false">
      <c r="A381" s="47" t="n">
        <v>33</v>
      </c>
      <c r="B381" s="48" t="s">
        <v>648</v>
      </c>
      <c r="C381" s="11" t="s">
        <v>700</v>
      </c>
      <c r="D381" s="11" t="s">
        <v>701</v>
      </c>
      <c r="E381" s="12"/>
    </row>
    <row r="382" customFormat="false" ht="33" hidden="false" customHeight="true" outlineLevel="0" collapsed="false">
      <c r="A382" s="47" t="n">
        <v>34</v>
      </c>
      <c r="B382" s="48" t="s">
        <v>648</v>
      </c>
      <c r="C382" s="11" t="s">
        <v>702</v>
      </c>
      <c r="D382" s="11" t="s">
        <v>703</v>
      </c>
      <c r="E382" s="12"/>
    </row>
    <row r="383" customFormat="false" ht="24" hidden="false" customHeight="false" outlineLevel="0" collapsed="false">
      <c r="A383" s="47" t="n">
        <v>35</v>
      </c>
      <c r="B383" s="48" t="s">
        <v>648</v>
      </c>
      <c r="C383" s="11" t="s">
        <v>704</v>
      </c>
      <c r="D383" s="11" t="s">
        <v>705</v>
      </c>
      <c r="E383" s="12"/>
    </row>
    <row r="384" customFormat="false" ht="48" hidden="false" customHeight="false" outlineLevel="0" collapsed="false">
      <c r="A384" s="47" t="n">
        <v>36</v>
      </c>
      <c r="B384" s="48" t="s">
        <v>648</v>
      </c>
      <c r="C384" s="11" t="s">
        <v>706</v>
      </c>
      <c r="D384" s="11" t="s">
        <v>707</v>
      </c>
      <c r="E384" s="12"/>
    </row>
    <row r="385" customFormat="false" ht="48" hidden="false" customHeight="false" outlineLevel="0" collapsed="false">
      <c r="A385" s="47" t="n">
        <v>37</v>
      </c>
      <c r="B385" s="48" t="s">
        <v>648</v>
      </c>
      <c r="C385" s="11" t="s">
        <v>708</v>
      </c>
      <c r="D385" s="11" t="s">
        <v>709</v>
      </c>
      <c r="E385" s="12"/>
    </row>
    <row r="386" customFormat="false" ht="24" hidden="false" customHeight="false" outlineLevel="0" collapsed="false">
      <c r="A386" s="47" t="n">
        <v>38</v>
      </c>
      <c r="B386" s="48" t="s">
        <v>648</v>
      </c>
      <c r="C386" s="11" t="s">
        <v>710</v>
      </c>
      <c r="D386" s="11" t="s">
        <v>711</v>
      </c>
      <c r="E386" s="12"/>
    </row>
    <row r="387" customFormat="false" ht="24" hidden="false" customHeight="false" outlineLevel="0" collapsed="false">
      <c r="A387" s="47" t="n">
        <v>39</v>
      </c>
      <c r="B387" s="48" t="s">
        <v>648</v>
      </c>
      <c r="C387" s="11" t="s">
        <v>712</v>
      </c>
      <c r="D387" s="11" t="s">
        <v>713</v>
      </c>
      <c r="E387" s="12"/>
    </row>
    <row r="388" customFormat="false" ht="36" hidden="false" customHeight="false" outlineLevel="0" collapsed="false">
      <c r="A388" s="47" t="n">
        <v>40</v>
      </c>
      <c r="B388" s="48" t="s">
        <v>648</v>
      </c>
      <c r="C388" s="11" t="s">
        <v>714</v>
      </c>
      <c r="D388" s="11" t="s">
        <v>715</v>
      </c>
      <c r="E388" s="12"/>
    </row>
    <row r="389" customFormat="false" ht="72" hidden="false" customHeight="false" outlineLevel="0" collapsed="false">
      <c r="A389" s="47" t="n">
        <v>41</v>
      </c>
      <c r="B389" s="48" t="s">
        <v>648</v>
      </c>
      <c r="C389" s="11" t="s">
        <v>716</v>
      </c>
      <c r="D389" s="11" t="s">
        <v>717</v>
      </c>
      <c r="E389" s="12"/>
    </row>
    <row r="390" customFormat="false" ht="48" hidden="false" customHeight="false" outlineLevel="0" collapsed="false">
      <c r="A390" s="47" t="n">
        <v>42</v>
      </c>
      <c r="B390" s="48" t="s">
        <v>648</v>
      </c>
      <c r="C390" s="11" t="s">
        <v>718</v>
      </c>
      <c r="D390" s="11" t="s">
        <v>707</v>
      </c>
      <c r="E390" s="12"/>
    </row>
    <row r="391" customFormat="false" ht="36" hidden="false" customHeight="false" outlineLevel="0" collapsed="false">
      <c r="A391" s="47" t="n">
        <v>43</v>
      </c>
      <c r="B391" s="48" t="s">
        <v>648</v>
      </c>
      <c r="C391" s="11" t="s">
        <v>64</v>
      </c>
      <c r="D391" s="11" t="s">
        <v>65</v>
      </c>
      <c r="E391" s="12"/>
    </row>
    <row r="392" customFormat="false" ht="300" hidden="false" customHeight="false" outlineLevel="0" collapsed="false">
      <c r="A392" s="47" t="n">
        <v>44</v>
      </c>
      <c r="B392" s="48" t="s">
        <v>648</v>
      </c>
      <c r="C392" s="11" t="s">
        <v>719</v>
      </c>
      <c r="D392" s="11" t="s">
        <v>720</v>
      </c>
      <c r="E392" s="12"/>
    </row>
    <row r="393" customFormat="false" ht="276" hidden="false" customHeight="false" outlineLevel="0" collapsed="false">
      <c r="A393" s="47" t="n">
        <v>45</v>
      </c>
      <c r="B393" s="48" t="s">
        <v>648</v>
      </c>
      <c r="C393" s="11" t="s">
        <v>721</v>
      </c>
      <c r="D393" s="11" t="s">
        <v>722</v>
      </c>
      <c r="E393" s="12"/>
    </row>
    <row r="394" customFormat="false" ht="42" hidden="false" customHeight="true" outlineLevel="0" collapsed="false">
      <c r="A394" s="47" t="n">
        <v>46</v>
      </c>
      <c r="B394" s="48" t="s">
        <v>648</v>
      </c>
      <c r="C394" s="19" t="s">
        <v>68</v>
      </c>
      <c r="D394" s="11" t="s">
        <v>723</v>
      </c>
      <c r="E394" s="12"/>
    </row>
    <row r="395" customFormat="false" ht="28" hidden="false" customHeight="true" outlineLevel="0" collapsed="false">
      <c r="A395" s="47" t="n">
        <v>47</v>
      </c>
      <c r="B395" s="48" t="s">
        <v>648</v>
      </c>
      <c r="C395" s="19" t="s">
        <v>724</v>
      </c>
      <c r="D395" s="87" t="s">
        <v>725</v>
      </c>
      <c r="E395" s="12"/>
    </row>
    <row r="396" customFormat="false" ht="36" hidden="false" customHeight="false" outlineLevel="0" collapsed="false">
      <c r="A396" s="47" t="n">
        <v>48</v>
      </c>
      <c r="B396" s="48" t="s">
        <v>648</v>
      </c>
      <c r="C396" s="88" t="s">
        <v>726</v>
      </c>
      <c r="D396" s="89" t="s">
        <v>727</v>
      </c>
      <c r="E396" s="58"/>
    </row>
    <row r="397" customFormat="false" ht="36" hidden="false" customHeight="false" outlineLevel="0" collapsed="false">
      <c r="A397" s="47" t="n">
        <v>49</v>
      </c>
      <c r="B397" s="48" t="s">
        <v>648</v>
      </c>
      <c r="C397" s="19" t="s">
        <v>728</v>
      </c>
      <c r="D397" s="19" t="s">
        <v>729</v>
      </c>
      <c r="E397" s="58"/>
    </row>
    <row r="398" customFormat="false" ht="48" hidden="false" customHeight="false" outlineLevel="0" collapsed="false">
      <c r="A398" s="47" t="n">
        <v>50</v>
      </c>
      <c r="B398" s="48" t="s">
        <v>648</v>
      </c>
      <c r="C398" s="88" t="s">
        <v>730</v>
      </c>
      <c r="D398" s="89" t="s">
        <v>731</v>
      </c>
      <c r="E398" s="58"/>
    </row>
    <row r="399" customFormat="false" ht="24" hidden="false" customHeight="false" outlineLevel="0" collapsed="false">
      <c r="A399" s="47" t="n">
        <v>51</v>
      </c>
      <c r="B399" s="48" t="s">
        <v>648</v>
      </c>
      <c r="C399" s="88" t="s">
        <v>732</v>
      </c>
      <c r="D399" s="87" t="s">
        <v>733</v>
      </c>
      <c r="E399" s="58"/>
    </row>
    <row r="400" customFormat="false" ht="36" hidden="false" customHeight="false" outlineLevel="0" collapsed="false">
      <c r="A400" s="47" t="n">
        <v>52</v>
      </c>
      <c r="B400" s="48" t="s">
        <v>648</v>
      </c>
      <c r="C400" s="88" t="s">
        <v>734</v>
      </c>
      <c r="D400" s="87" t="s">
        <v>735</v>
      </c>
      <c r="E400" s="58"/>
    </row>
    <row r="401" customFormat="false" ht="36" hidden="false" customHeight="false" outlineLevel="0" collapsed="false">
      <c r="A401" s="47" t="n">
        <v>53</v>
      </c>
      <c r="B401" s="48" t="s">
        <v>648</v>
      </c>
      <c r="C401" s="88" t="s">
        <v>736</v>
      </c>
      <c r="D401" s="89" t="s">
        <v>737</v>
      </c>
      <c r="E401" s="58"/>
    </row>
    <row r="402" customFormat="false" ht="18.75" hidden="false" customHeight="false" outlineLevel="0" collapsed="false">
      <c r="A402" s="75" t="s">
        <v>738</v>
      </c>
      <c r="B402" s="75"/>
      <c r="C402" s="75"/>
      <c r="D402" s="75"/>
      <c r="E402" s="75"/>
    </row>
    <row r="403" customFormat="false" ht="21" hidden="false" customHeight="true" outlineLevel="0" collapsed="false">
      <c r="A403" s="34" t="s">
        <v>3</v>
      </c>
      <c r="B403" s="34" t="s">
        <v>4</v>
      </c>
      <c r="C403" s="34" t="s">
        <v>5</v>
      </c>
      <c r="D403" s="34" t="s">
        <v>6</v>
      </c>
      <c r="E403" s="34" t="s">
        <v>7</v>
      </c>
    </row>
    <row r="404" customFormat="false" ht="144" hidden="false" customHeight="false" outlineLevel="0" collapsed="false">
      <c r="A404" s="51" t="n">
        <v>1</v>
      </c>
      <c r="B404" s="52" t="s">
        <v>739</v>
      </c>
      <c r="C404" s="11" t="s">
        <v>740</v>
      </c>
      <c r="D404" s="18" t="s">
        <v>96</v>
      </c>
      <c r="E404" s="12"/>
    </row>
    <row r="405" customFormat="false" ht="36" hidden="false" customHeight="false" outlineLevel="0" collapsed="false">
      <c r="A405" s="51" t="n">
        <v>2</v>
      </c>
      <c r="B405" s="52" t="s">
        <v>739</v>
      </c>
      <c r="C405" s="11" t="s">
        <v>741</v>
      </c>
      <c r="D405" s="11" t="s">
        <v>742</v>
      </c>
      <c r="E405" s="12"/>
    </row>
    <row r="406" customFormat="false" ht="14.25" hidden="false" customHeight="false" outlineLevel="0" collapsed="false">
      <c r="A406" s="51" t="n">
        <v>3</v>
      </c>
      <c r="B406" s="52" t="s">
        <v>739</v>
      </c>
      <c r="C406" s="33" t="s">
        <v>743</v>
      </c>
      <c r="D406" s="21" t="s">
        <v>744</v>
      </c>
      <c r="E406" s="12"/>
    </row>
    <row r="407" customFormat="false" ht="72" hidden="false" customHeight="false" outlineLevel="0" collapsed="false">
      <c r="A407" s="51" t="n">
        <v>4</v>
      </c>
      <c r="B407" s="52" t="s">
        <v>739</v>
      </c>
      <c r="C407" s="33" t="s">
        <v>745</v>
      </c>
      <c r="D407" s="57" t="s">
        <v>746</v>
      </c>
      <c r="E407" s="12"/>
    </row>
    <row r="408" customFormat="false" ht="216" hidden="false" customHeight="false" outlineLevel="0" collapsed="false">
      <c r="A408" s="51" t="n">
        <v>5</v>
      </c>
      <c r="B408" s="52" t="s">
        <v>739</v>
      </c>
      <c r="C408" s="11" t="s">
        <v>97</v>
      </c>
      <c r="D408" s="18" t="s">
        <v>98</v>
      </c>
      <c r="E408" s="12"/>
    </row>
    <row r="409" customFormat="false" ht="84" hidden="false" customHeight="false" outlineLevel="0" collapsed="false">
      <c r="A409" s="51" t="n">
        <v>6</v>
      </c>
      <c r="B409" s="52" t="s">
        <v>739</v>
      </c>
      <c r="C409" s="11" t="s">
        <v>99</v>
      </c>
      <c r="D409" s="18" t="s">
        <v>747</v>
      </c>
      <c r="E409" s="12"/>
    </row>
    <row r="410" customFormat="false" ht="96" hidden="false" customHeight="false" outlineLevel="0" collapsed="false">
      <c r="A410" s="51" t="n">
        <v>7</v>
      </c>
      <c r="B410" s="52" t="s">
        <v>739</v>
      </c>
      <c r="C410" s="11" t="s">
        <v>748</v>
      </c>
      <c r="D410" s="18" t="s">
        <v>749</v>
      </c>
      <c r="E410" s="12"/>
    </row>
    <row r="411" customFormat="false" ht="228" hidden="false" customHeight="false" outlineLevel="0" collapsed="false">
      <c r="A411" s="51" t="n">
        <v>8</v>
      </c>
      <c r="B411" s="52" t="s">
        <v>739</v>
      </c>
      <c r="C411" s="11" t="s">
        <v>750</v>
      </c>
      <c r="D411" s="18" t="s">
        <v>751</v>
      </c>
      <c r="E411" s="12"/>
    </row>
    <row r="412" customFormat="false" ht="120" hidden="false" customHeight="false" outlineLevel="0" collapsed="false">
      <c r="A412" s="51" t="n">
        <v>9</v>
      </c>
      <c r="B412" s="52" t="s">
        <v>739</v>
      </c>
      <c r="C412" s="11" t="s">
        <v>752</v>
      </c>
      <c r="D412" s="18" t="s">
        <v>753</v>
      </c>
      <c r="E412" s="12"/>
    </row>
    <row r="413" customFormat="false" ht="144" hidden="false" customHeight="false" outlineLevel="0" collapsed="false">
      <c r="A413" s="51" t="n">
        <v>10</v>
      </c>
      <c r="B413" s="52" t="s">
        <v>739</v>
      </c>
      <c r="C413" s="11" t="s">
        <v>754</v>
      </c>
      <c r="D413" s="18" t="s">
        <v>755</v>
      </c>
      <c r="E413" s="12"/>
    </row>
    <row r="414" customFormat="false" ht="132" hidden="false" customHeight="false" outlineLevel="0" collapsed="false">
      <c r="A414" s="51" t="n">
        <v>11</v>
      </c>
      <c r="B414" s="52" t="s">
        <v>739</v>
      </c>
      <c r="C414" s="11" t="s">
        <v>756</v>
      </c>
      <c r="D414" s="18" t="s">
        <v>757</v>
      </c>
      <c r="E414" s="12"/>
    </row>
    <row r="415" customFormat="false" ht="132" hidden="false" customHeight="false" outlineLevel="0" collapsed="false">
      <c r="A415" s="51" t="n">
        <v>12</v>
      </c>
      <c r="B415" s="52" t="s">
        <v>739</v>
      </c>
      <c r="C415" s="11" t="s">
        <v>758</v>
      </c>
      <c r="D415" s="18" t="s">
        <v>759</v>
      </c>
      <c r="E415" s="12"/>
    </row>
    <row r="416" customFormat="false" ht="168" hidden="false" customHeight="false" outlineLevel="0" collapsed="false">
      <c r="A416" s="51" t="n">
        <v>13</v>
      </c>
      <c r="B416" s="52" t="s">
        <v>739</v>
      </c>
      <c r="C416" s="11" t="s">
        <v>760</v>
      </c>
      <c r="D416" s="18" t="s">
        <v>761</v>
      </c>
      <c r="E416" s="12"/>
    </row>
    <row r="417" customFormat="false" ht="156" hidden="false" customHeight="false" outlineLevel="0" collapsed="false">
      <c r="A417" s="51" t="n">
        <v>14</v>
      </c>
      <c r="B417" s="52" t="s">
        <v>739</v>
      </c>
      <c r="C417" s="11" t="s">
        <v>762</v>
      </c>
      <c r="D417" s="18" t="s">
        <v>763</v>
      </c>
      <c r="E417" s="12"/>
    </row>
    <row r="418" customFormat="false" ht="36" hidden="false" customHeight="false" outlineLevel="0" collapsed="false">
      <c r="A418" s="51" t="n">
        <v>15</v>
      </c>
      <c r="B418" s="52" t="s">
        <v>739</v>
      </c>
      <c r="C418" s="21" t="s">
        <v>764</v>
      </c>
      <c r="D418" s="11" t="s">
        <v>765</v>
      </c>
      <c r="E418" s="12"/>
    </row>
    <row r="419" customFormat="false" ht="60" hidden="false" customHeight="false" outlineLevel="0" collapsed="false">
      <c r="A419" s="51" t="n">
        <v>16</v>
      </c>
      <c r="B419" s="52" t="s">
        <v>739</v>
      </c>
      <c r="C419" s="21" t="s">
        <v>766</v>
      </c>
      <c r="D419" s="11" t="s">
        <v>767</v>
      </c>
      <c r="E419" s="12"/>
    </row>
    <row r="420" customFormat="false" ht="48" hidden="false" customHeight="false" outlineLevel="0" collapsed="false">
      <c r="A420" s="51" t="n">
        <v>17</v>
      </c>
      <c r="B420" s="52" t="s">
        <v>739</v>
      </c>
      <c r="C420" s="11" t="s">
        <v>768</v>
      </c>
      <c r="D420" s="21" t="s">
        <v>769</v>
      </c>
      <c r="E420" s="12"/>
    </row>
    <row r="421" customFormat="false" ht="72" hidden="false" customHeight="false" outlineLevel="0" collapsed="false">
      <c r="A421" s="51" t="n">
        <v>18</v>
      </c>
      <c r="B421" s="52" t="s">
        <v>739</v>
      </c>
      <c r="C421" s="11" t="s">
        <v>770</v>
      </c>
      <c r="D421" s="18" t="s">
        <v>771</v>
      </c>
      <c r="E421" s="12"/>
    </row>
    <row r="422" customFormat="false" ht="84" hidden="false" customHeight="false" outlineLevel="0" collapsed="false">
      <c r="A422" s="51" t="n">
        <v>19</v>
      </c>
      <c r="B422" s="52" t="s">
        <v>739</v>
      </c>
      <c r="C422" s="11" t="s">
        <v>772</v>
      </c>
      <c r="D422" s="11" t="s">
        <v>773</v>
      </c>
      <c r="E422" s="12"/>
    </row>
    <row r="423" customFormat="false" ht="144" hidden="false" customHeight="false" outlineLevel="0" collapsed="false">
      <c r="A423" s="51" t="n">
        <v>20</v>
      </c>
      <c r="B423" s="52" t="s">
        <v>739</v>
      </c>
      <c r="C423" s="33" t="s">
        <v>774</v>
      </c>
      <c r="D423" s="21" t="s">
        <v>102</v>
      </c>
      <c r="E423" s="12"/>
    </row>
    <row r="424" customFormat="false" ht="24" hidden="false" customHeight="false" outlineLevel="0" collapsed="false">
      <c r="A424" s="51" t="n">
        <v>21</v>
      </c>
      <c r="B424" s="52" t="s">
        <v>739</v>
      </c>
      <c r="C424" s="33" t="s">
        <v>775</v>
      </c>
      <c r="D424" s="21" t="s">
        <v>776</v>
      </c>
      <c r="E424" s="12"/>
    </row>
    <row r="425" customFormat="false" ht="216" hidden="false" customHeight="false" outlineLevel="0" collapsed="false">
      <c r="A425" s="51" t="n">
        <v>22</v>
      </c>
      <c r="B425" s="52" t="s">
        <v>739</v>
      </c>
      <c r="C425" s="33" t="s">
        <v>777</v>
      </c>
      <c r="D425" s="57" t="s">
        <v>778</v>
      </c>
      <c r="E425" s="12"/>
    </row>
    <row r="426" customFormat="false" ht="72" hidden="false" customHeight="false" outlineLevel="0" collapsed="false">
      <c r="A426" s="51" t="n">
        <v>23</v>
      </c>
      <c r="B426" s="52" t="s">
        <v>739</v>
      </c>
      <c r="C426" s="33" t="s">
        <v>779</v>
      </c>
      <c r="D426" s="57" t="s">
        <v>106</v>
      </c>
      <c r="E426" s="12"/>
    </row>
    <row r="427" customFormat="false" ht="144" hidden="false" customHeight="false" outlineLevel="0" collapsed="false">
      <c r="A427" s="51" t="n">
        <v>24</v>
      </c>
      <c r="B427" s="52" t="s">
        <v>739</v>
      </c>
      <c r="C427" s="33" t="s">
        <v>780</v>
      </c>
      <c r="D427" s="57" t="s">
        <v>781</v>
      </c>
      <c r="E427" s="12"/>
    </row>
    <row r="428" customFormat="false" ht="48" hidden="false" customHeight="false" outlineLevel="0" collapsed="false">
      <c r="A428" s="51" t="n">
        <v>25</v>
      </c>
      <c r="B428" s="52" t="s">
        <v>739</v>
      </c>
      <c r="C428" s="90" t="s">
        <v>782</v>
      </c>
      <c r="D428" s="57" t="s">
        <v>108</v>
      </c>
      <c r="E428" s="12"/>
    </row>
    <row r="429" customFormat="false" ht="192" hidden="false" customHeight="false" outlineLevel="0" collapsed="false">
      <c r="A429" s="51" t="n">
        <v>26</v>
      </c>
      <c r="B429" s="52" t="s">
        <v>739</v>
      </c>
      <c r="C429" s="33" t="s">
        <v>783</v>
      </c>
      <c r="D429" s="57" t="s">
        <v>110</v>
      </c>
      <c r="E429" s="12"/>
    </row>
    <row r="430" customFormat="false" ht="60" hidden="false" customHeight="false" outlineLevel="0" collapsed="false">
      <c r="A430" s="51" t="n">
        <v>27</v>
      </c>
      <c r="B430" s="52" t="s">
        <v>739</v>
      </c>
      <c r="C430" s="33" t="s">
        <v>784</v>
      </c>
      <c r="D430" s="57" t="s">
        <v>785</v>
      </c>
      <c r="E430" s="12"/>
    </row>
    <row r="431" customFormat="false" ht="60" hidden="false" customHeight="false" outlineLevel="0" collapsed="false">
      <c r="A431" s="51" t="n">
        <v>28</v>
      </c>
      <c r="B431" s="52" t="s">
        <v>739</v>
      </c>
      <c r="C431" s="33" t="s">
        <v>786</v>
      </c>
      <c r="D431" s="57" t="s">
        <v>787</v>
      </c>
      <c r="E431" s="12"/>
    </row>
    <row r="432" customFormat="false" ht="48" hidden="false" customHeight="false" outlineLevel="0" collapsed="false">
      <c r="A432" s="51" t="n">
        <v>29</v>
      </c>
      <c r="B432" s="52" t="s">
        <v>739</v>
      </c>
      <c r="C432" s="90" t="s">
        <v>788</v>
      </c>
      <c r="D432" s="21" t="s">
        <v>114</v>
      </c>
      <c r="E432" s="12"/>
    </row>
    <row r="433" customFormat="false" ht="108" hidden="false" customHeight="false" outlineLevel="0" collapsed="false">
      <c r="A433" s="51" t="n">
        <v>30</v>
      </c>
      <c r="B433" s="52" t="s">
        <v>739</v>
      </c>
      <c r="C433" s="33" t="s">
        <v>789</v>
      </c>
      <c r="D433" s="21" t="s">
        <v>116</v>
      </c>
      <c r="E433" s="12"/>
    </row>
    <row r="434" customFormat="false" ht="36" hidden="false" customHeight="false" outlineLevel="0" collapsed="false">
      <c r="A434" s="51" t="n">
        <v>31</v>
      </c>
      <c r="B434" s="52" t="s">
        <v>739</v>
      </c>
      <c r="C434" s="33" t="s">
        <v>790</v>
      </c>
      <c r="D434" s="21" t="s">
        <v>791</v>
      </c>
      <c r="E434" s="12"/>
    </row>
    <row r="435" customFormat="false" ht="60" hidden="false" customHeight="false" outlineLevel="0" collapsed="false">
      <c r="A435" s="51" t="n">
        <v>32</v>
      </c>
      <c r="B435" s="52" t="s">
        <v>739</v>
      </c>
      <c r="C435" s="33" t="s">
        <v>792</v>
      </c>
      <c r="D435" s="21" t="s">
        <v>120</v>
      </c>
      <c r="E435" s="12"/>
    </row>
    <row r="436" customFormat="false" ht="72" hidden="false" customHeight="false" outlineLevel="0" collapsed="false">
      <c r="A436" s="51" t="n">
        <v>33</v>
      </c>
      <c r="B436" s="52" t="s">
        <v>739</v>
      </c>
      <c r="C436" s="33" t="s">
        <v>793</v>
      </c>
      <c r="D436" s="21" t="s">
        <v>794</v>
      </c>
      <c r="E436" s="12"/>
    </row>
    <row r="437" customFormat="false" ht="48" hidden="false" customHeight="false" outlineLevel="0" collapsed="false">
      <c r="A437" s="51" t="n">
        <v>34</v>
      </c>
      <c r="B437" s="52" t="s">
        <v>739</v>
      </c>
      <c r="C437" s="48" t="s">
        <v>795</v>
      </c>
      <c r="D437" s="57" t="s">
        <v>796</v>
      </c>
      <c r="E437" s="12"/>
    </row>
    <row r="438" customFormat="false" ht="48" hidden="false" customHeight="false" outlineLevel="0" collapsed="false">
      <c r="A438" s="51" t="n">
        <v>35</v>
      </c>
      <c r="B438" s="52" t="s">
        <v>739</v>
      </c>
      <c r="C438" s="33" t="s">
        <v>797</v>
      </c>
      <c r="D438" s="21" t="s">
        <v>124</v>
      </c>
      <c r="E438" s="12"/>
    </row>
    <row r="439" customFormat="false" ht="36" hidden="false" customHeight="false" outlineLevel="0" collapsed="false">
      <c r="A439" s="51" t="n">
        <v>36</v>
      </c>
      <c r="B439" s="52" t="s">
        <v>739</v>
      </c>
      <c r="C439" s="33" t="s">
        <v>798</v>
      </c>
      <c r="D439" s="21" t="s">
        <v>799</v>
      </c>
      <c r="E439" s="12"/>
    </row>
    <row r="440" customFormat="false" ht="84" hidden="false" customHeight="false" outlineLevel="0" collapsed="false">
      <c r="A440" s="51" t="n">
        <v>37</v>
      </c>
      <c r="B440" s="52" t="s">
        <v>739</v>
      </c>
      <c r="C440" s="33" t="s">
        <v>125</v>
      </c>
      <c r="D440" s="57" t="s">
        <v>800</v>
      </c>
      <c r="E440" s="12"/>
    </row>
    <row r="441" customFormat="false" ht="84" hidden="false" customHeight="false" outlineLevel="0" collapsed="false">
      <c r="A441" s="51" t="n">
        <v>38</v>
      </c>
      <c r="B441" s="52" t="s">
        <v>739</v>
      </c>
      <c r="C441" s="33" t="s">
        <v>127</v>
      </c>
      <c r="D441" s="57" t="s">
        <v>801</v>
      </c>
      <c r="E441" s="12"/>
    </row>
    <row r="442" customFormat="false" ht="108" hidden="false" customHeight="false" outlineLevel="0" collapsed="false">
      <c r="A442" s="51" t="n">
        <v>39</v>
      </c>
      <c r="B442" s="52" t="s">
        <v>739</v>
      </c>
      <c r="C442" s="33" t="s">
        <v>802</v>
      </c>
      <c r="D442" s="57" t="s">
        <v>803</v>
      </c>
      <c r="E442" s="12"/>
    </row>
    <row r="443" customFormat="false" ht="96" hidden="false" customHeight="false" outlineLevel="0" collapsed="false">
      <c r="A443" s="51" t="n">
        <v>40</v>
      </c>
      <c r="B443" s="52" t="s">
        <v>739</v>
      </c>
      <c r="C443" s="81" t="s">
        <v>804</v>
      </c>
      <c r="D443" s="57" t="s">
        <v>805</v>
      </c>
      <c r="E443" s="12"/>
    </row>
    <row r="444" customFormat="false" ht="72" hidden="false" customHeight="false" outlineLevel="0" collapsed="false">
      <c r="A444" s="51" t="n">
        <v>41</v>
      </c>
      <c r="B444" s="52" t="s">
        <v>739</v>
      </c>
      <c r="C444" s="48" t="s">
        <v>806</v>
      </c>
      <c r="D444" s="18" t="s">
        <v>807</v>
      </c>
      <c r="E444" s="12"/>
    </row>
    <row r="445" customFormat="false" ht="228" hidden="false" customHeight="false" outlineLevel="0" collapsed="false">
      <c r="A445" s="51" t="n">
        <v>42</v>
      </c>
      <c r="B445" s="52" t="s">
        <v>739</v>
      </c>
      <c r="C445" s="11" t="s">
        <v>808</v>
      </c>
      <c r="D445" s="91" t="s">
        <v>809</v>
      </c>
      <c r="E445" s="12"/>
    </row>
    <row r="446" customFormat="false" ht="96" hidden="false" customHeight="false" outlineLevel="0" collapsed="false">
      <c r="A446" s="51" t="n">
        <v>43</v>
      </c>
      <c r="B446" s="52" t="s">
        <v>739</v>
      </c>
      <c r="C446" s="11" t="s">
        <v>810</v>
      </c>
      <c r="D446" s="11" t="s">
        <v>811</v>
      </c>
      <c r="E446" s="12"/>
    </row>
    <row r="447" customFormat="false" ht="60" hidden="false" customHeight="false" outlineLevel="0" collapsed="false">
      <c r="A447" s="51" t="n">
        <v>44</v>
      </c>
      <c r="B447" s="52" t="s">
        <v>739</v>
      </c>
      <c r="C447" s="33" t="s">
        <v>812</v>
      </c>
      <c r="D447" s="91" t="s">
        <v>813</v>
      </c>
      <c r="E447" s="58"/>
    </row>
    <row r="448" customFormat="false" ht="72" hidden="false" customHeight="false" outlineLevel="0" collapsed="false">
      <c r="A448" s="51" t="n">
        <v>45</v>
      </c>
      <c r="B448" s="52" t="s">
        <v>739</v>
      </c>
      <c r="C448" s="33" t="s">
        <v>814</v>
      </c>
      <c r="D448" s="91" t="s">
        <v>815</v>
      </c>
      <c r="E448" s="58"/>
    </row>
    <row r="449" customFormat="false" ht="48" hidden="false" customHeight="false" outlineLevel="0" collapsed="false">
      <c r="A449" s="51" t="n">
        <v>46</v>
      </c>
      <c r="B449" s="52" t="s">
        <v>739</v>
      </c>
      <c r="C449" s="33" t="s">
        <v>816</v>
      </c>
      <c r="D449" s="91" t="s">
        <v>817</v>
      </c>
      <c r="E449" s="58"/>
    </row>
    <row r="450" customFormat="false" ht="48" hidden="false" customHeight="false" outlineLevel="0" collapsed="false">
      <c r="A450" s="51" t="n">
        <v>47</v>
      </c>
      <c r="B450" s="52" t="s">
        <v>739</v>
      </c>
      <c r="C450" s="33" t="s">
        <v>818</v>
      </c>
      <c r="D450" s="91" t="s">
        <v>819</v>
      </c>
      <c r="E450" s="58"/>
    </row>
    <row r="451" customFormat="false" ht="48" hidden="false" customHeight="false" outlineLevel="0" collapsed="false">
      <c r="A451" s="51" t="n">
        <v>48</v>
      </c>
      <c r="B451" s="52" t="s">
        <v>739</v>
      </c>
      <c r="C451" s="33" t="s">
        <v>820</v>
      </c>
      <c r="D451" s="91" t="s">
        <v>821</v>
      </c>
      <c r="E451" s="58"/>
    </row>
    <row r="452" customFormat="false" ht="72" hidden="false" customHeight="false" outlineLevel="0" collapsed="false">
      <c r="A452" s="51" t="n">
        <v>49</v>
      </c>
      <c r="B452" s="52" t="s">
        <v>739</v>
      </c>
      <c r="C452" s="33" t="s">
        <v>822</v>
      </c>
      <c r="D452" s="91" t="s">
        <v>823</v>
      </c>
      <c r="E452" s="58"/>
    </row>
    <row r="453" customFormat="false" ht="25" hidden="false" customHeight="true" outlineLevel="0" collapsed="false">
      <c r="A453" s="75" t="s">
        <v>824</v>
      </c>
      <c r="B453" s="75"/>
      <c r="C453" s="75"/>
      <c r="D453" s="75"/>
      <c r="E453" s="75"/>
    </row>
    <row r="454" s="2" customFormat="true" ht="18" hidden="false" customHeight="true" outlineLevel="0" collapsed="false">
      <c r="A454" s="34" t="s">
        <v>3</v>
      </c>
      <c r="B454" s="34" t="s">
        <v>4</v>
      </c>
      <c r="C454" s="34" t="s">
        <v>5</v>
      </c>
      <c r="D454" s="34" t="s">
        <v>6</v>
      </c>
      <c r="E454" s="34" t="s">
        <v>7</v>
      </c>
    </row>
    <row r="455" customFormat="false" ht="48" hidden="false" customHeight="false" outlineLevel="0" collapsed="false">
      <c r="A455" s="47" t="n">
        <v>1</v>
      </c>
      <c r="B455" s="48" t="s">
        <v>825</v>
      </c>
      <c r="C455" s="53" t="s">
        <v>826</v>
      </c>
      <c r="D455" s="11" t="s">
        <v>827</v>
      </c>
      <c r="E455" s="12"/>
    </row>
    <row r="456" customFormat="false" ht="36" hidden="false" customHeight="false" outlineLevel="0" collapsed="false">
      <c r="A456" s="47" t="n">
        <v>2</v>
      </c>
      <c r="B456" s="48" t="s">
        <v>825</v>
      </c>
      <c r="C456" s="53" t="s">
        <v>828</v>
      </c>
      <c r="D456" s="11" t="s">
        <v>829</v>
      </c>
      <c r="E456" s="12"/>
    </row>
    <row r="457" customFormat="false" ht="24" hidden="false" customHeight="false" outlineLevel="0" collapsed="false">
      <c r="A457" s="47" t="n">
        <v>3</v>
      </c>
      <c r="B457" s="48" t="s">
        <v>825</v>
      </c>
      <c r="C457" s="53" t="s">
        <v>830</v>
      </c>
      <c r="D457" s="11" t="s">
        <v>831</v>
      </c>
      <c r="E457" s="12"/>
    </row>
    <row r="458" customFormat="false" ht="120" hidden="false" customHeight="false" outlineLevel="0" collapsed="false">
      <c r="A458" s="47" t="n">
        <v>4</v>
      </c>
      <c r="B458" s="48" t="s">
        <v>825</v>
      </c>
      <c r="C458" s="53" t="s">
        <v>832</v>
      </c>
      <c r="D458" s="11" t="s">
        <v>833</v>
      </c>
      <c r="E458" s="12"/>
    </row>
    <row r="459" customFormat="false" ht="120" hidden="false" customHeight="false" outlineLevel="0" collapsed="false">
      <c r="A459" s="47" t="n">
        <v>5</v>
      </c>
      <c r="B459" s="48" t="s">
        <v>825</v>
      </c>
      <c r="C459" s="53" t="s">
        <v>834</v>
      </c>
      <c r="D459" s="92" t="s">
        <v>833</v>
      </c>
      <c r="E459" s="12"/>
    </row>
    <row r="460" customFormat="false" ht="36" hidden="false" customHeight="false" outlineLevel="0" collapsed="false">
      <c r="A460" s="47" t="n">
        <v>6</v>
      </c>
      <c r="B460" s="48" t="s">
        <v>825</v>
      </c>
      <c r="C460" s="93" t="s">
        <v>835</v>
      </c>
      <c r="D460" s="89" t="s">
        <v>836</v>
      </c>
      <c r="E460" s="12"/>
    </row>
    <row r="461" customFormat="false" ht="36" hidden="false" customHeight="false" outlineLevel="0" collapsed="false">
      <c r="A461" s="47" t="n">
        <v>7</v>
      </c>
      <c r="B461" s="48" t="s">
        <v>825</v>
      </c>
      <c r="C461" s="53" t="s">
        <v>837</v>
      </c>
      <c r="D461" s="89" t="s">
        <v>838</v>
      </c>
      <c r="E461" s="12"/>
    </row>
    <row r="462" customFormat="false" ht="36" hidden="false" customHeight="false" outlineLevel="0" collapsed="false">
      <c r="A462" s="47" t="n">
        <v>8</v>
      </c>
      <c r="B462" s="48" t="s">
        <v>825</v>
      </c>
      <c r="C462" s="53" t="s">
        <v>839</v>
      </c>
      <c r="D462" s="89" t="s">
        <v>840</v>
      </c>
      <c r="E462" s="12"/>
    </row>
    <row r="463" customFormat="false" ht="36" hidden="false" customHeight="false" outlineLevel="0" collapsed="false">
      <c r="A463" s="47" t="n">
        <v>9</v>
      </c>
      <c r="B463" s="48" t="s">
        <v>825</v>
      </c>
      <c r="C463" s="53" t="s">
        <v>841</v>
      </c>
      <c r="D463" s="19" t="s">
        <v>842</v>
      </c>
      <c r="E463" s="12"/>
    </row>
    <row r="464" customFormat="false" ht="36" hidden="false" customHeight="false" outlineLevel="0" collapsed="false">
      <c r="A464" s="47" t="n">
        <v>10</v>
      </c>
      <c r="B464" s="48" t="s">
        <v>825</v>
      </c>
      <c r="C464" s="53" t="s">
        <v>843</v>
      </c>
      <c r="D464" s="19" t="s">
        <v>844</v>
      </c>
      <c r="E464" s="12"/>
    </row>
    <row r="465" customFormat="false" ht="24" hidden="false" customHeight="false" outlineLevel="0" collapsed="false">
      <c r="A465" s="47" t="n">
        <v>11</v>
      </c>
      <c r="B465" s="48" t="s">
        <v>825</v>
      </c>
      <c r="C465" s="53" t="s">
        <v>845</v>
      </c>
      <c r="D465" s="11" t="s">
        <v>846</v>
      </c>
      <c r="E465" s="12"/>
    </row>
    <row r="466" customFormat="false" ht="36" hidden="false" customHeight="false" outlineLevel="0" collapsed="false">
      <c r="A466" s="47" t="n">
        <v>12</v>
      </c>
      <c r="B466" s="48" t="s">
        <v>825</v>
      </c>
      <c r="C466" s="53" t="s">
        <v>847</v>
      </c>
      <c r="D466" s="19" t="s">
        <v>848</v>
      </c>
      <c r="E466" s="72"/>
    </row>
    <row r="467" customFormat="false" ht="84" hidden="false" customHeight="false" outlineLevel="0" collapsed="false">
      <c r="A467" s="58" t="n">
        <v>13</v>
      </c>
      <c r="B467" s="48" t="s">
        <v>825</v>
      </c>
      <c r="C467" s="77" t="s">
        <v>849</v>
      </c>
      <c r="D467" s="78" t="s">
        <v>850</v>
      </c>
      <c r="E467" s="72"/>
    </row>
    <row r="468" customFormat="false" ht="18.75" hidden="false" customHeight="false" outlineLevel="0" collapsed="false">
      <c r="A468" s="94" t="s">
        <v>851</v>
      </c>
      <c r="B468" s="94"/>
      <c r="C468" s="94"/>
      <c r="D468" s="94"/>
      <c r="E468" s="94"/>
    </row>
    <row r="469" s="2" customFormat="true" ht="21" hidden="false" customHeight="true" outlineLevel="0" collapsed="false">
      <c r="A469" s="95" t="s">
        <v>3</v>
      </c>
      <c r="B469" s="96" t="s">
        <v>4</v>
      </c>
      <c r="C469" s="95" t="s">
        <v>5</v>
      </c>
      <c r="D469" s="95" t="s">
        <v>6</v>
      </c>
      <c r="E469" s="95" t="s">
        <v>7</v>
      </c>
    </row>
    <row r="470" customFormat="false" ht="72" hidden="false" customHeight="false" outlineLevel="0" collapsed="false">
      <c r="A470" s="47" t="n">
        <v>1</v>
      </c>
      <c r="B470" s="97" t="s">
        <v>852</v>
      </c>
      <c r="C470" s="21" t="s">
        <v>853</v>
      </c>
      <c r="D470" s="21" t="s">
        <v>854</v>
      </c>
      <c r="E470" s="12"/>
    </row>
    <row r="471" customFormat="false" ht="72" hidden="false" customHeight="false" outlineLevel="0" collapsed="false">
      <c r="A471" s="47" t="n">
        <v>2</v>
      </c>
      <c r="B471" s="97" t="s">
        <v>852</v>
      </c>
      <c r="C471" s="10" t="s">
        <v>855</v>
      </c>
      <c r="D471" s="11" t="s">
        <v>856</v>
      </c>
      <c r="E471" s="12"/>
    </row>
    <row r="472" customFormat="false" ht="72" hidden="false" customHeight="false" outlineLevel="0" collapsed="false">
      <c r="A472" s="47" t="n">
        <v>3</v>
      </c>
      <c r="B472" s="97" t="s">
        <v>852</v>
      </c>
      <c r="C472" s="10" t="s">
        <v>857</v>
      </c>
      <c r="D472" s="11" t="s">
        <v>858</v>
      </c>
      <c r="E472" s="12"/>
    </row>
    <row r="473" customFormat="false" ht="72" hidden="false" customHeight="false" outlineLevel="0" collapsed="false">
      <c r="A473" s="47" t="n">
        <v>4</v>
      </c>
      <c r="B473" s="97" t="s">
        <v>852</v>
      </c>
      <c r="C473" s="98" t="s">
        <v>859</v>
      </c>
      <c r="D473" s="54" t="s">
        <v>860</v>
      </c>
      <c r="E473" s="12"/>
    </row>
    <row r="474" customFormat="false" ht="72" hidden="false" customHeight="false" outlineLevel="0" collapsed="false">
      <c r="A474" s="47" t="n">
        <v>5</v>
      </c>
      <c r="B474" s="97" t="s">
        <v>852</v>
      </c>
      <c r="C474" s="98" t="s">
        <v>861</v>
      </c>
      <c r="D474" s="53" t="s">
        <v>862</v>
      </c>
      <c r="E474" s="12"/>
    </row>
    <row r="475" customFormat="false" ht="84" hidden="false" customHeight="false" outlineLevel="0" collapsed="false">
      <c r="A475" s="47" t="n">
        <v>6</v>
      </c>
      <c r="B475" s="97" t="s">
        <v>852</v>
      </c>
      <c r="C475" s="10" t="s">
        <v>863</v>
      </c>
      <c r="D475" s="11" t="s">
        <v>864</v>
      </c>
      <c r="E475" s="12"/>
    </row>
    <row r="476" customFormat="false" ht="72" hidden="false" customHeight="false" outlineLevel="0" collapsed="false">
      <c r="A476" s="47" t="n">
        <v>7</v>
      </c>
      <c r="B476" s="97" t="s">
        <v>852</v>
      </c>
      <c r="C476" s="99" t="s">
        <v>865</v>
      </c>
      <c r="D476" s="18" t="s">
        <v>866</v>
      </c>
      <c r="E476" s="12"/>
    </row>
    <row r="477" customFormat="false" ht="72" hidden="false" customHeight="false" outlineLevel="0" collapsed="false">
      <c r="A477" s="47" t="n">
        <v>8</v>
      </c>
      <c r="B477" s="97" t="s">
        <v>852</v>
      </c>
      <c r="C477" s="10" t="s">
        <v>867</v>
      </c>
      <c r="D477" s="18" t="s">
        <v>868</v>
      </c>
      <c r="E477" s="12"/>
    </row>
    <row r="478" customFormat="false" ht="72" hidden="false" customHeight="false" outlineLevel="0" collapsed="false">
      <c r="A478" s="47" t="n">
        <v>9</v>
      </c>
      <c r="B478" s="97" t="s">
        <v>852</v>
      </c>
      <c r="C478" s="10" t="s">
        <v>869</v>
      </c>
      <c r="D478" s="11" t="s">
        <v>870</v>
      </c>
      <c r="E478" s="12"/>
    </row>
    <row r="479" customFormat="false" ht="18.75" hidden="false" customHeight="false" outlineLevel="0" collapsed="false">
      <c r="A479" s="75" t="s">
        <v>871</v>
      </c>
      <c r="B479" s="75"/>
      <c r="C479" s="75"/>
      <c r="D479" s="75"/>
      <c r="E479" s="75"/>
    </row>
    <row r="480" s="2" customFormat="true" ht="18" hidden="false" customHeight="true" outlineLevel="0" collapsed="false">
      <c r="A480" s="34" t="s">
        <v>3</v>
      </c>
      <c r="B480" s="34" t="s">
        <v>4</v>
      </c>
      <c r="C480" s="34" t="s">
        <v>5</v>
      </c>
      <c r="D480" s="34" t="s">
        <v>6</v>
      </c>
      <c r="E480" s="34" t="s">
        <v>7</v>
      </c>
    </row>
    <row r="481" customFormat="false" ht="120" hidden="false" customHeight="false" outlineLevel="0" collapsed="false">
      <c r="A481" s="47" t="n">
        <v>1</v>
      </c>
      <c r="B481" s="48" t="s">
        <v>872</v>
      </c>
      <c r="C481" s="10" t="s">
        <v>873</v>
      </c>
      <c r="D481" s="18" t="s">
        <v>874</v>
      </c>
      <c r="E481" s="12"/>
    </row>
    <row r="482" customFormat="false" ht="120" hidden="false" customHeight="false" outlineLevel="0" collapsed="false">
      <c r="A482" s="47" t="n">
        <v>2</v>
      </c>
      <c r="B482" s="48" t="s">
        <v>872</v>
      </c>
      <c r="C482" s="10" t="s">
        <v>875</v>
      </c>
      <c r="D482" s="18" t="s">
        <v>876</v>
      </c>
      <c r="E482" s="12"/>
    </row>
    <row r="483" customFormat="false" ht="168" hidden="false" customHeight="false" outlineLevel="0" collapsed="false">
      <c r="A483" s="47" t="n">
        <v>3</v>
      </c>
      <c r="B483" s="48" t="s">
        <v>872</v>
      </c>
      <c r="C483" s="10" t="s">
        <v>141</v>
      </c>
      <c r="D483" s="18" t="s">
        <v>877</v>
      </c>
      <c r="E483" s="12"/>
    </row>
    <row r="484" customFormat="false" ht="156" hidden="false" customHeight="false" outlineLevel="0" collapsed="false">
      <c r="A484" s="47" t="n">
        <v>4</v>
      </c>
      <c r="B484" s="48" t="s">
        <v>872</v>
      </c>
      <c r="C484" s="10" t="s">
        <v>878</v>
      </c>
      <c r="D484" s="18" t="s">
        <v>879</v>
      </c>
      <c r="E484" s="12"/>
    </row>
    <row r="485" customFormat="false" ht="120" hidden="false" customHeight="false" outlineLevel="0" collapsed="false">
      <c r="A485" s="47" t="n">
        <v>5</v>
      </c>
      <c r="B485" s="48" t="s">
        <v>872</v>
      </c>
      <c r="C485" s="10" t="s">
        <v>880</v>
      </c>
      <c r="D485" s="18" t="s">
        <v>881</v>
      </c>
      <c r="E485" s="12"/>
    </row>
    <row r="486" customFormat="false" ht="84" hidden="false" customHeight="false" outlineLevel="0" collapsed="false">
      <c r="A486" s="47" t="n">
        <v>6</v>
      </c>
      <c r="B486" s="48" t="s">
        <v>872</v>
      </c>
      <c r="C486" s="10" t="s">
        <v>882</v>
      </c>
      <c r="D486" s="18" t="s">
        <v>883</v>
      </c>
      <c r="E486" s="12"/>
    </row>
    <row r="487" customFormat="false" ht="120" hidden="false" customHeight="false" outlineLevel="0" collapsed="false">
      <c r="A487" s="47" t="n">
        <v>7</v>
      </c>
      <c r="B487" s="48" t="s">
        <v>872</v>
      </c>
      <c r="C487" s="10" t="s">
        <v>884</v>
      </c>
      <c r="D487" s="18" t="s">
        <v>885</v>
      </c>
      <c r="E487" s="12"/>
    </row>
    <row r="488" customFormat="false" ht="60" hidden="false" customHeight="false" outlineLevel="0" collapsed="false">
      <c r="A488" s="47" t="n">
        <v>8</v>
      </c>
      <c r="B488" s="48" t="s">
        <v>872</v>
      </c>
      <c r="C488" s="10" t="s">
        <v>886</v>
      </c>
      <c r="D488" s="18" t="s">
        <v>887</v>
      </c>
      <c r="E488" s="12"/>
    </row>
    <row r="489" customFormat="false" ht="180" hidden="false" customHeight="false" outlineLevel="0" collapsed="false">
      <c r="A489" s="47" t="n">
        <v>9</v>
      </c>
      <c r="B489" s="48" t="s">
        <v>872</v>
      </c>
      <c r="C489" s="10" t="s">
        <v>888</v>
      </c>
      <c r="D489" s="18" t="s">
        <v>889</v>
      </c>
      <c r="E489" s="12"/>
    </row>
    <row r="490" customFormat="false" ht="252" hidden="false" customHeight="false" outlineLevel="0" collapsed="false">
      <c r="A490" s="47" t="n">
        <v>10</v>
      </c>
      <c r="B490" s="48" t="s">
        <v>872</v>
      </c>
      <c r="C490" s="10" t="s">
        <v>890</v>
      </c>
      <c r="D490" s="18" t="s">
        <v>891</v>
      </c>
      <c r="E490" s="12"/>
    </row>
    <row r="491" customFormat="false" ht="132" hidden="false" customHeight="false" outlineLevel="0" collapsed="false">
      <c r="A491" s="47" t="n">
        <v>11</v>
      </c>
      <c r="B491" s="48" t="s">
        <v>872</v>
      </c>
      <c r="C491" s="10" t="s">
        <v>892</v>
      </c>
      <c r="D491" s="18" t="s">
        <v>893</v>
      </c>
      <c r="E491" s="12"/>
    </row>
    <row r="492" customFormat="false" ht="132" hidden="false" customHeight="false" outlineLevel="0" collapsed="false">
      <c r="A492" s="47" t="n">
        <v>12</v>
      </c>
      <c r="B492" s="48" t="s">
        <v>872</v>
      </c>
      <c r="C492" s="10" t="s">
        <v>894</v>
      </c>
      <c r="D492" s="18" t="s">
        <v>895</v>
      </c>
      <c r="E492" s="12"/>
    </row>
    <row r="493" customFormat="false" ht="132" hidden="false" customHeight="false" outlineLevel="0" collapsed="false">
      <c r="A493" s="47" t="n">
        <v>13</v>
      </c>
      <c r="B493" s="48" t="s">
        <v>872</v>
      </c>
      <c r="C493" s="10" t="s">
        <v>896</v>
      </c>
      <c r="D493" s="18" t="s">
        <v>895</v>
      </c>
      <c r="E493" s="12"/>
    </row>
    <row r="494" customFormat="false" ht="108" hidden="false" customHeight="false" outlineLevel="0" collapsed="false">
      <c r="A494" s="47" t="n">
        <v>14</v>
      </c>
      <c r="B494" s="48" t="s">
        <v>872</v>
      </c>
      <c r="C494" s="10" t="s">
        <v>143</v>
      </c>
      <c r="D494" s="18" t="s">
        <v>897</v>
      </c>
      <c r="E494" s="12"/>
    </row>
    <row r="495" customFormat="false" ht="252" hidden="false" customHeight="false" outlineLevel="0" collapsed="false">
      <c r="A495" s="47" t="n">
        <v>15</v>
      </c>
      <c r="B495" s="48" t="s">
        <v>872</v>
      </c>
      <c r="C495" s="10" t="s">
        <v>898</v>
      </c>
      <c r="D495" s="18" t="s">
        <v>899</v>
      </c>
      <c r="E495" s="12"/>
    </row>
    <row r="496" customFormat="false" ht="132" hidden="false" customHeight="false" outlineLevel="0" collapsed="false">
      <c r="A496" s="47" t="n">
        <v>16</v>
      </c>
      <c r="B496" s="48" t="s">
        <v>872</v>
      </c>
      <c r="C496" s="10" t="s">
        <v>900</v>
      </c>
      <c r="D496" s="18" t="s">
        <v>901</v>
      </c>
      <c r="E496" s="12"/>
    </row>
    <row r="497" customFormat="false" ht="396" hidden="false" customHeight="false" outlineLevel="0" collapsed="false">
      <c r="A497" s="47" t="n">
        <v>17</v>
      </c>
      <c r="B497" s="48" t="s">
        <v>872</v>
      </c>
      <c r="C497" s="10" t="s">
        <v>902</v>
      </c>
      <c r="D497" s="18" t="s">
        <v>903</v>
      </c>
      <c r="E497" s="12"/>
    </row>
    <row r="498" customFormat="false" ht="108" hidden="false" customHeight="false" outlineLevel="0" collapsed="false">
      <c r="A498" s="47" t="n">
        <v>18</v>
      </c>
      <c r="B498" s="48" t="s">
        <v>872</v>
      </c>
      <c r="C498" s="10" t="s">
        <v>145</v>
      </c>
      <c r="D498" s="18" t="s">
        <v>904</v>
      </c>
      <c r="E498" s="12"/>
    </row>
    <row r="499" customFormat="false" ht="108" hidden="false" customHeight="false" outlineLevel="0" collapsed="false">
      <c r="A499" s="47" t="n">
        <v>19</v>
      </c>
      <c r="B499" s="48" t="s">
        <v>872</v>
      </c>
      <c r="C499" s="10" t="s">
        <v>905</v>
      </c>
      <c r="D499" s="18" t="s">
        <v>906</v>
      </c>
      <c r="E499" s="12"/>
    </row>
    <row r="500" customFormat="false" ht="264" hidden="false" customHeight="false" outlineLevel="0" collapsed="false">
      <c r="A500" s="47" t="n">
        <v>20</v>
      </c>
      <c r="B500" s="48" t="s">
        <v>872</v>
      </c>
      <c r="C500" s="10" t="s">
        <v>907</v>
      </c>
      <c r="D500" s="18" t="s">
        <v>908</v>
      </c>
      <c r="E500" s="12"/>
    </row>
    <row r="501" customFormat="false" ht="96" hidden="false" customHeight="false" outlineLevel="0" collapsed="false">
      <c r="A501" s="47" t="n">
        <v>21</v>
      </c>
      <c r="B501" s="48" t="s">
        <v>872</v>
      </c>
      <c r="C501" s="10" t="s">
        <v>909</v>
      </c>
      <c r="D501" s="18" t="s">
        <v>910</v>
      </c>
      <c r="E501" s="12"/>
    </row>
    <row r="502" customFormat="false" ht="96" hidden="false" customHeight="false" outlineLevel="0" collapsed="false">
      <c r="A502" s="47" t="n">
        <v>22</v>
      </c>
      <c r="B502" s="48" t="s">
        <v>872</v>
      </c>
      <c r="C502" s="10" t="s">
        <v>911</v>
      </c>
      <c r="D502" s="18" t="s">
        <v>912</v>
      </c>
      <c r="E502" s="12"/>
    </row>
    <row r="503" customFormat="false" ht="168" hidden="false" customHeight="false" outlineLevel="0" collapsed="false">
      <c r="A503" s="47" t="n">
        <v>23</v>
      </c>
      <c r="B503" s="48" t="s">
        <v>872</v>
      </c>
      <c r="C503" s="10" t="s">
        <v>913</v>
      </c>
      <c r="D503" s="18" t="s">
        <v>914</v>
      </c>
      <c r="E503" s="12"/>
    </row>
    <row r="504" customFormat="false" ht="312" hidden="false" customHeight="false" outlineLevel="0" collapsed="false">
      <c r="A504" s="47" t="n">
        <v>24</v>
      </c>
      <c r="B504" s="48" t="s">
        <v>872</v>
      </c>
      <c r="C504" s="10" t="s">
        <v>915</v>
      </c>
      <c r="D504" s="18" t="s">
        <v>916</v>
      </c>
      <c r="E504" s="12"/>
    </row>
    <row r="505" customFormat="false" ht="96" hidden="false" customHeight="false" outlineLevel="0" collapsed="false">
      <c r="A505" s="47" t="n">
        <v>25</v>
      </c>
      <c r="B505" s="48" t="s">
        <v>872</v>
      </c>
      <c r="C505" s="10" t="s">
        <v>917</v>
      </c>
      <c r="D505" s="18" t="s">
        <v>918</v>
      </c>
      <c r="E505" s="12"/>
    </row>
    <row r="506" customFormat="false" ht="276" hidden="false" customHeight="false" outlineLevel="0" collapsed="false">
      <c r="A506" s="47" t="n">
        <v>26</v>
      </c>
      <c r="B506" s="48" t="s">
        <v>872</v>
      </c>
      <c r="C506" s="10" t="s">
        <v>919</v>
      </c>
      <c r="D506" s="18" t="s">
        <v>920</v>
      </c>
      <c r="E506" s="12"/>
    </row>
    <row r="507" customFormat="false" ht="48" hidden="false" customHeight="false" outlineLevel="0" collapsed="false">
      <c r="A507" s="47" t="n">
        <v>27</v>
      </c>
      <c r="B507" s="48" t="s">
        <v>872</v>
      </c>
      <c r="C507" s="10" t="s">
        <v>921</v>
      </c>
      <c r="D507" s="11" t="s">
        <v>922</v>
      </c>
      <c r="E507" s="12"/>
    </row>
    <row r="508" customFormat="false" ht="36" hidden="false" customHeight="false" outlineLevel="0" collapsed="false">
      <c r="A508" s="47" t="n">
        <v>28</v>
      </c>
      <c r="B508" s="48" t="s">
        <v>872</v>
      </c>
      <c r="C508" s="10" t="s">
        <v>923</v>
      </c>
      <c r="D508" s="11" t="s">
        <v>924</v>
      </c>
      <c r="E508" s="12"/>
    </row>
    <row r="509" customFormat="false" ht="48" hidden="false" customHeight="false" outlineLevel="0" collapsed="false">
      <c r="A509" s="47" t="n">
        <v>29</v>
      </c>
      <c r="B509" s="48" t="s">
        <v>872</v>
      </c>
      <c r="C509" s="10" t="s">
        <v>925</v>
      </c>
      <c r="D509" s="11" t="s">
        <v>926</v>
      </c>
      <c r="E509" s="12"/>
    </row>
    <row r="510" customFormat="false" ht="48" hidden="false" customHeight="false" outlineLevel="0" collapsed="false">
      <c r="A510" s="47" t="n">
        <v>30</v>
      </c>
      <c r="B510" s="48" t="s">
        <v>872</v>
      </c>
      <c r="C510" s="10" t="s">
        <v>927</v>
      </c>
      <c r="D510" s="11" t="s">
        <v>928</v>
      </c>
      <c r="E510" s="12"/>
    </row>
    <row r="511" customFormat="false" ht="168" hidden="false" customHeight="false" outlineLevel="0" collapsed="false">
      <c r="A511" s="47" t="n">
        <v>31</v>
      </c>
      <c r="B511" s="48" t="s">
        <v>872</v>
      </c>
      <c r="C511" s="10" t="s">
        <v>929</v>
      </c>
      <c r="D511" s="18" t="s">
        <v>930</v>
      </c>
      <c r="E511" s="12"/>
    </row>
    <row r="512" customFormat="false" ht="120" hidden="false" customHeight="false" outlineLevel="0" collapsed="false">
      <c r="A512" s="47" t="n">
        <v>32</v>
      </c>
      <c r="B512" s="48" t="s">
        <v>872</v>
      </c>
      <c r="C512" s="10" t="s">
        <v>931</v>
      </c>
      <c r="D512" s="18" t="s">
        <v>932</v>
      </c>
      <c r="E512" s="12"/>
    </row>
    <row r="513" customFormat="false" ht="96" hidden="false" customHeight="false" outlineLevel="0" collapsed="false">
      <c r="A513" s="47" t="n">
        <v>33</v>
      </c>
      <c r="B513" s="48" t="s">
        <v>872</v>
      </c>
      <c r="C513" s="10" t="s">
        <v>933</v>
      </c>
      <c r="D513" s="18" t="s">
        <v>934</v>
      </c>
      <c r="E513" s="12"/>
    </row>
    <row r="514" customFormat="false" ht="108" hidden="false" customHeight="false" outlineLevel="0" collapsed="false">
      <c r="A514" s="47" t="n">
        <v>34</v>
      </c>
      <c r="B514" s="48" t="s">
        <v>872</v>
      </c>
      <c r="C514" s="10" t="s">
        <v>935</v>
      </c>
      <c r="D514" s="18" t="s">
        <v>936</v>
      </c>
      <c r="E514" s="12"/>
    </row>
    <row r="515" customFormat="false" ht="108" hidden="false" customHeight="false" outlineLevel="0" collapsed="false">
      <c r="A515" s="47" t="n">
        <v>35</v>
      </c>
      <c r="B515" s="48" t="s">
        <v>872</v>
      </c>
      <c r="C515" s="10" t="s">
        <v>937</v>
      </c>
      <c r="D515" s="18" t="s">
        <v>936</v>
      </c>
      <c r="E515" s="12"/>
    </row>
    <row r="516" customFormat="false" ht="180" hidden="false" customHeight="false" outlineLevel="0" collapsed="false">
      <c r="A516" s="47" t="n">
        <v>36</v>
      </c>
      <c r="B516" s="48" t="s">
        <v>872</v>
      </c>
      <c r="C516" s="10" t="s">
        <v>938</v>
      </c>
      <c r="D516" s="18" t="s">
        <v>939</v>
      </c>
      <c r="E516" s="12"/>
    </row>
    <row r="517" customFormat="false" ht="132" hidden="false" customHeight="false" outlineLevel="0" collapsed="false">
      <c r="A517" s="47" t="n">
        <v>37</v>
      </c>
      <c r="B517" s="48" t="s">
        <v>872</v>
      </c>
      <c r="C517" s="10" t="s">
        <v>940</v>
      </c>
      <c r="D517" s="18" t="s">
        <v>941</v>
      </c>
      <c r="E517" s="12"/>
    </row>
    <row r="518" customFormat="false" ht="276" hidden="false" customHeight="false" outlineLevel="0" collapsed="false">
      <c r="A518" s="47" t="n">
        <v>38</v>
      </c>
      <c r="B518" s="48" t="s">
        <v>872</v>
      </c>
      <c r="C518" s="10" t="s">
        <v>942</v>
      </c>
      <c r="D518" s="18" t="s">
        <v>943</v>
      </c>
      <c r="E518" s="12"/>
    </row>
    <row r="519" customFormat="false" ht="180" hidden="false" customHeight="false" outlineLevel="0" collapsed="false">
      <c r="A519" s="47" t="n">
        <v>39</v>
      </c>
      <c r="B519" s="48" t="s">
        <v>872</v>
      </c>
      <c r="C519" s="10" t="s">
        <v>944</v>
      </c>
      <c r="D519" s="18" t="s">
        <v>945</v>
      </c>
      <c r="E519" s="12"/>
    </row>
    <row r="520" customFormat="false" ht="132" hidden="false" customHeight="false" outlineLevel="0" collapsed="false">
      <c r="A520" s="47" t="n">
        <v>40</v>
      </c>
      <c r="B520" s="48" t="s">
        <v>872</v>
      </c>
      <c r="C520" s="10" t="s">
        <v>946</v>
      </c>
      <c r="D520" s="18" t="s">
        <v>947</v>
      </c>
      <c r="E520" s="12"/>
    </row>
    <row r="521" customFormat="false" ht="84" hidden="false" customHeight="false" outlineLevel="0" collapsed="false">
      <c r="A521" s="47" t="n">
        <v>41</v>
      </c>
      <c r="B521" s="48" t="s">
        <v>872</v>
      </c>
      <c r="C521" s="10" t="s">
        <v>948</v>
      </c>
      <c r="D521" s="18" t="s">
        <v>949</v>
      </c>
      <c r="E521" s="12"/>
    </row>
    <row r="522" customFormat="false" ht="252" hidden="false" customHeight="false" outlineLevel="0" collapsed="false">
      <c r="A522" s="47" t="n">
        <v>42</v>
      </c>
      <c r="B522" s="48" t="s">
        <v>872</v>
      </c>
      <c r="C522" s="10" t="s">
        <v>950</v>
      </c>
      <c r="D522" s="18" t="s">
        <v>951</v>
      </c>
      <c r="E522" s="12"/>
    </row>
    <row r="523" customFormat="false" ht="96" hidden="false" customHeight="false" outlineLevel="0" collapsed="false">
      <c r="A523" s="47" t="n">
        <v>43</v>
      </c>
      <c r="B523" s="48" t="s">
        <v>872</v>
      </c>
      <c r="C523" s="10" t="s">
        <v>952</v>
      </c>
      <c r="D523" s="18" t="s">
        <v>953</v>
      </c>
      <c r="E523" s="12"/>
    </row>
    <row r="524" customFormat="false" ht="72" hidden="false" customHeight="false" outlineLevel="0" collapsed="false">
      <c r="A524" s="47" t="n">
        <v>44</v>
      </c>
      <c r="B524" s="48" t="s">
        <v>872</v>
      </c>
      <c r="C524" s="10" t="s">
        <v>954</v>
      </c>
      <c r="D524" s="18" t="s">
        <v>955</v>
      </c>
      <c r="E524" s="12"/>
    </row>
    <row r="525" customFormat="false" ht="60" hidden="false" customHeight="false" outlineLevel="0" collapsed="false">
      <c r="A525" s="47" t="n">
        <v>45</v>
      </c>
      <c r="B525" s="48" t="s">
        <v>872</v>
      </c>
      <c r="C525" s="10" t="s">
        <v>956</v>
      </c>
      <c r="D525" s="18" t="s">
        <v>957</v>
      </c>
      <c r="E525" s="12"/>
    </row>
    <row r="526" customFormat="false" ht="132" hidden="false" customHeight="false" outlineLevel="0" collapsed="false">
      <c r="A526" s="47" t="n">
        <v>46</v>
      </c>
      <c r="B526" s="48" t="s">
        <v>872</v>
      </c>
      <c r="C526" s="10" t="s">
        <v>958</v>
      </c>
      <c r="D526" s="18" t="s">
        <v>959</v>
      </c>
      <c r="E526" s="12"/>
    </row>
    <row r="527" customFormat="false" ht="120" hidden="false" customHeight="false" outlineLevel="0" collapsed="false">
      <c r="A527" s="47" t="n">
        <v>47</v>
      </c>
      <c r="B527" s="48" t="s">
        <v>872</v>
      </c>
      <c r="C527" s="10" t="s">
        <v>960</v>
      </c>
      <c r="D527" s="18" t="s">
        <v>961</v>
      </c>
      <c r="E527" s="12"/>
    </row>
    <row r="528" customFormat="false" ht="144" hidden="false" customHeight="false" outlineLevel="0" collapsed="false">
      <c r="A528" s="47" t="n">
        <v>48</v>
      </c>
      <c r="B528" s="48" t="s">
        <v>872</v>
      </c>
      <c r="C528" s="10" t="s">
        <v>962</v>
      </c>
      <c r="D528" s="18" t="s">
        <v>963</v>
      </c>
      <c r="E528" s="12"/>
    </row>
    <row r="529" customFormat="false" ht="96" hidden="false" customHeight="false" outlineLevel="0" collapsed="false">
      <c r="A529" s="47" t="n">
        <v>49</v>
      </c>
      <c r="B529" s="48" t="s">
        <v>872</v>
      </c>
      <c r="C529" s="10" t="s">
        <v>964</v>
      </c>
      <c r="D529" s="18" t="s">
        <v>965</v>
      </c>
      <c r="E529" s="12"/>
    </row>
    <row r="530" customFormat="false" ht="156" hidden="false" customHeight="false" outlineLevel="0" collapsed="false">
      <c r="A530" s="47" t="n">
        <v>50</v>
      </c>
      <c r="B530" s="48" t="s">
        <v>872</v>
      </c>
      <c r="C530" s="10" t="s">
        <v>966</v>
      </c>
      <c r="D530" s="18" t="s">
        <v>967</v>
      </c>
      <c r="E530" s="12"/>
    </row>
    <row r="531" customFormat="false" ht="156" hidden="false" customHeight="false" outlineLevel="0" collapsed="false">
      <c r="A531" s="47" t="n">
        <v>51</v>
      </c>
      <c r="B531" s="48" t="s">
        <v>872</v>
      </c>
      <c r="C531" s="10" t="s">
        <v>968</v>
      </c>
      <c r="D531" s="18" t="s">
        <v>967</v>
      </c>
      <c r="E531" s="100" t="s">
        <v>969</v>
      </c>
    </row>
    <row r="532" customFormat="false" ht="156" hidden="false" customHeight="false" outlineLevel="0" collapsed="false">
      <c r="A532" s="47" t="n">
        <v>52</v>
      </c>
      <c r="B532" s="48" t="s">
        <v>872</v>
      </c>
      <c r="C532" s="10" t="s">
        <v>970</v>
      </c>
      <c r="D532" s="18" t="s">
        <v>967</v>
      </c>
      <c r="E532" s="12"/>
    </row>
    <row r="533" customFormat="false" ht="132" hidden="false" customHeight="false" outlineLevel="0" collapsed="false">
      <c r="A533" s="47" t="n">
        <v>53</v>
      </c>
      <c r="B533" s="48" t="s">
        <v>872</v>
      </c>
      <c r="C533" s="10" t="s">
        <v>971</v>
      </c>
      <c r="D533" s="18" t="s">
        <v>972</v>
      </c>
      <c r="E533" s="12"/>
    </row>
    <row r="534" customFormat="false" ht="132" hidden="false" customHeight="false" outlineLevel="0" collapsed="false">
      <c r="A534" s="47" t="n">
        <v>54</v>
      </c>
      <c r="B534" s="48" t="s">
        <v>872</v>
      </c>
      <c r="C534" s="10" t="s">
        <v>973</v>
      </c>
      <c r="D534" s="18" t="s">
        <v>972</v>
      </c>
      <c r="E534" s="12"/>
    </row>
    <row r="535" customFormat="false" ht="132" hidden="false" customHeight="false" outlineLevel="0" collapsed="false">
      <c r="A535" s="47" t="n">
        <v>55</v>
      </c>
      <c r="B535" s="48" t="s">
        <v>872</v>
      </c>
      <c r="C535" s="10" t="s">
        <v>974</v>
      </c>
      <c r="D535" s="18" t="s">
        <v>972</v>
      </c>
      <c r="E535" s="12"/>
    </row>
    <row r="536" customFormat="false" ht="132" hidden="false" customHeight="false" outlineLevel="0" collapsed="false">
      <c r="A536" s="47" t="n">
        <v>56</v>
      </c>
      <c r="B536" s="48" t="s">
        <v>872</v>
      </c>
      <c r="C536" s="10" t="s">
        <v>975</v>
      </c>
      <c r="D536" s="18" t="s">
        <v>972</v>
      </c>
      <c r="E536" s="12"/>
    </row>
    <row r="537" customFormat="false" ht="132" hidden="false" customHeight="false" outlineLevel="0" collapsed="false">
      <c r="A537" s="47" t="n">
        <v>57</v>
      </c>
      <c r="B537" s="48" t="s">
        <v>872</v>
      </c>
      <c r="C537" s="10" t="s">
        <v>976</v>
      </c>
      <c r="D537" s="18" t="s">
        <v>972</v>
      </c>
      <c r="E537" s="12"/>
    </row>
    <row r="538" customFormat="false" ht="132" hidden="false" customHeight="false" outlineLevel="0" collapsed="false">
      <c r="A538" s="47" t="n">
        <v>58</v>
      </c>
      <c r="B538" s="48" t="s">
        <v>872</v>
      </c>
      <c r="C538" s="10" t="s">
        <v>977</v>
      </c>
      <c r="D538" s="18" t="s">
        <v>972</v>
      </c>
      <c r="E538" s="12"/>
    </row>
    <row r="539" customFormat="false" ht="132" hidden="false" customHeight="false" outlineLevel="0" collapsed="false">
      <c r="A539" s="47" t="n">
        <v>59</v>
      </c>
      <c r="B539" s="48" t="s">
        <v>872</v>
      </c>
      <c r="C539" s="10" t="s">
        <v>978</v>
      </c>
      <c r="D539" s="18" t="s">
        <v>972</v>
      </c>
      <c r="E539" s="12"/>
    </row>
    <row r="540" customFormat="false" ht="132" hidden="false" customHeight="false" outlineLevel="0" collapsed="false">
      <c r="A540" s="47" t="n">
        <v>60</v>
      </c>
      <c r="B540" s="48" t="s">
        <v>872</v>
      </c>
      <c r="C540" s="10" t="s">
        <v>979</v>
      </c>
      <c r="D540" s="18" t="s">
        <v>972</v>
      </c>
      <c r="E540" s="12"/>
    </row>
    <row r="541" customFormat="false" ht="108" hidden="false" customHeight="false" outlineLevel="0" collapsed="false">
      <c r="A541" s="47" t="n">
        <v>61</v>
      </c>
      <c r="B541" s="48" t="s">
        <v>872</v>
      </c>
      <c r="C541" s="10" t="s">
        <v>147</v>
      </c>
      <c r="D541" s="18" t="s">
        <v>980</v>
      </c>
      <c r="E541" s="12"/>
    </row>
    <row r="542" customFormat="false" ht="108" hidden="false" customHeight="false" outlineLevel="0" collapsed="false">
      <c r="A542" s="47" t="n">
        <v>62</v>
      </c>
      <c r="B542" s="48" t="s">
        <v>872</v>
      </c>
      <c r="C542" s="10" t="s">
        <v>981</v>
      </c>
      <c r="D542" s="18" t="s">
        <v>982</v>
      </c>
      <c r="E542" s="12"/>
    </row>
    <row r="543" customFormat="false" ht="132" hidden="false" customHeight="false" outlineLevel="0" collapsed="false">
      <c r="A543" s="47" t="n">
        <v>63</v>
      </c>
      <c r="B543" s="48" t="s">
        <v>872</v>
      </c>
      <c r="C543" s="10" t="s">
        <v>983</v>
      </c>
      <c r="D543" s="18" t="s">
        <v>984</v>
      </c>
      <c r="E543" s="12"/>
    </row>
    <row r="544" customFormat="false" ht="132" hidden="false" customHeight="false" outlineLevel="0" collapsed="false">
      <c r="A544" s="47" t="n">
        <v>64</v>
      </c>
      <c r="B544" s="48" t="s">
        <v>872</v>
      </c>
      <c r="C544" s="10" t="s">
        <v>985</v>
      </c>
      <c r="D544" s="18" t="s">
        <v>984</v>
      </c>
      <c r="E544" s="12"/>
    </row>
    <row r="545" customFormat="false" ht="72" hidden="false" customHeight="false" outlineLevel="0" collapsed="false">
      <c r="A545" s="47" t="n">
        <v>65</v>
      </c>
      <c r="B545" s="48" t="s">
        <v>872</v>
      </c>
      <c r="C545" s="10" t="s">
        <v>986</v>
      </c>
      <c r="D545" s="18" t="s">
        <v>987</v>
      </c>
      <c r="E545" s="12"/>
    </row>
    <row r="546" customFormat="false" ht="96" hidden="false" customHeight="false" outlineLevel="0" collapsed="false">
      <c r="A546" s="47" t="n">
        <v>66</v>
      </c>
      <c r="B546" s="48" t="s">
        <v>872</v>
      </c>
      <c r="C546" s="10" t="s">
        <v>988</v>
      </c>
      <c r="D546" s="18" t="s">
        <v>989</v>
      </c>
      <c r="E546" s="12"/>
    </row>
    <row r="547" customFormat="false" ht="180" hidden="false" customHeight="false" outlineLevel="0" collapsed="false">
      <c r="A547" s="47" t="n">
        <v>67</v>
      </c>
      <c r="B547" s="48" t="s">
        <v>872</v>
      </c>
      <c r="C547" s="10" t="s">
        <v>990</v>
      </c>
      <c r="D547" s="18" t="s">
        <v>991</v>
      </c>
      <c r="E547" s="12"/>
    </row>
    <row r="548" customFormat="false" ht="180" hidden="false" customHeight="false" outlineLevel="0" collapsed="false">
      <c r="A548" s="47" t="n">
        <v>68</v>
      </c>
      <c r="B548" s="48" t="s">
        <v>872</v>
      </c>
      <c r="C548" s="10" t="s">
        <v>992</v>
      </c>
      <c r="D548" s="18" t="s">
        <v>991</v>
      </c>
      <c r="E548" s="12"/>
    </row>
    <row r="549" customFormat="false" ht="144" hidden="false" customHeight="false" outlineLevel="0" collapsed="false">
      <c r="A549" s="47" t="n">
        <v>69</v>
      </c>
      <c r="B549" s="48" t="s">
        <v>872</v>
      </c>
      <c r="C549" s="10" t="s">
        <v>149</v>
      </c>
      <c r="D549" s="18" t="s">
        <v>993</v>
      </c>
      <c r="E549" s="12"/>
    </row>
    <row r="550" customFormat="false" ht="168" hidden="false" customHeight="false" outlineLevel="0" collapsed="false">
      <c r="A550" s="47" t="n">
        <v>70</v>
      </c>
      <c r="B550" s="48" t="s">
        <v>872</v>
      </c>
      <c r="C550" s="10" t="s">
        <v>994</v>
      </c>
      <c r="D550" s="18" t="s">
        <v>995</v>
      </c>
      <c r="E550" s="12"/>
    </row>
    <row r="551" customFormat="false" ht="228" hidden="false" customHeight="false" outlineLevel="0" collapsed="false">
      <c r="A551" s="47" t="n">
        <v>71</v>
      </c>
      <c r="B551" s="48" t="s">
        <v>872</v>
      </c>
      <c r="C551" s="10" t="s">
        <v>996</v>
      </c>
      <c r="D551" s="18" t="s">
        <v>997</v>
      </c>
      <c r="E551" s="12"/>
    </row>
    <row r="552" customFormat="false" ht="180" hidden="false" customHeight="false" outlineLevel="0" collapsed="false">
      <c r="A552" s="47" t="n">
        <v>72</v>
      </c>
      <c r="B552" s="48" t="s">
        <v>872</v>
      </c>
      <c r="C552" s="10" t="s">
        <v>151</v>
      </c>
      <c r="D552" s="18" t="s">
        <v>998</v>
      </c>
      <c r="E552" s="12"/>
    </row>
    <row r="553" customFormat="false" ht="180" hidden="false" customHeight="false" outlineLevel="0" collapsed="false">
      <c r="A553" s="47" t="n">
        <v>73</v>
      </c>
      <c r="B553" s="48" t="s">
        <v>872</v>
      </c>
      <c r="C553" s="10" t="s">
        <v>153</v>
      </c>
      <c r="D553" s="18" t="s">
        <v>999</v>
      </c>
      <c r="E553" s="12"/>
    </row>
    <row r="554" customFormat="false" ht="180" hidden="false" customHeight="false" outlineLevel="0" collapsed="false">
      <c r="A554" s="47" t="n">
        <v>74</v>
      </c>
      <c r="B554" s="48" t="s">
        <v>872</v>
      </c>
      <c r="C554" s="10" t="s">
        <v>1000</v>
      </c>
      <c r="D554" s="18" t="s">
        <v>1001</v>
      </c>
      <c r="E554" s="12"/>
    </row>
    <row r="555" customFormat="false" ht="144" hidden="false" customHeight="false" outlineLevel="0" collapsed="false">
      <c r="A555" s="47" t="n">
        <v>75</v>
      </c>
      <c r="B555" s="48" t="s">
        <v>872</v>
      </c>
      <c r="C555" s="10" t="s">
        <v>1002</v>
      </c>
      <c r="D555" s="18" t="s">
        <v>1003</v>
      </c>
      <c r="E555" s="12"/>
    </row>
    <row r="556" customFormat="false" ht="276" hidden="false" customHeight="false" outlineLevel="0" collapsed="false">
      <c r="A556" s="47" t="n">
        <v>76</v>
      </c>
      <c r="B556" s="48" t="s">
        <v>872</v>
      </c>
      <c r="C556" s="10" t="s">
        <v>1004</v>
      </c>
      <c r="D556" s="18" t="s">
        <v>1005</v>
      </c>
      <c r="E556" s="12"/>
    </row>
    <row r="557" customFormat="false" ht="204" hidden="false" customHeight="false" outlineLevel="0" collapsed="false">
      <c r="A557" s="47" t="n">
        <v>77</v>
      </c>
      <c r="B557" s="48" t="s">
        <v>872</v>
      </c>
      <c r="C557" s="10" t="s">
        <v>1006</v>
      </c>
      <c r="D557" s="18" t="s">
        <v>1007</v>
      </c>
      <c r="E557" s="12"/>
    </row>
    <row r="558" customFormat="false" ht="108" hidden="false" customHeight="false" outlineLevel="0" collapsed="false">
      <c r="A558" s="47" t="n">
        <v>78</v>
      </c>
      <c r="B558" s="48" t="s">
        <v>872</v>
      </c>
      <c r="C558" s="10" t="s">
        <v>1008</v>
      </c>
      <c r="D558" s="18" t="s">
        <v>1009</v>
      </c>
      <c r="E558" s="12"/>
    </row>
    <row r="559" customFormat="false" ht="120" hidden="false" customHeight="false" outlineLevel="0" collapsed="false">
      <c r="A559" s="47" t="n">
        <v>79</v>
      </c>
      <c r="B559" s="48" t="s">
        <v>872</v>
      </c>
      <c r="C559" s="10" t="s">
        <v>1010</v>
      </c>
      <c r="D559" s="18" t="s">
        <v>1011</v>
      </c>
      <c r="E559" s="12"/>
    </row>
    <row r="560" customFormat="false" ht="144" hidden="false" customHeight="false" outlineLevel="0" collapsed="false">
      <c r="A560" s="47" t="n">
        <v>80</v>
      </c>
      <c r="B560" s="48" t="s">
        <v>872</v>
      </c>
      <c r="C560" s="10" t="s">
        <v>1012</v>
      </c>
      <c r="D560" s="18" t="s">
        <v>1013</v>
      </c>
      <c r="E560" s="12"/>
    </row>
    <row r="561" customFormat="false" ht="192" hidden="false" customHeight="false" outlineLevel="0" collapsed="false">
      <c r="A561" s="47" t="n">
        <v>81</v>
      </c>
      <c r="B561" s="48" t="s">
        <v>872</v>
      </c>
      <c r="C561" s="10" t="s">
        <v>1014</v>
      </c>
      <c r="D561" s="18" t="s">
        <v>1015</v>
      </c>
      <c r="E561" s="12"/>
    </row>
    <row r="562" customFormat="false" ht="84" hidden="false" customHeight="false" outlineLevel="0" collapsed="false">
      <c r="A562" s="47" t="n">
        <v>82</v>
      </c>
      <c r="B562" s="48" t="s">
        <v>872</v>
      </c>
      <c r="C562" s="10" t="s">
        <v>1016</v>
      </c>
      <c r="D562" s="18" t="s">
        <v>1017</v>
      </c>
      <c r="E562" s="12"/>
    </row>
    <row r="563" customFormat="false" ht="96" hidden="false" customHeight="false" outlineLevel="0" collapsed="false">
      <c r="A563" s="47" t="n">
        <v>83</v>
      </c>
      <c r="B563" s="48" t="s">
        <v>872</v>
      </c>
      <c r="C563" s="10" t="s">
        <v>1018</v>
      </c>
      <c r="D563" s="18" t="s">
        <v>1019</v>
      </c>
      <c r="E563" s="12"/>
    </row>
    <row r="564" customFormat="false" ht="84" hidden="false" customHeight="false" outlineLevel="0" collapsed="false">
      <c r="A564" s="47" t="n">
        <v>84</v>
      </c>
      <c r="B564" s="48" t="s">
        <v>872</v>
      </c>
      <c r="C564" s="10" t="s">
        <v>1020</v>
      </c>
      <c r="D564" s="18" t="s">
        <v>1021</v>
      </c>
      <c r="E564" s="12"/>
    </row>
    <row r="565" customFormat="false" ht="84" hidden="false" customHeight="false" outlineLevel="0" collapsed="false">
      <c r="A565" s="47" t="n">
        <v>85</v>
      </c>
      <c r="B565" s="48" t="s">
        <v>872</v>
      </c>
      <c r="C565" s="10" t="s">
        <v>1022</v>
      </c>
      <c r="D565" s="18" t="s">
        <v>1023</v>
      </c>
      <c r="E565" s="12"/>
    </row>
    <row r="566" customFormat="false" ht="84" hidden="false" customHeight="false" outlineLevel="0" collapsed="false">
      <c r="A566" s="47" t="n">
        <v>86</v>
      </c>
      <c r="B566" s="48" t="s">
        <v>872</v>
      </c>
      <c r="C566" s="10" t="s">
        <v>1024</v>
      </c>
      <c r="D566" s="18" t="s">
        <v>1025</v>
      </c>
      <c r="E566" s="12"/>
    </row>
    <row r="567" customFormat="false" ht="84" hidden="false" customHeight="false" outlineLevel="0" collapsed="false">
      <c r="A567" s="47" t="n">
        <v>87</v>
      </c>
      <c r="B567" s="48" t="s">
        <v>872</v>
      </c>
      <c r="C567" s="10" t="s">
        <v>1026</v>
      </c>
      <c r="D567" s="18" t="s">
        <v>1027</v>
      </c>
      <c r="E567" s="12"/>
    </row>
    <row r="568" customFormat="false" ht="84" hidden="false" customHeight="false" outlineLevel="0" collapsed="false">
      <c r="A568" s="47" t="n">
        <v>88</v>
      </c>
      <c r="B568" s="48" t="s">
        <v>872</v>
      </c>
      <c r="C568" s="10" t="s">
        <v>1028</v>
      </c>
      <c r="D568" s="18" t="s">
        <v>1029</v>
      </c>
      <c r="E568" s="12"/>
    </row>
    <row r="569" customFormat="false" ht="156" hidden="false" customHeight="false" outlineLevel="0" collapsed="false">
      <c r="A569" s="47" t="n">
        <v>89</v>
      </c>
      <c r="B569" s="48" t="s">
        <v>872</v>
      </c>
      <c r="C569" s="10" t="s">
        <v>1030</v>
      </c>
      <c r="D569" s="18" t="s">
        <v>1031</v>
      </c>
      <c r="E569" s="12"/>
    </row>
    <row r="570" customFormat="false" ht="24" hidden="false" customHeight="false" outlineLevel="0" collapsed="false">
      <c r="A570" s="47" t="n">
        <v>90</v>
      </c>
      <c r="B570" s="48" t="s">
        <v>872</v>
      </c>
      <c r="C570" s="10" t="s">
        <v>1032</v>
      </c>
      <c r="D570" s="18" t="s">
        <v>1033</v>
      </c>
      <c r="E570" s="12"/>
    </row>
    <row r="571" customFormat="false" ht="36" hidden="false" customHeight="false" outlineLevel="0" collapsed="false">
      <c r="A571" s="47" t="n">
        <v>91</v>
      </c>
      <c r="B571" s="48" t="s">
        <v>872</v>
      </c>
      <c r="C571" s="10" t="s">
        <v>1034</v>
      </c>
      <c r="D571" s="18" t="s">
        <v>1035</v>
      </c>
      <c r="E571" s="12"/>
    </row>
    <row r="572" customFormat="false" ht="36" hidden="false" customHeight="false" outlineLevel="0" collapsed="false">
      <c r="A572" s="47" t="n">
        <v>92</v>
      </c>
      <c r="B572" s="101" t="s">
        <v>872</v>
      </c>
      <c r="C572" s="10" t="s">
        <v>1036</v>
      </c>
      <c r="D572" s="11" t="s">
        <v>1037</v>
      </c>
      <c r="E572" s="12"/>
    </row>
    <row r="573" customFormat="false" ht="120" hidden="false" customHeight="false" outlineLevel="0" collapsed="false">
      <c r="A573" s="47" t="n">
        <v>93</v>
      </c>
      <c r="B573" s="48" t="s">
        <v>872</v>
      </c>
      <c r="C573" s="10" t="s">
        <v>1038</v>
      </c>
      <c r="D573" s="18" t="s">
        <v>1039</v>
      </c>
      <c r="E573" s="12"/>
    </row>
    <row r="574" customFormat="false" ht="84" hidden="false" customHeight="false" outlineLevel="0" collapsed="false">
      <c r="A574" s="47" t="n">
        <v>94</v>
      </c>
      <c r="B574" s="48" t="s">
        <v>872</v>
      </c>
      <c r="C574" s="10" t="s">
        <v>155</v>
      </c>
      <c r="D574" s="11" t="s">
        <v>1040</v>
      </c>
      <c r="E574" s="102"/>
    </row>
    <row r="575" customFormat="false" ht="84" hidden="false" customHeight="false" outlineLevel="0" collapsed="false">
      <c r="A575" s="47" t="n">
        <v>95</v>
      </c>
      <c r="B575" s="48" t="s">
        <v>872</v>
      </c>
      <c r="C575" s="10" t="s">
        <v>1041</v>
      </c>
      <c r="D575" s="18" t="s">
        <v>1042</v>
      </c>
      <c r="E575" s="12"/>
    </row>
    <row r="576" customFormat="false" ht="84" hidden="false" customHeight="false" outlineLevel="0" collapsed="false">
      <c r="A576" s="47" t="n">
        <v>96</v>
      </c>
      <c r="B576" s="48" t="s">
        <v>872</v>
      </c>
      <c r="C576" s="10" t="s">
        <v>1043</v>
      </c>
      <c r="D576" s="18" t="s">
        <v>1044</v>
      </c>
      <c r="E576" s="12"/>
    </row>
    <row r="577" customFormat="false" ht="72" hidden="false" customHeight="false" outlineLevel="0" collapsed="false">
      <c r="A577" s="47" t="n">
        <v>97</v>
      </c>
      <c r="B577" s="48" t="s">
        <v>872</v>
      </c>
      <c r="C577" s="10" t="s">
        <v>1045</v>
      </c>
      <c r="D577" s="11" t="s">
        <v>1046</v>
      </c>
      <c r="E577" s="12"/>
    </row>
    <row r="578" customFormat="false" ht="36" hidden="false" customHeight="false" outlineLevel="0" collapsed="false">
      <c r="A578" s="47" t="n">
        <v>98</v>
      </c>
      <c r="B578" s="48" t="s">
        <v>872</v>
      </c>
      <c r="C578" s="10" t="s">
        <v>1047</v>
      </c>
      <c r="D578" s="18" t="s">
        <v>1048</v>
      </c>
      <c r="E578" s="12"/>
    </row>
    <row r="579" customFormat="false" ht="96" hidden="false" customHeight="false" outlineLevel="0" collapsed="false">
      <c r="A579" s="47" t="n">
        <v>99</v>
      </c>
      <c r="B579" s="48" t="s">
        <v>872</v>
      </c>
      <c r="C579" s="10" t="s">
        <v>1049</v>
      </c>
      <c r="D579" s="18" t="s">
        <v>1050</v>
      </c>
      <c r="E579" s="12"/>
    </row>
    <row r="580" customFormat="false" ht="24" hidden="false" customHeight="false" outlineLevel="0" collapsed="false">
      <c r="A580" s="47" t="n">
        <v>100</v>
      </c>
      <c r="B580" s="48" t="s">
        <v>872</v>
      </c>
      <c r="C580" s="10" t="s">
        <v>1051</v>
      </c>
      <c r="D580" s="11" t="s">
        <v>1052</v>
      </c>
      <c r="E580" s="12"/>
    </row>
    <row r="581" customFormat="false" ht="96" hidden="false" customHeight="false" outlineLevel="0" collapsed="false">
      <c r="A581" s="47" t="n">
        <v>101</v>
      </c>
      <c r="B581" s="48" t="s">
        <v>872</v>
      </c>
      <c r="C581" s="10" t="s">
        <v>157</v>
      </c>
      <c r="D581" s="18" t="s">
        <v>158</v>
      </c>
      <c r="E581" s="12"/>
    </row>
    <row r="582" customFormat="false" ht="84" hidden="false" customHeight="false" outlineLevel="0" collapsed="false">
      <c r="A582" s="47" t="n">
        <v>102</v>
      </c>
      <c r="B582" s="48" t="s">
        <v>872</v>
      </c>
      <c r="C582" s="10" t="s">
        <v>1053</v>
      </c>
      <c r="D582" s="11" t="s">
        <v>1054</v>
      </c>
      <c r="E582" s="12"/>
    </row>
    <row r="583" customFormat="false" ht="96" hidden="false" customHeight="false" outlineLevel="0" collapsed="false">
      <c r="A583" s="47" t="n">
        <v>103</v>
      </c>
      <c r="B583" s="48" t="s">
        <v>872</v>
      </c>
      <c r="C583" s="10" t="s">
        <v>1055</v>
      </c>
      <c r="D583" s="18" t="s">
        <v>1056</v>
      </c>
      <c r="E583" s="12"/>
    </row>
    <row r="584" customFormat="false" ht="72" hidden="false" customHeight="false" outlineLevel="0" collapsed="false">
      <c r="A584" s="47" t="n">
        <v>104</v>
      </c>
      <c r="B584" s="48" t="s">
        <v>872</v>
      </c>
      <c r="C584" s="10" t="s">
        <v>1057</v>
      </c>
      <c r="D584" s="11" t="s">
        <v>1058</v>
      </c>
      <c r="E584" s="12"/>
    </row>
    <row r="585" customFormat="false" ht="132" hidden="false" customHeight="false" outlineLevel="0" collapsed="false">
      <c r="A585" s="47" t="n">
        <v>105</v>
      </c>
      <c r="B585" s="48" t="s">
        <v>872</v>
      </c>
      <c r="C585" s="10" t="s">
        <v>1059</v>
      </c>
      <c r="D585" s="18" t="s">
        <v>1060</v>
      </c>
      <c r="E585" s="12"/>
    </row>
    <row r="586" customFormat="false" ht="252" hidden="false" customHeight="false" outlineLevel="0" collapsed="false">
      <c r="A586" s="47" t="n">
        <v>106</v>
      </c>
      <c r="B586" s="48" t="s">
        <v>872</v>
      </c>
      <c r="C586" s="10" t="s">
        <v>1061</v>
      </c>
      <c r="D586" s="18" t="s">
        <v>1062</v>
      </c>
      <c r="E586" s="12"/>
    </row>
    <row r="587" customFormat="false" ht="180" hidden="false" customHeight="false" outlineLevel="0" collapsed="false">
      <c r="A587" s="47" t="n">
        <v>107</v>
      </c>
      <c r="B587" s="48" t="s">
        <v>872</v>
      </c>
      <c r="C587" s="10" t="s">
        <v>1063</v>
      </c>
      <c r="D587" s="18" t="s">
        <v>1064</v>
      </c>
      <c r="E587" s="12"/>
    </row>
    <row r="588" customFormat="false" ht="18.75" hidden="false" customHeight="false" outlineLevel="0" collapsed="false">
      <c r="A588" s="94" t="s">
        <v>1065</v>
      </c>
      <c r="B588" s="94"/>
      <c r="C588" s="94"/>
      <c r="D588" s="94"/>
      <c r="E588" s="94"/>
    </row>
    <row r="589" customFormat="false" ht="18" hidden="false" customHeight="true" outlineLevel="0" collapsed="false">
      <c r="A589" s="103" t="s">
        <v>3</v>
      </c>
      <c r="B589" s="103" t="s">
        <v>4</v>
      </c>
      <c r="C589" s="103" t="s">
        <v>5</v>
      </c>
      <c r="D589" s="103" t="s">
        <v>6</v>
      </c>
      <c r="E589" s="104" t="s">
        <v>7</v>
      </c>
    </row>
    <row r="590" customFormat="false" ht="132" hidden="false" customHeight="false" outlineLevel="0" collapsed="false">
      <c r="A590" s="100" t="n">
        <v>1</v>
      </c>
      <c r="B590" s="100" t="s">
        <v>1066</v>
      </c>
      <c r="C590" s="11" t="s">
        <v>1067</v>
      </c>
      <c r="D590" s="18" t="s">
        <v>1068</v>
      </c>
      <c r="E590" s="12"/>
    </row>
    <row r="591" customFormat="false" ht="36" hidden="false" customHeight="false" outlineLevel="0" collapsed="false">
      <c r="A591" s="100" t="n">
        <v>2</v>
      </c>
      <c r="B591" s="100" t="s">
        <v>1066</v>
      </c>
      <c r="C591" s="45" t="s">
        <v>1069</v>
      </c>
      <c r="D591" s="11" t="s">
        <v>1070</v>
      </c>
      <c r="E591" s="12"/>
    </row>
    <row r="592" customFormat="false" ht="48" hidden="false" customHeight="false" outlineLevel="0" collapsed="false">
      <c r="A592" s="100" t="n">
        <v>3</v>
      </c>
      <c r="B592" s="100" t="s">
        <v>1066</v>
      </c>
      <c r="C592" s="11" t="s">
        <v>1071</v>
      </c>
      <c r="D592" s="11" t="s">
        <v>1072</v>
      </c>
      <c r="E592" s="12"/>
    </row>
    <row r="593" customFormat="false" ht="84" hidden="false" customHeight="false" outlineLevel="0" collapsed="false">
      <c r="A593" s="100" t="n">
        <v>4</v>
      </c>
      <c r="B593" s="100" t="s">
        <v>1066</v>
      </c>
      <c r="C593" s="11" t="s">
        <v>1073</v>
      </c>
      <c r="D593" s="11" t="s">
        <v>1074</v>
      </c>
      <c r="E593" s="12"/>
    </row>
    <row r="594" customFormat="false" ht="36" hidden="false" customHeight="false" outlineLevel="0" collapsed="false">
      <c r="A594" s="100" t="n">
        <v>5</v>
      </c>
      <c r="B594" s="100" t="s">
        <v>1066</v>
      </c>
      <c r="C594" s="11" t="s">
        <v>1075</v>
      </c>
      <c r="D594" s="18" t="s">
        <v>1076</v>
      </c>
      <c r="E594" s="12"/>
    </row>
    <row r="595" customFormat="false" ht="36" hidden="false" customHeight="false" outlineLevel="0" collapsed="false">
      <c r="A595" s="100" t="n">
        <v>6</v>
      </c>
      <c r="B595" s="100" t="s">
        <v>1066</v>
      </c>
      <c r="C595" s="11" t="s">
        <v>1077</v>
      </c>
      <c r="D595" s="18" t="s">
        <v>1078</v>
      </c>
      <c r="E595" s="12"/>
    </row>
    <row r="596" customFormat="false" ht="36" hidden="false" customHeight="false" outlineLevel="0" collapsed="false">
      <c r="A596" s="100" t="n">
        <v>7</v>
      </c>
      <c r="B596" s="100" t="s">
        <v>1066</v>
      </c>
      <c r="C596" s="11" t="s">
        <v>1079</v>
      </c>
      <c r="D596" s="11" t="s">
        <v>1080</v>
      </c>
      <c r="E596" s="12"/>
    </row>
    <row r="597" customFormat="false" ht="60" hidden="false" customHeight="false" outlineLevel="0" collapsed="false">
      <c r="A597" s="100" t="n">
        <v>8</v>
      </c>
      <c r="B597" s="100" t="s">
        <v>1066</v>
      </c>
      <c r="C597" s="45" t="s">
        <v>1081</v>
      </c>
      <c r="D597" s="18" t="s">
        <v>1082</v>
      </c>
      <c r="E597" s="12"/>
    </row>
    <row r="598" customFormat="false" ht="132" hidden="false" customHeight="false" outlineLevel="0" collapsed="false">
      <c r="A598" s="100" t="n">
        <v>9</v>
      </c>
      <c r="B598" s="100" t="s">
        <v>1066</v>
      </c>
      <c r="C598" s="45" t="s">
        <v>1083</v>
      </c>
      <c r="D598" s="18" t="s">
        <v>1084</v>
      </c>
      <c r="E598" s="12"/>
    </row>
    <row r="599" customFormat="false" ht="36" hidden="false" customHeight="false" outlineLevel="0" collapsed="false">
      <c r="A599" s="100" t="n">
        <v>10</v>
      </c>
      <c r="B599" s="100" t="s">
        <v>1066</v>
      </c>
      <c r="C599" s="45" t="s">
        <v>1085</v>
      </c>
      <c r="D599" s="11" t="s">
        <v>1086</v>
      </c>
      <c r="E599" s="12"/>
    </row>
    <row r="600" customFormat="false" ht="72" hidden="false" customHeight="false" outlineLevel="0" collapsed="false">
      <c r="A600" s="100" t="n">
        <v>11</v>
      </c>
      <c r="B600" s="100" t="s">
        <v>1066</v>
      </c>
      <c r="C600" s="11" t="s">
        <v>1087</v>
      </c>
      <c r="D600" s="18" t="s">
        <v>1088</v>
      </c>
      <c r="E600" s="12"/>
    </row>
    <row r="601" customFormat="false" ht="36" hidden="false" customHeight="false" outlineLevel="0" collapsed="false">
      <c r="A601" s="100" t="n">
        <v>12</v>
      </c>
      <c r="B601" s="100" t="s">
        <v>1066</v>
      </c>
      <c r="C601" s="11" t="s">
        <v>1089</v>
      </c>
      <c r="D601" s="11" t="s">
        <v>1090</v>
      </c>
      <c r="E601" s="12"/>
    </row>
    <row r="602" customFormat="false" ht="48" hidden="false" customHeight="false" outlineLevel="0" collapsed="false">
      <c r="A602" s="100" t="n">
        <v>13</v>
      </c>
      <c r="B602" s="100" t="s">
        <v>1066</v>
      </c>
      <c r="C602" s="18" t="s">
        <v>1091</v>
      </c>
      <c r="D602" s="18" t="s">
        <v>1092</v>
      </c>
      <c r="E602" s="12"/>
    </row>
    <row r="603" customFormat="false" ht="60" hidden="false" customHeight="false" outlineLevel="0" collapsed="false">
      <c r="A603" s="100" t="n">
        <v>14</v>
      </c>
      <c r="B603" s="100" t="s">
        <v>1066</v>
      </c>
      <c r="C603" s="45" t="s">
        <v>1093</v>
      </c>
      <c r="D603" s="11" t="s">
        <v>1094</v>
      </c>
      <c r="E603" s="12"/>
    </row>
    <row r="604" customFormat="false" ht="84" hidden="false" customHeight="false" outlineLevel="0" collapsed="false">
      <c r="A604" s="100" t="n">
        <v>15</v>
      </c>
      <c r="B604" s="100" t="s">
        <v>1066</v>
      </c>
      <c r="C604" s="45" t="s">
        <v>1095</v>
      </c>
      <c r="D604" s="11" t="s">
        <v>1096</v>
      </c>
      <c r="E604" s="12"/>
    </row>
    <row r="605" customFormat="false" ht="84" hidden="false" customHeight="false" outlineLevel="0" collapsed="false">
      <c r="A605" s="100" t="n">
        <v>16</v>
      </c>
      <c r="B605" s="100" t="s">
        <v>1066</v>
      </c>
      <c r="C605" s="11" t="s">
        <v>1097</v>
      </c>
      <c r="D605" s="18" t="s">
        <v>1098</v>
      </c>
      <c r="E605" s="12"/>
    </row>
    <row r="606" customFormat="false" ht="60" hidden="false" customHeight="false" outlineLevel="0" collapsed="false">
      <c r="A606" s="100" t="n">
        <v>17</v>
      </c>
      <c r="B606" s="100" t="s">
        <v>1066</v>
      </c>
      <c r="C606" s="11" t="s">
        <v>1099</v>
      </c>
      <c r="D606" s="18" t="s">
        <v>1100</v>
      </c>
      <c r="E606" s="12"/>
    </row>
    <row r="607" customFormat="false" ht="60" hidden="false" customHeight="false" outlineLevel="0" collapsed="false">
      <c r="A607" s="100" t="n">
        <v>18</v>
      </c>
      <c r="B607" s="100" t="s">
        <v>1066</v>
      </c>
      <c r="C607" s="11" t="s">
        <v>1101</v>
      </c>
      <c r="D607" s="11" t="s">
        <v>1102</v>
      </c>
      <c r="E607" s="12"/>
    </row>
    <row r="608" customFormat="false" ht="60" hidden="false" customHeight="false" outlineLevel="0" collapsed="false">
      <c r="A608" s="100" t="n">
        <v>19</v>
      </c>
      <c r="B608" s="100" t="s">
        <v>1066</v>
      </c>
      <c r="C608" s="11" t="s">
        <v>1103</v>
      </c>
      <c r="D608" s="11" t="s">
        <v>1104</v>
      </c>
      <c r="E608" s="12"/>
    </row>
    <row r="609" customFormat="false" ht="108" hidden="false" customHeight="false" outlineLevel="0" collapsed="false">
      <c r="A609" s="100" t="n">
        <v>20</v>
      </c>
      <c r="B609" s="100" t="s">
        <v>1066</v>
      </c>
      <c r="C609" s="11" t="s">
        <v>1105</v>
      </c>
      <c r="D609" s="18" t="s">
        <v>1106</v>
      </c>
      <c r="E609" s="12"/>
    </row>
    <row r="610" customFormat="false" ht="36" hidden="false" customHeight="false" outlineLevel="0" collapsed="false">
      <c r="A610" s="100" t="n">
        <v>21</v>
      </c>
      <c r="B610" s="100" t="s">
        <v>1066</v>
      </c>
      <c r="C610" s="11" t="s">
        <v>1107</v>
      </c>
      <c r="D610" s="11" t="s">
        <v>1108</v>
      </c>
      <c r="E610" s="12"/>
    </row>
    <row r="611" customFormat="false" ht="84" hidden="false" customHeight="false" outlineLevel="0" collapsed="false">
      <c r="A611" s="100" t="n">
        <v>22</v>
      </c>
      <c r="B611" s="100" t="s">
        <v>1066</v>
      </c>
      <c r="C611" s="11" t="s">
        <v>1109</v>
      </c>
      <c r="D611" s="18" t="s">
        <v>1110</v>
      </c>
      <c r="E611" s="12"/>
    </row>
    <row r="612" customFormat="false" ht="120" hidden="false" customHeight="false" outlineLevel="0" collapsed="false">
      <c r="A612" s="100" t="n">
        <v>23</v>
      </c>
      <c r="B612" s="100" t="s">
        <v>1066</v>
      </c>
      <c r="C612" s="11" t="s">
        <v>1111</v>
      </c>
      <c r="D612" s="18" t="s">
        <v>1112</v>
      </c>
      <c r="E612" s="12"/>
    </row>
    <row r="613" customFormat="false" ht="120" hidden="false" customHeight="false" outlineLevel="0" collapsed="false">
      <c r="A613" s="100" t="n">
        <v>24</v>
      </c>
      <c r="B613" s="100" t="s">
        <v>1066</v>
      </c>
      <c r="C613" s="21" t="s">
        <v>1113</v>
      </c>
      <c r="D613" s="21" t="s">
        <v>1114</v>
      </c>
      <c r="E613" s="12"/>
    </row>
    <row r="614" customFormat="false" ht="72" hidden="false" customHeight="false" outlineLevel="0" collapsed="false">
      <c r="A614" s="100" t="n">
        <v>25</v>
      </c>
      <c r="B614" s="100" t="s">
        <v>1066</v>
      </c>
      <c r="C614" s="21" t="s">
        <v>295</v>
      </c>
      <c r="D614" s="21" t="s">
        <v>296</v>
      </c>
      <c r="E614" s="12"/>
    </row>
    <row r="615" customFormat="false" ht="96" hidden="false" customHeight="false" outlineLevel="0" collapsed="false">
      <c r="A615" s="100" t="n">
        <v>26</v>
      </c>
      <c r="B615" s="100" t="s">
        <v>1066</v>
      </c>
      <c r="C615" s="21" t="s">
        <v>1115</v>
      </c>
      <c r="D615" s="21" t="s">
        <v>1116</v>
      </c>
      <c r="E615" s="12"/>
    </row>
    <row r="616" customFormat="false" ht="36" hidden="false" customHeight="false" outlineLevel="0" collapsed="false">
      <c r="A616" s="100" t="n">
        <v>27</v>
      </c>
      <c r="B616" s="100" t="s">
        <v>1066</v>
      </c>
      <c r="C616" s="21" t="s">
        <v>1117</v>
      </c>
      <c r="D616" s="21" t="s">
        <v>1118</v>
      </c>
      <c r="E616" s="12"/>
    </row>
    <row r="617" customFormat="false" ht="72" hidden="false" customHeight="false" outlineLevel="0" collapsed="false">
      <c r="A617" s="100" t="n">
        <v>28</v>
      </c>
      <c r="B617" s="100" t="s">
        <v>1066</v>
      </c>
      <c r="C617" s="21" t="s">
        <v>297</v>
      </c>
      <c r="D617" s="21" t="s">
        <v>298</v>
      </c>
      <c r="E617" s="12"/>
    </row>
    <row r="618" customFormat="false" ht="36" hidden="false" customHeight="false" outlineLevel="0" collapsed="false">
      <c r="A618" s="100" t="n">
        <v>29</v>
      </c>
      <c r="B618" s="100" t="s">
        <v>1066</v>
      </c>
      <c r="C618" s="21" t="s">
        <v>1119</v>
      </c>
      <c r="D618" s="21" t="s">
        <v>1120</v>
      </c>
      <c r="E618" s="12"/>
    </row>
    <row r="619" customFormat="false" ht="36" hidden="false" customHeight="false" outlineLevel="0" collapsed="false">
      <c r="A619" s="100" t="n">
        <v>30</v>
      </c>
      <c r="B619" s="100" t="s">
        <v>1066</v>
      </c>
      <c r="C619" s="21" t="s">
        <v>1121</v>
      </c>
      <c r="D619" s="21" t="s">
        <v>1122</v>
      </c>
      <c r="E619" s="12"/>
    </row>
    <row r="620" customFormat="false" ht="48" hidden="false" customHeight="false" outlineLevel="0" collapsed="false">
      <c r="A620" s="100" t="n">
        <v>31</v>
      </c>
      <c r="B620" s="100" t="s">
        <v>1066</v>
      </c>
      <c r="C620" s="21" t="s">
        <v>1123</v>
      </c>
      <c r="D620" s="21" t="s">
        <v>1124</v>
      </c>
      <c r="E620" s="12"/>
    </row>
    <row r="621" customFormat="false" ht="60" hidden="false" customHeight="false" outlineLevel="0" collapsed="false">
      <c r="A621" s="100" t="n">
        <v>32</v>
      </c>
      <c r="B621" s="100" t="s">
        <v>1066</v>
      </c>
      <c r="C621" s="21" t="s">
        <v>1125</v>
      </c>
      <c r="D621" s="21" t="s">
        <v>300</v>
      </c>
      <c r="E621" s="12"/>
    </row>
    <row r="622" customFormat="false" ht="36" hidden="false" customHeight="false" outlineLevel="0" collapsed="false">
      <c r="A622" s="100" t="n">
        <v>33</v>
      </c>
      <c r="B622" s="100" t="s">
        <v>1066</v>
      </c>
      <c r="C622" s="21" t="s">
        <v>301</v>
      </c>
      <c r="D622" s="21" t="s">
        <v>302</v>
      </c>
      <c r="E622" s="12"/>
    </row>
    <row r="623" customFormat="false" ht="48" hidden="false" customHeight="false" outlineLevel="0" collapsed="false">
      <c r="A623" s="100" t="n">
        <v>34</v>
      </c>
      <c r="B623" s="100" t="s">
        <v>1066</v>
      </c>
      <c r="C623" s="21" t="s">
        <v>1126</v>
      </c>
      <c r="D623" s="57" t="s">
        <v>1127</v>
      </c>
      <c r="E623" s="12"/>
    </row>
    <row r="624" customFormat="false" ht="60" hidden="false" customHeight="false" outlineLevel="0" collapsed="false">
      <c r="A624" s="100" t="n">
        <v>35</v>
      </c>
      <c r="B624" s="100" t="s">
        <v>1066</v>
      </c>
      <c r="C624" s="105" t="s">
        <v>1128</v>
      </c>
      <c r="D624" s="57" t="s">
        <v>1129</v>
      </c>
      <c r="E624" s="12"/>
    </row>
    <row r="625" customFormat="false" ht="36" hidden="false" customHeight="false" outlineLevel="0" collapsed="false">
      <c r="A625" s="100" t="n">
        <v>36</v>
      </c>
      <c r="B625" s="100" t="s">
        <v>1066</v>
      </c>
      <c r="C625" s="21" t="s">
        <v>1130</v>
      </c>
      <c r="D625" s="21" t="s">
        <v>1131</v>
      </c>
      <c r="E625" s="12"/>
    </row>
    <row r="626" customFormat="false" ht="48" hidden="false" customHeight="false" outlineLevel="0" collapsed="false">
      <c r="A626" s="100" t="n">
        <v>37</v>
      </c>
      <c r="B626" s="100" t="s">
        <v>1066</v>
      </c>
      <c r="C626" s="11" t="s">
        <v>303</v>
      </c>
      <c r="D626" s="57" t="s">
        <v>1132</v>
      </c>
      <c r="E626" s="12"/>
    </row>
    <row r="627" customFormat="false" ht="84" hidden="false" customHeight="false" outlineLevel="0" collapsed="false">
      <c r="A627" s="100" t="n">
        <v>38</v>
      </c>
      <c r="B627" s="100" t="s">
        <v>1066</v>
      </c>
      <c r="C627" s="21" t="s">
        <v>1133</v>
      </c>
      <c r="D627" s="57" t="s">
        <v>1134</v>
      </c>
      <c r="E627" s="12"/>
    </row>
    <row r="628" customFormat="false" ht="36" hidden="false" customHeight="false" outlineLevel="0" collapsed="false">
      <c r="A628" s="100" t="n">
        <v>39</v>
      </c>
      <c r="B628" s="100" t="s">
        <v>1066</v>
      </c>
      <c r="C628" s="21" t="s">
        <v>1135</v>
      </c>
      <c r="D628" s="21" t="s">
        <v>1136</v>
      </c>
      <c r="E628" s="12"/>
    </row>
    <row r="629" customFormat="false" ht="36" hidden="false" customHeight="false" outlineLevel="0" collapsed="false">
      <c r="A629" s="100" t="n">
        <v>40</v>
      </c>
      <c r="B629" s="100" t="s">
        <v>1066</v>
      </c>
      <c r="C629" s="21" t="s">
        <v>1137</v>
      </c>
      <c r="D629" s="21" t="s">
        <v>1138</v>
      </c>
      <c r="E629" s="12"/>
    </row>
    <row r="630" customFormat="false" ht="36" hidden="false" customHeight="false" outlineLevel="0" collapsed="false">
      <c r="A630" s="100" t="n">
        <v>41</v>
      </c>
      <c r="B630" s="100" t="s">
        <v>1066</v>
      </c>
      <c r="C630" s="21" t="s">
        <v>305</v>
      </c>
      <c r="D630" s="21" t="s">
        <v>306</v>
      </c>
      <c r="E630" s="12"/>
    </row>
    <row r="631" customFormat="false" ht="36" hidden="false" customHeight="false" outlineLevel="0" collapsed="false">
      <c r="A631" s="100" t="n">
        <v>42</v>
      </c>
      <c r="B631" s="100" t="s">
        <v>1066</v>
      </c>
      <c r="C631" s="21" t="s">
        <v>1139</v>
      </c>
      <c r="D631" s="21" t="s">
        <v>1140</v>
      </c>
      <c r="E631" s="12"/>
    </row>
    <row r="632" customFormat="false" ht="36" hidden="false" customHeight="false" outlineLevel="0" collapsed="false">
      <c r="A632" s="100" t="n">
        <v>43</v>
      </c>
      <c r="B632" s="100" t="s">
        <v>1066</v>
      </c>
      <c r="C632" s="21" t="s">
        <v>309</v>
      </c>
      <c r="D632" s="105" t="s">
        <v>310</v>
      </c>
      <c r="E632" s="12"/>
    </row>
    <row r="633" customFormat="false" ht="36" hidden="false" customHeight="false" outlineLevel="0" collapsed="false">
      <c r="A633" s="100" t="n">
        <v>44</v>
      </c>
      <c r="B633" s="100" t="s">
        <v>1066</v>
      </c>
      <c r="C633" s="21" t="s">
        <v>311</v>
      </c>
      <c r="D633" s="105" t="s">
        <v>312</v>
      </c>
      <c r="E633" s="12"/>
    </row>
    <row r="634" customFormat="false" ht="36" hidden="false" customHeight="false" outlineLevel="0" collapsed="false">
      <c r="A634" s="100" t="n">
        <v>45</v>
      </c>
      <c r="B634" s="100" t="s">
        <v>1066</v>
      </c>
      <c r="C634" s="21" t="s">
        <v>313</v>
      </c>
      <c r="D634" s="105" t="s">
        <v>314</v>
      </c>
      <c r="E634" s="12"/>
    </row>
    <row r="635" customFormat="false" ht="48" hidden="false" customHeight="false" outlineLevel="0" collapsed="false">
      <c r="A635" s="100" t="n">
        <v>46</v>
      </c>
      <c r="B635" s="100" t="s">
        <v>1066</v>
      </c>
      <c r="C635" s="21" t="s">
        <v>1141</v>
      </c>
      <c r="D635" s="21" t="s">
        <v>1142</v>
      </c>
      <c r="E635" s="12"/>
    </row>
    <row r="636" customFormat="false" ht="108" hidden="false" customHeight="false" outlineLevel="0" collapsed="false">
      <c r="A636" s="100" t="n">
        <v>47</v>
      </c>
      <c r="B636" s="100" t="s">
        <v>1066</v>
      </c>
      <c r="C636" s="21" t="s">
        <v>1143</v>
      </c>
      <c r="D636" s="57" t="s">
        <v>1144</v>
      </c>
      <c r="E636" s="12"/>
    </row>
    <row r="637" customFormat="false" ht="36" hidden="false" customHeight="false" outlineLevel="0" collapsed="false">
      <c r="A637" s="100" t="n">
        <v>48</v>
      </c>
      <c r="B637" s="100" t="s">
        <v>1066</v>
      </c>
      <c r="C637" s="21" t="s">
        <v>1145</v>
      </c>
      <c r="D637" s="21" t="s">
        <v>1146</v>
      </c>
      <c r="E637" s="12"/>
    </row>
    <row r="638" customFormat="false" ht="36" hidden="false" customHeight="false" outlineLevel="0" collapsed="false">
      <c r="A638" s="100" t="n">
        <v>49</v>
      </c>
      <c r="B638" s="100" t="s">
        <v>1066</v>
      </c>
      <c r="C638" s="21" t="s">
        <v>1147</v>
      </c>
      <c r="D638" s="21" t="s">
        <v>1148</v>
      </c>
      <c r="E638" s="12"/>
    </row>
    <row r="639" customFormat="false" ht="48" hidden="false" customHeight="false" outlineLevel="0" collapsed="false">
      <c r="A639" s="100" t="n">
        <v>50</v>
      </c>
      <c r="B639" s="100" t="s">
        <v>1066</v>
      </c>
      <c r="C639" s="11" t="s">
        <v>1149</v>
      </c>
      <c r="D639" s="21" t="s">
        <v>1150</v>
      </c>
      <c r="E639" s="12"/>
    </row>
    <row r="640" customFormat="false" ht="36" hidden="false" customHeight="false" outlineLevel="0" collapsed="false">
      <c r="A640" s="100" t="n">
        <v>51</v>
      </c>
      <c r="B640" s="100" t="s">
        <v>1066</v>
      </c>
      <c r="C640" s="21" t="s">
        <v>1151</v>
      </c>
      <c r="D640" s="21" t="s">
        <v>1152</v>
      </c>
      <c r="E640" s="12"/>
    </row>
    <row r="641" customFormat="false" ht="84" hidden="false" customHeight="false" outlineLevel="0" collapsed="false">
      <c r="A641" s="100" t="n">
        <v>52</v>
      </c>
      <c r="B641" s="100" t="s">
        <v>1066</v>
      </c>
      <c r="C641" s="21" t="s">
        <v>1153</v>
      </c>
      <c r="D641" s="57" t="s">
        <v>1154</v>
      </c>
      <c r="E641" s="12"/>
    </row>
    <row r="642" customFormat="false" ht="96" hidden="false" customHeight="false" outlineLevel="0" collapsed="false">
      <c r="A642" s="100" t="n">
        <v>53</v>
      </c>
      <c r="B642" s="100" t="s">
        <v>1066</v>
      </c>
      <c r="C642" s="21" t="s">
        <v>1155</v>
      </c>
      <c r="D642" s="57" t="s">
        <v>1156</v>
      </c>
      <c r="E642" s="12"/>
    </row>
    <row r="643" customFormat="false" ht="60" hidden="false" customHeight="false" outlineLevel="0" collapsed="false">
      <c r="A643" s="100" t="n">
        <v>54</v>
      </c>
      <c r="B643" s="100" t="s">
        <v>1066</v>
      </c>
      <c r="C643" s="21" t="s">
        <v>315</v>
      </c>
      <c r="D643" s="57" t="s">
        <v>1157</v>
      </c>
      <c r="E643" s="12"/>
    </row>
    <row r="644" customFormat="false" ht="96" hidden="false" customHeight="false" outlineLevel="0" collapsed="false">
      <c r="A644" s="100" t="n">
        <v>55</v>
      </c>
      <c r="B644" s="100" t="s">
        <v>1066</v>
      </c>
      <c r="C644" s="21" t="s">
        <v>1158</v>
      </c>
      <c r="D644" s="57" t="s">
        <v>1159</v>
      </c>
      <c r="E644" s="12"/>
    </row>
    <row r="645" customFormat="false" ht="48" hidden="false" customHeight="false" outlineLevel="0" collapsed="false">
      <c r="A645" s="100" t="n">
        <v>56</v>
      </c>
      <c r="B645" s="100" t="s">
        <v>1066</v>
      </c>
      <c r="C645" s="21" t="s">
        <v>307</v>
      </c>
      <c r="D645" s="21" t="s">
        <v>308</v>
      </c>
      <c r="E645" s="12"/>
    </row>
    <row r="646" customFormat="false" ht="48" hidden="false" customHeight="false" outlineLevel="0" collapsed="false">
      <c r="A646" s="100" t="n">
        <v>57</v>
      </c>
      <c r="B646" s="100" t="s">
        <v>1066</v>
      </c>
      <c r="C646" s="21" t="s">
        <v>1160</v>
      </c>
      <c r="D646" s="21" t="s">
        <v>1161</v>
      </c>
      <c r="E646" s="12"/>
    </row>
    <row r="647" customFormat="false" ht="36" hidden="false" customHeight="false" outlineLevel="0" collapsed="false">
      <c r="A647" s="100" t="n">
        <v>58</v>
      </c>
      <c r="B647" s="100" t="s">
        <v>1066</v>
      </c>
      <c r="C647" s="21" t="s">
        <v>317</v>
      </c>
      <c r="D647" s="21" t="s">
        <v>318</v>
      </c>
      <c r="E647" s="12"/>
    </row>
    <row r="648" customFormat="false" ht="48" hidden="false" customHeight="false" outlineLevel="0" collapsed="false">
      <c r="A648" s="100" t="n">
        <v>59</v>
      </c>
      <c r="B648" s="100" t="s">
        <v>1066</v>
      </c>
      <c r="C648" s="21" t="s">
        <v>319</v>
      </c>
      <c r="D648" s="57" t="s">
        <v>1162</v>
      </c>
      <c r="E648" s="12"/>
    </row>
    <row r="649" customFormat="false" ht="36" hidden="false" customHeight="false" outlineLevel="0" collapsed="false">
      <c r="A649" s="100" t="n">
        <v>60</v>
      </c>
      <c r="B649" s="100" t="s">
        <v>1066</v>
      </c>
      <c r="C649" s="21" t="s">
        <v>1163</v>
      </c>
      <c r="D649" s="21" t="s">
        <v>1164</v>
      </c>
      <c r="E649" s="12"/>
    </row>
    <row r="650" customFormat="false" ht="36" hidden="false" customHeight="false" outlineLevel="0" collapsed="false">
      <c r="A650" s="100" t="n">
        <v>61</v>
      </c>
      <c r="B650" s="100" t="s">
        <v>1066</v>
      </c>
      <c r="C650" s="21" t="s">
        <v>321</v>
      </c>
      <c r="D650" s="21" t="s">
        <v>322</v>
      </c>
      <c r="E650" s="12"/>
    </row>
    <row r="651" customFormat="false" ht="36" hidden="false" customHeight="false" outlineLevel="0" collapsed="false">
      <c r="A651" s="100" t="n">
        <v>62</v>
      </c>
      <c r="B651" s="100" t="s">
        <v>1066</v>
      </c>
      <c r="C651" s="21" t="s">
        <v>323</v>
      </c>
      <c r="D651" s="106" t="s">
        <v>324</v>
      </c>
      <c r="E651" s="12"/>
    </row>
    <row r="652" customFormat="false" ht="60" hidden="false" customHeight="false" outlineLevel="0" collapsed="false">
      <c r="A652" s="100" t="n">
        <v>63</v>
      </c>
      <c r="B652" s="100" t="s">
        <v>1066</v>
      </c>
      <c r="C652" s="21" t="s">
        <v>1165</v>
      </c>
      <c r="D652" s="106" t="s">
        <v>1166</v>
      </c>
      <c r="E652" s="12"/>
    </row>
    <row r="653" customFormat="false" ht="36" hidden="false" customHeight="false" outlineLevel="0" collapsed="false">
      <c r="A653" s="100" t="n">
        <v>64</v>
      </c>
      <c r="B653" s="100" t="s">
        <v>1066</v>
      </c>
      <c r="C653" s="21" t="s">
        <v>1167</v>
      </c>
      <c r="D653" s="21" t="s">
        <v>1168</v>
      </c>
      <c r="E653" s="12"/>
    </row>
    <row r="654" customFormat="false" ht="60" hidden="false" customHeight="false" outlineLevel="0" collapsed="false">
      <c r="A654" s="100" t="n">
        <v>65</v>
      </c>
      <c r="B654" s="100" t="s">
        <v>1066</v>
      </c>
      <c r="C654" s="45" t="s">
        <v>1169</v>
      </c>
      <c r="D654" s="45" t="s">
        <v>1170</v>
      </c>
      <c r="E654" s="72"/>
    </row>
    <row r="655" customFormat="false" ht="48" hidden="false" customHeight="false" outlineLevel="0" collapsed="false">
      <c r="A655" s="100" t="n">
        <v>66</v>
      </c>
      <c r="B655" s="100" t="s">
        <v>1066</v>
      </c>
      <c r="C655" s="45" t="s">
        <v>1171</v>
      </c>
      <c r="D655" s="45" t="s">
        <v>1172</v>
      </c>
      <c r="E655" s="72"/>
    </row>
    <row r="656" customFormat="false" ht="36" hidden="false" customHeight="false" outlineLevel="0" collapsed="false">
      <c r="A656" s="100" t="n">
        <v>67</v>
      </c>
      <c r="B656" s="100" t="s">
        <v>1066</v>
      </c>
      <c r="C656" s="45" t="s">
        <v>1173</v>
      </c>
      <c r="D656" s="107" t="s">
        <v>1174</v>
      </c>
      <c r="E656" s="72"/>
    </row>
    <row r="657" customFormat="false" ht="18.75" hidden="false" customHeight="false" outlineLevel="0" collapsed="false">
      <c r="A657" s="94" t="s">
        <v>1175</v>
      </c>
      <c r="B657" s="94"/>
      <c r="C657" s="94"/>
      <c r="D657" s="94"/>
      <c r="E657" s="94"/>
    </row>
    <row r="658" customFormat="false" ht="21" hidden="false" customHeight="true" outlineLevel="0" collapsed="false">
      <c r="A658" s="103" t="s">
        <v>3</v>
      </c>
      <c r="B658" s="103" t="s">
        <v>4</v>
      </c>
      <c r="C658" s="103" t="s">
        <v>5</v>
      </c>
      <c r="D658" s="103" t="s">
        <v>6</v>
      </c>
      <c r="E658" s="104" t="s">
        <v>7</v>
      </c>
    </row>
    <row r="659" customFormat="false" ht="24" hidden="false" customHeight="false" outlineLevel="0" collapsed="false">
      <c r="A659" s="58" t="n">
        <v>1</v>
      </c>
      <c r="B659" s="52" t="s">
        <v>1176</v>
      </c>
      <c r="C659" s="11" t="s">
        <v>1177</v>
      </c>
      <c r="D659" s="11" t="s">
        <v>1178</v>
      </c>
      <c r="E659" s="58"/>
    </row>
    <row r="660" customFormat="false" ht="36" hidden="false" customHeight="false" outlineLevel="0" collapsed="false">
      <c r="A660" s="58" t="n">
        <v>2</v>
      </c>
      <c r="B660" s="52" t="s">
        <v>1176</v>
      </c>
      <c r="C660" s="11" t="s">
        <v>1179</v>
      </c>
      <c r="D660" s="18" t="s">
        <v>1180</v>
      </c>
      <c r="E660" s="58"/>
    </row>
    <row r="661" customFormat="false" ht="72" hidden="false" customHeight="false" outlineLevel="0" collapsed="false">
      <c r="A661" s="58" t="n">
        <v>3</v>
      </c>
      <c r="B661" s="52" t="s">
        <v>1176</v>
      </c>
      <c r="C661" s="19" t="s">
        <v>1181</v>
      </c>
      <c r="D661" s="19" t="s">
        <v>1182</v>
      </c>
      <c r="E661" s="58"/>
    </row>
    <row r="662" customFormat="false" ht="84" hidden="false" customHeight="false" outlineLevel="0" collapsed="false">
      <c r="A662" s="58" t="n">
        <v>4</v>
      </c>
      <c r="B662" s="52" t="s">
        <v>1176</v>
      </c>
      <c r="C662" s="11" t="s">
        <v>1183</v>
      </c>
      <c r="D662" s="11" t="s">
        <v>1184</v>
      </c>
      <c r="E662" s="58"/>
    </row>
    <row r="663" customFormat="false" ht="36" hidden="false" customHeight="false" outlineLevel="0" collapsed="false">
      <c r="A663" s="58" t="n">
        <v>5</v>
      </c>
      <c r="B663" s="52" t="s">
        <v>1176</v>
      </c>
      <c r="C663" s="11" t="s">
        <v>1185</v>
      </c>
      <c r="D663" s="11" t="s">
        <v>1186</v>
      </c>
      <c r="E663" s="58"/>
    </row>
    <row r="664" customFormat="false" ht="108" hidden="false" customHeight="false" outlineLevel="0" collapsed="false">
      <c r="A664" s="58" t="n">
        <v>6</v>
      </c>
      <c r="B664" s="52" t="s">
        <v>1176</v>
      </c>
      <c r="C664" s="11" t="s">
        <v>1187</v>
      </c>
      <c r="D664" s="18" t="s">
        <v>1188</v>
      </c>
      <c r="E664" s="58"/>
    </row>
    <row r="665" customFormat="false" ht="84" hidden="false" customHeight="false" outlineLevel="0" collapsed="false">
      <c r="A665" s="58" t="n">
        <v>7</v>
      </c>
      <c r="B665" s="52" t="s">
        <v>1176</v>
      </c>
      <c r="C665" s="11" t="s">
        <v>1189</v>
      </c>
      <c r="D665" s="18" t="s">
        <v>1190</v>
      </c>
      <c r="E665" s="58"/>
    </row>
    <row r="666" customFormat="false" ht="96" hidden="false" customHeight="false" outlineLevel="0" collapsed="false">
      <c r="A666" s="58" t="n">
        <v>8</v>
      </c>
      <c r="B666" s="52" t="s">
        <v>1176</v>
      </c>
      <c r="C666" s="11" t="s">
        <v>1191</v>
      </c>
      <c r="D666" s="18" t="s">
        <v>1192</v>
      </c>
      <c r="E666" s="58"/>
    </row>
    <row r="667" customFormat="false" ht="85" hidden="false" customHeight="true" outlineLevel="0" collapsed="false">
      <c r="A667" s="58" t="n">
        <v>9</v>
      </c>
      <c r="B667" s="52" t="s">
        <v>1176</v>
      </c>
      <c r="C667" s="11" t="s">
        <v>1193</v>
      </c>
      <c r="D667" s="18" t="s">
        <v>1194</v>
      </c>
      <c r="E667" s="58"/>
    </row>
    <row r="668" customFormat="false" ht="48" hidden="false" customHeight="false" outlineLevel="0" collapsed="false">
      <c r="A668" s="58" t="n">
        <v>10</v>
      </c>
      <c r="B668" s="52" t="s">
        <v>1176</v>
      </c>
      <c r="C668" s="19" t="s">
        <v>1195</v>
      </c>
      <c r="D668" s="19" t="s">
        <v>1196</v>
      </c>
      <c r="E668" s="58"/>
    </row>
    <row r="669" customFormat="false" ht="60" hidden="false" customHeight="false" outlineLevel="0" collapsed="false">
      <c r="A669" s="58" t="n">
        <v>11</v>
      </c>
      <c r="B669" s="52" t="s">
        <v>1176</v>
      </c>
      <c r="C669" s="19" t="s">
        <v>1197</v>
      </c>
      <c r="D669" s="19" t="s">
        <v>1198</v>
      </c>
      <c r="E669" s="58"/>
    </row>
    <row r="670" customFormat="false" ht="48" hidden="false" customHeight="false" outlineLevel="0" collapsed="false">
      <c r="A670" s="58" t="n">
        <v>12</v>
      </c>
      <c r="B670" s="52" t="s">
        <v>1176</v>
      </c>
      <c r="C670" s="19" t="s">
        <v>1199</v>
      </c>
      <c r="D670" s="19" t="s">
        <v>1196</v>
      </c>
      <c r="E670" s="58"/>
    </row>
    <row r="671" customFormat="false" ht="24" hidden="false" customHeight="false" outlineLevel="0" collapsed="false">
      <c r="A671" s="58" t="n">
        <v>13</v>
      </c>
      <c r="B671" s="52" t="s">
        <v>1176</v>
      </c>
      <c r="C671" s="11" t="s">
        <v>1200</v>
      </c>
      <c r="D671" s="11" t="s">
        <v>1201</v>
      </c>
      <c r="E671" s="58"/>
    </row>
    <row r="672" customFormat="false" ht="24" hidden="false" customHeight="false" outlineLevel="0" collapsed="false">
      <c r="A672" s="58" t="n">
        <v>14</v>
      </c>
      <c r="B672" s="52" t="s">
        <v>1176</v>
      </c>
      <c r="C672" s="11" t="s">
        <v>1202</v>
      </c>
      <c r="D672" s="11" t="s">
        <v>1203</v>
      </c>
      <c r="E672" s="58"/>
    </row>
    <row r="673" customFormat="false" ht="60" hidden="false" customHeight="false" outlineLevel="0" collapsed="false">
      <c r="A673" s="58" t="n">
        <v>15</v>
      </c>
      <c r="B673" s="52" t="s">
        <v>1176</v>
      </c>
      <c r="C673" s="11" t="s">
        <v>1204</v>
      </c>
      <c r="D673" s="18" t="s">
        <v>1205</v>
      </c>
      <c r="E673" s="58"/>
    </row>
    <row r="674" customFormat="false" ht="96" hidden="false" customHeight="false" outlineLevel="0" collapsed="false">
      <c r="A674" s="58" t="n">
        <v>16</v>
      </c>
      <c r="B674" s="52" t="s">
        <v>1176</v>
      </c>
      <c r="C674" s="11" t="s">
        <v>1206</v>
      </c>
      <c r="D674" s="11" t="s">
        <v>164</v>
      </c>
      <c r="E674" s="58"/>
    </row>
    <row r="675" customFormat="false" ht="48" hidden="false" customHeight="false" outlineLevel="0" collapsed="false">
      <c r="A675" s="58" t="n">
        <v>17</v>
      </c>
      <c r="B675" s="52" t="s">
        <v>1176</v>
      </c>
      <c r="C675" s="11" t="s">
        <v>1207</v>
      </c>
      <c r="D675" s="11" t="s">
        <v>1208</v>
      </c>
      <c r="E675" s="58"/>
    </row>
    <row r="676" customFormat="false" ht="60" hidden="false" customHeight="false" outlineLevel="0" collapsed="false">
      <c r="A676" s="58" t="n">
        <v>18</v>
      </c>
      <c r="B676" s="52" t="s">
        <v>1176</v>
      </c>
      <c r="C676" s="11" t="s">
        <v>1209</v>
      </c>
      <c r="D676" s="11" t="s">
        <v>1210</v>
      </c>
      <c r="E676" s="58"/>
    </row>
    <row r="677" customFormat="false" ht="72" hidden="false" customHeight="false" outlineLevel="0" collapsed="false">
      <c r="A677" s="58" t="n">
        <v>19</v>
      </c>
      <c r="B677" s="52" t="s">
        <v>1176</v>
      </c>
      <c r="C677" s="19" t="s">
        <v>1211</v>
      </c>
      <c r="D677" s="19" t="s">
        <v>166</v>
      </c>
      <c r="E677" s="58"/>
    </row>
    <row r="678" customFormat="false" ht="60" hidden="false" customHeight="false" outlineLevel="0" collapsed="false">
      <c r="A678" s="58" t="n">
        <v>20</v>
      </c>
      <c r="B678" s="52" t="s">
        <v>1176</v>
      </c>
      <c r="C678" s="11" t="s">
        <v>1212</v>
      </c>
      <c r="D678" s="11" t="s">
        <v>1213</v>
      </c>
      <c r="E678" s="58"/>
    </row>
    <row r="679" customFormat="false" ht="60" hidden="false" customHeight="false" outlineLevel="0" collapsed="false">
      <c r="A679" s="58" t="n">
        <v>21</v>
      </c>
      <c r="B679" s="52" t="s">
        <v>1176</v>
      </c>
      <c r="C679" s="11" t="s">
        <v>1214</v>
      </c>
      <c r="D679" s="18" t="s">
        <v>1215</v>
      </c>
      <c r="E679" s="58"/>
    </row>
    <row r="680" customFormat="false" ht="36" hidden="false" customHeight="false" outlineLevel="0" collapsed="false">
      <c r="A680" s="58" t="n">
        <v>22</v>
      </c>
      <c r="B680" s="52" t="s">
        <v>1176</v>
      </c>
      <c r="C680" s="11" t="s">
        <v>1216</v>
      </c>
      <c r="D680" s="11" t="s">
        <v>1217</v>
      </c>
      <c r="E680" s="58"/>
    </row>
    <row r="681" customFormat="false" ht="48" hidden="false" customHeight="false" outlineLevel="0" collapsed="false">
      <c r="A681" s="58" t="n">
        <v>23</v>
      </c>
      <c r="B681" s="52" t="s">
        <v>1176</v>
      </c>
      <c r="C681" s="11" t="s">
        <v>1218</v>
      </c>
      <c r="D681" s="11" t="s">
        <v>1219</v>
      </c>
      <c r="E681" s="58"/>
    </row>
    <row r="682" customFormat="false" ht="60" hidden="false" customHeight="false" outlineLevel="0" collapsed="false">
      <c r="A682" s="58" t="n">
        <v>24</v>
      </c>
      <c r="B682" s="52" t="s">
        <v>1176</v>
      </c>
      <c r="C682" s="11" t="s">
        <v>1220</v>
      </c>
      <c r="D682" s="18" t="s">
        <v>1221</v>
      </c>
      <c r="E682" s="55"/>
    </row>
    <row r="683" customFormat="false" ht="60" hidden="false" customHeight="false" outlineLevel="0" collapsed="false">
      <c r="A683" s="58" t="n">
        <v>25</v>
      </c>
      <c r="B683" s="52" t="s">
        <v>1176</v>
      </c>
      <c r="C683" s="11" t="s">
        <v>1222</v>
      </c>
      <c r="D683" s="11" t="s">
        <v>1223</v>
      </c>
      <c r="E683" s="55"/>
    </row>
    <row r="684" customFormat="false" ht="60" hidden="false" customHeight="false" outlineLevel="0" collapsed="false">
      <c r="A684" s="58" t="n">
        <v>26</v>
      </c>
      <c r="B684" s="52" t="s">
        <v>1176</v>
      </c>
      <c r="C684" s="11" t="s">
        <v>1224</v>
      </c>
      <c r="D684" s="11" t="s">
        <v>1225</v>
      </c>
      <c r="E684" s="55"/>
    </row>
    <row r="685" customFormat="false" ht="36" hidden="false" customHeight="false" outlineLevel="0" collapsed="false">
      <c r="A685" s="58" t="n">
        <v>27</v>
      </c>
      <c r="B685" s="52" t="s">
        <v>1176</v>
      </c>
      <c r="C685" s="11" t="s">
        <v>1226</v>
      </c>
      <c r="D685" s="11" t="s">
        <v>1227</v>
      </c>
      <c r="E685" s="55"/>
    </row>
    <row r="686" customFormat="false" ht="48" hidden="false" customHeight="false" outlineLevel="0" collapsed="false">
      <c r="A686" s="58" t="n">
        <v>28</v>
      </c>
      <c r="B686" s="52" t="s">
        <v>1176</v>
      </c>
      <c r="C686" s="19" t="s">
        <v>1228</v>
      </c>
      <c r="D686" s="11" t="s">
        <v>1229</v>
      </c>
      <c r="E686" s="55"/>
    </row>
    <row r="687" customFormat="false" ht="24" hidden="false" customHeight="false" outlineLevel="0" collapsed="false">
      <c r="A687" s="58" t="n">
        <v>29</v>
      </c>
      <c r="B687" s="52" t="s">
        <v>1176</v>
      </c>
      <c r="C687" s="11" t="s">
        <v>1230</v>
      </c>
      <c r="D687" s="11" t="s">
        <v>1231</v>
      </c>
      <c r="E687" s="55"/>
    </row>
    <row r="688" customFormat="false" ht="48" hidden="false" customHeight="false" outlineLevel="0" collapsed="false">
      <c r="A688" s="58" t="n">
        <v>30</v>
      </c>
      <c r="B688" s="52" t="s">
        <v>1176</v>
      </c>
      <c r="C688" s="11" t="s">
        <v>1232</v>
      </c>
      <c r="D688" s="11" t="s">
        <v>1233</v>
      </c>
      <c r="E688" s="55"/>
    </row>
    <row r="689" customFormat="false" ht="48" hidden="false" customHeight="false" outlineLevel="0" collapsed="false">
      <c r="A689" s="58" t="n">
        <v>31</v>
      </c>
      <c r="B689" s="52" t="s">
        <v>1176</v>
      </c>
      <c r="C689" s="11" t="s">
        <v>1234</v>
      </c>
      <c r="D689" s="11" t="s">
        <v>1235</v>
      </c>
      <c r="E689" s="55"/>
    </row>
    <row r="690" customFormat="false" ht="108" hidden="false" customHeight="false" outlineLevel="0" collapsed="false">
      <c r="A690" s="58" t="n">
        <v>32</v>
      </c>
      <c r="B690" s="52" t="s">
        <v>1176</v>
      </c>
      <c r="C690" s="11" t="s">
        <v>1236</v>
      </c>
      <c r="D690" s="18" t="s">
        <v>1237</v>
      </c>
      <c r="E690" s="55"/>
    </row>
    <row r="691" customFormat="false" ht="120" hidden="false" customHeight="false" outlineLevel="0" collapsed="false">
      <c r="A691" s="58" t="n">
        <v>33</v>
      </c>
      <c r="B691" s="52" t="s">
        <v>1176</v>
      </c>
      <c r="C691" s="11" t="s">
        <v>1238</v>
      </c>
      <c r="D691" s="18" t="s">
        <v>1239</v>
      </c>
      <c r="E691" s="18"/>
    </row>
    <row r="692" customFormat="false" ht="144" hidden="false" customHeight="false" outlineLevel="0" collapsed="false">
      <c r="A692" s="58" t="n">
        <v>34</v>
      </c>
      <c r="B692" s="52" t="s">
        <v>1176</v>
      </c>
      <c r="C692" s="11" t="s">
        <v>1240</v>
      </c>
      <c r="D692" s="18" t="s">
        <v>1241</v>
      </c>
      <c r="E692" s="18"/>
    </row>
    <row r="693" customFormat="false" ht="72" hidden="false" customHeight="false" outlineLevel="0" collapsed="false">
      <c r="A693" s="58" t="n">
        <v>35</v>
      </c>
      <c r="B693" s="52" t="s">
        <v>1176</v>
      </c>
      <c r="C693" s="89" t="s">
        <v>1242</v>
      </c>
      <c r="D693" s="89" t="s">
        <v>1243</v>
      </c>
      <c r="E693" s="18"/>
    </row>
    <row r="694" customFormat="false" ht="72" hidden="false" customHeight="false" outlineLevel="0" collapsed="false">
      <c r="A694" s="58" t="n">
        <v>36</v>
      </c>
      <c r="B694" s="52" t="s">
        <v>1176</v>
      </c>
      <c r="C694" s="88" t="s">
        <v>1244</v>
      </c>
      <c r="D694" s="89" t="s">
        <v>1245</v>
      </c>
      <c r="E694" s="18"/>
    </row>
    <row r="695" customFormat="false" ht="168.75" hidden="false" customHeight="false" outlineLevel="0" collapsed="false">
      <c r="A695" s="58" t="n">
        <v>37</v>
      </c>
      <c r="B695" s="108" t="s">
        <v>1176</v>
      </c>
      <c r="C695" s="109" t="s">
        <v>1246</v>
      </c>
      <c r="D695" s="110" t="s">
        <v>1247</v>
      </c>
      <c r="E695" s="111"/>
    </row>
    <row r="696" customFormat="false" ht="72" hidden="false" customHeight="false" outlineLevel="0" collapsed="false">
      <c r="A696" s="58" t="n">
        <v>38</v>
      </c>
      <c r="B696" s="108" t="s">
        <v>1176</v>
      </c>
      <c r="C696" s="11" t="s">
        <v>1248</v>
      </c>
      <c r="D696" s="18" t="s">
        <v>1249</v>
      </c>
      <c r="E696" s="12"/>
    </row>
    <row r="697" customFormat="false" ht="72" hidden="false" customHeight="false" outlineLevel="0" collapsed="false">
      <c r="A697" s="58" t="n">
        <v>39</v>
      </c>
      <c r="B697" s="108" t="s">
        <v>1176</v>
      </c>
      <c r="C697" s="11" t="s">
        <v>1250</v>
      </c>
      <c r="D697" s="18" t="s">
        <v>1249</v>
      </c>
      <c r="E697" s="12"/>
    </row>
    <row r="698" customFormat="false" ht="60" hidden="false" customHeight="false" outlineLevel="0" collapsed="false">
      <c r="A698" s="58" t="n">
        <v>40</v>
      </c>
      <c r="B698" s="108" t="s">
        <v>1176</v>
      </c>
      <c r="C698" s="11" t="s">
        <v>1251</v>
      </c>
      <c r="D698" s="11" t="s">
        <v>1252</v>
      </c>
      <c r="E698" s="12"/>
    </row>
    <row r="699" customFormat="false" ht="36" hidden="false" customHeight="false" outlineLevel="0" collapsed="false">
      <c r="A699" s="58" t="n">
        <v>41</v>
      </c>
      <c r="B699" s="108" t="s">
        <v>1176</v>
      </c>
      <c r="C699" s="11" t="s">
        <v>1253</v>
      </c>
      <c r="D699" s="11" t="s">
        <v>1254</v>
      </c>
      <c r="E699" s="12"/>
    </row>
    <row r="700" customFormat="false" ht="48" hidden="false" customHeight="false" outlineLevel="0" collapsed="false">
      <c r="A700" s="58" t="n">
        <v>42</v>
      </c>
      <c r="B700" s="108" t="s">
        <v>1176</v>
      </c>
      <c r="C700" s="11" t="s">
        <v>1255</v>
      </c>
      <c r="D700" s="11" t="s">
        <v>1256</v>
      </c>
      <c r="E700" s="12"/>
    </row>
    <row r="701" customFormat="false" ht="18.75" hidden="false" customHeight="false" outlineLevel="0" collapsed="false">
      <c r="A701" s="94" t="s">
        <v>1257</v>
      </c>
      <c r="B701" s="94"/>
      <c r="C701" s="94"/>
      <c r="D701" s="94"/>
      <c r="E701" s="94"/>
    </row>
    <row r="702" customFormat="false" ht="18" hidden="false" customHeight="true" outlineLevel="0" collapsed="false">
      <c r="A702" s="103" t="s">
        <v>3</v>
      </c>
      <c r="B702" s="103" t="s">
        <v>4</v>
      </c>
      <c r="C702" s="103" t="s">
        <v>5</v>
      </c>
      <c r="D702" s="103" t="s">
        <v>6</v>
      </c>
      <c r="E702" s="104" t="s">
        <v>7</v>
      </c>
    </row>
    <row r="703" customFormat="false" ht="108" hidden="false" customHeight="false" outlineLevel="0" collapsed="false">
      <c r="A703" s="58" t="n">
        <v>1</v>
      </c>
      <c r="B703" s="52" t="s">
        <v>1258</v>
      </c>
      <c r="C703" s="11" t="s">
        <v>1259</v>
      </c>
      <c r="D703" s="11" t="s">
        <v>1260</v>
      </c>
      <c r="E703" s="12"/>
    </row>
    <row r="704" customFormat="false" ht="132" hidden="false" customHeight="false" outlineLevel="0" collapsed="false">
      <c r="A704" s="58" t="n">
        <v>2</v>
      </c>
      <c r="B704" s="52" t="s">
        <v>1258</v>
      </c>
      <c r="C704" s="11" t="s">
        <v>1261</v>
      </c>
      <c r="D704" s="11" t="s">
        <v>1262</v>
      </c>
      <c r="E704" s="12"/>
    </row>
    <row r="705" customFormat="false" ht="120" hidden="false" customHeight="false" outlineLevel="0" collapsed="false">
      <c r="A705" s="58" t="n">
        <v>3</v>
      </c>
      <c r="B705" s="52" t="s">
        <v>1258</v>
      </c>
      <c r="C705" s="11" t="s">
        <v>1263</v>
      </c>
      <c r="D705" s="18" t="s">
        <v>1264</v>
      </c>
      <c r="E705" s="12"/>
    </row>
    <row r="706" customFormat="false" ht="36" hidden="false" customHeight="false" outlineLevel="0" collapsed="false">
      <c r="A706" s="58" t="n">
        <v>4</v>
      </c>
      <c r="B706" s="52" t="s">
        <v>1258</v>
      </c>
      <c r="C706" s="11" t="s">
        <v>1265</v>
      </c>
      <c r="D706" s="11" t="s">
        <v>1266</v>
      </c>
      <c r="E706" s="12"/>
    </row>
    <row r="707" customFormat="false" ht="60" hidden="false" customHeight="false" outlineLevel="0" collapsed="false">
      <c r="A707" s="58" t="n">
        <v>5</v>
      </c>
      <c r="B707" s="52" t="s">
        <v>1258</v>
      </c>
      <c r="C707" s="11" t="s">
        <v>1267</v>
      </c>
      <c r="D707" s="11" t="s">
        <v>1268</v>
      </c>
      <c r="E707" s="12"/>
    </row>
    <row r="708" customFormat="false" ht="84" hidden="false" customHeight="false" outlineLevel="0" collapsed="false">
      <c r="A708" s="58" t="n">
        <v>6</v>
      </c>
      <c r="B708" s="52" t="s">
        <v>1258</v>
      </c>
      <c r="C708" s="11" t="s">
        <v>1269</v>
      </c>
      <c r="D708" s="18" t="s">
        <v>1270</v>
      </c>
      <c r="E708" s="12"/>
    </row>
    <row r="709" customFormat="false" ht="72" hidden="false" customHeight="false" outlineLevel="0" collapsed="false">
      <c r="A709" s="58" t="n">
        <v>7</v>
      </c>
      <c r="B709" s="52" t="s">
        <v>1258</v>
      </c>
      <c r="C709" s="11" t="s">
        <v>1271</v>
      </c>
      <c r="D709" s="11" t="s">
        <v>1272</v>
      </c>
      <c r="E709" s="12"/>
    </row>
    <row r="710" customFormat="false" ht="60" hidden="false" customHeight="false" outlineLevel="0" collapsed="false">
      <c r="A710" s="58" t="n">
        <v>8</v>
      </c>
      <c r="B710" s="52" t="s">
        <v>1258</v>
      </c>
      <c r="C710" s="11" t="s">
        <v>1273</v>
      </c>
      <c r="D710" s="11" t="s">
        <v>1274</v>
      </c>
      <c r="E710" s="12"/>
    </row>
    <row r="711" customFormat="false" ht="36" hidden="false" customHeight="false" outlineLevel="0" collapsed="false">
      <c r="A711" s="58" t="n">
        <v>9</v>
      </c>
      <c r="B711" s="52" t="s">
        <v>1258</v>
      </c>
      <c r="C711" s="11" t="s">
        <v>1275</v>
      </c>
      <c r="D711" s="11" t="s">
        <v>1276</v>
      </c>
      <c r="E711" s="12"/>
    </row>
    <row r="712" customFormat="false" ht="36" hidden="false" customHeight="false" outlineLevel="0" collapsed="false">
      <c r="A712" s="58" t="n">
        <v>10</v>
      </c>
      <c r="B712" s="52" t="s">
        <v>1258</v>
      </c>
      <c r="C712" s="48" t="s">
        <v>1277</v>
      </c>
      <c r="D712" s="11" t="s">
        <v>1278</v>
      </c>
      <c r="E712" s="12"/>
    </row>
    <row r="713" customFormat="false" ht="24" hidden="false" customHeight="false" outlineLevel="0" collapsed="false">
      <c r="A713" s="58" t="n">
        <v>11</v>
      </c>
      <c r="B713" s="52" t="s">
        <v>1258</v>
      </c>
      <c r="C713" s="11" t="s">
        <v>1279</v>
      </c>
      <c r="D713" s="11" t="s">
        <v>1280</v>
      </c>
      <c r="E713" s="12"/>
    </row>
    <row r="714" customFormat="false" ht="24" hidden="false" customHeight="false" outlineLevel="0" collapsed="false">
      <c r="A714" s="58" t="n">
        <v>12</v>
      </c>
      <c r="B714" s="52" t="s">
        <v>1258</v>
      </c>
      <c r="C714" s="11" t="s">
        <v>1281</v>
      </c>
      <c r="D714" s="11" t="s">
        <v>1282</v>
      </c>
      <c r="E714" s="12"/>
    </row>
    <row r="715" customFormat="false" ht="14.25" hidden="false" customHeight="false" outlineLevel="0" collapsed="false">
      <c r="A715" s="58" t="n">
        <v>13</v>
      </c>
      <c r="B715" s="52" t="s">
        <v>1258</v>
      </c>
      <c r="C715" s="11" t="s">
        <v>1283</v>
      </c>
      <c r="D715" s="11" t="s">
        <v>1284</v>
      </c>
      <c r="E715" s="12"/>
    </row>
    <row r="716" customFormat="false" ht="84" hidden="false" customHeight="false" outlineLevel="0" collapsed="false">
      <c r="A716" s="58" t="n">
        <v>14</v>
      </c>
      <c r="B716" s="52" t="s">
        <v>1258</v>
      </c>
      <c r="C716" s="11" t="s">
        <v>1285</v>
      </c>
      <c r="D716" s="11" t="s">
        <v>1286</v>
      </c>
      <c r="E716" s="12"/>
    </row>
    <row r="717" customFormat="false" ht="48" hidden="false" customHeight="false" outlineLevel="0" collapsed="false">
      <c r="A717" s="58" t="n">
        <v>15</v>
      </c>
      <c r="B717" s="52" t="s">
        <v>1258</v>
      </c>
      <c r="C717" s="11" t="s">
        <v>1287</v>
      </c>
      <c r="D717" s="11" t="s">
        <v>1288</v>
      </c>
      <c r="E717" s="12"/>
    </row>
    <row r="718" customFormat="false" ht="180" hidden="false" customHeight="false" outlineLevel="0" collapsed="false">
      <c r="A718" s="58" t="n">
        <v>16</v>
      </c>
      <c r="B718" s="52" t="s">
        <v>1258</v>
      </c>
      <c r="C718" s="11" t="s">
        <v>1289</v>
      </c>
      <c r="D718" s="18" t="s">
        <v>1290</v>
      </c>
      <c r="E718" s="12"/>
    </row>
    <row r="719" customFormat="false" ht="36" hidden="false" customHeight="false" outlineLevel="0" collapsed="false">
      <c r="A719" s="58" t="n">
        <v>17</v>
      </c>
      <c r="B719" s="52" t="s">
        <v>1258</v>
      </c>
      <c r="C719" s="11" t="s">
        <v>1291</v>
      </c>
      <c r="D719" s="11" t="s">
        <v>1292</v>
      </c>
      <c r="E719" s="12"/>
    </row>
    <row r="720" customFormat="false" ht="72" hidden="false" customHeight="false" outlineLevel="0" collapsed="false">
      <c r="A720" s="58" t="n">
        <v>18</v>
      </c>
      <c r="B720" s="52" t="s">
        <v>1258</v>
      </c>
      <c r="C720" s="45" t="s">
        <v>1293</v>
      </c>
      <c r="D720" s="45" t="s">
        <v>1294</v>
      </c>
      <c r="E720" s="12"/>
    </row>
    <row r="721" customFormat="false" ht="24" hidden="false" customHeight="false" outlineLevel="0" collapsed="false">
      <c r="A721" s="58" t="n">
        <v>19</v>
      </c>
      <c r="B721" s="52" t="s">
        <v>1258</v>
      </c>
      <c r="C721" s="45" t="s">
        <v>1295</v>
      </c>
      <c r="D721" s="45" t="s">
        <v>1296</v>
      </c>
      <c r="E721" s="12"/>
    </row>
    <row r="722" customFormat="false" ht="72" hidden="false" customHeight="false" outlineLevel="0" collapsed="false">
      <c r="A722" s="58" t="n">
        <v>20</v>
      </c>
      <c r="B722" s="52" t="s">
        <v>1258</v>
      </c>
      <c r="C722" s="11" t="s">
        <v>1297</v>
      </c>
      <c r="D722" s="11" t="s">
        <v>1298</v>
      </c>
      <c r="E722" s="12"/>
    </row>
    <row r="723" customFormat="false" ht="24" hidden="false" customHeight="false" outlineLevel="0" collapsed="false">
      <c r="A723" s="58" t="n">
        <v>21</v>
      </c>
      <c r="B723" s="52" t="s">
        <v>1258</v>
      </c>
      <c r="C723" s="45" t="s">
        <v>1299</v>
      </c>
      <c r="D723" s="11" t="s">
        <v>1300</v>
      </c>
      <c r="E723" s="12"/>
    </row>
    <row r="724" customFormat="false" ht="14.25" hidden="false" customHeight="false" outlineLevel="0" collapsed="false">
      <c r="A724" s="58" t="n">
        <v>22</v>
      </c>
      <c r="B724" s="52" t="s">
        <v>1258</v>
      </c>
      <c r="C724" s="45" t="s">
        <v>1301</v>
      </c>
      <c r="D724" s="11" t="s">
        <v>1302</v>
      </c>
      <c r="E724" s="12"/>
    </row>
    <row r="725" customFormat="false" ht="24" hidden="false" customHeight="false" outlineLevel="0" collapsed="false">
      <c r="A725" s="58" t="n">
        <v>23</v>
      </c>
      <c r="B725" s="52" t="s">
        <v>1258</v>
      </c>
      <c r="C725" s="45" t="s">
        <v>1303</v>
      </c>
      <c r="D725" s="11" t="s">
        <v>1302</v>
      </c>
      <c r="E725" s="12"/>
    </row>
    <row r="726" customFormat="false" ht="24" hidden="false" customHeight="false" outlineLevel="0" collapsed="false">
      <c r="A726" s="58" t="n">
        <v>24</v>
      </c>
      <c r="B726" s="52" t="s">
        <v>1258</v>
      </c>
      <c r="C726" s="45" t="s">
        <v>1304</v>
      </c>
      <c r="D726" s="11" t="s">
        <v>1302</v>
      </c>
      <c r="E726" s="12"/>
    </row>
    <row r="727" customFormat="false" ht="36" hidden="false" customHeight="false" outlineLevel="0" collapsed="false">
      <c r="A727" s="58" t="n">
        <v>25</v>
      </c>
      <c r="B727" s="52" t="s">
        <v>1258</v>
      </c>
      <c r="C727" s="45" t="s">
        <v>1305</v>
      </c>
      <c r="D727" s="11" t="s">
        <v>1306</v>
      </c>
      <c r="E727" s="12"/>
    </row>
    <row r="728" customFormat="false" ht="96" hidden="false" customHeight="false" outlineLevel="0" collapsed="false">
      <c r="A728" s="58" t="n">
        <v>26</v>
      </c>
      <c r="B728" s="52" t="s">
        <v>1258</v>
      </c>
      <c r="C728" s="45" t="s">
        <v>1307</v>
      </c>
      <c r="D728" s="11" t="s">
        <v>1308</v>
      </c>
      <c r="E728" s="12"/>
    </row>
    <row r="729" customFormat="false" ht="48" hidden="false" customHeight="false" outlineLevel="0" collapsed="false">
      <c r="A729" s="58" t="n">
        <v>27</v>
      </c>
      <c r="B729" s="52" t="s">
        <v>1258</v>
      </c>
      <c r="C729" s="10" t="s">
        <v>1309</v>
      </c>
      <c r="D729" s="11" t="s">
        <v>1310</v>
      </c>
      <c r="E729" s="12"/>
    </row>
    <row r="730" customFormat="false" ht="156" hidden="false" customHeight="false" outlineLevel="0" collapsed="false">
      <c r="A730" s="58" t="n">
        <v>28</v>
      </c>
      <c r="B730" s="52" t="s">
        <v>1258</v>
      </c>
      <c r="C730" s="10" t="s">
        <v>1311</v>
      </c>
      <c r="D730" s="11" t="s">
        <v>1312</v>
      </c>
      <c r="E730" s="12"/>
    </row>
    <row r="731" customFormat="false" ht="72" hidden="false" customHeight="false" outlineLevel="0" collapsed="false">
      <c r="A731" s="58" t="n">
        <v>29</v>
      </c>
      <c r="B731" s="52" t="s">
        <v>1258</v>
      </c>
      <c r="C731" s="10" t="s">
        <v>1313</v>
      </c>
      <c r="D731" s="11" t="s">
        <v>1314</v>
      </c>
      <c r="E731" s="12"/>
    </row>
    <row r="732" customFormat="false" ht="168" hidden="false" customHeight="false" outlineLevel="0" collapsed="false">
      <c r="A732" s="58" t="n">
        <v>30</v>
      </c>
      <c r="B732" s="52" t="s">
        <v>1258</v>
      </c>
      <c r="C732" s="10" t="s">
        <v>1315</v>
      </c>
      <c r="D732" s="11" t="s">
        <v>1316</v>
      </c>
      <c r="E732" s="12"/>
    </row>
    <row r="733" customFormat="false" ht="96" hidden="false" customHeight="true" outlineLevel="0" collapsed="false">
      <c r="A733" s="58" t="n">
        <v>31</v>
      </c>
      <c r="B733" s="52" t="s">
        <v>1258</v>
      </c>
      <c r="C733" s="10" t="s">
        <v>1317</v>
      </c>
      <c r="D733" s="11" t="s">
        <v>1318</v>
      </c>
      <c r="E733" s="12"/>
    </row>
    <row r="734" customFormat="false" ht="72" hidden="false" customHeight="false" outlineLevel="0" collapsed="false">
      <c r="A734" s="58" t="n">
        <v>32</v>
      </c>
      <c r="B734" s="52" t="s">
        <v>1258</v>
      </c>
      <c r="C734" s="10" t="s">
        <v>1319</v>
      </c>
      <c r="D734" s="11" t="s">
        <v>1320</v>
      </c>
      <c r="E734" s="12"/>
    </row>
    <row r="735" customFormat="false" ht="60" hidden="false" customHeight="false" outlineLevel="0" collapsed="false">
      <c r="A735" s="58" t="n">
        <v>33</v>
      </c>
      <c r="B735" s="52" t="s">
        <v>1258</v>
      </c>
      <c r="C735" s="10" t="s">
        <v>1321</v>
      </c>
      <c r="D735" s="19" t="s">
        <v>1322</v>
      </c>
      <c r="E735" s="12"/>
    </row>
    <row r="736" customFormat="false" ht="84" hidden="false" customHeight="false" outlineLevel="0" collapsed="false">
      <c r="A736" s="58" t="n">
        <v>34</v>
      </c>
      <c r="B736" s="52" t="s">
        <v>1258</v>
      </c>
      <c r="C736" s="10" t="s">
        <v>1323</v>
      </c>
      <c r="D736" s="19" t="s">
        <v>1324</v>
      </c>
      <c r="E736" s="12"/>
    </row>
    <row r="737" customFormat="false" ht="48" hidden="false" customHeight="false" outlineLevel="0" collapsed="false">
      <c r="A737" s="58" t="n">
        <v>35</v>
      </c>
      <c r="B737" s="52" t="s">
        <v>1258</v>
      </c>
      <c r="C737" s="10" t="s">
        <v>1325</v>
      </c>
      <c r="D737" s="19" t="s">
        <v>1326</v>
      </c>
      <c r="E737" s="12"/>
    </row>
    <row r="738" customFormat="false" ht="120" hidden="false" customHeight="false" outlineLevel="0" collapsed="false">
      <c r="A738" s="58" t="n">
        <v>36</v>
      </c>
      <c r="B738" s="52" t="s">
        <v>1258</v>
      </c>
      <c r="C738" s="10" t="s">
        <v>1327</v>
      </c>
      <c r="D738" s="44" t="s">
        <v>1328</v>
      </c>
      <c r="E738" s="12"/>
    </row>
    <row r="739" customFormat="false" ht="48" hidden="false" customHeight="false" outlineLevel="0" collapsed="false">
      <c r="A739" s="58" t="n">
        <v>37</v>
      </c>
      <c r="B739" s="52" t="s">
        <v>1258</v>
      </c>
      <c r="C739" s="10" t="s">
        <v>1329</v>
      </c>
      <c r="D739" s="19" t="s">
        <v>1330</v>
      </c>
      <c r="E739" s="12"/>
    </row>
    <row r="740" customFormat="false" ht="36" hidden="false" customHeight="false" outlineLevel="0" collapsed="false">
      <c r="A740" s="58" t="n">
        <v>38</v>
      </c>
      <c r="B740" s="52" t="s">
        <v>1258</v>
      </c>
      <c r="C740" s="10" t="s">
        <v>1331</v>
      </c>
      <c r="D740" s="19" t="s">
        <v>1332</v>
      </c>
      <c r="E740" s="12"/>
    </row>
    <row r="741" customFormat="false" ht="132" hidden="false" customHeight="false" outlineLevel="0" collapsed="false">
      <c r="A741" s="58" t="n">
        <v>39</v>
      </c>
      <c r="B741" s="52" t="s">
        <v>1258</v>
      </c>
      <c r="C741" s="11" t="s">
        <v>1333</v>
      </c>
      <c r="D741" s="33" t="s">
        <v>1262</v>
      </c>
      <c r="E741" s="12"/>
    </row>
    <row r="742" customFormat="false" ht="25" hidden="false" customHeight="true" outlineLevel="0" collapsed="false">
      <c r="A742" s="58" t="n">
        <v>40</v>
      </c>
      <c r="B742" s="52" t="s">
        <v>1258</v>
      </c>
      <c r="C742" s="11" t="s">
        <v>1334</v>
      </c>
      <c r="D742" s="33" t="s">
        <v>1335</v>
      </c>
      <c r="E742" s="12"/>
    </row>
    <row r="743" customFormat="false" ht="75" hidden="false" customHeight="true" outlineLevel="0" collapsed="false">
      <c r="A743" s="58" t="n">
        <v>41</v>
      </c>
      <c r="B743" s="52" t="s">
        <v>1258</v>
      </c>
      <c r="C743" s="11" t="s">
        <v>1336</v>
      </c>
      <c r="D743" s="90" t="s">
        <v>1337</v>
      </c>
      <c r="E743" s="12"/>
    </row>
    <row r="744" customFormat="false" ht="62" hidden="false" customHeight="true" outlineLevel="0" collapsed="false">
      <c r="A744" s="58" t="n">
        <v>42</v>
      </c>
      <c r="B744" s="52" t="s">
        <v>1258</v>
      </c>
      <c r="C744" s="11" t="s">
        <v>1338</v>
      </c>
      <c r="D744" s="33" t="s">
        <v>1339</v>
      </c>
      <c r="E744" s="12"/>
    </row>
    <row r="745" customFormat="false" ht="120" hidden="false" customHeight="false" outlineLevel="0" collapsed="false">
      <c r="A745" s="58" t="n">
        <v>43</v>
      </c>
      <c r="B745" s="52" t="s">
        <v>1258</v>
      </c>
      <c r="C745" s="11" t="s">
        <v>1340</v>
      </c>
      <c r="D745" s="18" t="s">
        <v>1341</v>
      </c>
      <c r="E745" s="12"/>
    </row>
    <row r="746" customFormat="false" ht="96" hidden="false" customHeight="false" outlineLevel="0" collapsed="false">
      <c r="A746" s="58" t="n">
        <v>44</v>
      </c>
      <c r="B746" s="52" t="s">
        <v>1258</v>
      </c>
      <c r="C746" s="11" t="s">
        <v>1342</v>
      </c>
      <c r="D746" s="11" t="s">
        <v>1343</v>
      </c>
      <c r="E746" s="12"/>
    </row>
    <row r="747" customFormat="false" ht="48" hidden="false" customHeight="false" outlineLevel="0" collapsed="false">
      <c r="A747" s="58" t="n">
        <v>45</v>
      </c>
      <c r="B747" s="52" t="s">
        <v>1258</v>
      </c>
      <c r="C747" s="11" t="s">
        <v>1344</v>
      </c>
      <c r="D747" s="11" t="s">
        <v>1345</v>
      </c>
      <c r="E747" s="12"/>
    </row>
    <row r="748" customFormat="false" ht="27" hidden="false" customHeight="true" outlineLevel="0" collapsed="false">
      <c r="A748" s="58" t="n">
        <v>46</v>
      </c>
      <c r="B748" s="52" t="s">
        <v>1258</v>
      </c>
      <c r="C748" s="11" t="s">
        <v>1346</v>
      </c>
      <c r="D748" s="112" t="s">
        <v>1347</v>
      </c>
      <c r="E748" s="12"/>
    </row>
    <row r="749" customFormat="false" ht="18.75" hidden="false" customHeight="false" outlineLevel="0" collapsed="false">
      <c r="A749" s="94" t="s">
        <v>1348</v>
      </c>
      <c r="B749" s="94"/>
      <c r="C749" s="94"/>
      <c r="D749" s="94"/>
      <c r="E749" s="12"/>
    </row>
    <row r="750" customFormat="false" ht="18" hidden="false" customHeight="true" outlineLevel="0" collapsed="false">
      <c r="A750" s="103" t="s">
        <v>3</v>
      </c>
      <c r="B750" s="103" t="s">
        <v>4</v>
      </c>
      <c r="C750" s="103" t="s">
        <v>5</v>
      </c>
      <c r="D750" s="103" t="s">
        <v>6</v>
      </c>
      <c r="E750" s="113" t="s">
        <v>7</v>
      </c>
    </row>
    <row r="751" customFormat="false" ht="48" hidden="false" customHeight="false" outlineLevel="0" collapsed="false">
      <c r="A751" s="47" t="n">
        <v>1</v>
      </c>
      <c r="B751" s="48" t="s">
        <v>1349</v>
      </c>
      <c r="C751" s="11" t="s">
        <v>1350</v>
      </c>
      <c r="D751" s="18" t="s">
        <v>1351</v>
      </c>
      <c r="E751" s="12"/>
      <c r="F751" s="114"/>
    </row>
    <row r="752" customFormat="false" ht="39" hidden="false" customHeight="true" outlineLevel="0" collapsed="false">
      <c r="A752" s="47" t="n">
        <v>2</v>
      </c>
      <c r="B752" s="48" t="s">
        <v>1349</v>
      </c>
      <c r="C752" s="11" t="s">
        <v>167</v>
      </c>
      <c r="D752" s="11" t="s">
        <v>1352</v>
      </c>
      <c r="E752" s="12"/>
      <c r="F752" s="115"/>
    </row>
    <row r="753" customFormat="false" ht="72" hidden="false" customHeight="false" outlineLevel="0" collapsed="false">
      <c r="A753" s="47" t="n">
        <v>3</v>
      </c>
      <c r="B753" s="48" t="s">
        <v>1349</v>
      </c>
      <c r="C753" s="11" t="s">
        <v>1353</v>
      </c>
      <c r="D753" s="18" t="s">
        <v>1354</v>
      </c>
      <c r="E753" s="12"/>
      <c r="F753" s="115"/>
    </row>
    <row r="754" customFormat="false" ht="84" hidden="false" customHeight="false" outlineLevel="0" collapsed="false">
      <c r="A754" s="47" t="n">
        <v>4</v>
      </c>
      <c r="B754" s="48" t="s">
        <v>1349</v>
      </c>
      <c r="C754" s="11" t="s">
        <v>1355</v>
      </c>
      <c r="D754" s="18" t="s">
        <v>1356</v>
      </c>
      <c r="E754" s="12"/>
      <c r="F754" s="115"/>
    </row>
    <row r="755" customFormat="false" ht="108" hidden="false" customHeight="false" outlineLevel="0" collapsed="false">
      <c r="A755" s="47" t="n">
        <v>5</v>
      </c>
      <c r="B755" s="48" t="s">
        <v>1349</v>
      </c>
      <c r="C755" s="11" t="s">
        <v>169</v>
      </c>
      <c r="D755" s="18" t="s">
        <v>1357</v>
      </c>
      <c r="E755" s="12"/>
      <c r="F755" s="115"/>
    </row>
    <row r="756" customFormat="false" ht="60" hidden="false" customHeight="false" outlineLevel="0" collapsed="false">
      <c r="A756" s="47" t="n">
        <v>6</v>
      </c>
      <c r="B756" s="48" t="s">
        <v>1349</v>
      </c>
      <c r="C756" s="11" t="s">
        <v>1358</v>
      </c>
      <c r="D756" s="18" t="s">
        <v>1359</v>
      </c>
      <c r="E756" s="12"/>
      <c r="F756" s="115"/>
    </row>
    <row r="757" customFormat="false" ht="24" hidden="false" customHeight="false" outlineLevel="0" collapsed="false">
      <c r="A757" s="47" t="n">
        <v>7</v>
      </c>
      <c r="B757" s="48" t="s">
        <v>1349</v>
      </c>
      <c r="C757" s="11" t="s">
        <v>1360</v>
      </c>
      <c r="D757" s="11" t="s">
        <v>1361</v>
      </c>
      <c r="E757" s="12"/>
      <c r="F757" s="115"/>
    </row>
    <row r="758" customFormat="false" ht="24" hidden="false" customHeight="false" outlineLevel="0" collapsed="false">
      <c r="A758" s="47" t="n">
        <v>8</v>
      </c>
      <c r="B758" s="48" t="s">
        <v>1349</v>
      </c>
      <c r="C758" s="11" t="s">
        <v>1362</v>
      </c>
      <c r="D758" s="11" t="s">
        <v>1363</v>
      </c>
      <c r="E758" s="12"/>
      <c r="F758" s="115"/>
    </row>
    <row r="759" customFormat="false" ht="84" hidden="false" customHeight="false" outlineLevel="0" collapsed="false">
      <c r="A759" s="47" t="n">
        <v>9</v>
      </c>
      <c r="B759" s="48" t="s">
        <v>1349</v>
      </c>
      <c r="C759" s="11" t="s">
        <v>1364</v>
      </c>
      <c r="D759" s="18" t="s">
        <v>1365</v>
      </c>
      <c r="E759" s="12"/>
      <c r="F759" s="115"/>
    </row>
    <row r="760" customFormat="false" ht="72" hidden="false" customHeight="false" outlineLevel="0" collapsed="false">
      <c r="A760" s="47" t="n">
        <v>10</v>
      </c>
      <c r="B760" s="48" t="s">
        <v>1349</v>
      </c>
      <c r="C760" s="11" t="s">
        <v>1366</v>
      </c>
      <c r="D760" s="18" t="s">
        <v>1367</v>
      </c>
      <c r="E760" s="12"/>
      <c r="F760" s="115"/>
    </row>
    <row r="761" customFormat="false" ht="84" hidden="false" customHeight="false" outlineLevel="0" collapsed="false">
      <c r="A761" s="47" t="n">
        <v>11</v>
      </c>
      <c r="B761" s="48" t="s">
        <v>1349</v>
      </c>
      <c r="C761" s="11" t="s">
        <v>1368</v>
      </c>
      <c r="D761" s="18" t="s">
        <v>1369</v>
      </c>
      <c r="E761" s="12"/>
      <c r="F761" s="115"/>
    </row>
    <row r="762" customFormat="false" ht="84" hidden="false" customHeight="false" outlineLevel="0" collapsed="false">
      <c r="A762" s="47" t="n">
        <v>12</v>
      </c>
      <c r="B762" s="48" t="s">
        <v>1349</v>
      </c>
      <c r="C762" s="11" t="s">
        <v>1370</v>
      </c>
      <c r="D762" s="18" t="s">
        <v>1371</v>
      </c>
      <c r="E762" s="12"/>
    </row>
    <row r="763" customFormat="false" ht="60" hidden="false" customHeight="false" outlineLevel="0" collapsed="false">
      <c r="A763" s="47" t="n">
        <v>13</v>
      </c>
      <c r="B763" s="48" t="s">
        <v>1349</v>
      </c>
      <c r="C763" s="11" t="s">
        <v>1372</v>
      </c>
      <c r="D763" s="18" t="s">
        <v>1373</v>
      </c>
      <c r="E763" s="12"/>
    </row>
    <row r="764" customFormat="false" ht="24" hidden="false" customHeight="false" outlineLevel="0" collapsed="false">
      <c r="A764" s="47" t="n">
        <v>14</v>
      </c>
      <c r="B764" s="48" t="s">
        <v>1349</v>
      </c>
      <c r="C764" s="11" t="s">
        <v>1374</v>
      </c>
      <c r="D764" s="11" t="s">
        <v>1375</v>
      </c>
      <c r="E764" s="12"/>
    </row>
    <row r="765" customFormat="false" ht="36" hidden="false" customHeight="false" outlineLevel="0" collapsed="false">
      <c r="A765" s="47" t="n">
        <v>15</v>
      </c>
      <c r="B765" s="48" t="s">
        <v>1349</v>
      </c>
      <c r="C765" s="11" t="s">
        <v>1376</v>
      </c>
      <c r="D765" s="11" t="s">
        <v>1377</v>
      </c>
      <c r="E765" s="12"/>
    </row>
    <row r="766" customFormat="false" ht="14.25" hidden="false" customHeight="false" outlineLevel="0" collapsed="false">
      <c r="A766" s="47" t="n">
        <v>16</v>
      </c>
      <c r="B766" s="48" t="s">
        <v>1349</v>
      </c>
      <c r="C766" s="11" t="s">
        <v>1378</v>
      </c>
      <c r="D766" s="11" t="s">
        <v>1379</v>
      </c>
      <c r="E766" s="12"/>
    </row>
    <row r="767" customFormat="false" ht="48" hidden="false" customHeight="false" outlineLevel="0" collapsed="false">
      <c r="A767" s="47" t="n">
        <v>17</v>
      </c>
      <c r="B767" s="48" t="s">
        <v>1349</v>
      </c>
      <c r="C767" s="18" t="s">
        <v>1380</v>
      </c>
      <c r="D767" s="18" t="s">
        <v>1381</v>
      </c>
      <c r="E767" s="12"/>
    </row>
    <row r="768" customFormat="false" ht="36" hidden="false" customHeight="false" outlineLevel="0" collapsed="false">
      <c r="A768" s="47" t="n">
        <v>18</v>
      </c>
      <c r="B768" s="48" t="s">
        <v>1349</v>
      </c>
      <c r="C768" s="11" t="s">
        <v>1382</v>
      </c>
      <c r="D768" s="11" t="s">
        <v>1383</v>
      </c>
      <c r="E768" s="12"/>
    </row>
    <row r="769" customFormat="false" ht="72" hidden="false" customHeight="false" outlineLevel="0" collapsed="false">
      <c r="A769" s="47" t="n">
        <v>19</v>
      </c>
      <c r="B769" s="48" t="s">
        <v>1349</v>
      </c>
      <c r="C769" s="11" t="s">
        <v>1384</v>
      </c>
      <c r="D769" s="11" t="s">
        <v>1385</v>
      </c>
      <c r="E769" s="12"/>
    </row>
    <row r="770" customFormat="false" ht="48" hidden="false" customHeight="false" outlineLevel="0" collapsed="false">
      <c r="A770" s="47" t="n">
        <v>20</v>
      </c>
      <c r="B770" s="48" t="s">
        <v>1349</v>
      </c>
      <c r="C770" s="11" t="s">
        <v>1386</v>
      </c>
      <c r="D770" s="11" t="s">
        <v>1387</v>
      </c>
      <c r="E770" s="12"/>
    </row>
    <row r="771" customFormat="false" ht="84" hidden="false" customHeight="false" outlineLevel="0" collapsed="false">
      <c r="A771" s="47" t="n">
        <v>21</v>
      </c>
      <c r="B771" s="48" t="s">
        <v>1349</v>
      </c>
      <c r="C771" s="11" t="s">
        <v>1388</v>
      </c>
      <c r="D771" s="11" t="s">
        <v>1389</v>
      </c>
      <c r="E771" s="12"/>
    </row>
    <row r="772" customFormat="false" ht="36" hidden="false" customHeight="false" outlineLevel="0" collapsed="false">
      <c r="A772" s="47" t="n">
        <v>22</v>
      </c>
      <c r="B772" s="48" t="s">
        <v>1349</v>
      </c>
      <c r="C772" s="11" t="s">
        <v>1390</v>
      </c>
      <c r="D772" s="11" t="s">
        <v>1391</v>
      </c>
      <c r="E772" s="12"/>
    </row>
    <row r="773" customFormat="false" ht="36" hidden="false" customHeight="false" outlineLevel="0" collapsed="false">
      <c r="A773" s="47" t="n">
        <v>23</v>
      </c>
      <c r="B773" s="48" t="s">
        <v>1349</v>
      </c>
      <c r="C773" s="11" t="s">
        <v>1392</v>
      </c>
      <c r="D773" s="11" t="s">
        <v>1393</v>
      </c>
      <c r="E773" s="12"/>
    </row>
    <row r="774" customFormat="false" ht="108" hidden="false" customHeight="false" outlineLevel="0" collapsed="false">
      <c r="A774" s="47" t="n">
        <v>24</v>
      </c>
      <c r="B774" s="48" t="s">
        <v>1349</v>
      </c>
      <c r="C774" s="11" t="s">
        <v>1394</v>
      </c>
      <c r="D774" s="18" t="s">
        <v>1395</v>
      </c>
      <c r="E774" s="12"/>
    </row>
    <row r="775" customFormat="false" ht="132" hidden="false" customHeight="false" outlineLevel="0" collapsed="false">
      <c r="A775" s="47" t="n">
        <v>25</v>
      </c>
      <c r="B775" s="48" t="s">
        <v>1349</v>
      </c>
      <c r="C775" s="11" t="s">
        <v>1396</v>
      </c>
      <c r="D775" s="18" t="s">
        <v>1397</v>
      </c>
      <c r="E775" s="12"/>
    </row>
    <row r="776" customFormat="false" ht="36" hidden="false" customHeight="false" outlineLevel="0" collapsed="false">
      <c r="A776" s="47" t="n">
        <v>26</v>
      </c>
      <c r="B776" s="48" t="s">
        <v>1349</v>
      </c>
      <c r="C776" s="11" t="s">
        <v>175</v>
      </c>
      <c r="D776" s="11" t="s">
        <v>176</v>
      </c>
      <c r="E776" s="12"/>
    </row>
    <row r="777" customFormat="false" ht="36" hidden="false" customHeight="false" outlineLevel="0" collapsed="false">
      <c r="A777" s="47" t="n">
        <v>27</v>
      </c>
      <c r="B777" s="48" t="s">
        <v>1349</v>
      </c>
      <c r="C777" s="116" t="s">
        <v>1398</v>
      </c>
      <c r="D777" s="19" t="s">
        <v>1399</v>
      </c>
      <c r="E777" s="12"/>
    </row>
    <row r="778" customFormat="false" ht="60" hidden="false" customHeight="false" outlineLevel="0" collapsed="false">
      <c r="A778" s="47" t="n">
        <v>28</v>
      </c>
      <c r="B778" s="48" t="s">
        <v>1349</v>
      </c>
      <c r="C778" s="116" t="s">
        <v>1400</v>
      </c>
      <c r="D778" s="44" t="s">
        <v>1401</v>
      </c>
      <c r="E778" s="12"/>
    </row>
    <row r="779" customFormat="false" ht="36" hidden="false" customHeight="false" outlineLevel="0" collapsed="false">
      <c r="A779" s="47" t="n">
        <v>29</v>
      </c>
      <c r="B779" s="48" t="s">
        <v>1349</v>
      </c>
      <c r="C779" s="19" t="s">
        <v>1402</v>
      </c>
      <c r="D779" s="19" t="s">
        <v>1403</v>
      </c>
      <c r="E779" s="12"/>
    </row>
    <row r="780" customFormat="false" ht="36" hidden="false" customHeight="false" outlineLevel="0" collapsed="false">
      <c r="A780" s="47" t="n">
        <v>30</v>
      </c>
      <c r="B780" s="48" t="s">
        <v>1349</v>
      </c>
      <c r="C780" s="19" t="s">
        <v>1404</v>
      </c>
      <c r="D780" s="19" t="s">
        <v>1405</v>
      </c>
      <c r="E780" s="12"/>
    </row>
    <row r="781" customFormat="false" ht="72" hidden="false" customHeight="false" outlineLevel="0" collapsed="false">
      <c r="A781" s="47" t="n">
        <v>31</v>
      </c>
      <c r="B781" s="48" t="s">
        <v>1349</v>
      </c>
      <c r="C781" s="19" t="s">
        <v>1406</v>
      </c>
      <c r="D781" s="19" t="s">
        <v>1407</v>
      </c>
      <c r="E781" s="72"/>
    </row>
    <row r="782" customFormat="false" ht="123.75" hidden="false" customHeight="false" outlineLevel="0" collapsed="false">
      <c r="A782" s="47" t="n">
        <v>32</v>
      </c>
      <c r="B782" s="48" t="s">
        <v>1349</v>
      </c>
      <c r="C782" s="19" t="s">
        <v>1408</v>
      </c>
      <c r="D782" s="20" t="s">
        <v>1409</v>
      </c>
      <c r="E782" s="72"/>
    </row>
    <row r="783" customFormat="false" ht="72" hidden="false" customHeight="false" outlineLevel="0" collapsed="false">
      <c r="A783" s="47" t="n">
        <v>33</v>
      </c>
      <c r="B783" s="48" t="s">
        <v>1349</v>
      </c>
      <c r="C783" s="19" t="s">
        <v>1410</v>
      </c>
      <c r="D783" s="19" t="s">
        <v>1411</v>
      </c>
      <c r="E783" s="72"/>
    </row>
    <row r="784" customFormat="false" ht="72" hidden="false" customHeight="false" outlineLevel="0" collapsed="false">
      <c r="A784" s="47" t="n">
        <v>34</v>
      </c>
      <c r="B784" s="48" t="s">
        <v>1349</v>
      </c>
      <c r="C784" s="19" t="s">
        <v>1412</v>
      </c>
      <c r="D784" s="19" t="s">
        <v>1411</v>
      </c>
      <c r="E784" s="72"/>
    </row>
    <row r="785" customFormat="false" ht="36" hidden="false" customHeight="false" outlineLevel="0" collapsed="false">
      <c r="A785" s="47" t="n">
        <v>35</v>
      </c>
      <c r="B785" s="48" t="s">
        <v>1349</v>
      </c>
      <c r="C785" s="19" t="s">
        <v>1413</v>
      </c>
      <c r="D785" s="19" t="s">
        <v>1414</v>
      </c>
      <c r="E785" s="72"/>
    </row>
    <row r="786" customFormat="false" ht="183" hidden="false" customHeight="false" outlineLevel="0" collapsed="false">
      <c r="A786" s="47" t="n">
        <v>36</v>
      </c>
      <c r="B786" s="48" t="s">
        <v>1349</v>
      </c>
      <c r="C786" s="19" t="s">
        <v>1415</v>
      </c>
      <c r="D786" s="20" t="s">
        <v>1416</v>
      </c>
      <c r="E786" s="72"/>
    </row>
    <row r="787" customFormat="false" ht="36" hidden="false" customHeight="false" outlineLevel="0" collapsed="false">
      <c r="A787" s="47" t="n">
        <v>37</v>
      </c>
      <c r="B787" s="48" t="s">
        <v>1349</v>
      </c>
      <c r="C787" s="19" t="s">
        <v>1417</v>
      </c>
      <c r="D787" s="19" t="s">
        <v>1418</v>
      </c>
      <c r="E787" s="72"/>
    </row>
    <row r="788" customFormat="false" ht="62.25" hidden="false" customHeight="false" outlineLevel="0" collapsed="false">
      <c r="A788" s="47" t="n">
        <v>38</v>
      </c>
      <c r="B788" s="48" t="s">
        <v>1349</v>
      </c>
      <c r="C788" s="19" t="s">
        <v>1419</v>
      </c>
      <c r="D788" s="20" t="s">
        <v>1420</v>
      </c>
      <c r="E788" s="72"/>
    </row>
    <row r="789" customFormat="false" ht="18.75" hidden="false" customHeight="false" outlineLevel="0" collapsed="false">
      <c r="A789" s="94" t="s">
        <v>1421</v>
      </c>
      <c r="B789" s="94"/>
      <c r="C789" s="94"/>
      <c r="D789" s="94"/>
      <c r="E789" s="94"/>
    </row>
    <row r="790" customFormat="false" ht="20" hidden="false" customHeight="true" outlineLevel="0" collapsed="false">
      <c r="A790" s="103" t="s">
        <v>3</v>
      </c>
      <c r="B790" s="103" t="s">
        <v>4</v>
      </c>
      <c r="C790" s="103" t="s">
        <v>5</v>
      </c>
      <c r="D790" s="103" t="s">
        <v>6</v>
      </c>
      <c r="E790" s="34" t="s">
        <v>7</v>
      </c>
    </row>
    <row r="791" customFormat="false" ht="48" hidden="false" customHeight="false" outlineLevel="0" collapsed="false">
      <c r="A791" s="51" t="n">
        <v>1</v>
      </c>
      <c r="B791" s="52" t="s">
        <v>1422</v>
      </c>
      <c r="C791" s="10" t="s">
        <v>1423</v>
      </c>
      <c r="D791" s="18" t="s">
        <v>1424</v>
      </c>
      <c r="E791" s="12"/>
    </row>
    <row r="792" customFormat="false" ht="24" hidden="false" customHeight="false" outlineLevel="0" collapsed="false">
      <c r="A792" s="51" t="n">
        <v>2</v>
      </c>
      <c r="B792" s="52" t="s">
        <v>1422</v>
      </c>
      <c r="C792" s="10" t="s">
        <v>1425</v>
      </c>
      <c r="D792" s="11" t="s">
        <v>1426</v>
      </c>
      <c r="E792" s="12"/>
    </row>
    <row r="793" customFormat="false" ht="96" hidden="false" customHeight="false" outlineLevel="0" collapsed="false">
      <c r="A793" s="51" t="n">
        <v>3</v>
      </c>
      <c r="B793" s="52" t="s">
        <v>1422</v>
      </c>
      <c r="C793" s="10" t="s">
        <v>1427</v>
      </c>
      <c r="D793" s="57" t="s">
        <v>1428</v>
      </c>
      <c r="E793" s="12"/>
    </row>
    <row r="794" customFormat="false" ht="72" hidden="false" customHeight="false" outlineLevel="0" collapsed="false">
      <c r="A794" s="51" t="n">
        <v>4</v>
      </c>
      <c r="B794" s="52" t="s">
        <v>1422</v>
      </c>
      <c r="C794" s="10" t="s">
        <v>1429</v>
      </c>
      <c r="D794" s="11" t="s">
        <v>1430</v>
      </c>
      <c r="E794" s="12"/>
    </row>
    <row r="795" customFormat="false" ht="96" hidden="false" customHeight="false" outlineLevel="0" collapsed="false">
      <c r="A795" s="51" t="n">
        <v>5</v>
      </c>
      <c r="B795" s="52" t="s">
        <v>1422</v>
      </c>
      <c r="C795" s="10" t="s">
        <v>1431</v>
      </c>
      <c r="D795" s="11" t="s">
        <v>1432</v>
      </c>
      <c r="E795" s="12"/>
    </row>
    <row r="796" customFormat="false" ht="48" hidden="false" customHeight="false" outlineLevel="0" collapsed="false">
      <c r="A796" s="51" t="n">
        <v>6</v>
      </c>
      <c r="B796" s="52" t="s">
        <v>1422</v>
      </c>
      <c r="C796" s="21" t="s">
        <v>1433</v>
      </c>
      <c r="D796" s="18" t="s">
        <v>1434</v>
      </c>
      <c r="E796" s="12"/>
    </row>
    <row r="797" customFormat="false" ht="72" hidden="false" customHeight="false" outlineLevel="0" collapsed="false">
      <c r="A797" s="51" t="n">
        <v>7</v>
      </c>
      <c r="B797" s="52" t="s">
        <v>1422</v>
      </c>
      <c r="C797" s="10" t="s">
        <v>1435</v>
      </c>
      <c r="D797" s="57" t="s">
        <v>1436</v>
      </c>
      <c r="E797" s="12"/>
    </row>
    <row r="798" customFormat="false" ht="336" hidden="false" customHeight="false" outlineLevel="0" collapsed="false">
      <c r="A798" s="51" t="n">
        <v>8</v>
      </c>
      <c r="B798" s="52" t="s">
        <v>1422</v>
      </c>
      <c r="C798" s="11" t="s">
        <v>179</v>
      </c>
      <c r="D798" s="18" t="s">
        <v>1437</v>
      </c>
      <c r="E798" s="12"/>
    </row>
    <row r="799" customFormat="false" ht="96" hidden="false" customHeight="false" outlineLevel="0" collapsed="false">
      <c r="A799" s="51" t="n">
        <v>9</v>
      </c>
      <c r="B799" s="52" t="s">
        <v>1422</v>
      </c>
      <c r="C799" s="10" t="s">
        <v>181</v>
      </c>
      <c r="D799" s="18" t="s">
        <v>1438</v>
      </c>
      <c r="E799" s="12"/>
    </row>
    <row r="800" customFormat="false" ht="72" hidden="false" customHeight="false" outlineLevel="0" collapsed="false">
      <c r="A800" s="51" t="n">
        <v>10</v>
      </c>
      <c r="B800" s="52" t="s">
        <v>1422</v>
      </c>
      <c r="C800" s="11" t="s">
        <v>1439</v>
      </c>
      <c r="D800" s="18" t="s">
        <v>1440</v>
      </c>
      <c r="E800" s="12"/>
    </row>
    <row r="801" customFormat="false" ht="60" hidden="false" customHeight="false" outlineLevel="0" collapsed="false">
      <c r="A801" s="51" t="n">
        <v>11</v>
      </c>
      <c r="B801" s="52" t="s">
        <v>1422</v>
      </c>
      <c r="C801" s="21" t="s">
        <v>1441</v>
      </c>
      <c r="D801" s="57" t="s">
        <v>1442</v>
      </c>
      <c r="E801" s="12"/>
    </row>
    <row r="802" customFormat="false" ht="24" hidden="false" customHeight="false" outlineLevel="0" collapsed="false">
      <c r="A802" s="51" t="n">
        <v>12</v>
      </c>
      <c r="B802" s="52" t="s">
        <v>1422</v>
      </c>
      <c r="C802" s="21" t="s">
        <v>1443</v>
      </c>
      <c r="D802" s="21" t="s">
        <v>1444</v>
      </c>
      <c r="E802" s="12"/>
    </row>
    <row r="803" customFormat="false" ht="36" hidden="false" customHeight="false" outlineLevel="0" collapsed="false">
      <c r="A803" s="51" t="n">
        <v>13</v>
      </c>
      <c r="B803" s="52" t="s">
        <v>1422</v>
      </c>
      <c r="C803" s="21" t="s">
        <v>1445</v>
      </c>
      <c r="D803" s="21" t="s">
        <v>1446</v>
      </c>
      <c r="E803" s="12"/>
    </row>
    <row r="804" customFormat="false" ht="24" hidden="false" customHeight="false" outlineLevel="0" collapsed="false">
      <c r="A804" s="51" t="n">
        <v>14</v>
      </c>
      <c r="B804" s="52" t="s">
        <v>1422</v>
      </c>
      <c r="C804" s="21" t="s">
        <v>1447</v>
      </c>
      <c r="D804" s="21" t="s">
        <v>16</v>
      </c>
      <c r="E804" s="12"/>
    </row>
    <row r="805" customFormat="false" ht="36" hidden="false" customHeight="false" outlineLevel="0" collapsed="false">
      <c r="A805" s="51" t="n">
        <v>15</v>
      </c>
      <c r="B805" s="52" t="s">
        <v>1422</v>
      </c>
      <c r="C805" s="21" t="s">
        <v>1448</v>
      </c>
      <c r="D805" s="21" t="s">
        <v>1449</v>
      </c>
      <c r="E805" s="12"/>
    </row>
    <row r="806" customFormat="false" ht="36" hidden="false" customHeight="false" outlineLevel="0" collapsed="false">
      <c r="A806" s="51" t="n">
        <v>16</v>
      </c>
      <c r="B806" s="52" t="s">
        <v>1422</v>
      </c>
      <c r="C806" s="21" t="s">
        <v>1450</v>
      </c>
      <c r="D806" s="21" t="s">
        <v>1451</v>
      </c>
      <c r="E806" s="12"/>
    </row>
    <row r="807" customFormat="false" ht="144" hidden="false" customHeight="false" outlineLevel="0" collapsed="false">
      <c r="A807" s="51" t="n">
        <v>17</v>
      </c>
      <c r="B807" s="52" t="s">
        <v>1422</v>
      </c>
      <c r="C807" s="89" t="s">
        <v>1452</v>
      </c>
      <c r="D807" s="87" t="s">
        <v>1453</v>
      </c>
      <c r="E807" s="72"/>
      <c r="F807" s="117"/>
    </row>
    <row r="808" customFormat="false" ht="168" hidden="false" customHeight="false" outlineLevel="0" collapsed="false">
      <c r="A808" s="51" t="n">
        <v>18</v>
      </c>
      <c r="B808" s="52" t="s">
        <v>1422</v>
      </c>
      <c r="C808" s="89" t="s">
        <v>1454</v>
      </c>
      <c r="D808" s="87" t="s">
        <v>1455</v>
      </c>
      <c r="E808" s="72"/>
      <c r="F808" s="117"/>
    </row>
    <row r="809" customFormat="false" ht="204" hidden="false" customHeight="false" outlineLevel="0" collapsed="false">
      <c r="A809" s="51" t="n">
        <v>19</v>
      </c>
      <c r="B809" s="52" t="s">
        <v>1422</v>
      </c>
      <c r="C809" s="89" t="s">
        <v>1456</v>
      </c>
      <c r="D809" s="87" t="s">
        <v>1457</v>
      </c>
      <c r="E809" s="72"/>
      <c r="F809" s="117"/>
    </row>
    <row r="810" customFormat="false" ht="84" hidden="false" customHeight="false" outlineLevel="0" collapsed="false">
      <c r="A810" s="51" t="n">
        <v>20</v>
      </c>
      <c r="B810" s="52" t="s">
        <v>1422</v>
      </c>
      <c r="C810" s="89" t="s">
        <v>1458</v>
      </c>
      <c r="D810" s="87" t="s">
        <v>1459</v>
      </c>
      <c r="E810" s="72"/>
      <c r="F810" s="117"/>
    </row>
    <row r="811" customFormat="false" ht="36" hidden="false" customHeight="false" outlineLevel="0" collapsed="false">
      <c r="A811" s="51" t="n">
        <v>21</v>
      </c>
      <c r="B811" s="52" t="s">
        <v>1422</v>
      </c>
      <c r="C811" s="89" t="s">
        <v>1460</v>
      </c>
      <c r="D811" s="89" t="s">
        <v>1461</v>
      </c>
      <c r="E811" s="72"/>
      <c r="F811" s="117"/>
    </row>
    <row r="812" customFormat="false" ht="36" hidden="false" customHeight="false" outlineLevel="0" collapsed="false">
      <c r="A812" s="51" t="n">
        <v>22</v>
      </c>
      <c r="B812" s="52" t="s">
        <v>1422</v>
      </c>
      <c r="C812" s="89" t="s">
        <v>1462</v>
      </c>
      <c r="D812" s="89" t="s">
        <v>1463</v>
      </c>
      <c r="E812" s="72"/>
      <c r="F812" s="117"/>
    </row>
    <row r="813" customFormat="false" ht="60" hidden="false" customHeight="false" outlineLevel="0" collapsed="false">
      <c r="A813" s="51" t="n">
        <v>23</v>
      </c>
      <c r="B813" s="52" t="s">
        <v>1422</v>
      </c>
      <c r="C813" s="89" t="s">
        <v>1464</v>
      </c>
      <c r="D813" s="89" t="s">
        <v>1465</v>
      </c>
      <c r="E813" s="72"/>
      <c r="F813" s="117"/>
    </row>
    <row r="814" customFormat="false" ht="18.75" hidden="false" customHeight="false" outlineLevel="0" collapsed="false">
      <c r="A814" s="75" t="s">
        <v>1466</v>
      </c>
      <c r="B814" s="75"/>
      <c r="C814" s="75"/>
      <c r="D814" s="75"/>
      <c r="E814" s="75"/>
      <c r="F814" s="118"/>
    </row>
    <row r="815" customFormat="false" ht="18" hidden="false" customHeight="true" outlineLevel="0" collapsed="false">
      <c r="A815" s="103" t="s">
        <v>3</v>
      </c>
      <c r="B815" s="103" t="s">
        <v>4</v>
      </c>
      <c r="C815" s="103" t="s">
        <v>5</v>
      </c>
      <c r="D815" s="103" t="s">
        <v>6</v>
      </c>
      <c r="E815" s="34" t="s">
        <v>7</v>
      </c>
    </row>
    <row r="816" customFormat="false" ht="72" hidden="false" customHeight="false" outlineLevel="0" collapsed="false">
      <c r="A816" s="47" t="n">
        <v>1</v>
      </c>
      <c r="B816" s="48" t="s">
        <v>1467</v>
      </c>
      <c r="C816" s="11" t="s">
        <v>1468</v>
      </c>
      <c r="D816" s="18" t="s">
        <v>1469</v>
      </c>
      <c r="E816" s="12"/>
    </row>
    <row r="817" customFormat="false" ht="59" hidden="false" customHeight="true" outlineLevel="0" collapsed="false">
      <c r="A817" s="47" t="n">
        <v>2</v>
      </c>
      <c r="B817" s="48" t="s">
        <v>1467</v>
      </c>
      <c r="C817" s="11" t="s">
        <v>1470</v>
      </c>
      <c r="D817" s="18" t="s">
        <v>1471</v>
      </c>
      <c r="E817" s="12"/>
    </row>
    <row r="818" customFormat="false" ht="24" hidden="false" customHeight="false" outlineLevel="0" collapsed="false">
      <c r="A818" s="47" t="n">
        <v>3</v>
      </c>
      <c r="B818" s="48" t="s">
        <v>1467</v>
      </c>
      <c r="C818" s="11" t="s">
        <v>1472</v>
      </c>
      <c r="D818" s="11" t="s">
        <v>1473</v>
      </c>
      <c r="E818" s="12"/>
    </row>
    <row r="819" customFormat="false" ht="24" hidden="false" customHeight="false" outlineLevel="0" collapsed="false">
      <c r="A819" s="47" t="n">
        <v>4</v>
      </c>
      <c r="B819" s="48" t="s">
        <v>1467</v>
      </c>
      <c r="C819" s="11" t="s">
        <v>1474</v>
      </c>
      <c r="D819" s="11" t="s">
        <v>1475</v>
      </c>
      <c r="E819" s="12"/>
    </row>
    <row r="820" customFormat="false" ht="96" hidden="false" customHeight="false" outlineLevel="0" collapsed="false">
      <c r="A820" s="47" t="n">
        <v>5</v>
      </c>
      <c r="B820" s="48" t="s">
        <v>1467</v>
      </c>
      <c r="C820" s="11" t="s">
        <v>1476</v>
      </c>
      <c r="D820" s="18" t="s">
        <v>1477</v>
      </c>
      <c r="E820" s="12"/>
    </row>
    <row r="821" customFormat="false" ht="24" hidden="false" customHeight="false" outlineLevel="0" collapsed="false">
      <c r="A821" s="47" t="n">
        <v>6</v>
      </c>
      <c r="B821" s="48" t="s">
        <v>1467</v>
      </c>
      <c r="C821" s="11" t="s">
        <v>1478</v>
      </c>
      <c r="D821" s="11" t="s">
        <v>1479</v>
      </c>
      <c r="E821" s="12"/>
    </row>
    <row r="822" customFormat="false" ht="60" hidden="false" customHeight="false" outlineLevel="0" collapsed="false">
      <c r="A822" s="47" t="n">
        <v>7</v>
      </c>
      <c r="B822" s="48" t="s">
        <v>1467</v>
      </c>
      <c r="C822" s="11" t="s">
        <v>1480</v>
      </c>
      <c r="D822" s="11" t="s">
        <v>1481</v>
      </c>
      <c r="E822" s="12"/>
    </row>
    <row r="823" customFormat="false" ht="45" hidden="false" customHeight="false" outlineLevel="0" collapsed="false">
      <c r="A823" s="47" t="n">
        <v>8</v>
      </c>
      <c r="B823" s="48" t="s">
        <v>1467</v>
      </c>
      <c r="C823" s="21" t="s">
        <v>1482</v>
      </c>
      <c r="D823" s="119" t="s">
        <v>1483</v>
      </c>
      <c r="E823" s="12"/>
    </row>
    <row r="824" customFormat="false" ht="84" hidden="false" customHeight="false" outlineLevel="0" collapsed="false">
      <c r="A824" s="47" t="n">
        <v>9</v>
      </c>
      <c r="B824" s="48" t="s">
        <v>1467</v>
      </c>
      <c r="C824" s="11" t="s">
        <v>1484</v>
      </c>
      <c r="D824" s="18" t="s">
        <v>1485</v>
      </c>
      <c r="E824" s="12"/>
    </row>
    <row r="825" customFormat="false" ht="84" hidden="false" customHeight="false" outlineLevel="0" collapsed="false">
      <c r="A825" s="47" t="n">
        <v>10</v>
      </c>
      <c r="B825" s="48" t="s">
        <v>1467</v>
      </c>
      <c r="C825" s="11" t="s">
        <v>1486</v>
      </c>
      <c r="D825" s="18" t="s">
        <v>1487</v>
      </c>
      <c r="E825" s="12"/>
    </row>
    <row r="826" customFormat="false" ht="24" hidden="false" customHeight="false" outlineLevel="0" collapsed="false">
      <c r="A826" s="47" t="n">
        <v>11</v>
      </c>
      <c r="B826" s="48" t="s">
        <v>1467</v>
      </c>
      <c r="C826" s="11" t="s">
        <v>1488</v>
      </c>
      <c r="D826" s="18" t="s">
        <v>1489</v>
      </c>
      <c r="E826" s="12"/>
    </row>
    <row r="827" customFormat="false" ht="60" hidden="false" customHeight="false" outlineLevel="0" collapsed="false">
      <c r="A827" s="47" t="n">
        <v>12</v>
      </c>
      <c r="B827" s="48" t="s">
        <v>1467</v>
      </c>
      <c r="C827" s="11" t="s">
        <v>1490</v>
      </c>
      <c r="D827" s="18" t="s">
        <v>1491</v>
      </c>
      <c r="E827" s="12"/>
    </row>
    <row r="828" customFormat="false" ht="60" hidden="false" customHeight="false" outlineLevel="0" collapsed="false">
      <c r="A828" s="47" t="n">
        <v>13</v>
      </c>
      <c r="B828" s="48" t="s">
        <v>1467</v>
      </c>
      <c r="C828" s="11" t="s">
        <v>1492</v>
      </c>
      <c r="D828" s="18" t="s">
        <v>1493</v>
      </c>
      <c r="E828" s="12"/>
    </row>
    <row r="829" customFormat="false" ht="120" hidden="false" customHeight="false" outlineLevel="0" collapsed="false">
      <c r="A829" s="47" t="n">
        <v>14</v>
      </c>
      <c r="B829" s="48" t="s">
        <v>1467</v>
      </c>
      <c r="C829" s="11" t="s">
        <v>1494</v>
      </c>
      <c r="D829" s="18" t="s">
        <v>1495</v>
      </c>
      <c r="E829" s="12"/>
    </row>
    <row r="830" customFormat="false" ht="84" hidden="false" customHeight="false" outlineLevel="0" collapsed="false">
      <c r="A830" s="47" t="n">
        <v>15</v>
      </c>
      <c r="B830" s="48" t="s">
        <v>1467</v>
      </c>
      <c r="C830" s="11" t="s">
        <v>1496</v>
      </c>
      <c r="D830" s="18" t="s">
        <v>1497</v>
      </c>
      <c r="E830" s="12"/>
    </row>
    <row r="831" customFormat="false" ht="60" hidden="false" customHeight="false" outlineLevel="0" collapsed="false">
      <c r="A831" s="47" t="n">
        <v>16</v>
      </c>
      <c r="B831" s="48" t="s">
        <v>1467</v>
      </c>
      <c r="C831" s="11" t="s">
        <v>1498</v>
      </c>
      <c r="D831" s="18" t="s">
        <v>1499</v>
      </c>
      <c r="E831" s="12"/>
    </row>
    <row r="832" customFormat="false" ht="84" hidden="false" customHeight="false" outlineLevel="0" collapsed="false">
      <c r="A832" s="47" t="n">
        <v>17</v>
      </c>
      <c r="B832" s="48" t="s">
        <v>1467</v>
      </c>
      <c r="C832" s="11" t="s">
        <v>1500</v>
      </c>
      <c r="D832" s="18" t="s">
        <v>1501</v>
      </c>
      <c r="E832" s="12"/>
    </row>
    <row r="833" customFormat="false" ht="72" hidden="false" customHeight="false" outlineLevel="0" collapsed="false">
      <c r="A833" s="47" t="n">
        <v>18</v>
      </c>
      <c r="B833" s="48" t="s">
        <v>1467</v>
      </c>
      <c r="C833" s="11" t="s">
        <v>1502</v>
      </c>
      <c r="D833" s="18" t="s">
        <v>1503</v>
      </c>
      <c r="E833" s="12"/>
    </row>
    <row r="834" customFormat="false" ht="24" hidden="false" customHeight="false" outlineLevel="0" collapsed="false">
      <c r="A834" s="47" t="n">
        <v>19</v>
      </c>
      <c r="B834" s="48" t="s">
        <v>1467</v>
      </c>
      <c r="C834" s="11" t="s">
        <v>1504</v>
      </c>
      <c r="D834" s="11" t="s">
        <v>1505</v>
      </c>
      <c r="E834" s="12"/>
    </row>
    <row r="835" customFormat="false" ht="48" hidden="false" customHeight="false" outlineLevel="0" collapsed="false">
      <c r="A835" s="47" t="n">
        <v>20</v>
      </c>
      <c r="B835" s="48" t="s">
        <v>1467</v>
      </c>
      <c r="C835" s="11" t="s">
        <v>1506</v>
      </c>
      <c r="D835" s="11" t="s">
        <v>1507</v>
      </c>
      <c r="E835" s="12"/>
    </row>
    <row r="836" customFormat="false" ht="24" hidden="false" customHeight="false" outlineLevel="0" collapsed="false">
      <c r="A836" s="47" t="n">
        <v>21</v>
      </c>
      <c r="B836" s="48" t="s">
        <v>1467</v>
      </c>
      <c r="C836" s="11" t="s">
        <v>1508</v>
      </c>
      <c r="D836" s="11" t="s">
        <v>1509</v>
      </c>
      <c r="E836" s="12"/>
    </row>
    <row r="837" customFormat="false" ht="24" hidden="false" customHeight="false" outlineLevel="0" collapsed="false">
      <c r="A837" s="47" t="n">
        <v>22</v>
      </c>
      <c r="B837" s="48" t="s">
        <v>1467</v>
      </c>
      <c r="C837" s="11" t="s">
        <v>1510</v>
      </c>
      <c r="D837" s="11" t="s">
        <v>1511</v>
      </c>
      <c r="E837" s="12"/>
    </row>
    <row r="838" customFormat="false" ht="24" hidden="false" customHeight="false" outlineLevel="0" collapsed="false">
      <c r="A838" s="47" t="n">
        <v>23</v>
      </c>
      <c r="B838" s="48" t="s">
        <v>1467</v>
      </c>
      <c r="C838" s="11" t="s">
        <v>1512</v>
      </c>
      <c r="D838" s="11" t="s">
        <v>1513</v>
      </c>
      <c r="E838" s="12"/>
    </row>
    <row r="839" customFormat="false" ht="24" hidden="false" customHeight="false" outlineLevel="0" collapsed="false">
      <c r="A839" s="47" t="n">
        <v>24</v>
      </c>
      <c r="B839" s="48" t="s">
        <v>1467</v>
      </c>
      <c r="C839" s="11" t="s">
        <v>1514</v>
      </c>
      <c r="D839" s="11" t="s">
        <v>1515</v>
      </c>
      <c r="E839" s="12"/>
    </row>
    <row r="840" customFormat="false" ht="36" hidden="false" customHeight="false" outlineLevel="0" collapsed="false">
      <c r="A840" s="47" t="n">
        <v>25</v>
      </c>
      <c r="B840" s="48" t="s">
        <v>1467</v>
      </c>
      <c r="C840" s="11" t="s">
        <v>1516</v>
      </c>
      <c r="D840" s="11" t="s">
        <v>1517</v>
      </c>
      <c r="E840" s="12"/>
    </row>
    <row r="841" customFormat="false" ht="72" hidden="false" customHeight="false" outlineLevel="0" collapsed="false">
      <c r="A841" s="47" t="n">
        <v>26</v>
      </c>
      <c r="B841" s="48" t="s">
        <v>1467</v>
      </c>
      <c r="C841" s="11" t="s">
        <v>1518</v>
      </c>
      <c r="D841" s="18" t="s">
        <v>1519</v>
      </c>
      <c r="E841" s="12"/>
    </row>
    <row r="842" customFormat="false" ht="72" hidden="false" customHeight="false" outlineLevel="0" collapsed="false">
      <c r="A842" s="47" t="n">
        <v>27</v>
      </c>
      <c r="B842" s="48" t="s">
        <v>1467</v>
      </c>
      <c r="C842" s="11" t="s">
        <v>1520</v>
      </c>
      <c r="D842" s="18" t="s">
        <v>1521</v>
      </c>
      <c r="E842" s="12"/>
    </row>
    <row r="843" customFormat="false" ht="36" hidden="false" customHeight="false" outlineLevel="0" collapsed="false">
      <c r="A843" s="47" t="n">
        <v>28</v>
      </c>
      <c r="B843" s="48" t="s">
        <v>1467</v>
      </c>
      <c r="C843" s="11" t="s">
        <v>1522</v>
      </c>
      <c r="D843" s="11" t="s">
        <v>1523</v>
      </c>
      <c r="E843" s="12"/>
    </row>
    <row r="844" customFormat="false" ht="72" hidden="false" customHeight="false" outlineLevel="0" collapsed="false">
      <c r="A844" s="47" t="n">
        <v>29</v>
      </c>
      <c r="B844" s="48" t="s">
        <v>1467</v>
      </c>
      <c r="C844" s="11" t="s">
        <v>1524</v>
      </c>
      <c r="D844" s="18" t="s">
        <v>1525</v>
      </c>
      <c r="E844" s="12"/>
    </row>
    <row r="845" customFormat="false" ht="48" hidden="false" customHeight="false" outlineLevel="0" collapsed="false">
      <c r="A845" s="47" t="n">
        <v>30</v>
      </c>
      <c r="B845" s="48" t="s">
        <v>1467</v>
      </c>
      <c r="C845" s="11" t="s">
        <v>1526</v>
      </c>
      <c r="D845" s="11" t="s">
        <v>1527</v>
      </c>
      <c r="E845" s="12"/>
    </row>
    <row r="846" customFormat="false" ht="24" hidden="false" customHeight="false" outlineLevel="0" collapsed="false">
      <c r="A846" s="47" t="n">
        <v>31</v>
      </c>
      <c r="B846" s="48" t="s">
        <v>1467</v>
      </c>
      <c r="C846" s="11" t="s">
        <v>1528</v>
      </c>
      <c r="D846" s="11" t="s">
        <v>1529</v>
      </c>
      <c r="E846" s="12"/>
    </row>
    <row r="847" customFormat="false" ht="24" hidden="false" customHeight="false" outlineLevel="0" collapsed="false">
      <c r="A847" s="47" t="n">
        <v>32</v>
      </c>
      <c r="B847" s="48" t="s">
        <v>1467</v>
      </c>
      <c r="C847" s="11" t="s">
        <v>1530</v>
      </c>
      <c r="D847" s="11" t="s">
        <v>1531</v>
      </c>
      <c r="E847" s="12"/>
    </row>
    <row r="848" customFormat="false" ht="48" hidden="false" customHeight="false" outlineLevel="0" collapsed="false">
      <c r="A848" s="47" t="n">
        <v>33</v>
      </c>
      <c r="B848" s="48" t="s">
        <v>1467</v>
      </c>
      <c r="C848" s="11" t="s">
        <v>1532</v>
      </c>
      <c r="D848" s="18" t="s">
        <v>1533</v>
      </c>
      <c r="E848" s="12"/>
    </row>
    <row r="849" customFormat="false" ht="48" hidden="false" customHeight="false" outlineLevel="0" collapsed="false">
      <c r="A849" s="47" t="n">
        <v>34</v>
      </c>
      <c r="B849" s="48" t="s">
        <v>1467</v>
      </c>
      <c r="C849" s="11" t="s">
        <v>1534</v>
      </c>
      <c r="D849" s="11" t="s">
        <v>1535</v>
      </c>
      <c r="E849" s="12"/>
    </row>
    <row r="850" customFormat="false" ht="36" hidden="false" customHeight="false" outlineLevel="0" collapsed="false">
      <c r="A850" s="47" t="n">
        <v>35</v>
      </c>
      <c r="B850" s="48" t="s">
        <v>1467</v>
      </c>
      <c r="C850" s="11" t="s">
        <v>1536</v>
      </c>
      <c r="D850" s="18" t="s">
        <v>1537</v>
      </c>
      <c r="E850" s="12"/>
    </row>
    <row r="851" customFormat="false" ht="36" hidden="false" customHeight="false" outlineLevel="0" collapsed="false">
      <c r="A851" s="47" t="n">
        <v>36</v>
      </c>
      <c r="B851" s="48" t="s">
        <v>1467</v>
      </c>
      <c r="C851" s="19" t="s">
        <v>1538</v>
      </c>
      <c r="D851" s="19" t="s">
        <v>1539</v>
      </c>
      <c r="E851" s="72"/>
    </row>
    <row r="852" customFormat="false" ht="120" hidden="false" customHeight="false" outlineLevel="0" collapsed="false">
      <c r="A852" s="47" t="n">
        <v>37</v>
      </c>
      <c r="B852" s="48" t="s">
        <v>1467</v>
      </c>
      <c r="C852" s="19" t="s">
        <v>1540</v>
      </c>
      <c r="D852" s="44" t="s">
        <v>1541</v>
      </c>
      <c r="E852" s="72"/>
    </row>
    <row r="853" customFormat="false" ht="48" hidden="false" customHeight="false" outlineLevel="0" collapsed="false">
      <c r="A853" s="47" t="n">
        <v>38</v>
      </c>
      <c r="B853" s="48" t="s">
        <v>1467</v>
      </c>
      <c r="C853" s="19" t="s">
        <v>1542</v>
      </c>
      <c r="D853" s="19" t="s">
        <v>1543</v>
      </c>
      <c r="E853" s="72"/>
    </row>
    <row r="854" customFormat="false" ht="48" hidden="false" customHeight="false" outlineLevel="0" collapsed="false">
      <c r="A854" s="47" t="n">
        <v>39</v>
      </c>
      <c r="B854" s="48" t="s">
        <v>1467</v>
      </c>
      <c r="C854" s="19" t="s">
        <v>1544</v>
      </c>
      <c r="D854" s="19" t="s">
        <v>1545</v>
      </c>
      <c r="E854" s="72"/>
    </row>
    <row r="855" customFormat="false" ht="18.75" hidden="false" customHeight="false" outlineLevel="0" collapsed="false">
      <c r="A855" s="94" t="s">
        <v>1546</v>
      </c>
      <c r="B855" s="94"/>
      <c r="C855" s="94"/>
      <c r="D855" s="94"/>
      <c r="E855" s="94"/>
    </row>
    <row r="856" customFormat="false" ht="20" hidden="false" customHeight="true" outlineLevel="0" collapsed="false">
      <c r="A856" s="34" t="s">
        <v>3</v>
      </c>
      <c r="B856" s="34" t="s">
        <v>4</v>
      </c>
      <c r="C856" s="34" t="s">
        <v>5</v>
      </c>
      <c r="D856" s="34" t="s">
        <v>6</v>
      </c>
      <c r="E856" s="34" t="s">
        <v>7</v>
      </c>
    </row>
    <row r="857" customFormat="false" ht="48" hidden="false" customHeight="false" outlineLevel="0" collapsed="false">
      <c r="A857" s="51" t="n">
        <v>1</v>
      </c>
      <c r="B857" s="48" t="s">
        <v>1547</v>
      </c>
      <c r="C857" s="11" t="s">
        <v>1548</v>
      </c>
      <c r="D857" s="11" t="s">
        <v>1549</v>
      </c>
      <c r="E857" s="12"/>
    </row>
    <row r="858" customFormat="false" ht="84" hidden="false" customHeight="false" outlineLevel="0" collapsed="false">
      <c r="A858" s="51" t="n">
        <v>2</v>
      </c>
      <c r="B858" s="48" t="s">
        <v>1547</v>
      </c>
      <c r="C858" s="11" t="s">
        <v>1550</v>
      </c>
      <c r="D858" s="11" t="s">
        <v>1551</v>
      </c>
      <c r="E858" s="12"/>
    </row>
    <row r="859" customFormat="false" ht="48" hidden="false" customHeight="false" outlineLevel="0" collapsed="false">
      <c r="A859" s="51" t="n">
        <v>3</v>
      </c>
      <c r="B859" s="48" t="s">
        <v>1547</v>
      </c>
      <c r="C859" s="11" t="s">
        <v>1552</v>
      </c>
      <c r="D859" s="11" t="s">
        <v>1553</v>
      </c>
      <c r="E859" s="12"/>
    </row>
    <row r="860" customFormat="false" ht="48" hidden="false" customHeight="false" outlineLevel="0" collapsed="false">
      <c r="A860" s="51" t="n">
        <v>4</v>
      </c>
      <c r="B860" s="48" t="s">
        <v>1547</v>
      </c>
      <c r="C860" s="48" t="s">
        <v>1554</v>
      </c>
      <c r="D860" s="11" t="s">
        <v>1555</v>
      </c>
      <c r="E860" s="12"/>
    </row>
    <row r="861" customFormat="false" ht="48" hidden="false" customHeight="false" outlineLevel="0" collapsed="false">
      <c r="A861" s="51" t="n">
        <v>5</v>
      </c>
      <c r="B861" s="48" t="s">
        <v>1547</v>
      </c>
      <c r="C861" s="28" t="s">
        <v>1556</v>
      </c>
      <c r="D861" s="19" t="s">
        <v>1557</v>
      </c>
      <c r="E861" s="12"/>
    </row>
    <row r="862" customFormat="false" ht="48" hidden="false" customHeight="false" outlineLevel="0" collapsed="false">
      <c r="A862" s="51" t="n">
        <v>6</v>
      </c>
      <c r="B862" s="48" t="s">
        <v>1547</v>
      </c>
      <c r="C862" s="28" t="s">
        <v>1558</v>
      </c>
      <c r="D862" s="19" t="s">
        <v>1559</v>
      </c>
      <c r="E862" s="12"/>
    </row>
    <row r="863" customFormat="false" ht="84" hidden="false" customHeight="false" outlineLevel="0" collapsed="false">
      <c r="A863" s="51" t="n">
        <v>7</v>
      </c>
      <c r="B863" s="48" t="s">
        <v>1547</v>
      </c>
      <c r="C863" s="21" t="s">
        <v>1560</v>
      </c>
      <c r="D863" s="18" t="s">
        <v>1561</v>
      </c>
      <c r="E863" s="12"/>
    </row>
    <row r="864" customFormat="false" ht="108" hidden="false" customHeight="false" outlineLevel="0" collapsed="false">
      <c r="A864" s="51" t="n">
        <v>8</v>
      </c>
      <c r="B864" s="48" t="s">
        <v>1547</v>
      </c>
      <c r="C864" s="21" t="s">
        <v>1562</v>
      </c>
      <c r="D864" s="18" t="s">
        <v>1563</v>
      </c>
      <c r="E864" s="12"/>
    </row>
    <row r="865" customFormat="false" ht="96" hidden="false" customHeight="false" outlineLevel="0" collapsed="false">
      <c r="A865" s="51" t="n">
        <v>9</v>
      </c>
      <c r="B865" s="48" t="s">
        <v>1547</v>
      </c>
      <c r="C865" s="21" t="s">
        <v>1564</v>
      </c>
      <c r="D865" s="45" t="s">
        <v>194</v>
      </c>
      <c r="E865" s="12"/>
    </row>
    <row r="866" customFormat="false" ht="60" hidden="false" customHeight="false" outlineLevel="0" collapsed="false">
      <c r="A866" s="51" t="n">
        <v>10</v>
      </c>
      <c r="B866" s="48" t="s">
        <v>1547</v>
      </c>
      <c r="C866" s="120" t="s">
        <v>1565</v>
      </c>
      <c r="D866" s="121" t="s">
        <v>1566</v>
      </c>
      <c r="E866" s="12"/>
    </row>
    <row r="867" customFormat="false" ht="48" hidden="false" customHeight="false" outlineLevel="0" collapsed="false">
      <c r="A867" s="51" t="n">
        <v>11</v>
      </c>
      <c r="B867" s="48" t="s">
        <v>1547</v>
      </c>
      <c r="C867" s="122" t="s">
        <v>195</v>
      </c>
      <c r="D867" s="122" t="s">
        <v>196</v>
      </c>
      <c r="E867" s="12"/>
    </row>
    <row r="868" customFormat="false" ht="48" hidden="false" customHeight="false" outlineLevel="0" collapsed="false">
      <c r="A868" s="51" t="n">
        <v>12</v>
      </c>
      <c r="B868" s="48" t="s">
        <v>1547</v>
      </c>
      <c r="C868" s="11" t="s">
        <v>1567</v>
      </c>
      <c r="D868" s="11" t="s">
        <v>1568</v>
      </c>
      <c r="E868" s="12"/>
    </row>
    <row r="869" customFormat="false" ht="48" hidden="false" customHeight="false" outlineLevel="0" collapsed="false">
      <c r="A869" s="51" t="n">
        <v>13</v>
      </c>
      <c r="B869" s="48" t="s">
        <v>1547</v>
      </c>
      <c r="C869" s="123" t="s">
        <v>1569</v>
      </c>
      <c r="D869" s="122" t="s">
        <v>1570</v>
      </c>
      <c r="E869" s="12"/>
    </row>
    <row r="870" customFormat="false" ht="48" hidden="false" customHeight="false" outlineLevel="0" collapsed="false">
      <c r="A870" s="51" t="n">
        <v>14</v>
      </c>
      <c r="B870" s="48" t="s">
        <v>1547</v>
      </c>
      <c r="C870" s="11" t="s">
        <v>1571</v>
      </c>
      <c r="D870" s="11" t="s">
        <v>1572</v>
      </c>
      <c r="E870" s="12"/>
    </row>
    <row r="871" customFormat="false" ht="48" hidden="false" customHeight="false" outlineLevel="0" collapsed="false">
      <c r="A871" s="51" t="n">
        <v>15</v>
      </c>
      <c r="B871" s="48" t="s">
        <v>1547</v>
      </c>
      <c r="C871" s="124" t="s">
        <v>1573</v>
      </c>
      <c r="D871" s="11" t="s">
        <v>1574</v>
      </c>
      <c r="E871" s="12"/>
    </row>
    <row r="872" customFormat="false" ht="60" hidden="false" customHeight="false" outlineLevel="0" collapsed="false">
      <c r="A872" s="51" t="n">
        <v>16</v>
      </c>
      <c r="B872" s="48" t="s">
        <v>1547</v>
      </c>
      <c r="C872" s="125" t="s">
        <v>1575</v>
      </c>
      <c r="D872" s="18" t="s">
        <v>1576</v>
      </c>
      <c r="E872" s="12"/>
    </row>
    <row r="873" customFormat="false" ht="48" hidden="false" customHeight="false" outlineLevel="0" collapsed="false">
      <c r="A873" s="51" t="n">
        <v>17</v>
      </c>
      <c r="B873" s="48" t="s">
        <v>1547</v>
      </c>
      <c r="C873" s="21" t="s">
        <v>1577</v>
      </c>
      <c r="D873" s="21" t="s">
        <v>1568</v>
      </c>
      <c r="E873" s="12"/>
    </row>
    <row r="874" customFormat="false" ht="48" hidden="false" customHeight="false" outlineLevel="0" collapsed="false">
      <c r="A874" s="51" t="n">
        <v>18</v>
      </c>
      <c r="B874" s="48" t="s">
        <v>1547</v>
      </c>
      <c r="C874" s="45" t="s">
        <v>1578</v>
      </c>
      <c r="D874" s="45" t="s">
        <v>1579</v>
      </c>
      <c r="E874" s="12"/>
    </row>
    <row r="875" customFormat="false" ht="84" hidden="false" customHeight="false" outlineLevel="0" collapsed="false">
      <c r="A875" s="51" t="n">
        <v>19</v>
      </c>
      <c r="B875" s="48" t="s">
        <v>1547</v>
      </c>
      <c r="C875" s="45" t="s">
        <v>1580</v>
      </c>
      <c r="D875" s="11" t="s">
        <v>1581</v>
      </c>
      <c r="E875" s="12"/>
    </row>
    <row r="876" customFormat="false" ht="120" hidden="false" customHeight="false" outlineLevel="0" collapsed="false">
      <c r="A876" s="51" t="n">
        <v>20</v>
      </c>
      <c r="B876" s="48" t="s">
        <v>1547</v>
      </c>
      <c r="C876" s="45" t="s">
        <v>1582</v>
      </c>
      <c r="D876" s="11" t="s">
        <v>1583</v>
      </c>
      <c r="E876" s="12"/>
    </row>
    <row r="877" customFormat="false" ht="48" hidden="false" customHeight="false" outlineLevel="0" collapsed="false">
      <c r="A877" s="51" t="n">
        <v>21</v>
      </c>
      <c r="B877" s="48" t="s">
        <v>1547</v>
      </c>
      <c r="C877" s="45" t="s">
        <v>1584</v>
      </c>
      <c r="D877" s="11" t="s">
        <v>1585</v>
      </c>
      <c r="E877" s="12"/>
    </row>
    <row r="878" customFormat="false" ht="48" hidden="false" customHeight="false" outlineLevel="0" collapsed="false">
      <c r="A878" s="51" t="n">
        <v>22</v>
      </c>
      <c r="B878" s="48" t="s">
        <v>1547</v>
      </c>
      <c r="C878" s="45" t="s">
        <v>1586</v>
      </c>
      <c r="D878" s="45" t="s">
        <v>1587</v>
      </c>
      <c r="E878" s="12"/>
    </row>
    <row r="879" customFormat="false" ht="84" hidden="false" customHeight="false" outlineLevel="0" collapsed="false">
      <c r="A879" s="51" t="n">
        <v>23</v>
      </c>
      <c r="B879" s="48" t="s">
        <v>1547</v>
      </c>
      <c r="C879" s="45" t="s">
        <v>1588</v>
      </c>
      <c r="D879" s="46" t="s">
        <v>1589</v>
      </c>
      <c r="E879" s="12"/>
    </row>
    <row r="880" customFormat="false" ht="60" hidden="false" customHeight="false" outlineLevel="0" collapsed="false">
      <c r="A880" s="51" t="n">
        <v>24</v>
      </c>
      <c r="B880" s="48" t="s">
        <v>1547</v>
      </c>
      <c r="C880" s="45" t="s">
        <v>1590</v>
      </c>
      <c r="D880" s="46" t="s">
        <v>1591</v>
      </c>
      <c r="E880" s="12"/>
    </row>
    <row r="881" customFormat="false" ht="72" hidden="false" customHeight="false" outlineLevel="0" collapsed="false">
      <c r="A881" s="51" t="n">
        <v>25</v>
      </c>
      <c r="B881" s="48" t="s">
        <v>1547</v>
      </c>
      <c r="C881" s="45" t="s">
        <v>1592</v>
      </c>
      <c r="D881" s="46" t="s">
        <v>1593</v>
      </c>
      <c r="E881" s="12"/>
    </row>
    <row r="882" customFormat="false" ht="48" hidden="false" customHeight="false" outlineLevel="0" collapsed="false">
      <c r="A882" s="51" t="n">
        <v>26</v>
      </c>
      <c r="B882" s="48" t="s">
        <v>1547</v>
      </c>
      <c r="C882" s="45" t="s">
        <v>1594</v>
      </c>
      <c r="D882" s="46" t="s">
        <v>1595</v>
      </c>
      <c r="E882" s="12"/>
    </row>
    <row r="883" customFormat="false" ht="48" hidden="false" customHeight="false" outlineLevel="0" collapsed="false">
      <c r="A883" s="51" t="n">
        <v>27</v>
      </c>
      <c r="B883" s="48" t="s">
        <v>1547</v>
      </c>
      <c r="C883" s="45" t="s">
        <v>1596</v>
      </c>
      <c r="D883" s="46" t="s">
        <v>1597</v>
      </c>
      <c r="E883" s="12"/>
    </row>
    <row r="884" customFormat="false" ht="48" hidden="false" customHeight="false" outlineLevel="0" collapsed="false">
      <c r="A884" s="51" t="n">
        <v>28</v>
      </c>
      <c r="B884" s="48" t="s">
        <v>1547</v>
      </c>
      <c r="C884" s="45" t="s">
        <v>1598</v>
      </c>
      <c r="D884" s="46" t="s">
        <v>1599</v>
      </c>
      <c r="E884" s="12"/>
    </row>
    <row r="885" customFormat="false" ht="48" hidden="false" customHeight="false" outlineLevel="0" collapsed="false">
      <c r="A885" s="51" t="n">
        <v>29</v>
      </c>
      <c r="B885" s="48" t="s">
        <v>1547</v>
      </c>
      <c r="C885" s="100" t="s">
        <v>1600</v>
      </c>
      <c r="D885" s="45" t="s">
        <v>1601</v>
      </c>
      <c r="E885" s="12"/>
    </row>
    <row r="886" customFormat="false" ht="72" hidden="false" customHeight="false" outlineLevel="0" collapsed="false">
      <c r="A886" s="51" t="n">
        <v>30</v>
      </c>
      <c r="B886" s="48" t="s">
        <v>1547</v>
      </c>
      <c r="C886" s="100" t="s">
        <v>1602</v>
      </c>
      <c r="D886" s="46" t="s">
        <v>1603</v>
      </c>
      <c r="E886" s="12"/>
    </row>
    <row r="887" customFormat="false" ht="72" hidden="false" customHeight="false" outlineLevel="0" collapsed="false">
      <c r="A887" s="51" t="n">
        <v>31</v>
      </c>
      <c r="B887" s="48" t="s">
        <v>1547</v>
      </c>
      <c r="C887" s="45" t="s">
        <v>1604</v>
      </c>
      <c r="D887" s="46" t="s">
        <v>1605</v>
      </c>
      <c r="E887" s="12"/>
    </row>
    <row r="888" customFormat="false" ht="48" hidden="false" customHeight="false" outlineLevel="0" collapsed="false">
      <c r="A888" s="51" t="n">
        <v>32</v>
      </c>
      <c r="B888" s="48" t="s">
        <v>1547</v>
      </c>
      <c r="C888" s="46" t="s">
        <v>1606</v>
      </c>
      <c r="D888" s="45" t="s">
        <v>1607</v>
      </c>
      <c r="E888" s="12"/>
    </row>
    <row r="889" customFormat="false" ht="60" hidden="false" customHeight="false" outlineLevel="0" collapsed="false">
      <c r="A889" s="51" t="n">
        <v>33</v>
      </c>
      <c r="B889" s="48" t="s">
        <v>1547</v>
      </c>
      <c r="C889" s="45" t="s">
        <v>1608</v>
      </c>
      <c r="D889" s="46" t="s">
        <v>1609</v>
      </c>
      <c r="E889" s="12"/>
    </row>
    <row r="890" customFormat="false" ht="84" hidden="false" customHeight="false" outlineLevel="0" collapsed="false">
      <c r="A890" s="51" t="n">
        <v>34</v>
      </c>
      <c r="B890" s="48" t="s">
        <v>1547</v>
      </c>
      <c r="C890" s="45" t="s">
        <v>1610</v>
      </c>
      <c r="D890" s="46" t="s">
        <v>1611</v>
      </c>
      <c r="E890" s="12"/>
    </row>
    <row r="891" customFormat="false" ht="96" hidden="false" customHeight="false" outlineLevel="0" collapsed="false">
      <c r="A891" s="51" t="n">
        <v>35</v>
      </c>
      <c r="B891" s="48" t="s">
        <v>1547</v>
      </c>
      <c r="C891" s="21" t="s">
        <v>1612</v>
      </c>
      <c r="D891" s="57" t="s">
        <v>1613</v>
      </c>
      <c r="E891" s="12"/>
    </row>
    <row r="892" customFormat="false" ht="48" hidden="false" customHeight="false" outlineLevel="0" collapsed="false">
      <c r="A892" s="51" t="n">
        <v>36</v>
      </c>
      <c r="B892" s="48" t="s">
        <v>1547</v>
      </c>
      <c r="C892" s="52" t="s">
        <v>1614</v>
      </c>
      <c r="D892" s="21" t="s">
        <v>1615</v>
      </c>
      <c r="E892" s="12"/>
    </row>
    <row r="893" customFormat="false" ht="108" hidden="false" customHeight="false" outlineLevel="0" collapsed="false">
      <c r="A893" s="51" t="n">
        <v>37</v>
      </c>
      <c r="B893" s="48" t="s">
        <v>1547</v>
      </c>
      <c r="C893" s="21" t="s">
        <v>1616</v>
      </c>
      <c r="D893" s="57" t="s">
        <v>1617</v>
      </c>
      <c r="E893" s="12"/>
    </row>
    <row r="894" customFormat="false" ht="48" hidden="false" customHeight="false" outlineLevel="0" collapsed="false">
      <c r="A894" s="51" t="n">
        <v>38</v>
      </c>
      <c r="B894" s="48" t="s">
        <v>1547</v>
      </c>
      <c r="C894" s="21" t="s">
        <v>1618</v>
      </c>
      <c r="D894" s="21" t="s">
        <v>1619</v>
      </c>
      <c r="E894" s="12"/>
    </row>
    <row r="895" customFormat="false" ht="60" hidden="false" customHeight="false" outlineLevel="0" collapsed="false">
      <c r="A895" s="51" t="n">
        <v>39</v>
      </c>
      <c r="B895" s="48" t="s">
        <v>1547</v>
      </c>
      <c r="C895" s="21" t="s">
        <v>1620</v>
      </c>
      <c r="D895" s="57" t="s">
        <v>1621</v>
      </c>
      <c r="E895" s="12"/>
    </row>
    <row r="896" customFormat="false" ht="48" hidden="false" customHeight="false" outlineLevel="0" collapsed="false">
      <c r="A896" s="51" t="n">
        <v>40</v>
      </c>
      <c r="B896" s="48" t="s">
        <v>1547</v>
      </c>
      <c r="C896" s="21" t="s">
        <v>1622</v>
      </c>
      <c r="D896" s="21" t="s">
        <v>1623</v>
      </c>
      <c r="E896" s="12"/>
    </row>
    <row r="897" customFormat="false" ht="48" hidden="false" customHeight="false" outlineLevel="0" collapsed="false">
      <c r="A897" s="51" t="n">
        <v>41</v>
      </c>
      <c r="B897" s="48" t="s">
        <v>1547</v>
      </c>
      <c r="C897" s="21" t="s">
        <v>1624</v>
      </c>
      <c r="D897" s="57" t="s">
        <v>1625</v>
      </c>
      <c r="E897" s="12"/>
    </row>
    <row r="898" customFormat="false" ht="72" hidden="false" customHeight="false" outlineLevel="0" collapsed="false">
      <c r="A898" s="51" t="n">
        <v>42</v>
      </c>
      <c r="B898" s="48" t="s">
        <v>1547</v>
      </c>
      <c r="C898" s="21" t="s">
        <v>183</v>
      </c>
      <c r="D898" s="57" t="s">
        <v>184</v>
      </c>
      <c r="E898" s="12"/>
    </row>
    <row r="899" customFormat="false" ht="60" hidden="false" customHeight="false" outlineLevel="0" collapsed="false">
      <c r="A899" s="51" t="n">
        <v>43</v>
      </c>
      <c r="B899" s="48" t="s">
        <v>1547</v>
      </c>
      <c r="C899" s="52" t="s">
        <v>185</v>
      </c>
      <c r="D899" s="57" t="s">
        <v>186</v>
      </c>
      <c r="E899" s="12"/>
    </row>
    <row r="900" customFormat="false" ht="60" hidden="false" customHeight="false" outlineLevel="0" collapsed="false">
      <c r="A900" s="51" t="n">
        <v>44</v>
      </c>
      <c r="B900" s="48" t="s">
        <v>1547</v>
      </c>
      <c r="C900" s="21" t="s">
        <v>1626</v>
      </c>
      <c r="D900" s="57" t="s">
        <v>1627</v>
      </c>
      <c r="E900" s="12"/>
    </row>
    <row r="901" customFormat="false" ht="48" hidden="false" customHeight="false" outlineLevel="0" collapsed="false">
      <c r="A901" s="51" t="n">
        <v>45</v>
      </c>
      <c r="B901" s="48" t="s">
        <v>1547</v>
      </c>
      <c r="C901" s="21" t="s">
        <v>1628</v>
      </c>
      <c r="D901" s="21" t="s">
        <v>1629</v>
      </c>
      <c r="E901" s="12"/>
    </row>
    <row r="902" customFormat="false" ht="60" hidden="false" customHeight="false" outlineLevel="0" collapsed="false">
      <c r="A902" s="51" t="n">
        <v>46</v>
      </c>
      <c r="B902" s="48" t="s">
        <v>1547</v>
      </c>
      <c r="C902" s="21" t="s">
        <v>187</v>
      </c>
      <c r="D902" s="57" t="s">
        <v>188</v>
      </c>
      <c r="E902" s="12"/>
    </row>
    <row r="903" customFormat="false" ht="48" hidden="false" customHeight="false" outlineLevel="0" collapsed="false">
      <c r="A903" s="51" t="n">
        <v>47</v>
      </c>
      <c r="B903" s="48" t="s">
        <v>1547</v>
      </c>
      <c r="C903" s="21" t="s">
        <v>1630</v>
      </c>
      <c r="D903" s="21" t="s">
        <v>1631</v>
      </c>
      <c r="E903" s="12"/>
    </row>
    <row r="904" customFormat="false" ht="96" hidden="false" customHeight="false" outlineLevel="0" collapsed="false">
      <c r="A904" s="51" t="n">
        <v>48</v>
      </c>
      <c r="B904" s="48" t="s">
        <v>1547</v>
      </c>
      <c r="C904" s="21" t="s">
        <v>1632</v>
      </c>
      <c r="D904" s="57" t="s">
        <v>1633</v>
      </c>
      <c r="E904" s="12"/>
    </row>
    <row r="905" customFormat="false" ht="48" hidden="false" customHeight="false" outlineLevel="0" collapsed="false">
      <c r="A905" s="51" t="n">
        <v>49</v>
      </c>
      <c r="B905" s="48" t="s">
        <v>1547</v>
      </c>
      <c r="C905" s="21" t="s">
        <v>1634</v>
      </c>
      <c r="D905" s="21" t="s">
        <v>1635</v>
      </c>
      <c r="E905" s="12"/>
    </row>
    <row r="906" customFormat="false" ht="60" hidden="false" customHeight="false" outlineLevel="0" collapsed="false">
      <c r="A906" s="51" t="n">
        <v>50</v>
      </c>
      <c r="B906" s="48" t="s">
        <v>1547</v>
      </c>
      <c r="C906" s="21" t="s">
        <v>1636</v>
      </c>
      <c r="D906" s="57" t="s">
        <v>1637</v>
      </c>
      <c r="E906" s="12"/>
    </row>
    <row r="907" customFormat="false" ht="48" hidden="false" customHeight="false" outlineLevel="0" collapsed="false">
      <c r="A907" s="51" t="n">
        <v>51</v>
      </c>
      <c r="B907" s="48" t="s">
        <v>1547</v>
      </c>
      <c r="C907" s="21" t="s">
        <v>1638</v>
      </c>
      <c r="D907" s="21" t="s">
        <v>1639</v>
      </c>
      <c r="E907" s="12"/>
    </row>
    <row r="908" customFormat="false" ht="48" hidden="false" customHeight="false" outlineLevel="0" collapsed="false">
      <c r="A908" s="51" t="n">
        <v>52</v>
      </c>
      <c r="B908" s="48" t="s">
        <v>1547</v>
      </c>
      <c r="C908" s="21" t="s">
        <v>1640</v>
      </c>
      <c r="D908" s="21" t="s">
        <v>1641</v>
      </c>
      <c r="E908" s="12"/>
    </row>
    <row r="909" customFormat="false" ht="72" hidden="false" customHeight="false" outlineLevel="0" collapsed="false">
      <c r="A909" s="51" t="n">
        <v>53</v>
      </c>
      <c r="B909" s="48" t="s">
        <v>1547</v>
      </c>
      <c r="C909" s="21" t="s">
        <v>189</v>
      </c>
      <c r="D909" s="57" t="s">
        <v>184</v>
      </c>
      <c r="E909" s="12"/>
    </row>
    <row r="910" customFormat="false" ht="60" hidden="false" customHeight="false" outlineLevel="0" collapsed="false">
      <c r="A910" s="51" t="n">
        <v>54</v>
      </c>
      <c r="B910" s="48" t="s">
        <v>1547</v>
      </c>
      <c r="C910" s="52" t="s">
        <v>1642</v>
      </c>
      <c r="D910" s="57" t="s">
        <v>1643</v>
      </c>
      <c r="E910" s="12"/>
    </row>
    <row r="911" customFormat="false" ht="48" hidden="false" customHeight="false" outlineLevel="0" collapsed="false">
      <c r="A911" s="51" t="n">
        <v>55</v>
      </c>
      <c r="B911" s="48" t="s">
        <v>1547</v>
      </c>
      <c r="C911" s="21" t="s">
        <v>1644</v>
      </c>
      <c r="D911" s="105" t="s">
        <v>1645</v>
      </c>
      <c r="E911" s="12"/>
    </row>
    <row r="912" customFormat="false" ht="48" hidden="false" customHeight="false" outlineLevel="0" collapsed="false">
      <c r="A912" s="51" t="n">
        <v>56</v>
      </c>
      <c r="B912" s="48" t="s">
        <v>1547</v>
      </c>
      <c r="C912" s="21" t="s">
        <v>191</v>
      </c>
      <c r="D912" s="21" t="s">
        <v>192</v>
      </c>
      <c r="E912" s="12"/>
    </row>
    <row r="913" customFormat="false" ht="108" hidden="false" customHeight="false" outlineLevel="0" collapsed="false">
      <c r="A913" s="51" t="n">
        <v>57</v>
      </c>
      <c r="B913" s="48" t="s">
        <v>1547</v>
      </c>
      <c r="C913" s="21" t="s">
        <v>1646</v>
      </c>
      <c r="D913" s="57" t="s">
        <v>1647</v>
      </c>
      <c r="E913" s="12"/>
    </row>
    <row r="914" customFormat="false" ht="48" hidden="false" customHeight="false" outlineLevel="0" collapsed="false">
      <c r="A914" s="51" t="n">
        <v>58</v>
      </c>
      <c r="B914" s="48" t="s">
        <v>1547</v>
      </c>
      <c r="C914" s="21" t="s">
        <v>1648</v>
      </c>
      <c r="D914" s="57" t="s">
        <v>1649</v>
      </c>
      <c r="E914" s="12"/>
    </row>
    <row r="915" customFormat="false" ht="84" hidden="false" customHeight="false" outlineLevel="0" collapsed="false">
      <c r="A915" s="51" t="n">
        <v>59</v>
      </c>
      <c r="B915" s="48" t="s">
        <v>1547</v>
      </c>
      <c r="C915" s="21" t="s">
        <v>1650</v>
      </c>
      <c r="D915" s="57" t="s">
        <v>1651</v>
      </c>
      <c r="E915" s="12"/>
    </row>
    <row r="916" customFormat="false" ht="72" hidden="false" customHeight="false" outlineLevel="0" collapsed="false">
      <c r="A916" s="51" t="n">
        <v>60</v>
      </c>
      <c r="B916" s="48" t="s">
        <v>1547</v>
      </c>
      <c r="C916" s="21" t="s">
        <v>1652</v>
      </c>
      <c r="D916" s="57" t="s">
        <v>1653</v>
      </c>
      <c r="E916" s="12"/>
    </row>
    <row r="917" customFormat="false" ht="72" hidden="false" customHeight="false" outlineLevel="0" collapsed="false">
      <c r="A917" s="51" t="n">
        <v>61</v>
      </c>
      <c r="B917" s="48" t="s">
        <v>1547</v>
      </c>
      <c r="C917" s="52" t="s">
        <v>1654</v>
      </c>
      <c r="D917" s="57" t="s">
        <v>1655</v>
      </c>
      <c r="E917" s="12"/>
    </row>
    <row r="918" customFormat="false" ht="48" hidden="false" customHeight="false" outlineLevel="0" collapsed="false">
      <c r="A918" s="51" t="n">
        <v>62</v>
      </c>
      <c r="B918" s="48" t="s">
        <v>1547</v>
      </c>
      <c r="C918" s="21" t="s">
        <v>1656</v>
      </c>
      <c r="D918" s="126" t="s">
        <v>1657</v>
      </c>
      <c r="E918" s="12"/>
    </row>
    <row r="919" customFormat="false" ht="96" hidden="false" customHeight="false" outlineLevel="0" collapsed="false">
      <c r="A919" s="51" t="n">
        <v>63</v>
      </c>
      <c r="B919" s="48" t="s">
        <v>1547</v>
      </c>
      <c r="C919" s="21" t="s">
        <v>1658</v>
      </c>
      <c r="D919" s="57" t="s">
        <v>1659</v>
      </c>
      <c r="E919" s="12"/>
    </row>
    <row r="920" customFormat="false" ht="96" hidden="false" customHeight="false" outlineLevel="0" collapsed="false">
      <c r="A920" s="51" t="n">
        <v>64</v>
      </c>
      <c r="B920" s="48" t="s">
        <v>1547</v>
      </c>
      <c r="C920" s="52" t="s">
        <v>1660</v>
      </c>
      <c r="D920" s="57" t="s">
        <v>1661</v>
      </c>
      <c r="E920" s="12"/>
    </row>
    <row r="921" customFormat="false" ht="60" hidden="false" customHeight="false" outlineLevel="0" collapsed="false">
      <c r="A921" s="51" t="n">
        <v>65</v>
      </c>
      <c r="B921" s="48" t="s">
        <v>1547</v>
      </c>
      <c r="C921" s="21" t="s">
        <v>1662</v>
      </c>
      <c r="D921" s="57" t="s">
        <v>1663</v>
      </c>
      <c r="E921" s="12"/>
    </row>
    <row r="922" customFormat="false" ht="48" hidden="false" customHeight="false" outlineLevel="0" collapsed="false">
      <c r="A922" s="51" t="n">
        <v>66</v>
      </c>
      <c r="B922" s="48" t="s">
        <v>1547</v>
      </c>
      <c r="C922" s="52" t="s">
        <v>1664</v>
      </c>
      <c r="D922" s="21" t="s">
        <v>1665</v>
      </c>
      <c r="E922" s="12"/>
    </row>
    <row r="923" customFormat="false" ht="48" hidden="false" customHeight="false" outlineLevel="0" collapsed="false">
      <c r="A923" s="51" t="n">
        <v>67</v>
      </c>
      <c r="B923" s="48" t="s">
        <v>1547</v>
      </c>
      <c r="C923" s="21" t="s">
        <v>1666</v>
      </c>
      <c r="D923" s="57" t="s">
        <v>1667</v>
      </c>
      <c r="E923" s="12"/>
    </row>
    <row r="924" customFormat="false" ht="84" hidden="false" customHeight="false" outlineLevel="0" collapsed="false">
      <c r="A924" s="51" t="n">
        <v>68</v>
      </c>
      <c r="B924" s="48" t="s">
        <v>1547</v>
      </c>
      <c r="C924" s="21" t="s">
        <v>1668</v>
      </c>
      <c r="D924" s="57" t="s">
        <v>1669</v>
      </c>
      <c r="E924" s="12"/>
    </row>
    <row r="925" customFormat="false" ht="48" hidden="false" customHeight="false" outlineLevel="0" collapsed="false">
      <c r="A925" s="51" t="n">
        <v>69</v>
      </c>
      <c r="B925" s="48" t="s">
        <v>1547</v>
      </c>
      <c r="C925" s="21" t="s">
        <v>1670</v>
      </c>
      <c r="D925" s="21" t="s">
        <v>1671</v>
      </c>
      <c r="E925" s="12"/>
    </row>
    <row r="926" customFormat="false" ht="156" hidden="false" customHeight="false" outlineLevel="0" collapsed="false">
      <c r="A926" s="51" t="n">
        <v>70</v>
      </c>
      <c r="B926" s="48" t="s">
        <v>1547</v>
      </c>
      <c r="C926" s="52" t="s">
        <v>1672</v>
      </c>
      <c r="D926" s="18" t="s">
        <v>1673</v>
      </c>
      <c r="E926" s="12"/>
    </row>
    <row r="927" customFormat="false" ht="156" hidden="false" customHeight="false" outlineLevel="0" collapsed="false">
      <c r="A927" s="51" t="n">
        <v>71</v>
      </c>
      <c r="B927" s="48" t="s">
        <v>1547</v>
      </c>
      <c r="C927" s="21" t="s">
        <v>1674</v>
      </c>
      <c r="D927" s="18" t="s">
        <v>1673</v>
      </c>
      <c r="E927" s="12"/>
    </row>
    <row r="928" customFormat="false" ht="48" hidden="false" customHeight="false" outlineLevel="0" collapsed="false">
      <c r="A928" s="51" t="n">
        <v>72</v>
      </c>
      <c r="B928" s="48" t="s">
        <v>1547</v>
      </c>
      <c r="C928" s="10" t="s">
        <v>1675</v>
      </c>
      <c r="D928" s="11" t="s">
        <v>1676</v>
      </c>
      <c r="E928" s="12"/>
    </row>
    <row r="929" customFormat="false" ht="48" hidden="false" customHeight="false" outlineLevel="0" collapsed="false">
      <c r="A929" s="51" t="n">
        <v>73</v>
      </c>
      <c r="B929" s="48" t="s">
        <v>1547</v>
      </c>
      <c r="C929" s="10" t="s">
        <v>1677</v>
      </c>
      <c r="D929" s="11" t="s">
        <v>1678</v>
      </c>
      <c r="E929" s="12"/>
    </row>
    <row r="930" customFormat="false" ht="48" hidden="false" customHeight="false" outlineLevel="0" collapsed="false">
      <c r="A930" s="51" t="n">
        <v>74</v>
      </c>
      <c r="B930" s="48" t="s">
        <v>1547</v>
      </c>
      <c r="C930" s="21" t="s">
        <v>1679</v>
      </c>
      <c r="D930" s="21" t="s">
        <v>16</v>
      </c>
      <c r="E930" s="12"/>
    </row>
    <row r="931" customFormat="false" ht="48" hidden="false" customHeight="false" outlineLevel="0" collapsed="false">
      <c r="A931" s="51" t="n">
        <v>75</v>
      </c>
      <c r="B931" s="48" t="s">
        <v>1547</v>
      </c>
      <c r="C931" s="21" t="s">
        <v>1680</v>
      </c>
      <c r="D931" s="21" t="s">
        <v>16</v>
      </c>
      <c r="E931" s="12"/>
    </row>
    <row r="932" customFormat="false" ht="48" hidden="false" customHeight="false" outlineLevel="0" collapsed="false">
      <c r="A932" s="51" t="n">
        <v>76</v>
      </c>
      <c r="B932" s="48" t="s">
        <v>1547</v>
      </c>
      <c r="C932" s="21" t="s">
        <v>1681</v>
      </c>
      <c r="D932" s="21" t="s">
        <v>16</v>
      </c>
      <c r="E932" s="12"/>
    </row>
    <row r="933" customFormat="false" ht="48" hidden="false" customHeight="false" outlineLevel="0" collapsed="false">
      <c r="A933" s="51" t="n">
        <v>77</v>
      </c>
      <c r="B933" s="48" t="s">
        <v>1547</v>
      </c>
      <c r="C933" s="21" t="s">
        <v>1682</v>
      </c>
      <c r="D933" s="21" t="s">
        <v>16</v>
      </c>
      <c r="E933" s="12"/>
    </row>
    <row r="934" customFormat="false" ht="48" hidden="false" customHeight="false" outlineLevel="0" collapsed="false">
      <c r="A934" s="51" t="n">
        <v>78</v>
      </c>
      <c r="B934" s="48" t="s">
        <v>1547</v>
      </c>
      <c r="C934" s="21" t="s">
        <v>1683</v>
      </c>
      <c r="D934" s="21" t="s">
        <v>16</v>
      </c>
      <c r="E934" s="12"/>
    </row>
    <row r="935" customFormat="false" ht="60" hidden="false" customHeight="false" outlineLevel="0" collapsed="false">
      <c r="A935" s="51" t="n">
        <v>79</v>
      </c>
      <c r="B935" s="48" t="s">
        <v>1547</v>
      </c>
      <c r="C935" s="21" t="s">
        <v>1684</v>
      </c>
      <c r="D935" s="57" t="s">
        <v>1685</v>
      </c>
      <c r="E935" s="12"/>
    </row>
    <row r="936" customFormat="false" ht="48" hidden="false" customHeight="false" outlineLevel="0" collapsed="false">
      <c r="A936" s="51" t="n">
        <v>80</v>
      </c>
      <c r="B936" s="48" t="s">
        <v>1547</v>
      </c>
      <c r="C936" s="16" t="s">
        <v>1686</v>
      </c>
      <c r="D936" s="18" t="s">
        <v>1092</v>
      </c>
      <c r="E936" s="12"/>
    </row>
    <row r="937" s="128" customFormat="true" ht="18.75" hidden="false" customHeight="false" outlineLevel="0" collapsed="false">
      <c r="A937" s="94" t="s">
        <v>1687</v>
      </c>
      <c r="B937" s="94"/>
      <c r="C937" s="94"/>
      <c r="D937" s="94"/>
      <c r="E937" s="127"/>
    </row>
    <row r="938" s="128" customFormat="true" ht="18" hidden="false" customHeight="true" outlineLevel="0" collapsed="false">
      <c r="A938" s="34" t="s">
        <v>3</v>
      </c>
      <c r="B938" s="34" t="s">
        <v>4</v>
      </c>
      <c r="C938" s="34" t="s">
        <v>5</v>
      </c>
      <c r="D938" s="34" t="s">
        <v>6</v>
      </c>
      <c r="E938" s="34" t="s">
        <v>7</v>
      </c>
    </row>
    <row r="939" s="2" customFormat="true" ht="36" hidden="false" customHeight="false" outlineLevel="0" collapsed="false">
      <c r="A939" s="8" t="n">
        <v>1</v>
      </c>
      <c r="B939" s="52" t="s">
        <v>1688</v>
      </c>
      <c r="C939" s="10" t="s">
        <v>1689</v>
      </c>
      <c r="D939" s="11" t="s">
        <v>1690</v>
      </c>
      <c r="E939" s="12"/>
    </row>
    <row r="940" customFormat="false" ht="240" hidden="false" customHeight="false" outlineLevel="0" collapsed="false">
      <c r="A940" s="8" t="n">
        <v>2</v>
      </c>
      <c r="B940" s="52" t="s">
        <v>1688</v>
      </c>
      <c r="C940" s="10" t="s">
        <v>1691</v>
      </c>
      <c r="D940" s="57" t="s">
        <v>1692</v>
      </c>
      <c r="E940" s="12"/>
    </row>
    <row r="941" customFormat="false" ht="72" hidden="false" customHeight="false" outlineLevel="0" collapsed="false">
      <c r="A941" s="8" t="n">
        <v>3</v>
      </c>
      <c r="B941" s="52" t="s">
        <v>1688</v>
      </c>
      <c r="C941" s="10" t="s">
        <v>197</v>
      </c>
      <c r="D941" s="18" t="s">
        <v>1693</v>
      </c>
      <c r="E941" s="12"/>
    </row>
    <row r="942" customFormat="false" ht="156" hidden="false" customHeight="false" outlineLevel="0" collapsed="false">
      <c r="A942" s="8" t="n">
        <v>4</v>
      </c>
      <c r="B942" s="52" t="s">
        <v>1688</v>
      </c>
      <c r="C942" s="81" t="s">
        <v>199</v>
      </c>
      <c r="D942" s="18" t="s">
        <v>1694</v>
      </c>
      <c r="E942" s="12"/>
    </row>
    <row r="943" customFormat="false" ht="60" hidden="false" customHeight="false" outlineLevel="0" collapsed="false">
      <c r="A943" s="8" t="n">
        <v>5</v>
      </c>
      <c r="B943" s="52" t="s">
        <v>1688</v>
      </c>
      <c r="C943" s="10" t="s">
        <v>1695</v>
      </c>
      <c r="D943" s="18" t="s">
        <v>1696</v>
      </c>
      <c r="E943" s="12"/>
    </row>
    <row r="944" customFormat="false" ht="108" hidden="false" customHeight="false" outlineLevel="0" collapsed="false">
      <c r="A944" s="8" t="n">
        <v>6</v>
      </c>
      <c r="B944" s="52" t="s">
        <v>1688</v>
      </c>
      <c r="C944" s="10" t="s">
        <v>1697</v>
      </c>
      <c r="D944" s="18" t="s">
        <v>1698</v>
      </c>
      <c r="E944" s="12"/>
    </row>
    <row r="945" customFormat="false" ht="36" hidden="false" customHeight="false" outlineLevel="0" collapsed="false">
      <c r="A945" s="8" t="n">
        <v>7</v>
      </c>
      <c r="B945" s="52" t="s">
        <v>1688</v>
      </c>
      <c r="C945" s="10" t="s">
        <v>1699</v>
      </c>
      <c r="D945" s="11" t="s">
        <v>1700</v>
      </c>
      <c r="E945" s="12"/>
    </row>
    <row r="946" customFormat="false" ht="96" hidden="false" customHeight="false" outlineLevel="0" collapsed="false">
      <c r="A946" s="8" t="n">
        <v>8</v>
      </c>
      <c r="B946" s="52" t="s">
        <v>1688</v>
      </c>
      <c r="C946" s="10" t="s">
        <v>1701</v>
      </c>
      <c r="D946" s="11" t="s">
        <v>1702</v>
      </c>
      <c r="E946" s="12"/>
    </row>
    <row r="947" customFormat="false" ht="84" hidden="false" customHeight="false" outlineLevel="0" collapsed="false">
      <c r="A947" s="8" t="n">
        <v>9</v>
      </c>
      <c r="B947" s="52" t="s">
        <v>1688</v>
      </c>
      <c r="C947" s="10" t="s">
        <v>1703</v>
      </c>
      <c r="D947" s="57" t="s">
        <v>1704</v>
      </c>
      <c r="E947" s="12"/>
    </row>
    <row r="948" customFormat="false" ht="60" hidden="false" customHeight="false" outlineLevel="0" collapsed="false">
      <c r="A948" s="8" t="n">
        <v>10</v>
      </c>
      <c r="B948" s="52" t="s">
        <v>1688</v>
      </c>
      <c r="C948" s="33" t="s">
        <v>1705</v>
      </c>
      <c r="D948" s="18" t="s">
        <v>1706</v>
      </c>
      <c r="E948" s="12"/>
    </row>
    <row r="949" customFormat="false" ht="48" hidden="false" customHeight="false" outlineLevel="0" collapsed="false">
      <c r="A949" s="8" t="n">
        <v>11</v>
      </c>
      <c r="B949" s="52" t="s">
        <v>1688</v>
      </c>
      <c r="C949" s="10" t="s">
        <v>201</v>
      </c>
      <c r="D949" s="11" t="s">
        <v>1707</v>
      </c>
      <c r="E949" s="12"/>
    </row>
    <row r="950" customFormat="false" ht="84" hidden="false" customHeight="false" outlineLevel="0" collapsed="false">
      <c r="A950" s="8" t="n">
        <v>12</v>
      </c>
      <c r="B950" s="52" t="s">
        <v>1688</v>
      </c>
      <c r="C950" s="10" t="s">
        <v>1708</v>
      </c>
      <c r="D950" s="11" t="s">
        <v>1709</v>
      </c>
      <c r="E950" s="12"/>
    </row>
    <row r="951" customFormat="false" ht="60" hidden="false" customHeight="false" outlineLevel="0" collapsed="false">
      <c r="A951" s="8" t="n">
        <v>13</v>
      </c>
      <c r="B951" s="52" t="s">
        <v>1688</v>
      </c>
      <c r="C951" s="10" t="s">
        <v>1710</v>
      </c>
      <c r="D951" s="11" t="s">
        <v>1711</v>
      </c>
      <c r="E951" s="12"/>
    </row>
    <row r="952" customFormat="false" ht="108" hidden="false" customHeight="false" outlineLevel="0" collapsed="false">
      <c r="A952" s="8" t="n">
        <v>14</v>
      </c>
      <c r="B952" s="52" t="s">
        <v>1688</v>
      </c>
      <c r="C952" s="10" t="s">
        <v>203</v>
      </c>
      <c r="D952" s="18" t="s">
        <v>1712</v>
      </c>
      <c r="E952" s="12"/>
    </row>
    <row r="953" customFormat="false" ht="84" hidden="false" customHeight="false" outlineLevel="0" collapsed="false">
      <c r="A953" s="8" t="n">
        <v>15</v>
      </c>
      <c r="B953" s="52" t="s">
        <v>1688</v>
      </c>
      <c r="C953" s="10" t="s">
        <v>205</v>
      </c>
      <c r="D953" s="18" t="s">
        <v>1713</v>
      </c>
      <c r="E953" s="12"/>
    </row>
    <row r="954" customFormat="false" ht="72" hidden="false" customHeight="false" outlineLevel="0" collapsed="false">
      <c r="A954" s="8" t="n">
        <v>16</v>
      </c>
      <c r="B954" s="52" t="s">
        <v>1688</v>
      </c>
      <c r="C954" s="81" t="s">
        <v>207</v>
      </c>
      <c r="D954" s="18" t="s">
        <v>1714</v>
      </c>
      <c r="E954" s="12"/>
    </row>
    <row r="955" customFormat="false" ht="96" hidden="false" customHeight="false" outlineLevel="0" collapsed="false">
      <c r="A955" s="8" t="n">
        <v>17</v>
      </c>
      <c r="B955" s="52" t="s">
        <v>1688</v>
      </c>
      <c r="C955" s="10" t="s">
        <v>1715</v>
      </c>
      <c r="D955" s="18" t="s">
        <v>1716</v>
      </c>
      <c r="E955" s="12"/>
    </row>
    <row r="956" customFormat="false" ht="300" hidden="false" customHeight="false" outlineLevel="0" collapsed="false">
      <c r="A956" s="8" t="n">
        <v>18</v>
      </c>
      <c r="B956" s="52" t="s">
        <v>1688</v>
      </c>
      <c r="C956" s="10" t="s">
        <v>209</v>
      </c>
      <c r="D956" s="18" t="s">
        <v>1717</v>
      </c>
      <c r="E956" s="12"/>
    </row>
    <row r="957" customFormat="false" ht="96" hidden="false" customHeight="false" outlineLevel="0" collapsed="false">
      <c r="A957" s="8" t="n">
        <v>19</v>
      </c>
      <c r="B957" s="52" t="s">
        <v>1688</v>
      </c>
      <c r="C957" s="10" t="s">
        <v>1718</v>
      </c>
      <c r="D957" s="18" t="s">
        <v>1719</v>
      </c>
      <c r="E957" s="12"/>
    </row>
    <row r="958" customFormat="false" ht="156" hidden="false" customHeight="false" outlineLevel="0" collapsed="false">
      <c r="A958" s="8" t="n">
        <v>20</v>
      </c>
      <c r="B958" s="52" t="s">
        <v>1688</v>
      </c>
      <c r="C958" s="10" t="s">
        <v>1720</v>
      </c>
      <c r="D958" s="18" t="s">
        <v>1721</v>
      </c>
      <c r="E958" s="12"/>
    </row>
    <row r="959" customFormat="false" ht="60" hidden="false" customHeight="false" outlineLevel="0" collapsed="false">
      <c r="A959" s="8" t="n">
        <v>21</v>
      </c>
      <c r="B959" s="52" t="s">
        <v>1688</v>
      </c>
      <c r="C959" s="10" t="s">
        <v>1722</v>
      </c>
      <c r="D959" s="11" t="s">
        <v>1723</v>
      </c>
      <c r="E959" s="12"/>
    </row>
    <row r="960" customFormat="false" ht="108" hidden="false" customHeight="false" outlineLevel="0" collapsed="false">
      <c r="A960" s="8" t="n">
        <v>22</v>
      </c>
      <c r="B960" s="52" t="s">
        <v>1688</v>
      </c>
      <c r="C960" s="10" t="s">
        <v>211</v>
      </c>
      <c r="D960" s="18" t="s">
        <v>1724</v>
      </c>
      <c r="E960" s="12"/>
    </row>
    <row r="961" customFormat="false" ht="156" hidden="false" customHeight="false" outlineLevel="0" collapsed="false">
      <c r="A961" s="8" t="n">
        <v>23</v>
      </c>
      <c r="B961" s="52" t="s">
        <v>1688</v>
      </c>
      <c r="C961" s="10" t="s">
        <v>1725</v>
      </c>
      <c r="D961" s="18" t="s">
        <v>1726</v>
      </c>
      <c r="E961" s="12"/>
    </row>
    <row r="962" customFormat="false" ht="132" hidden="false" customHeight="false" outlineLevel="0" collapsed="false">
      <c r="A962" s="8" t="n">
        <v>24</v>
      </c>
      <c r="B962" s="52" t="s">
        <v>1688</v>
      </c>
      <c r="C962" s="10" t="s">
        <v>1727</v>
      </c>
      <c r="D962" s="18" t="s">
        <v>1728</v>
      </c>
      <c r="E962" s="12"/>
    </row>
    <row r="963" customFormat="false" ht="192" hidden="false" customHeight="false" outlineLevel="0" collapsed="false">
      <c r="A963" s="8" t="n">
        <v>25</v>
      </c>
      <c r="B963" s="52" t="s">
        <v>1688</v>
      </c>
      <c r="C963" s="10" t="s">
        <v>1729</v>
      </c>
      <c r="D963" s="18" t="s">
        <v>1730</v>
      </c>
      <c r="E963" s="12"/>
    </row>
    <row r="964" customFormat="false" ht="120" hidden="false" customHeight="false" outlineLevel="0" collapsed="false">
      <c r="A964" s="8" t="n">
        <v>26</v>
      </c>
      <c r="B964" s="52" t="s">
        <v>1688</v>
      </c>
      <c r="C964" s="10" t="s">
        <v>1731</v>
      </c>
      <c r="D964" s="18" t="s">
        <v>1732</v>
      </c>
      <c r="E964" s="12"/>
    </row>
    <row r="965" customFormat="false" ht="36" hidden="false" customHeight="false" outlineLevel="0" collapsed="false">
      <c r="A965" s="8" t="n">
        <v>27</v>
      </c>
      <c r="B965" s="52" t="s">
        <v>1688</v>
      </c>
      <c r="C965" s="10" t="s">
        <v>1733</v>
      </c>
      <c r="D965" s="11" t="s">
        <v>1734</v>
      </c>
      <c r="E965" s="12"/>
    </row>
    <row r="966" customFormat="false" ht="168" hidden="false" customHeight="false" outlineLevel="0" collapsed="false">
      <c r="A966" s="8" t="n">
        <v>28</v>
      </c>
      <c r="B966" s="52" t="s">
        <v>1688</v>
      </c>
      <c r="C966" s="10" t="s">
        <v>1735</v>
      </c>
      <c r="D966" s="18" t="s">
        <v>1736</v>
      </c>
      <c r="E966" s="12"/>
    </row>
    <row r="967" customFormat="false" ht="144" hidden="false" customHeight="false" outlineLevel="0" collapsed="false">
      <c r="A967" s="8" t="n">
        <v>29</v>
      </c>
      <c r="B967" s="52" t="s">
        <v>1688</v>
      </c>
      <c r="C967" s="10" t="s">
        <v>213</v>
      </c>
      <c r="D967" s="18" t="s">
        <v>1737</v>
      </c>
      <c r="E967" s="12"/>
    </row>
    <row r="968" customFormat="false" ht="72" hidden="false" customHeight="false" outlineLevel="0" collapsed="false">
      <c r="A968" s="8" t="n">
        <v>30</v>
      </c>
      <c r="B968" s="52" t="s">
        <v>1688</v>
      </c>
      <c r="C968" s="10" t="s">
        <v>215</v>
      </c>
      <c r="D968" s="18" t="s">
        <v>1738</v>
      </c>
      <c r="E968" s="12"/>
    </row>
    <row r="969" customFormat="false" ht="120" hidden="false" customHeight="false" outlineLevel="0" collapsed="false">
      <c r="A969" s="8" t="n">
        <v>31</v>
      </c>
      <c r="B969" s="52" t="s">
        <v>1688</v>
      </c>
      <c r="C969" s="81" t="s">
        <v>1739</v>
      </c>
      <c r="D969" s="18" t="s">
        <v>1740</v>
      </c>
      <c r="E969" s="12"/>
    </row>
    <row r="970" customFormat="false" ht="36" hidden="false" customHeight="false" outlineLevel="0" collapsed="false">
      <c r="A970" s="8" t="n">
        <v>32</v>
      </c>
      <c r="B970" s="52" t="s">
        <v>1688</v>
      </c>
      <c r="C970" s="10" t="s">
        <v>1741</v>
      </c>
      <c r="D970" s="11" t="s">
        <v>1742</v>
      </c>
      <c r="E970" s="12"/>
    </row>
    <row r="971" customFormat="false" ht="36" hidden="false" customHeight="false" outlineLevel="0" collapsed="false">
      <c r="A971" s="8" t="n">
        <v>33</v>
      </c>
      <c r="B971" s="52" t="s">
        <v>1688</v>
      </c>
      <c r="C971" s="10" t="s">
        <v>1743</v>
      </c>
      <c r="D971" s="11" t="s">
        <v>1744</v>
      </c>
      <c r="E971" s="12"/>
    </row>
    <row r="972" customFormat="false" ht="36" hidden="false" customHeight="false" outlineLevel="0" collapsed="false">
      <c r="A972" s="8" t="n">
        <v>34</v>
      </c>
      <c r="B972" s="52" t="s">
        <v>1688</v>
      </c>
      <c r="C972" s="11" t="s">
        <v>1745</v>
      </c>
      <c r="D972" s="11" t="s">
        <v>1746</v>
      </c>
      <c r="E972" s="12"/>
    </row>
    <row r="973" customFormat="false" ht="108" hidden="false" customHeight="false" outlineLevel="0" collapsed="false">
      <c r="A973" s="8" t="n">
        <v>35</v>
      </c>
      <c r="B973" s="52" t="s">
        <v>1688</v>
      </c>
      <c r="C973" s="10" t="s">
        <v>1747</v>
      </c>
      <c r="D973" s="18" t="s">
        <v>1748</v>
      </c>
      <c r="E973" s="12"/>
    </row>
    <row r="974" customFormat="false" ht="36" hidden="false" customHeight="false" outlineLevel="0" collapsed="false">
      <c r="A974" s="8" t="n">
        <v>36</v>
      </c>
      <c r="B974" s="52" t="s">
        <v>1688</v>
      </c>
      <c r="C974" s="10" t="s">
        <v>1749</v>
      </c>
      <c r="D974" s="11" t="s">
        <v>1750</v>
      </c>
      <c r="E974" s="12"/>
    </row>
    <row r="975" customFormat="false" ht="96" hidden="false" customHeight="false" outlineLevel="0" collapsed="false">
      <c r="A975" s="8" t="n">
        <v>37</v>
      </c>
      <c r="B975" s="52" t="s">
        <v>1688</v>
      </c>
      <c r="C975" s="10" t="s">
        <v>1751</v>
      </c>
      <c r="D975" s="18" t="s">
        <v>1752</v>
      </c>
      <c r="E975" s="12"/>
    </row>
    <row r="976" customFormat="false" ht="168" hidden="false" customHeight="false" outlineLevel="0" collapsed="false">
      <c r="A976" s="8" t="n">
        <v>38</v>
      </c>
      <c r="B976" s="52" t="s">
        <v>1688</v>
      </c>
      <c r="C976" s="10" t="s">
        <v>1753</v>
      </c>
      <c r="D976" s="11" t="s">
        <v>1754</v>
      </c>
      <c r="E976" s="12"/>
    </row>
    <row r="977" customFormat="false" ht="84" hidden="false" customHeight="false" outlineLevel="0" collapsed="false">
      <c r="A977" s="8" t="n">
        <v>39</v>
      </c>
      <c r="B977" s="52" t="s">
        <v>1688</v>
      </c>
      <c r="C977" s="81" t="s">
        <v>1755</v>
      </c>
      <c r="D977" s="18" t="s">
        <v>1756</v>
      </c>
      <c r="E977" s="12"/>
    </row>
    <row r="978" customFormat="false" ht="72" hidden="false" customHeight="false" outlineLevel="0" collapsed="false">
      <c r="A978" s="8" t="n">
        <v>40</v>
      </c>
      <c r="B978" s="52" t="s">
        <v>1688</v>
      </c>
      <c r="C978" s="81" t="s">
        <v>221</v>
      </c>
      <c r="D978" s="11" t="s">
        <v>222</v>
      </c>
      <c r="E978" s="12"/>
    </row>
    <row r="979" customFormat="false" ht="120" hidden="false" customHeight="false" outlineLevel="0" collapsed="false">
      <c r="A979" s="8" t="n">
        <v>41</v>
      </c>
      <c r="B979" s="52" t="s">
        <v>1688</v>
      </c>
      <c r="C979" s="10" t="s">
        <v>223</v>
      </c>
      <c r="D979" s="18" t="s">
        <v>1757</v>
      </c>
      <c r="E979" s="12"/>
    </row>
    <row r="980" customFormat="false" ht="180" hidden="false" customHeight="false" outlineLevel="0" collapsed="false">
      <c r="A980" s="8" t="n">
        <v>42</v>
      </c>
      <c r="B980" s="52" t="s">
        <v>1688</v>
      </c>
      <c r="C980" s="10" t="s">
        <v>1758</v>
      </c>
      <c r="D980" s="11" t="s">
        <v>226</v>
      </c>
      <c r="E980" s="12"/>
    </row>
    <row r="981" customFormat="false" ht="96" hidden="false" customHeight="false" outlineLevel="0" collapsed="false">
      <c r="A981" s="8" t="n">
        <v>43</v>
      </c>
      <c r="B981" s="52" t="s">
        <v>1688</v>
      </c>
      <c r="C981" s="10" t="s">
        <v>1759</v>
      </c>
      <c r="D981" s="11" t="s">
        <v>1760</v>
      </c>
      <c r="E981" s="12"/>
    </row>
    <row r="982" customFormat="false" ht="36" hidden="false" customHeight="false" outlineLevel="0" collapsed="false">
      <c r="A982" s="8" t="n">
        <v>44</v>
      </c>
      <c r="B982" s="52" t="s">
        <v>1688</v>
      </c>
      <c r="C982" s="10" t="s">
        <v>1761</v>
      </c>
      <c r="D982" s="11" t="s">
        <v>1762</v>
      </c>
      <c r="E982" s="12"/>
    </row>
    <row r="983" customFormat="false" ht="36" hidden="false" customHeight="false" outlineLevel="0" collapsed="false">
      <c r="A983" s="8" t="n">
        <v>45</v>
      </c>
      <c r="B983" s="52" t="s">
        <v>1688</v>
      </c>
      <c r="C983" s="10" t="s">
        <v>1763</v>
      </c>
      <c r="D983" s="11" t="s">
        <v>1764</v>
      </c>
      <c r="E983" s="12"/>
    </row>
    <row r="984" customFormat="false" ht="36" hidden="false" customHeight="false" outlineLevel="0" collapsed="false">
      <c r="A984" s="8" t="n">
        <v>46</v>
      </c>
      <c r="B984" s="52" t="s">
        <v>1688</v>
      </c>
      <c r="C984" s="10" t="s">
        <v>231</v>
      </c>
      <c r="D984" s="11" t="s">
        <v>232</v>
      </c>
      <c r="E984" s="12"/>
    </row>
    <row r="985" customFormat="false" ht="36" hidden="false" customHeight="false" outlineLevel="0" collapsed="false">
      <c r="A985" s="8" t="n">
        <v>47</v>
      </c>
      <c r="B985" s="52" t="s">
        <v>1688</v>
      </c>
      <c r="C985" s="11" t="s">
        <v>1765</v>
      </c>
      <c r="D985" s="11" t="s">
        <v>1766</v>
      </c>
      <c r="E985" s="12"/>
    </row>
    <row r="986" customFormat="false" ht="36" hidden="false" customHeight="false" outlineLevel="0" collapsed="false">
      <c r="A986" s="8" t="n">
        <v>48</v>
      </c>
      <c r="B986" s="52" t="s">
        <v>1688</v>
      </c>
      <c r="C986" s="11" t="s">
        <v>1767</v>
      </c>
      <c r="D986" s="11" t="s">
        <v>1768</v>
      </c>
      <c r="E986" s="58"/>
    </row>
    <row r="987" customFormat="false" ht="60" hidden="false" customHeight="false" outlineLevel="0" collapsed="false">
      <c r="A987" s="8" t="n">
        <v>49</v>
      </c>
      <c r="B987" s="52" t="s">
        <v>1688</v>
      </c>
      <c r="C987" s="11" t="s">
        <v>1769</v>
      </c>
      <c r="D987" s="11" t="s">
        <v>1770</v>
      </c>
      <c r="E987" s="58"/>
    </row>
    <row r="988" customFormat="false" ht="216" hidden="false" customHeight="false" outlineLevel="0" collapsed="false">
      <c r="A988" s="8" t="n">
        <v>50</v>
      </c>
      <c r="B988" s="52" t="s">
        <v>1688</v>
      </c>
      <c r="C988" s="11" t="s">
        <v>1771</v>
      </c>
      <c r="D988" s="18" t="s">
        <v>1772</v>
      </c>
      <c r="E988" s="58"/>
    </row>
    <row r="989" customFormat="false" ht="60" hidden="false" customHeight="false" outlineLevel="0" collapsed="false">
      <c r="A989" s="8" t="n">
        <v>51</v>
      </c>
      <c r="B989" s="52" t="s">
        <v>1688</v>
      </c>
      <c r="C989" s="11" t="s">
        <v>1773</v>
      </c>
      <c r="D989" s="11" t="s">
        <v>1774</v>
      </c>
      <c r="E989" s="58"/>
    </row>
    <row r="990" customFormat="false" ht="36" hidden="false" customHeight="false" outlineLevel="0" collapsed="false">
      <c r="A990" s="8" t="n">
        <v>52</v>
      </c>
      <c r="B990" s="52" t="s">
        <v>1688</v>
      </c>
      <c r="C990" s="11" t="s">
        <v>1775</v>
      </c>
      <c r="D990" s="11" t="s">
        <v>1776</v>
      </c>
      <c r="E990" s="58"/>
    </row>
    <row r="991" customFormat="false" ht="36" hidden="false" customHeight="false" outlineLevel="0" collapsed="false">
      <c r="A991" s="8" t="n">
        <v>53</v>
      </c>
      <c r="B991" s="52" t="s">
        <v>1688</v>
      </c>
      <c r="C991" s="11" t="s">
        <v>1777</v>
      </c>
      <c r="D991" s="11" t="s">
        <v>1778</v>
      </c>
      <c r="E991" s="58"/>
    </row>
    <row r="992" customFormat="false" ht="48" hidden="false" customHeight="false" outlineLevel="0" collapsed="false">
      <c r="A992" s="8" t="n">
        <v>54</v>
      </c>
      <c r="B992" s="52" t="s">
        <v>1688</v>
      </c>
      <c r="C992" s="11" t="s">
        <v>1779</v>
      </c>
      <c r="D992" s="11" t="s">
        <v>1780</v>
      </c>
      <c r="E992" s="58"/>
    </row>
    <row r="993" customFormat="false" ht="132" hidden="false" customHeight="false" outlineLevel="0" collapsed="false">
      <c r="A993" s="8" t="n">
        <v>55</v>
      </c>
      <c r="B993" s="52" t="s">
        <v>1688</v>
      </c>
      <c r="C993" s="11" t="s">
        <v>1781</v>
      </c>
      <c r="D993" s="18" t="s">
        <v>1782</v>
      </c>
      <c r="E993" s="58"/>
    </row>
    <row r="994" customFormat="false" ht="36" hidden="false" customHeight="false" outlineLevel="0" collapsed="false">
      <c r="A994" s="8" t="n">
        <v>56</v>
      </c>
      <c r="B994" s="52" t="s">
        <v>1688</v>
      </c>
      <c r="C994" s="11" t="s">
        <v>1783</v>
      </c>
      <c r="D994" s="11" t="s">
        <v>1784</v>
      </c>
      <c r="E994" s="58"/>
    </row>
    <row r="995" customFormat="false" ht="18.75" hidden="false" customHeight="false" outlineLevel="0" collapsed="false">
      <c r="A995" s="94" t="s">
        <v>1785</v>
      </c>
      <c r="B995" s="94"/>
      <c r="C995" s="94"/>
      <c r="D995" s="94"/>
      <c r="E995" s="94"/>
    </row>
    <row r="996" s="128" customFormat="true" ht="18" hidden="false" customHeight="true" outlineLevel="0" collapsed="false">
      <c r="A996" s="34" t="s">
        <v>3</v>
      </c>
      <c r="B996" s="34" t="s">
        <v>4</v>
      </c>
      <c r="C996" s="34" t="s">
        <v>5</v>
      </c>
      <c r="D996" s="34" t="s">
        <v>6</v>
      </c>
      <c r="E996" s="34" t="s">
        <v>7</v>
      </c>
    </row>
    <row r="997" customFormat="false" ht="36" hidden="false" customHeight="false" outlineLevel="0" collapsed="false">
      <c r="A997" s="47" t="n">
        <v>1</v>
      </c>
      <c r="B997" s="48" t="s">
        <v>1786</v>
      </c>
      <c r="C997" s="11" t="s">
        <v>1787</v>
      </c>
      <c r="D997" s="11" t="s">
        <v>1788</v>
      </c>
      <c r="E997" s="12"/>
    </row>
    <row r="998" customFormat="false" ht="96" hidden="false" customHeight="false" outlineLevel="0" collapsed="false">
      <c r="A998" s="47" t="n">
        <v>2</v>
      </c>
      <c r="B998" s="48" t="s">
        <v>1786</v>
      </c>
      <c r="C998" s="11" t="s">
        <v>327</v>
      </c>
      <c r="D998" s="18" t="s">
        <v>1789</v>
      </c>
      <c r="E998" s="12"/>
    </row>
    <row r="999" customFormat="false" ht="156" hidden="false" customHeight="false" outlineLevel="0" collapsed="false">
      <c r="A999" s="47" t="n">
        <v>3</v>
      </c>
      <c r="B999" s="48" t="s">
        <v>1786</v>
      </c>
      <c r="C999" s="11" t="s">
        <v>328</v>
      </c>
      <c r="D999" s="18" t="s">
        <v>1790</v>
      </c>
      <c r="E999" s="12"/>
    </row>
    <row r="1000" customFormat="false" ht="84" hidden="false" customHeight="false" outlineLevel="0" collapsed="false">
      <c r="A1000" s="47" t="n">
        <v>4</v>
      </c>
      <c r="B1000" s="48" t="s">
        <v>1786</v>
      </c>
      <c r="C1000" s="11" t="s">
        <v>1791</v>
      </c>
      <c r="D1000" s="18" t="s">
        <v>1792</v>
      </c>
      <c r="E1000" s="12"/>
    </row>
    <row r="1001" customFormat="false" ht="48" hidden="false" customHeight="false" outlineLevel="0" collapsed="false">
      <c r="A1001" s="47" t="n">
        <v>5</v>
      </c>
      <c r="B1001" s="48" t="s">
        <v>1786</v>
      </c>
      <c r="C1001" s="11" t="s">
        <v>1793</v>
      </c>
      <c r="D1001" s="18" t="s">
        <v>1794</v>
      </c>
      <c r="E1001" s="12"/>
    </row>
    <row r="1002" customFormat="false" ht="48" hidden="false" customHeight="false" outlineLevel="0" collapsed="false">
      <c r="A1002" s="47" t="n">
        <v>6</v>
      </c>
      <c r="B1002" s="48" t="s">
        <v>1786</v>
      </c>
      <c r="C1002" s="11" t="s">
        <v>1795</v>
      </c>
      <c r="D1002" s="18" t="s">
        <v>1796</v>
      </c>
      <c r="E1002" s="12"/>
    </row>
    <row r="1003" customFormat="false" ht="48" hidden="false" customHeight="false" outlineLevel="0" collapsed="false">
      <c r="A1003" s="47" t="n">
        <v>7</v>
      </c>
      <c r="B1003" s="48" t="s">
        <v>1786</v>
      </c>
      <c r="C1003" s="11" t="s">
        <v>1797</v>
      </c>
      <c r="D1003" s="18" t="s">
        <v>1798</v>
      </c>
      <c r="E1003" s="12"/>
    </row>
    <row r="1004" customFormat="false" ht="48" hidden="false" customHeight="false" outlineLevel="0" collapsed="false">
      <c r="A1004" s="47" t="n">
        <v>8</v>
      </c>
      <c r="B1004" s="48" t="s">
        <v>1786</v>
      </c>
      <c r="C1004" s="11" t="s">
        <v>1799</v>
      </c>
      <c r="D1004" s="18" t="s">
        <v>1800</v>
      </c>
      <c r="E1004" s="12"/>
    </row>
    <row r="1005" customFormat="false" ht="60" hidden="false" customHeight="false" outlineLevel="0" collapsed="false">
      <c r="A1005" s="47" t="n">
        <v>9</v>
      </c>
      <c r="B1005" s="48" t="s">
        <v>1786</v>
      </c>
      <c r="C1005" s="11" t="s">
        <v>1801</v>
      </c>
      <c r="D1005" s="18" t="s">
        <v>1802</v>
      </c>
      <c r="E1005" s="12"/>
    </row>
    <row r="1006" customFormat="false" ht="120" hidden="false" customHeight="false" outlineLevel="0" collapsed="false">
      <c r="A1006" s="47" t="n">
        <v>10</v>
      </c>
      <c r="B1006" s="48" t="s">
        <v>1786</v>
      </c>
      <c r="C1006" s="11" t="s">
        <v>1803</v>
      </c>
      <c r="D1006" s="18" t="s">
        <v>1804</v>
      </c>
      <c r="E1006" s="12"/>
    </row>
    <row r="1007" customFormat="false" ht="48" hidden="false" customHeight="false" outlineLevel="0" collapsed="false">
      <c r="A1007" s="47" t="n">
        <v>11</v>
      </c>
      <c r="B1007" s="48" t="s">
        <v>1786</v>
      </c>
      <c r="C1007" s="11" t="s">
        <v>1805</v>
      </c>
      <c r="D1007" s="18" t="s">
        <v>1806</v>
      </c>
      <c r="E1007" s="12"/>
    </row>
    <row r="1008" customFormat="false" ht="84" hidden="false" customHeight="false" outlineLevel="0" collapsed="false">
      <c r="A1008" s="47" t="n">
        <v>12</v>
      </c>
      <c r="B1008" s="48" t="s">
        <v>1786</v>
      </c>
      <c r="C1008" s="11" t="s">
        <v>1807</v>
      </c>
      <c r="D1008" s="18" t="s">
        <v>1808</v>
      </c>
      <c r="E1008" s="12"/>
    </row>
    <row r="1009" customFormat="false" ht="14.25" hidden="false" customHeight="false" outlineLevel="0" collapsed="false">
      <c r="A1009" s="47" t="n">
        <v>13</v>
      </c>
      <c r="B1009" s="48" t="s">
        <v>1786</v>
      </c>
      <c r="C1009" s="11" t="s">
        <v>1809</v>
      </c>
      <c r="D1009" s="11" t="s">
        <v>1810</v>
      </c>
      <c r="E1009" s="12"/>
    </row>
    <row r="1010" customFormat="false" ht="36" hidden="false" customHeight="false" outlineLevel="0" collapsed="false">
      <c r="A1010" s="47" t="n">
        <v>14</v>
      </c>
      <c r="B1010" s="48" t="s">
        <v>1786</v>
      </c>
      <c r="C1010" s="11" t="s">
        <v>1811</v>
      </c>
      <c r="D1010" s="18" t="s">
        <v>1812</v>
      </c>
      <c r="E1010" s="12"/>
    </row>
    <row r="1011" customFormat="false" ht="48" hidden="false" customHeight="false" outlineLevel="0" collapsed="false">
      <c r="A1011" s="47" t="n">
        <v>15</v>
      </c>
      <c r="B1011" s="48" t="s">
        <v>1786</v>
      </c>
      <c r="C1011" s="11" t="s">
        <v>1813</v>
      </c>
      <c r="D1011" s="18" t="s">
        <v>1814</v>
      </c>
      <c r="E1011" s="12"/>
    </row>
    <row r="1012" customFormat="false" ht="18.75" hidden="false" customHeight="false" outlineLevel="0" collapsed="false">
      <c r="A1012" s="94" t="s">
        <v>1815</v>
      </c>
      <c r="B1012" s="94"/>
      <c r="C1012" s="94"/>
      <c r="D1012" s="94"/>
      <c r="E1012" s="94"/>
    </row>
    <row r="1013" s="128" customFormat="true" ht="20" hidden="false" customHeight="true" outlineLevel="0" collapsed="false">
      <c r="A1013" s="129" t="s">
        <v>3</v>
      </c>
      <c r="B1013" s="129" t="s">
        <v>4</v>
      </c>
      <c r="C1013" s="129" t="s">
        <v>5</v>
      </c>
      <c r="D1013" s="130" t="s">
        <v>6</v>
      </c>
      <c r="E1013" s="131" t="s">
        <v>7</v>
      </c>
    </row>
    <row r="1014" customFormat="false" ht="14.25" hidden="false" customHeight="false" outlineLevel="0" collapsed="false">
      <c r="A1014" s="51" t="n">
        <v>1</v>
      </c>
      <c r="B1014" s="52" t="s">
        <v>1816</v>
      </c>
      <c r="C1014" s="10" t="s">
        <v>1817</v>
      </c>
      <c r="D1014" s="11" t="s">
        <v>1818</v>
      </c>
      <c r="E1014" s="12"/>
    </row>
    <row r="1015" customFormat="false" ht="192" hidden="false" customHeight="false" outlineLevel="0" collapsed="false">
      <c r="A1015" s="51" t="n">
        <v>2</v>
      </c>
      <c r="B1015" s="52" t="s">
        <v>1816</v>
      </c>
      <c r="C1015" s="132" t="s">
        <v>1819</v>
      </c>
      <c r="D1015" s="46" t="s">
        <v>1820</v>
      </c>
      <c r="E1015" s="12"/>
    </row>
    <row r="1016" customFormat="false" ht="24" hidden="false" customHeight="false" outlineLevel="0" collapsed="false">
      <c r="A1016" s="51" t="n">
        <v>3</v>
      </c>
      <c r="B1016" s="52" t="s">
        <v>1816</v>
      </c>
      <c r="C1016" s="132" t="s">
        <v>1821</v>
      </c>
      <c r="D1016" s="45" t="s">
        <v>1822</v>
      </c>
      <c r="E1016" s="12"/>
    </row>
    <row r="1017" customFormat="false" ht="18.75" hidden="false" customHeight="false" outlineLevel="0" collapsed="false">
      <c r="A1017" s="94" t="s">
        <v>1823</v>
      </c>
      <c r="B1017" s="94"/>
      <c r="C1017" s="94"/>
      <c r="D1017" s="94"/>
      <c r="E1017" s="94"/>
    </row>
    <row r="1018" s="128" customFormat="true" ht="14.25" hidden="false" customHeight="false" outlineLevel="0" collapsed="false">
      <c r="A1018" s="34" t="s">
        <v>3</v>
      </c>
      <c r="B1018" s="34" t="s">
        <v>4</v>
      </c>
      <c r="C1018" s="34" t="s">
        <v>5</v>
      </c>
      <c r="D1018" s="34" t="s">
        <v>6</v>
      </c>
      <c r="E1018" s="34" t="s">
        <v>7</v>
      </c>
    </row>
    <row r="1019" customFormat="false" ht="108" hidden="false" customHeight="false" outlineLevel="0" collapsed="false">
      <c r="A1019" s="51" t="n">
        <v>1</v>
      </c>
      <c r="B1019" s="52" t="s">
        <v>1824</v>
      </c>
      <c r="C1019" s="19" t="s">
        <v>1825</v>
      </c>
      <c r="D1019" s="44" t="s">
        <v>1826</v>
      </c>
      <c r="E1019" s="12"/>
    </row>
    <row r="1020" customFormat="false" ht="24" hidden="false" customHeight="false" outlineLevel="0" collapsed="false">
      <c r="A1020" s="51" t="n">
        <v>2</v>
      </c>
      <c r="B1020" s="52" t="s">
        <v>1824</v>
      </c>
      <c r="C1020" s="19" t="s">
        <v>1827</v>
      </c>
      <c r="D1020" s="19" t="s">
        <v>1828</v>
      </c>
      <c r="E1020" s="12"/>
    </row>
    <row r="1021" customFormat="false" ht="36" hidden="false" customHeight="false" outlineLevel="0" collapsed="false">
      <c r="A1021" s="51" t="n">
        <v>3</v>
      </c>
      <c r="B1021" s="52" t="s">
        <v>1824</v>
      </c>
      <c r="C1021" s="19" t="s">
        <v>1829</v>
      </c>
      <c r="D1021" s="19" t="s">
        <v>1830</v>
      </c>
      <c r="E1021" s="12"/>
    </row>
    <row r="1022" customFormat="false" ht="72" hidden="false" customHeight="false" outlineLevel="0" collapsed="false">
      <c r="A1022" s="51" t="n">
        <v>4</v>
      </c>
      <c r="B1022" s="52" t="s">
        <v>1824</v>
      </c>
      <c r="C1022" s="19" t="s">
        <v>1831</v>
      </c>
      <c r="D1022" s="19" t="s">
        <v>1832</v>
      </c>
      <c r="E1022" s="12"/>
    </row>
    <row r="1023" customFormat="false" ht="84" hidden="false" customHeight="false" outlineLevel="0" collapsed="false">
      <c r="A1023" s="51" t="n">
        <v>5</v>
      </c>
      <c r="B1023" s="52" t="s">
        <v>1824</v>
      </c>
      <c r="C1023" s="19" t="s">
        <v>1833</v>
      </c>
      <c r="D1023" s="44" t="s">
        <v>1834</v>
      </c>
      <c r="E1023" s="12"/>
    </row>
    <row r="1024" customFormat="false" ht="84" hidden="false" customHeight="false" outlineLevel="0" collapsed="false">
      <c r="A1024" s="51" t="n">
        <v>6</v>
      </c>
      <c r="B1024" s="52" t="s">
        <v>1824</v>
      </c>
      <c r="C1024" s="19" t="s">
        <v>1835</v>
      </c>
      <c r="D1024" s="44" t="s">
        <v>1836</v>
      </c>
      <c r="E1024" s="12"/>
    </row>
    <row r="1025" customFormat="false" ht="144" hidden="false" customHeight="false" outlineLevel="0" collapsed="false">
      <c r="A1025" s="51" t="n">
        <v>7</v>
      </c>
      <c r="B1025" s="52" t="s">
        <v>1824</v>
      </c>
      <c r="C1025" s="19" t="s">
        <v>1837</v>
      </c>
      <c r="D1025" s="44" t="s">
        <v>1838</v>
      </c>
      <c r="E1025" s="12"/>
    </row>
    <row r="1026" customFormat="false" ht="108" hidden="false" customHeight="false" outlineLevel="0" collapsed="false">
      <c r="A1026" s="51" t="n">
        <v>8</v>
      </c>
      <c r="B1026" s="52" t="s">
        <v>1824</v>
      </c>
      <c r="C1026" s="19" t="s">
        <v>1839</v>
      </c>
      <c r="D1026" s="44" t="s">
        <v>1840</v>
      </c>
      <c r="E1026" s="12"/>
    </row>
    <row r="1027" customFormat="false" ht="72" hidden="false" customHeight="false" outlineLevel="0" collapsed="false">
      <c r="A1027" s="51" t="n">
        <v>9</v>
      </c>
      <c r="B1027" s="52" t="s">
        <v>1824</v>
      </c>
      <c r="C1027" s="19" t="s">
        <v>1841</v>
      </c>
      <c r="D1027" s="44" t="s">
        <v>1842</v>
      </c>
      <c r="E1027" s="12"/>
    </row>
    <row r="1028" customFormat="false" ht="60" hidden="false" customHeight="false" outlineLevel="0" collapsed="false">
      <c r="A1028" s="51" t="n">
        <v>10</v>
      </c>
      <c r="B1028" s="52" t="s">
        <v>1824</v>
      </c>
      <c r="C1028" s="19" t="s">
        <v>1843</v>
      </c>
      <c r="D1028" s="44" t="s">
        <v>1844</v>
      </c>
      <c r="E1028" s="12"/>
    </row>
    <row r="1029" customFormat="false" ht="72" hidden="false" customHeight="false" outlineLevel="0" collapsed="false">
      <c r="A1029" s="51" t="n">
        <v>11</v>
      </c>
      <c r="B1029" s="52" t="s">
        <v>1824</v>
      </c>
      <c r="C1029" s="19" t="s">
        <v>1845</v>
      </c>
      <c r="D1029" s="44" t="s">
        <v>1846</v>
      </c>
      <c r="E1029" s="12"/>
    </row>
    <row r="1030" customFormat="false" ht="96" hidden="false" customHeight="false" outlineLevel="0" collapsed="false">
      <c r="A1030" s="51" t="n">
        <v>12</v>
      </c>
      <c r="B1030" s="52" t="s">
        <v>1824</v>
      </c>
      <c r="C1030" s="19" t="s">
        <v>1847</v>
      </c>
      <c r="D1030" s="44" t="s">
        <v>1848</v>
      </c>
      <c r="E1030" s="12"/>
    </row>
    <row r="1031" customFormat="false" ht="72" hidden="false" customHeight="false" outlineLevel="0" collapsed="false">
      <c r="A1031" s="51" t="n">
        <v>13</v>
      </c>
      <c r="B1031" s="52" t="s">
        <v>1824</v>
      </c>
      <c r="C1031" s="19" t="s">
        <v>1849</v>
      </c>
      <c r="D1031" s="44" t="s">
        <v>1850</v>
      </c>
      <c r="E1031" s="12"/>
    </row>
    <row r="1032" customFormat="false" ht="60" hidden="false" customHeight="false" outlineLevel="0" collapsed="false">
      <c r="A1032" s="51" t="n">
        <v>14</v>
      </c>
      <c r="B1032" s="52" t="s">
        <v>1824</v>
      </c>
      <c r="C1032" s="19" t="s">
        <v>1851</v>
      </c>
      <c r="D1032" s="44" t="s">
        <v>1852</v>
      </c>
      <c r="E1032" s="12"/>
    </row>
    <row r="1033" customFormat="false" ht="96" hidden="false" customHeight="false" outlineLevel="0" collapsed="false">
      <c r="A1033" s="51" t="n">
        <v>15</v>
      </c>
      <c r="B1033" s="52" t="s">
        <v>1824</v>
      </c>
      <c r="C1033" s="19" t="s">
        <v>1853</v>
      </c>
      <c r="D1033" s="44" t="s">
        <v>1854</v>
      </c>
      <c r="E1033" s="12"/>
    </row>
    <row r="1034" customFormat="false" ht="18.75" hidden="false" customHeight="false" outlineLevel="0" collapsed="false">
      <c r="A1034" s="94" t="s">
        <v>1855</v>
      </c>
      <c r="B1034" s="94"/>
      <c r="C1034" s="94"/>
      <c r="D1034" s="94"/>
      <c r="E1034" s="94"/>
    </row>
    <row r="1035" s="128" customFormat="true" ht="14.25" hidden="false" customHeight="false" outlineLevel="0" collapsed="false">
      <c r="A1035" s="34" t="s">
        <v>3</v>
      </c>
      <c r="B1035" s="34" t="s">
        <v>4</v>
      </c>
      <c r="C1035" s="34" t="s">
        <v>5</v>
      </c>
      <c r="D1035" s="34" t="s">
        <v>6</v>
      </c>
      <c r="E1035" s="34" t="s">
        <v>7</v>
      </c>
    </row>
    <row r="1036" customFormat="false" ht="84" hidden="false" customHeight="false" outlineLevel="0" collapsed="false">
      <c r="A1036" s="47" t="n">
        <v>1</v>
      </c>
      <c r="B1036" s="133" t="s">
        <v>1856</v>
      </c>
      <c r="C1036" s="134" t="s">
        <v>1857</v>
      </c>
      <c r="D1036" s="135" t="s">
        <v>1858</v>
      </c>
      <c r="E1036" s="12"/>
    </row>
    <row r="1037" customFormat="false" ht="48" hidden="false" customHeight="false" outlineLevel="0" collapsed="false">
      <c r="A1037" s="47" t="n">
        <v>2</v>
      </c>
      <c r="B1037" s="133" t="s">
        <v>1856</v>
      </c>
      <c r="C1037" s="134" t="s">
        <v>1859</v>
      </c>
      <c r="D1037" s="136" t="s">
        <v>1860</v>
      </c>
      <c r="E1037" s="12"/>
    </row>
    <row r="1038" customFormat="false" ht="48" hidden="false" customHeight="false" outlineLevel="0" collapsed="false">
      <c r="A1038" s="47" t="n">
        <v>3</v>
      </c>
      <c r="B1038" s="133" t="s">
        <v>1856</v>
      </c>
      <c r="C1038" s="134" t="s">
        <v>1861</v>
      </c>
      <c r="D1038" s="136" t="s">
        <v>1862</v>
      </c>
      <c r="E1038" s="12"/>
    </row>
    <row r="1039" customFormat="false" ht="120" hidden="false" customHeight="false" outlineLevel="0" collapsed="false">
      <c r="A1039" s="47" t="n">
        <v>4</v>
      </c>
      <c r="B1039" s="133" t="s">
        <v>1856</v>
      </c>
      <c r="C1039" s="134" t="s">
        <v>1863</v>
      </c>
      <c r="D1039" s="135" t="s">
        <v>1864</v>
      </c>
      <c r="E1039" s="12"/>
    </row>
    <row r="1040" customFormat="false" ht="48" hidden="false" customHeight="false" outlineLevel="0" collapsed="false">
      <c r="A1040" s="47" t="n">
        <v>5</v>
      </c>
      <c r="B1040" s="133" t="s">
        <v>1856</v>
      </c>
      <c r="C1040" s="134" t="s">
        <v>267</v>
      </c>
      <c r="D1040" s="136" t="s">
        <v>268</v>
      </c>
      <c r="E1040" s="12"/>
    </row>
    <row r="1041" customFormat="false" ht="72" hidden="false" customHeight="false" outlineLevel="0" collapsed="false">
      <c r="A1041" s="47" t="n">
        <v>6</v>
      </c>
      <c r="B1041" s="133" t="s">
        <v>1856</v>
      </c>
      <c r="C1041" s="134" t="s">
        <v>269</v>
      </c>
      <c r="D1041" s="135" t="s">
        <v>1865</v>
      </c>
      <c r="E1041" s="12"/>
    </row>
    <row r="1042" customFormat="false" ht="72" hidden="false" customHeight="false" outlineLevel="0" collapsed="false">
      <c r="A1042" s="47" t="n">
        <v>7</v>
      </c>
      <c r="B1042" s="133" t="s">
        <v>1856</v>
      </c>
      <c r="C1042" s="21" t="s">
        <v>1866</v>
      </c>
      <c r="D1042" s="135" t="s">
        <v>1867</v>
      </c>
      <c r="E1042" s="12"/>
    </row>
    <row r="1043" customFormat="false" ht="36" hidden="false" customHeight="false" outlineLevel="0" collapsed="false">
      <c r="A1043" s="47" t="n">
        <v>8</v>
      </c>
      <c r="B1043" s="133" t="s">
        <v>1856</v>
      </c>
      <c r="C1043" s="134" t="s">
        <v>1868</v>
      </c>
      <c r="D1043" s="136" t="s">
        <v>1869</v>
      </c>
      <c r="E1043" s="12"/>
    </row>
    <row r="1044" customFormat="false" ht="84" hidden="false" customHeight="false" outlineLevel="0" collapsed="false">
      <c r="A1044" s="47" t="n">
        <v>9</v>
      </c>
      <c r="B1044" s="133" t="s">
        <v>1856</v>
      </c>
      <c r="C1044" s="21" t="s">
        <v>1870</v>
      </c>
      <c r="D1044" s="135" t="s">
        <v>1871</v>
      </c>
      <c r="E1044" s="12"/>
    </row>
    <row r="1045" customFormat="false" ht="72" hidden="false" customHeight="false" outlineLevel="0" collapsed="false">
      <c r="A1045" s="47" t="n">
        <v>10</v>
      </c>
      <c r="B1045" s="133" t="s">
        <v>1856</v>
      </c>
      <c r="C1045" s="21" t="s">
        <v>271</v>
      </c>
      <c r="D1045" s="136" t="s">
        <v>272</v>
      </c>
      <c r="E1045" s="12"/>
    </row>
    <row r="1046" customFormat="false" ht="96" hidden="false" customHeight="false" outlineLevel="0" collapsed="false">
      <c r="A1046" s="47" t="n">
        <v>11</v>
      </c>
      <c r="B1046" s="133" t="s">
        <v>1856</v>
      </c>
      <c r="C1046" s="21" t="s">
        <v>1872</v>
      </c>
      <c r="D1046" s="135" t="s">
        <v>1873</v>
      </c>
      <c r="E1046" s="12"/>
    </row>
    <row r="1047" customFormat="false" ht="36" hidden="false" customHeight="false" outlineLevel="0" collapsed="false">
      <c r="A1047" s="47" t="n">
        <v>12</v>
      </c>
      <c r="B1047" s="133" t="s">
        <v>1856</v>
      </c>
      <c r="C1047" s="137" t="s">
        <v>1874</v>
      </c>
      <c r="D1047" s="136" t="s">
        <v>1875</v>
      </c>
      <c r="E1047" s="12"/>
    </row>
    <row r="1048" customFormat="false" ht="36" hidden="false" customHeight="false" outlineLevel="0" collapsed="false">
      <c r="A1048" s="47" t="n">
        <v>13</v>
      </c>
      <c r="B1048" s="133" t="s">
        <v>1856</v>
      </c>
      <c r="C1048" s="138" t="s">
        <v>1876</v>
      </c>
      <c r="D1048" s="136" t="s">
        <v>1877</v>
      </c>
      <c r="E1048" s="12"/>
    </row>
    <row r="1049" customFormat="false" ht="36" hidden="false" customHeight="false" outlineLevel="0" collapsed="false">
      <c r="A1049" s="47" t="n">
        <v>14</v>
      </c>
      <c r="B1049" s="133" t="s">
        <v>1856</v>
      </c>
      <c r="C1049" s="134" t="s">
        <v>273</v>
      </c>
      <c r="D1049" s="136" t="s">
        <v>274</v>
      </c>
      <c r="E1049" s="12"/>
    </row>
    <row r="1050" customFormat="false" ht="36" hidden="false" customHeight="false" outlineLevel="0" collapsed="false">
      <c r="A1050" s="47" t="n">
        <v>15</v>
      </c>
      <c r="B1050" s="133" t="s">
        <v>1856</v>
      </c>
      <c r="C1050" s="134" t="s">
        <v>275</v>
      </c>
      <c r="D1050" s="136" t="s">
        <v>276</v>
      </c>
      <c r="E1050" s="12"/>
    </row>
    <row r="1051" customFormat="false" ht="36" hidden="false" customHeight="false" outlineLevel="0" collapsed="false">
      <c r="A1051" s="47" t="n">
        <v>16</v>
      </c>
      <c r="B1051" s="133" t="s">
        <v>1856</v>
      </c>
      <c r="C1051" s="134" t="s">
        <v>1878</v>
      </c>
      <c r="D1051" s="135" t="s">
        <v>1879</v>
      </c>
      <c r="E1051" s="12"/>
    </row>
    <row r="1052" customFormat="false" ht="36" hidden="false" customHeight="false" outlineLevel="0" collapsed="false">
      <c r="A1052" s="47" t="n">
        <v>17</v>
      </c>
      <c r="B1052" s="133" t="s">
        <v>1856</v>
      </c>
      <c r="C1052" s="134" t="s">
        <v>1880</v>
      </c>
      <c r="D1052" s="136" t="s">
        <v>1881</v>
      </c>
      <c r="E1052" s="12"/>
    </row>
    <row r="1053" customFormat="false" ht="96" hidden="false" customHeight="false" outlineLevel="0" collapsed="false">
      <c r="A1053" s="47" t="n">
        <v>18</v>
      </c>
      <c r="B1053" s="133" t="s">
        <v>1856</v>
      </c>
      <c r="C1053" s="16" t="s">
        <v>1882</v>
      </c>
      <c r="D1053" s="135" t="s">
        <v>1883</v>
      </c>
      <c r="E1053" s="12"/>
    </row>
    <row r="1054" customFormat="false" ht="60" hidden="false" customHeight="false" outlineLevel="0" collapsed="false">
      <c r="A1054" s="47" t="n">
        <v>19</v>
      </c>
      <c r="B1054" s="133" t="s">
        <v>1856</v>
      </c>
      <c r="C1054" s="10" t="s">
        <v>1884</v>
      </c>
      <c r="D1054" s="135" t="s">
        <v>1885</v>
      </c>
      <c r="E1054" s="12"/>
    </row>
    <row r="1055" customFormat="false" ht="72" hidden="false" customHeight="false" outlineLevel="0" collapsed="false">
      <c r="A1055" s="47" t="n">
        <v>20</v>
      </c>
      <c r="B1055" s="133" t="s">
        <v>1856</v>
      </c>
      <c r="C1055" s="77" t="s">
        <v>1886</v>
      </c>
      <c r="D1055" s="135" t="s">
        <v>1887</v>
      </c>
      <c r="E1055" s="12"/>
    </row>
    <row r="1056" customFormat="false" ht="36" hidden="false" customHeight="false" outlineLevel="0" collapsed="false">
      <c r="A1056" s="47" t="n">
        <v>21</v>
      </c>
      <c r="B1056" s="133" t="s">
        <v>1856</v>
      </c>
      <c r="C1056" s="10" t="s">
        <v>279</v>
      </c>
      <c r="D1056" s="136" t="s">
        <v>280</v>
      </c>
      <c r="E1056" s="12"/>
    </row>
    <row r="1057" customFormat="false" ht="36" hidden="false" customHeight="false" outlineLevel="0" collapsed="false">
      <c r="A1057" s="47" t="n">
        <v>22</v>
      </c>
      <c r="B1057" s="133" t="s">
        <v>1856</v>
      </c>
      <c r="C1057" s="10" t="s">
        <v>1888</v>
      </c>
      <c r="D1057" s="136" t="s">
        <v>1889</v>
      </c>
      <c r="E1057" s="12"/>
    </row>
    <row r="1058" customFormat="false" ht="36" hidden="false" customHeight="false" outlineLevel="0" collapsed="false">
      <c r="A1058" s="47" t="n">
        <v>23</v>
      </c>
      <c r="B1058" s="133" t="s">
        <v>1856</v>
      </c>
      <c r="C1058" s="10" t="s">
        <v>1890</v>
      </c>
      <c r="D1058" s="136" t="s">
        <v>282</v>
      </c>
      <c r="E1058" s="12"/>
    </row>
    <row r="1059" customFormat="false" ht="36" hidden="false" customHeight="false" outlineLevel="0" collapsed="false">
      <c r="A1059" s="47" t="n">
        <v>24</v>
      </c>
      <c r="B1059" s="133" t="s">
        <v>1856</v>
      </c>
      <c r="C1059" s="139" t="s">
        <v>1891</v>
      </c>
      <c r="D1059" s="136" t="s">
        <v>282</v>
      </c>
      <c r="E1059" s="12"/>
    </row>
    <row r="1060" customFormat="false" ht="72" hidden="false" customHeight="false" outlineLevel="0" collapsed="false">
      <c r="A1060" s="47" t="n">
        <v>25</v>
      </c>
      <c r="B1060" s="133" t="s">
        <v>1856</v>
      </c>
      <c r="C1060" s="10" t="s">
        <v>1892</v>
      </c>
      <c r="D1060" s="135" t="s">
        <v>1893</v>
      </c>
      <c r="E1060" s="12"/>
    </row>
    <row r="1061" customFormat="false" ht="36" hidden="false" customHeight="false" outlineLevel="0" collapsed="false">
      <c r="A1061" s="47" t="n">
        <v>26</v>
      </c>
      <c r="B1061" s="133" t="s">
        <v>1856</v>
      </c>
      <c r="C1061" s="16" t="s">
        <v>283</v>
      </c>
      <c r="D1061" s="136" t="s">
        <v>1894</v>
      </c>
      <c r="E1061" s="12"/>
    </row>
    <row r="1062" customFormat="false" ht="60" hidden="false" customHeight="false" outlineLevel="0" collapsed="false">
      <c r="A1062" s="47" t="n">
        <v>27</v>
      </c>
      <c r="B1062" s="133" t="s">
        <v>1856</v>
      </c>
      <c r="C1062" s="22" t="s">
        <v>1895</v>
      </c>
      <c r="D1062" s="135" t="s">
        <v>1896</v>
      </c>
      <c r="E1062" s="12"/>
    </row>
    <row r="1063" customFormat="false" ht="36" hidden="false" customHeight="false" outlineLevel="0" collapsed="false">
      <c r="A1063" s="47" t="n">
        <v>28</v>
      </c>
      <c r="B1063" s="133" t="s">
        <v>1856</v>
      </c>
      <c r="C1063" s="22" t="s">
        <v>1897</v>
      </c>
      <c r="D1063" s="136" t="s">
        <v>1898</v>
      </c>
      <c r="E1063" s="12"/>
    </row>
    <row r="1064" customFormat="false" ht="96" hidden="false" customHeight="false" outlineLevel="0" collapsed="false">
      <c r="A1064" s="47" t="n">
        <v>29</v>
      </c>
      <c r="B1064" s="133" t="s">
        <v>1856</v>
      </c>
      <c r="C1064" s="140" t="s">
        <v>287</v>
      </c>
      <c r="D1064" s="141" t="s">
        <v>1899</v>
      </c>
      <c r="E1064" s="12"/>
    </row>
    <row r="1065" customFormat="false" ht="36" hidden="false" customHeight="false" outlineLevel="0" collapsed="false">
      <c r="A1065" s="47" t="n">
        <v>30</v>
      </c>
      <c r="B1065" s="133" t="s">
        <v>1856</v>
      </c>
      <c r="C1065" s="10" t="s">
        <v>1900</v>
      </c>
      <c r="D1065" s="136" t="s">
        <v>1901</v>
      </c>
      <c r="E1065" s="12"/>
    </row>
    <row r="1066" customFormat="false" ht="60" hidden="false" customHeight="false" outlineLevel="0" collapsed="false">
      <c r="A1066" s="47" t="n">
        <v>31</v>
      </c>
      <c r="B1066" s="133" t="s">
        <v>1856</v>
      </c>
      <c r="C1066" s="142" t="s">
        <v>1902</v>
      </c>
      <c r="D1066" s="135" t="s">
        <v>1903</v>
      </c>
      <c r="E1066" s="12"/>
    </row>
    <row r="1067" customFormat="false" ht="36" hidden="false" customHeight="false" outlineLevel="0" collapsed="false">
      <c r="A1067" s="47" t="n">
        <v>32</v>
      </c>
      <c r="B1067" s="133" t="s">
        <v>1856</v>
      </c>
      <c r="C1067" s="142" t="s">
        <v>1904</v>
      </c>
      <c r="D1067" s="135" t="s">
        <v>1905</v>
      </c>
      <c r="E1067" s="12"/>
    </row>
    <row r="1068" customFormat="false" ht="72" hidden="false" customHeight="false" outlineLevel="0" collapsed="false">
      <c r="A1068" s="47" t="n">
        <v>33</v>
      </c>
      <c r="B1068" s="133" t="s">
        <v>1856</v>
      </c>
      <c r="C1068" s="139" t="s">
        <v>285</v>
      </c>
      <c r="D1068" s="143" t="s">
        <v>286</v>
      </c>
      <c r="E1068" s="12"/>
    </row>
    <row r="1069" s="2" customFormat="true" ht="72" hidden="false" customHeight="false" outlineLevel="0" collapsed="false">
      <c r="A1069" s="47" t="n">
        <v>34</v>
      </c>
      <c r="B1069" s="133" t="s">
        <v>1856</v>
      </c>
      <c r="C1069" s="139" t="s">
        <v>291</v>
      </c>
      <c r="D1069" s="144" t="s">
        <v>1906</v>
      </c>
      <c r="E1069" s="12"/>
    </row>
    <row r="1070" customFormat="false" ht="36" hidden="false" customHeight="false" outlineLevel="0" collapsed="false">
      <c r="A1070" s="47" t="n">
        <v>35</v>
      </c>
      <c r="B1070" s="133" t="s">
        <v>1856</v>
      </c>
      <c r="C1070" s="134" t="s">
        <v>1907</v>
      </c>
      <c r="D1070" s="136" t="s">
        <v>1908</v>
      </c>
      <c r="E1070" s="12"/>
    </row>
    <row r="1071" customFormat="false" ht="48" hidden="false" customHeight="false" outlineLevel="0" collapsed="false">
      <c r="A1071" s="47" t="n">
        <v>36</v>
      </c>
      <c r="B1071" s="133" t="s">
        <v>1856</v>
      </c>
      <c r="C1071" s="105" t="s">
        <v>344</v>
      </c>
      <c r="D1071" s="105" t="s">
        <v>1909</v>
      </c>
      <c r="E1071" s="12"/>
    </row>
    <row r="1072" customFormat="false" ht="56.25" hidden="false" customHeight="false" outlineLevel="0" collapsed="false">
      <c r="A1072" s="47" t="n">
        <v>37</v>
      </c>
      <c r="B1072" s="133" t="s">
        <v>1856</v>
      </c>
      <c r="C1072" s="145" t="s">
        <v>1910</v>
      </c>
      <c r="D1072" s="146" t="s">
        <v>1911</v>
      </c>
      <c r="E1072" s="72"/>
    </row>
    <row r="1073" customFormat="false" ht="56.25" hidden="false" customHeight="false" outlineLevel="0" collapsed="false">
      <c r="A1073" s="47" t="n">
        <v>38</v>
      </c>
      <c r="B1073" s="133" t="s">
        <v>1856</v>
      </c>
      <c r="C1073" s="145" t="s">
        <v>1912</v>
      </c>
      <c r="D1073" s="146" t="s">
        <v>1913</v>
      </c>
      <c r="E1073" s="72"/>
    </row>
    <row r="1074" customFormat="false" ht="36" hidden="false" customHeight="false" outlineLevel="0" collapsed="false">
      <c r="A1074" s="47" t="n">
        <v>39</v>
      </c>
      <c r="B1074" s="133" t="s">
        <v>1856</v>
      </c>
      <c r="C1074" s="147" t="s">
        <v>1914</v>
      </c>
      <c r="D1074" s="148" t="s">
        <v>1915</v>
      </c>
      <c r="E1074" s="72"/>
    </row>
    <row r="1075" customFormat="false" ht="30" hidden="false" customHeight="true" outlineLevel="0" collapsed="false">
      <c r="A1075" s="47" t="n">
        <v>40</v>
      </c>
      <c r="B1075" s="133" t="s">
        <v>1856</v>
      </c>
      <c r="C1075" s="149" t="s">
        <v>346</v>
      </c>
      <c r="D1075" s="150" t="s">
        <v>1916</v>
      </c>
      <c r="E1075" s="72"/>
    </row>
    <row r="1076" customFormat="false" ht="18.75" hidden="false" customHeight="false" outlineLevel="0" collapsed="false">
      <c r="A1076" s="94" t="s">
        <v>1917</v>
      </c>
      <c r="B1076" s="94"/>
      <c r="C1076" s="94"/>
      <c r="D1076" s="94"/>
      <c r="E1076" s="94"/>
    </row>
    <row r="1077" s="128" customFormat="true" ht="19" hidden="false" customHeight="true" outlineLevel="0" collapsed="false">
      <c r="A1077" s="104" t="s">
        <v>3</v>
      </c>
      <c r="B1077" s="104" t="s">
        <v>4</v>
      </c>
      <c r="C1077" s="34" t="s">
        <v>5</v>
      </c>
      <c r="D1077" s="34" t="s">
        <v>6</v>
      </c>
      <c r="E1077" s="104" t="s">
        <v>7</v>
      </c>
    </row>
    <row r="1078" customFormat="false" ht="120" hidden="false" customHeight="false" outlineLevel="0" collapsed="false">
      <c r="A1078" s="8" t="n">
        <v>1</v>
      </c>
      <c r="B1078" s="151" t="s">
        <v>1918</v>
      </c>
      <c r="C1078" s="132" t="s">
        <v>1919</v>
      </c>
      <c r="D1078" s="46" t="s">
        <v>1920</v>
      </c>
      <c r="E1078" s="12"/>
    </row>
    <row r="1079" customFormat="false" ht="96" hidden="false" customHeight="false" outlineLevel="0" collapsed="false">
      <c r="A1079" s="8" t="n">
        <v>2</v>
      </c>
      <c r="B1079" s="151" t="s">
        <v>1918</v>
      </c>
      <c r="C1079" s="132" t="s">
        <v>1921</v>
      </c>
      <c r="D1079" s="46" t="s">
        <v>1922</v>
      </c>
      <c r="E1079" s="12"/>
    </row>
    <row r="1080" customFormat="false" ht="72" hidden="false" customHeight="false" outlineLevel="0" collapsed="false">
      <c r="A1080" s="8" t="n">
        <v>3</v>
      </c>
      <c r="B1080" s="151" t="s">
        <v>1918</v>
      </c>
      <c r="C1080" s="45" t="s">
        <v>1923</v>
      </c>
      <c r="D1080" s="46" t="s">
        <v>1924</v>
      </c>
      <c r="E1080" s="12"/>
    </row>
    <row r="1081" customFormat="false" ht="36" hidden="false" customHeight="false" outlineLevel="0" collapsed="false">
      <c r="A1081" s="8" t="n">
        <v>4</v>
      </c>
      <c r="B1081" s="151" t="s">
        <v>1918</v>
      </c>
      <c r="C1081" s="11" t="s">
        <v>1925</v>
      </c>
      <c r="D1081" s="45" t="s">
        <v>1926</v>
      </c>
      <c r="E1081" s="12"/>
    </row>
    <row r="1082" customFormat="false" ht="96" hidden="false" customHeight="false" outlineLevel="0" collapsed="false">
      <c r="A1082" s="8" t="n">
        <v>5</v>
      </c>
      <c r="B1082" s="151" t="s">
        <v>1918</v>
      </c>
      <c r="C1082" s="10" t="s">
        <v>233</v>
      </c>
      <c r="D1082" s="18" t="s">
        <v>1927</v>
      </c>
      <c r="E1082" s="12"/>
    </row>
    <row r="1083" customFormat="false" ht="60" hidden="false" customHeight="false" outlineLevel="0" collapsed="false">
      <c r="A1083" s="8" t="n">
        <v>6</v>
      </c>
      <c r="B1083" s="151" t="s">
        <v>1918</v>
      </c>
      <c r="C1083" s="11" t="s">
        <v>1928</v>
      </c>
      <c r="D1083" s="11" t="s">
        <v>1929</v>
      </c>
      <c r="E1083" s="12"/>
    </row>
    <row r="1084" customFormat="false" ht="96" hidden="false" customHeight="false" outlineLevel="0" collapsed="false">
      <c r="A1084" s="8" t="n">
        <v>7</v>
      </c>
      <c r="B1084" s="151" t="s">
        <v>1918</v>
      </c>
      <c r="C1084" s="11" t="s">
        <v>1930</v>
      </c>
      <c r="D1084" s="18" t="s">
        <v>1931</v>
      </c>
      <c r="E1084" s="12"/>
    </row>
    <row r="1085" customFormat="false" ht="36" hidden="false" customHeight="false" outlineLevel="0" collapsed="false">
      <c r="A1085" s="8" t="n">
        <v>8</v>
      </c>
      <c r="B1085" s="151" t="s">
        <v>1918</v>
      </c>
      <c r="C1085" s="11" t="s">
        <v>1932</v>
      </c>
      <c r="D1085" s="45" t="s">
        <v>1933</v>
      </c>
      <c r="E1085" s="12"/>
    </row>
    <row r="1086" customFormat="false" ht="36" hidden="false" customHeight="false" outlineLevel="0" collapsed="false">
      <c r="A1086" s="8" t="n">
        <v>9</v>
      </c>
      <c r="B1086" s="151" t="s">
        <v>1918</v>
      </c>
      <c r="C1086" s="11" t="s">
        <v>1934</v>
      </c>
      <c r="D1086" s="45" t="s">
        <v>1935</v>
      </c>
      <c r="E1086" s="12"/>
    </row>
    <row r="1087" customFormat="false" ht="48" hidden="false" customHeight="false" outlineLevel="0" collapsed="false">
      <c r="A1087" s="8" t="n">
        <v>10</v>
      </c>
      <c r="B1087" s="151" t="s">
        <v>1918</v>
      </c>
      <c r="C1087" s="11" t="s">
        <v>235</v>
      </c>
      <c r="D1087" s="11" t="s">
        <v>236</v>
      </c>
      <c r="E1087" s="12"/>
    </row>
    <row r="1088" customFormat="false" ht="48" hidden="false" customHeight="false" outlineLevel="0" collapsed="false">
      <c r="A1088" s="8" t="n">
        <v>11</v>
      </c>
      <c r="B1088" s="151" t="s">
        <v>1918</v>
      </c>
      <c r="C1088" s="11" t="s">
        <v>1936</v>
      </c>
      <c r="D1088" s="11" t="s">
        <v>238</v>
      </c>
      <c r="E1088" s="12"/>
    </row>
    <row r="1089" customFormat="false" ht="36" hidden="false" customHeight="false" outlineLevel="0" collapsed="false">
      <c r="A1089" s="8" t="n">
        <v>12</v>
      </c>
      <c r="B1089" s="151" t="s">
        <v>1918</v>
      </c>
      <c r="C1089" s="11" t="s">
        <v>1937</v>
      </c>
      <c r="D1089" s="11" t="s">
        <v>240</v>
      </c>
      <c r="E1089" s="12"/>
    </row>
    <row r="1090" customFormat="false" ht="48" hidden="false" customHeight="false" outlineLevel="0" collapsed="false">
      <c r="A1090" s="8" t="n">
        <v>13</v>
      </c>
      <c r="B1090" s="151" t="s">
        <v>1918</v>
      </c>
      <c r="C1090" s="11" t="s">
        <v>1938</v>
      </c>
      <c r="D1090" s="11" t="s">
        <v>1939</v>
      </c>
      <c r="E1090" s="12"/>
    </row>
    <row r="1091" customFormat="false" ht="48" hidden="false" customHeight="false" outlineLevel="0" collapsed="false">
      <c r="A1091" s="8" t="n">
        <v>14</v>
      </c>
      <c r="B1091" s="151" t="s">
        <v>1918</v>
      </c>
      <c r="C1091" s="11" t="s">
        <v>1940</v>
      </c>
      <c r="D1091" s="11" t="s">
        <v>1941</v>
      </c>
      <c r="E1091" s="12"/>
    </row>
    <row r="1092" customFormat="false" ht="36" hidden="false" customHeight="false" outlineLevel="0" collapsed="false">
      <c r="A1092" s="8" t="n">
        <v>15</v>
      </c>
      <c r="B1092" s="151" t="s">
        <v>1918</v>
      </c>
      <c r="C1092" s="11" t="s">
        <v>1942</v>
      </c>
      <c r="D1092" s="11" t="s">
        <v>242</v>
      </c>
      <c r="E1092" s="12"/>
    </row>
    <row r="1093" customFormat="false" ht="24" hidden="false" customHeight="false" outlineLevel="0" collapsed="false">
      <c r="A1093" s="8" t="n">
        <v>16</v>
      </c>
      <c r="B1093" s="151" t="s">
        <v>1918</v>
      </c>
      <c r="C1093" s="11" t="s">
        <v>1943</v>
      </c>
      <c r="D1093" s="11" t="s">
        <v>244</v>
      </c>
      <c r="E1093" s="12"/>
    </row>
    <row r="1094" customFormat="false" ht="48" hidden="false" customHeight="false" outlineLevel="0" collapsed="false">
      <c r="A1094" s="8" t="n">
        <v>17</v>
      </c>
      <c r="B1094" s="151" t="s">
        <v>1918</v>
      </c>
      <c r="C1094" s="11" t="s">
        <v>1944</v>
      </c>
      <c r="D1094" s="11" t="s">
        <v>1945</v>
      </c>
      <c r="E1094" s="12"/>
    </row>
    <row r="1095" customFormat="false" ht="108" hidden="false" customHeight="false" outlineLevel="0" collapsed="false">
      <c r="A1095" s="8" t="n">
        <v>18</v>
      </c>
      <c r="B1095" s="151" t="s">
        <v>1918</v>
      </c>
      <c r="C1095" s="11" t="s">
        <v>1946</v>
      </c>
      <c r="D1095" s="18" t="s">
        <v>1947</v>
      </c>
      <c r="E1095" s="12"/>
    </row>
    <row r="1096" customFormat="false" ht="72" hidden="false" customHeight="false" outlineLevel="0" collapsed="false">
      <c r="A1096" s="8" t="n">
        <v>19</v>
      </c>
      <c r="B1096" s="151" t="s">
        <v>1918</v>
      </c>
      <c r="C1096" s="11" t="s">
        <v>1948</v>
      </c>
      <c r="D1096" s="11" t="s">
        <v>250</v>
      </c>
      <c r="E1096" s="12"/>
    </row>
    <row r="1097" customFormat="false" ht="48" hidden="false" customHeight="false" outlineLevel="0" collapsed="false">
      <c r="A1097" s="8" t="n">
        <v>20</v>
      </c>
      <c r="B1097" s="151" t="s">
        <v>1918</v>
      </c>
      <c r="C1097" s="11" t="s">
        <v>1949</v>
      </c>
      <c r="D1097" s="11" t="s">
        <v>1950</v>
      </c>
      <c r="E1097" s="12"/>
    </row>
    <row r="1098" customFormat="false" ht="36" hidden="false" customHeight="false" outlineLevel="0" collapsed="false">
      <c r="A1098" s="8" t="n">
        <v>21</v>
      </c>
      <c r="B1098" s="151" t="s">
        <v>1918</v>
      </c>
      <c r="C1098" s="11" t="s">
        <v>1951</v>
      </c>
      <c r="D1098" s="11" t="s">
        <v>254</v>
      </c>
      <c r="E1098" s="12"/>
    </row>
    <row r="1099" customFormat="false" ht="60" hidden="false" customHeight="false" outlineLevel="0" collapsed="false">
      <c r="A1099" s="8" t="n">
        <v>22</v>
      </c>
      <c r="B1099" s="151" t="s">
        <v>1918</v>
      </c>
      <c r="C1099" s="11" t="s">
        <v>1952</v>
      </c>
      <c r="D1099" s="11" t="s">
        <v>256</v>
      </c>
      <c r="E1099" s="12"/>
    </row>
    <row r="1100" customFormat="false" ht="24" hidden="false" customHeight="false" outlineLevel="0" collapsed="false">
      <c r="A1100" s="8" t="n">
        <v>23</v>
      </c>
      <c r="B1100" s="151" t="s">
        <v>1918</v>
      </c>
      <c r="C1100" s="11" t="s">
        <v>1953</v>
      </c>
      <c r="D1100" s="11" t="s">
        <v>258</v>
      </c>
      <c r="E1100" s="12"/>
    </row>
    <row r="1101" customFormat="false" ht="36" hidden="false" customHeight="false" outlineLevel="0" collapsed="false">
      <c r="A1101" s="8" t="n">
        <v>24</v>
      </c>
      <c r="B1101" s="151" t="s">
        <v>1918</v>
      </c>
      <c r="C1101" s="11" t="s">
        <v>1954</v>
      </c>
      <c r="D1101" s="11" t="s">
        <v>260</v>
      </c>
      <c r="E1101" s="12"/>
    </row>
    <row r="1102" customFormat="false" ht="84" hidden="false" customHeight="false" outlineLevel="0" collapsed="false">
      <c r="A1102" s="8" t="n">
        <v>25</v>
      </c>
      <c r="B1102" s="151" t="s">
        <v>1918</v>
      </c>
      <c r="C1102" s="11" t="s">
        <v>1955</v>
      </c>
      <c r="D1102" s="11" t="s">
        <v>1956</v>
      </c>
      <c r="E1102" s="12"/>
    </row>
    <row r="1103" customFormat="false" ht="120" hidden="false" customHeight="false" outlineLevel="0" collapsed="false">
      <c r="A1103" s="8" t="n">
        <v>26</v>
      </c>
      <c r="B1103" s="151" t="s">
        <v>1918</v>
      </c>
      <c r="C1103" s="11" t="s">
        <v>1957</v>
      </c>
      <c r="D1103" s="18" t="s">
        <v>1958</v>
      </c>
      <c r="E1103" s="12"/>
    </row>
    <row r="1104" customFormat="false" ht="336" hidden="false" customHeight="false" outlineLevel="0" collapsed="false">
      <c r="A1104" s="8" t="n">
        <v>27</v>
      </c>
      <c r="B1104" s="151" t="s">
        <v>1918</v>
      </c>
      <c r="C1104" s="11" t="s">
        <v>1959</v>
      </c>
      <c r="D1104" s="18" t="s">
        <v>1960</v>
      </c>
      <c r="E1104" s="12"/>
    </row>
    <row r="1105" customFormat="false" ht="48" hidden="false" customHeight="false" outlineLevel="0" collapsed="false">
      <c r="A1105" s="58" t="n">
        <v>28</v>
      </c>
      <c r="B1105" s="151" t="s">
        <v>1918</v>
      </c>
      <c r="C1105" s="152" t="s">
        <v>1961</v>
      </c>
      <c r="D1105" s="19" t="s">
        <v>1962</v>
      </c>
      <c r="E1105" s="72"/>
    </row>
    <row r="1106" customFormat="false" ht="38.25" hidden="false" customHeight="false" outlineLevel="0" collapsed="false">
      <c r="A1106" s="58" t="n">
        <v>29</v>
      </c>
      <c r="B1106" s="151" t="s">
        <v>1918</v>
      </c>
      <c r="C1106" s="153" t="s">
        <v>1963</v>
      </c>
      <c r="D1106" s="19" t="s">
        <v>1964</v>
      </c>
      <c r="E1106" s="72"/>
    </row>
    <row r="1107" customFormat="false" ht="117" hidden="false" customHeight="true" outlineLevel="0" collapsed="false">
      <c r="A1107" s="58" t="n">
        <v>30</v>
      </c>
      <c r="B1107" s="151" t="s">
        <v>1918</v>
      </c>
      <c r="C1107" s="152" t="s">
        <v>1965</v>
      </c>
      <c r="D1107" s="44" t="s">
        <v>1966</v>
      </c>
      <c r="E1107" s="72"/>
    </row>
    <row r="1108" customFormat="false" ht="172" hidden="false" customHeight="true" outlineLevel="0" collapsed="false">
      <c r="A1108" s="58" t="n">
        <v>31</v>
      </c>
      <c r="B1108" s="151" t="s">
        <v>1918</v>
      </c>
      <c r="C1108" s="152" t="s">
        <v>1967</v>
      </c>
      <c r="D1108" s="44" t="s">
        <v>1968</v>
      </c>
      <c r="E1108" s="72"/>
    </row>
    <row r="1109" customFormat="false" ht="79" hidden="false" customHeight="true" outlineLevel="0" collapsed="false">
      <c r="A1109" s="58" t="n">
        <v>32</v>
      </c>
      <c r="B1109" s="151" t="s">
        <v>1918</v>
      </c>
      <c r="C1109" s="153" t="s">
        <v>1969</v>
      </c>
      <c r="D1109" s="19" t="s">
        <v>1970</v>
      </c>
      <c r="E1109" s="72"/>
    </row>
    <row r="1110" customFormat="false" ht="18.75" hidden="false" customHeight="false" outlineLevel="0" collapsed="false">
      <c r="A1110" s="94" t="s">
        <v>1971</v>
      </c>
      <c r="B1110" s="94"/>
      <c r="C1110" s="94"/>
      <c r="D1110" s="94"/>
      <c r="E1110" s="94"/>
    </row>
    <row r="1111" s="128" customFormat="true" ht="21" hidden="false" customHeight="true" outlineLevel="0" collapsed="false">
      <c r="A1111" s="34" t="s">
        <v>3</v>
      </c>
      <c r="B1111" s="34" t="s">
        <v>4</v>
      </c>
      <c r="C1111" s="34" t="s">
        <v>5</v>
      </c>
      <c r="D1111" s="34" t="s">
        <v>6</v>
      </c>
      <c r="E1111" s="104" t="s">
        <v>7</v>
      </c>
    </row>
    <row r="1112" customFormat="false" ht="48" hidden="false" customHeight="false" outlineLevel="0" collapsed="false">
      <c r="A1112" s="47" t="n">
        <v>1</v>
      </c>
      <c r="B1112" s="48" t="s">
        <v>1972</v>
      </c>
      <c r="C1112" s="18" t="s">
        <v>1973</v>
      </c>
      <c r="D1112" s="11" t="s">
        <v>1974</v>
      </c>
      <c r="E1112" s="12"/>
    </row>
    <row r="1113" customFormat="false" ht="84" hidden="false" customHeight="false" outlineLevel="0" collapsed="false">
      <c r="A1113" s="47" t="n">
        <v>2</v>
      </c>
      <c r="B1113" s="48" t="s">
        <v>1972</v>
      </c>
      <c r="C1113" s="11" t="s">
        <v>265</v>
      </c>
      <c r="D1113" s="18" t="s">
        <v>1975</v>
      </c>
      <c r="E1113" s="12"/>
    </row>
    <row r="1114" customFormat="false" ht="48" hidden="false" customHeight="false" outlineLevel="0" collapsed="false">
      <c r="A1114" s="47" t="n">
        <v>3</v>
      </c>
      <c r="B1114" s="48" t="s">
        <v>1972</v>
      </c>
      <c r="C1114" s="11" t="s">
        <v>1976</v>
      </c>
      <c r="D1114" s="18" t="s">
        <v>1977</v>
      </c>
      <c r="E1114" s="12"/>
    </row>
    <row r="1115" customFormat="false" ht="72" hidden="false" customHeight="false" outlineLevel="0" collapsed="false">
      <c r="A1115" s="47" t="n">
        <v>4</v>
      </c>
      <c r="B1115" s="48" t="s">
        <v>1972</v>
      </c>
      <c r="C1115" s="11" t="s">
        <v>1978</v>
      </c>
      <c r="D1115" s="18" t="s">
        <v>1979</v>
      </c>
      <c r="E1115" s="12"/>
    </row>
    <row r="1116" customFormat="false" ht="72" hidden="false" customHeight="false" outlineLevel="0" collapsed="false">
      <c r="A1116" s="47" t="n">
        <v>5</v>
      </c>
      <c r="B1116" s="48" t="s">
        <v>1972</v>
      </c>
      <c r="C1116" s="11" t="s">
        <v>1980</v>
      </c>
      <c r="D1116" s="18" t="s">
        <v>1981</v>
      </c>
      <c r="E1116" s="12"/>
    </row>
    <row r="1117" customFormat="false" ht="48" hidden="false" customHeight="false" outlineLevel="0" collapsed="false">
      <c r="A1117" s="47" t="n">
        <v>6</v>
      </c>
      <c r="B1117" s="48" t="s">
        <v>1972</v>
      </c>
      <c r="C1117" s="11" t="s">
        <v>338</v>
      </c>
      <c r="D1117" s="11" t="s">
        <v>1982</v>
      </c>
      <c r="E1117" s="12"/>
    </row>
    <row r="1118" customFormat="false" ht="48" hidden="false" customHeight="false" outlineLevel="0" collapsed="false">
      <c r="A1118" s="47" t="n">
        <v>7</v>
      </c>
      <c r="B1118" s="48" t="s">
        <v>1972</v>
      </c>
      <c r="C1118" s="18" t="s">
        <v>1983</v>
      </c>
      <c r="D1118" s="18" t="s">
        <v>1984</v>
      </c>
      <c r="E1118" s="12"/>
    </row>
    <row r="1119" customFormat="false" ht="60" hidden="false" customHeight="false" outlineLevel="0" collapsed="false">
      <c r="A1119" s="47" t="n">
        <v>8</v>
      </c>
      <c r="B1119" s="48" t="s">
        <v>1972</v>
      </c>
      <c r="C1119" s="11" t="s">
        <v>1985</v>
      </c>
      <c r="D1119" s="18" t="s">
        <v>1986</v>
      </c>
      <c r="E1119" s="12"/>
    </row>
    <row r="1120" customFormat="false" ht="60" hidden="false" customHeight="false" outlineLevel="0" collapsed="false">
      <c r="A1120" s="47" t="n">
        <v>9</v>
      </c>
      <c r="B1120" s="48" t="s">
        <v>1972</v>
      </c>
      <c r="C1120" s="11" t="s">
        <v>1987</v>
      </c>
      <c r="D1120" s="18" t="s">
        <v>1988</v>
      </c>
      <c r="E1120" s="12"/>
    </row>
    <row r="1121" customFormat="false" ht="132" hidden="false" customHeight="false" outlineLevel="0" collapsed="false">
      <c r="A1121" s="47" t="n">
        <v>10</v>
      </c>
      <c r="B1121" s="48" t="s">
        <v>1972</v>
      </c>
      <c r="C1121" s="11" t="s">
        <v>1989</v>
      </c>
      <c r="D1121" s="18" t="s">
        <v>1990</v>
      </c>
      <c r="E1121" s="12"/>
    </row>
    <row r="1122" customFormat="false" ht="120" hidden="false" customHeight="false" outlineLevel="0" collapsed="false">
      <c r="A1122" s="47" t="n">
        <v>11</v>
      </c>
      <c r="B1122" s="48" t="s">
        <v>1972</v>
      </c>
      <c r="C1122" s="11" t="s">
        <v>1991</v>
      </c>
      <c r="D1122" s="18" t="s">
        <v>1992</v>
      </c>
      <c r="E1122" s="12"/>
    </row>
    <row r="1123" customFormat="false" ht="60" hidden="false" customHeight="false" outlineLevel="0" collapsed="false">
      <c r="A1123" s="47" t="n">
        <v>12</v>
      </c>
      <c r="B1123" s="48" t="s">
        <v>1972</v>
      </c>
      <c r="C1123" s="11" t="s">
        <v>1993</v>
      </c>
      <c r="D1123" s="18" t="s">
        <v>1994</v>
      </c>
      <c r="E1123" s="12"/>
    </row>
    <row r="1124" customFormat="false" ht="48" hidden="false" customHeight="false" outlineLevel="0" collapsed="false">
      <c r="A1124" s="47" t="n">
        <v>13</v>
      </c>
      <c r="B1124" s="48" t="s">
        <v>1972</v>
      </c>
      <c r="C1124" s="11" t="s">
        <v>1995</v>
      </c>
      <c r="D1124" s="18" t="s">
        <v>1996</v>
      </c>
      <c r="E1124" s="12"/>
    </row>
    <row r="1125" customFormat="false" ht="48" hidden="false" customHeight="false" outlineLevel="0" collapsed="false">
      <c r="A1125" s="47" t="n">
        <v>14</v>
      </c>
      <c r="B1125" s="48" t="s">
        <v>1972</v>
      </c>
      <c r="C1125" s="11" t="s">
        <v>1997</v>
      </c>
      <c r="D1125" s="18" t="s">
        <v>1998</v>
      </c>
      <c r="E1125" s="12"/>
    </row>
    <row r="1126" customFormat="false" ht="48" hidden="false" customHeight="false" outlineLevel="0" collapsed="false">
      <c r="A1126" s="47" t="n">
        <v>15</v>
      </c>
      <c r="B1126" s="48" t="s">
        <v>1972</v>
      </c>
      <c r="C1126" s="28" t="s">
        <v>1999</v>
      </c>
      <c r="D1126" s="28" t="s">
        <v>2000</v>
      </c>
      <c r="E1126" s="154"/>
    </row>
    <row r="1127" customFormat="false" ht="48" hidden="false" customHeight="false" outlineLevel="0" collapsed="false">
      <c r="A1127" s="47" t="n">
        <v>16</v>
      </c>
      <c r="B1127" s="48" t="s">
        <v>1972</v>
      </c>
      <c r="C1127" s="28" t="s">
        <v>2001</v>
      </c>
      <c r="D1127" s="28" t="s">
        <v>2002</v>
      </c>
      <c r="E1127" s="154"/>
    </row>
    <row r="1128" customFormat="false" ht="56.25" hidden="false" customHeight="false" outlineLevel="0" collapsed="false">
      <c r="A1128" s="47" t="n">
        <v>17</v>
      </c>
      <c r="B1128" s="48" t="s">
        <v>1972</v>
      </c>
      <c r="C1128" s="28" t="s">
        <v>2003</v>
      </c>
      <c r="D1128" s="28" t="s">
        <v>2004</v>
      </c>
      <c r="E1128" s="154"/>
    </row>
    <row r="1129" customFormat="false" ht="48" hidden="false" customHeight="false" outlineLevel="0" collapsed="false">
      <c r="A1129" s="47" t="n">
        <v>18</v>
      </c>
      <c r="B1129" s="48" t="s">
        <v>1972</v>
      </c>
      <c r="C1129" s="28" t="s">
        <v>2005</v>
      </c>
      <c r="D1129" s="28" t="s">
        <v>2006</v>
      </c>
      <c r="E1129" s="154"/>
    </row>
    <row r="1130" customFormat="false" ht="48" hidden="false" customHeight="false" outlineLevel="0" collapsed="false">
      <c r="A1130" s="47" t="n">
        <v>19</v>
      </c>
      <c r="B1130" s="48" t="s">
        <v>1972</v>
      </c>
      <c r="C1130" s="28" t="s">
        <v>2007</v>
      </c>
      <c r="D1130" s="28" t="s">
        <v>2008</v>
      </c>
      <c r="E1130" s="154"/>
    </row>
    <row r="1131" customFormat="false" ht="48" hidden="false" customHeight="false" outlineLevel="0" collapsed="false">
      <c r="A1131" s="47" t="n">
        <v>20</v>
      </c>
      <c r="B1131" s="48" t="s">
        <v>1972</v>
      </c>
      <c r="C1131" s="28" t="s">
        <v>2009</v>
      </c>
      <c r="D1131" s="28" t="s">
        <v>2010</v>
      </c>
      <c r="E1131" s="154"/>
    </row>
    <row r="1132" s="128" customFormat="true" ht="18.75" hidden="false" customHeight="true" outlineLevel="0" collapsed="false">
      <c r="A1132" s="155" t="s">
        <v>2011</v>
      </c>
      <c r="B1132" s="155"/>
      <c r="C1132" s="155"/>
      <c r="D1132" s="155"/>
      <c r="E1132" s="155"/>
    </row>
    <row r="1133" s="128" customFormat="true" ht="18" hidden="false" customHeight="true" outlineLevel="0" collapsed="false">
      <c r="A1133" s="34" t="s">
        <v>3</v>
      </c>
      <c r="B1133" s="34" t="s">
        <v>4</v>
      </c>
      <c r="C1133" s="34" t="s">
        <v>5</v>
      </c>
      <c r="D1133" s="34" t="s">
        <v>6</v>
      </c>
      <c r="E1133" s="34" t="s">
        <v>7</v>
      </c>
    </row>
    <row r="1134" customFormat="false" ht="120" hidden="false" customHeight="false" outlineLevel="0" collapsed="false">
      <c r="A1134" s="58" t="n">
        <v>1</v>
      </c>
      <c r="B1134" s="48" t="s">
        <v>2012</v>
      </c>
      <c r="C1134" s="156" t="s">
        <v>2013</v>
      </c>
      <c r="D1134" s="11" t="s">
        <v>2014</v>
      </c>
      <c r="E1134" s="157" t="s">
        <v>2015</v>
      </c>
    </row>
    <row r="1135" customFormat="false" ht="36" hidden="false" customHeight="false" outlineLevel="0" collapsed="false">
      <c r="A1135" s="47" t="n">
        <v>2</v>
      </c>
      <c r="B1135" s="48" t="s">
        <v>2012</v>
      </c>
      <c r="C1135" s="18" t="s">
        <v>2016</v>
      </c>
      <c r="D1135" s="11" t="s">
        <v>2017</v>
      </c>
      <c r="E1135" s="47"/>
    </row>
    <row r="1136" customFormat="false" ht="36" hidden="false" customHeight="true" outlineLevel="0" collapsed="false">
      <c r="A1136" s="58" t="n">
        <v>3</v>
      </c>
      <c r="B1136" s="48" t="s">
        <v>2012</v>
      </c>
      <c r="C1136" s="156" t="s">
        <v>2018</v>
      </c>
      <c r="D1136" s="18" t="s">
        <v>2019</v>
      </c>
      <c r="E1136" s="48" t="s">
        <v>2020</v>
      </c>
    </row>
    <row r="1137" customFormat="false" ht="84" hidden="false" customHeight="false" outlineLevel="0" collapsed="false">
      <c r="A1137" s="58" t="n">
        <v>4</v>
      </c>
      <c r="B1137" s="48" t="s">
        <v>2012</v>
      </c>
      <c r="C1137" s="156" t="s">
        <v>2021</v>
      </c>
      <c r="D1137" s="18" t="s">
        <v>2022</v>
      </c>
      <c r="E1137" s="48"/>
    </row>
    <row r="1138" customFormat="false" ht="72" hidden="false" customHeight="false" outlineLevel="0" collapsed="false">
      <c r="A1138" s="58" t="n">
        <v>5</v>
      </c>
      <c r="B1138" s="48" t="s">
        <v>2012</v>
      </c>
      <c r="C1138" s="156" t="s">
        <v>2023</v>
      </c>
      <c r="D1138" s="18" t="s">
        <v>2024</v>
      </c>
      <c r="E1138" s="48"/>
    </row>
    <row r="1139" customFormat="false" ht="18.75" hidden="false" customHeight="false" outlineLevel="0" collapsed="false">
      <c r="A1139" s="94" t="s">
        <v>2025</v>
      </c>
      <c r="B1139" s="94"/>
      <c r="C1139" s="94"/>
      <c r="D1139" s="94"/>
      <c r="E1139" s="94"/>
    </row>
    <row r="1140" s="128" customFormat="true" ht="18" hidden="false" customHeight="true" outlineLevel="0" collapsed="false">
      <c r="A1140" s="104" t="s">
        <v>3</v>
      </c>
      <c r="B1140" s="104" t="s">
        <v>4</v>
      </c>
      <c r="C1140" s="104" t="s">
        <v>5</v>
      </c>
      <c r="D1140" s="34" t="s">
        <v>6</v>
      </c>
      <c r="E1140" s="34" t="s">
        <v>7</v>
      </c>
    </row>
    <row r="1141" customFormat="false" ht="164" hidden="false" customHeight="true" outlineLevel="0" collapsed="false">
      <c r="A1141" s="51" t="n">
        <v>1</v>
      </c>
      <c r="B1141" s="52" t="s">
        <v>2026</v>
      </c>
      <c r="C1141" s="107" t="s">
        <v>342</v>
      </c>
      <c r="D1141" s="158" t="s">
        <v>343</v>
      </c>
      <c r="E1141" s="55"/>
    </row>
    <row r="1142" customFormat="false" ht="18.75" hidden="false" customHeight="false" outlineLevel="0" collapsed="false">
      <c r="A1142" s="94" t="s">
        <v>2027</v>
      </c>
      <c r="B1142" s="94"/>
      <c r="C1142" s="94"/>
      <c r="D1142" s="94"/>
      <c r="E1142" s="94"/>
    </row>
    <row r="1143" s="128" customFormat="true" ht="14.25" hidden="false" customHeight="false" outlineLevel="0" collapsed="false">
      <c r="A1143" s="34" t="s">
        <v>3</v>
      </c>
      <c r="B1143" s="34" t="s">
        <v>4</v>
      </c>
      <c r="C1143" s="34" t="s">
        <v>5</v>
      </c>
      <c r="D1143" s="34" t="s">
        <v>6</v>
      </c>
      <c r="E1143" s="34" t="s">
        <v>7</v>
      </c>
    </row>
    <row r="1144" customFormat="false" ht="72" hidden="false" customHeight="false" outlineLevel="0" collapsed="false">
      <c r="A1144" s="51" t="n">
        <v>1</v>
      </c>
      <c r="B1144" s="52" t="s">
        <v>2028</v>
      </c>
      <c r="C1144" s="21" t="s">
        <v>2029</v>
      </c>
      <c r="D1144" s="11" t="s">
        <v>2030</v>
      </c>
      <c r="E1144" s="12"/>
    </row>
    <row r="1145" customFormat="false" ht="60" hidden="false" customHeight="false" outlineLevel="0" collapsed="false">
      <c r="A1145" s="51" t="n">
        <v>2</v>
      </c>
      <c r="B1145" s="52" t="s">
        <v>2028</v>
      </c>
      <c r="C1145" s="11" t="s">
        <v>332</v>
      </c>
      <c r="D1145" s="11" t="s">
        <v>2031</v>
      </c>
      <c r="E1145" s="12"/>
    </row>
    <row r="1146" customFormat="false" ht="48" hidden="false" customHeight="false" outlineLevel="0" collapsed="false">
      <c r="A1146" s="51" t="n">
        <v>3</v>
      </c>
      <c r="B1146" s="52" t="s">
        <v>2028</v>
      </c>
      <c r="C1146" s="10" t="s">
        <v>334</v>
      </c>
      <c r="D1146" s="11" t="s">
        <v>2032</v>
      </c>
      <c r="E1146" s="12"/>
    </row>
    <row r="1147" customFormat="false" ht="48" hidden="false" customHeight="false" outlineLevel="0" collapsed="false">
      <c r="A1147" s="51" t="n">
        <v>4</v>
      </c>
      <c r="B1147" s="52" t="s">
        <v>2028</v>
      </c>
      <c r="C1147" s="10" t="s">
        <v>336</v>
      </c>
      <c r="D1147" s="11" t="s">
        <v>2033</v>
      </c>
      <c r="E1147" s="12"/>
    </row>
    <row r="1148" customFormat="false" ht="48" hidden="false" customHeight="false" outlineLevel="0" collapsed="false">
      <c r="A1148" s="51" t="n">
        <v>5</v>
      </c>
      <c r="B1148" s="52" t="s">
        <v>2028</v>
      </c>
      <c r="C1148" s="10" t="s">
        <v>338</v>
      </c>
      <c r="D1148" s="11" t="s">
        <v>2034</v>
      </c>
      <c r="E1148" s="12"/>
    </row>
    <row r="1149" customFormat="false" ht="36" hidden="false" customHeight="false" outlineLevel="0" collapsed="false">
      <c r="A1149" s="51" t="n">
        <v>6</v>
      </c>
      <c r="B1149" s="52" t="s">
        <v>2028</v>
      </c>
      <c r="C1149" s="10" t="s">
        <v>340</v>
      </c>
      <c r="D1149" s="11" t="s">
        <v>2035</v>
      </c>
      <c r="E1149" s="12"/>
    </row>
    <row r="1150" customFormat="false" ht="18.75" hidden="false" customHeight="false" outlineLevel="0" collapsed="false">
      <c r="A1150" s="94" t="s">
        <v>2036</v>
      </c>
      <c r="B1150" s="94"/>
      <c r="C1150" s="94"/>
      <c r="D1150" s="94"/>
      <c r="E1150" s="94"/>
    </row>
    <row r="1151" s="128" customFormat="true" ht="21" hidden="false" customHeight="true" outlineLevel="0" collapsed="false">
      <c r="A1151" s="129" t="s">
        <v>3</v>
      </c>
      <c r="B1151" s="129" t="s">
        <v>4</v>
      </c>
      <c r="C1151" s="129" t="s">
        <v>5</v>
      </c>
      <c r="D1151" s="129" t="s">
        <v>6</v>
      </c>
      <c r="E1151" s="129" t="s">
        <v>7</v>
      </c>
    </row>
    <row r="1152" customFormat="false" ht="60" hidden="false" customHeight="false" outlineLevel="0" collapsed="false">
      <c r="A1152" s="97" t="n">
        <v>1</v>
      </c>
      <c r="B1152" s="97" t="s">
        <v>2037</v>
      </c>
      <c r="C1152" s="107" t="s">
        <v>2038</v>
      </c>
      <c r="D1152" s="158" t="s">
        <v>2039</v>
      </c>
      <c r="E1152" s="12"/>
    </row>
    <row r="1153" customFormat="false" ht="96" hidden="false" customHeight="false" outlineLevel="0" collapsed="false">
      <c r="A1153" s="97" t="n">
        <v>2</v>
      </c>
      <c r="B1153" s="97" t="s">
        <v>2037</v>
      </c>
      <c r="C1153" s="107" t="s">
        <v>2040</v>
      </c>
      <c r="D1153" s="158" t="s">
        <v>2041</v>
      </c>
      <c r="E1153" s="12"/>
    </row>
    <row r="1154" customFormat="false" ht="108" hidden="false" customHeight="false" outlineLevel="0" collapsed="false">
      <c r="A1154" s="97" t="n">
        <v>3</v>
      </c>
      <c r="B1154" s="97" t="s">
        <v>2037</v>
      </c>
      <c r="C1154" s="107" t="s">
        <v>2042</v>
      </c>
      <c r="D1154" s="158" t="s">
        <v>2043</v>
      </c>
      <c r="E1154" s="12"/>
    </row>
    <row r="1155" customFormat="false" ht="48" hidden="false" customHeight="false" outlineLevel="0" collapsed="false">
      <c r="A1155" s="97" t="n">
        <v>4</v>
      </c>
      <c r="B1155" s="97" t="s">
        <v>2037</v>
      </c>
      <c r="C1155" s="107" t="s">
        <v>2044</v>
      </c>
      <c r="D1155" s="158" t="s">
        <v>2045</v>
      </c>
      <c r="E1155" s="12"/>
    </row>
    <row r="1156" customFormat="false" ht="120" hidden="false" customHeight="false" outlineLevel="0" collapsed="false">
      <c r="A1156" s="97" t="n">
        <v>5</v>
      </c>
      <c r="B1156" s="97" t="s">
        <v>2037</v>
      </c>
      <c r="C1156" s="107" t="s">
        <v>2046</v>
      </c>
      <c r="D1156" s="158" t="s">
        <v>2047</v>
      </c>
      <c r="E1156" s="12"/>
    </row>
    <row r="1157" customFormat="false" ht="72" hidden="false" customHeight="false" outlineLevel="0" collapsed="false">
      <c r="A1157" s="97" t="n">
        <v>6</v>
      </c>
      <c r="B1157" s="97" t="s">
        <v>2037</v>
      </c>
      <c r="C1157" s="107" t="s">
        <v>2048</v>
      </c>
      <c r="D1157" s="158" t="s">
        <v>2049</v>
      </c>
      <c r="E1157" s="12"/>
    </row>
    <row r="1158" customFormat="false" ht="48" hidden="false" customHeight="false" outlineLevel="0" collapsed="false">
      <c r="A1158" s="97" t="n">
        <v>7</v>
      </c>
      <c r="B1158" s="97" t="s">
        <v>2037</v>
      </c>
      <c r="C1158" s="107" t="s">
        <v>2050</v>
      </c>
      <c r="D1158" s="158" t="s">
        <v>2051</v>
      </c>
      <c r="E1158" s="12"/>
    </row>
    <row r="1159" customFormat="false" ht="60" hidden="false" customHeight="false" outlineLevel="0" collapsed="false">
      <c r="A1159" s="97" t="n">
        <v>8</v>
      </c>
      <c r="B1159" s="97" t="s">
        <v>2037</v>
      </c>
      <c r="C1159" s="107" t="s">
        <v>2052</v>
      </c>
      <c r="D1159" s="158" t="s">
        <v>2053</v>
      </c>
      <c r="E1159" s="12"/>
    </row>
    <row r="1160" customFormat="false" ht="34" hidden="false" customHeight="true" outlineLevel="0" collapsed="false">
      <c r="A1160" s="97" t="n">
        <v>9</v>
      </c>
      <c r="B1160" s="97" t="s">
        <v>2037</v>
      </c>
      <c r="C1160" s="107" t="s">
        <v>2054</v>
      </c>
      <c r="D1160" s="158" t="s">
        <v>2055</v>
      </c>
      <c r="E1160" s="159"/>
      <c r="F1160" s="160"/>
    </row>
    <row r="1161" customFormat="false" ht="108" hidden="false" customHeight="false" outlineLevel="0" collapsed="false">
      <c r="A1161" s="97" t="n">
        <v>10</v>
      </c>
      <c r="B1161" s="97" t="s">
        <v>2037</v>
      </c>
      <c r="C1161" s="107" t="s">
        <v>2056</v>
      </c>
      <c r="D1161" s="158" t="s">
        <v>2057</v>
      </c>
      <c r="E1161" s="12"/>
    </row>
    <row r="1162" customFormat="false" ht="144" hidden="false" customHeight="false" outlineLevel="0" collapsed="false">
      <c r="A1162" s="97" t="n">
        <v>11</v>
      </c>
      <c r="B1162" s="97" t="s">
        <v>2037</v>
      </c>
      <c r="C1162" s="107" t="s">
        <v>2058</v>
      </c>
      <c r="D1162" s="158" t="s">
        <v>2059</v>
      </c>
      <c r="E1162" s="12"/>
    </row>
    <row r="1163" customFormat="false" ht="72" hidden="false" customHeight="false" outlineLevel="0" collapsed="false">
      <c r="A1163" s="97" t="n">
        <v>12</v>
      </c>
      <c r="B1163" s="97" t="s">
        <v>2037</v>
      </c>
      <c r="C1163" s="107" t="s">
        <v>2060</v>
      </c>
      <c r="D1163" s="158" t="s">
        <v>2061</v>
      </c>
      <c r="E1163" s="12"/>
    </row>
    <row r="1164" customFormat="false" ht="96" hidden="false" customHeight="false" outlineLevel="0" collapsed="false">
      <c r="A1164" s="97" t="n">
        <v>13</v>
      </c>
      <c r="B1164" s="97" t="s">
        <v>2037</v>
      </c>
      <c r="C1164" s="107" t="s">
        <v>2062</v>
      </c>
      <c r="D1164" s="158" t="s">
        <v>2063</v>
      </c>
      <c r="E1164" s="12"/>
    </row>
    <row r="1165" customFormat="false" ht="84" hidden="false" customHeight="false" outlineLevel="0" collapsed="false">
      <c r="A1165" s="97" t="n">
        <v>14</v>
      </c>
      <c r="B1165" s="97" t="s">
        <v>2037</v>
      </c>
      <c r="C1165" s="107" t="s">
        <v>2064</v>
      </c>
      <c r="D1165" s="46" t="s">
        <v>2065</v>
      </c>
      <c r="E1165" s="12"/>
    </row>
    <row r="1166" customFormat="false" ht="96" hidden="false" customHeight="false" outlineLevel="0" collapsed="false">
      <c r="A1166" s="97" t="n">
        <v>15</v>
      </c>
      <c r="B1166" s="97" t="s">
        <v>2037</v>
      </c>
      <c r="C1166" s="107" t="s">
        <v>2066</v>
      </c>
      <c r="D1166" s="158" t="s">
        <v>2067</v>
      </c>
      <c r="E1166" s="12"/>
    </row>
    <row r="1167" customFormat="false" ht="132" hidden="false" customHeight="false" outlineLevel="0" collapsed="false">
      <c r="A1167" s="97" t="n">
        <v>16</v>
      </c>
      <c r="B1167" s="97" t="s">
        <v>2037</v>
      </c>
      <c r="C1167" s="107" t="s">
        <v>2068</v>
      </c>
      <c r="D1167" s="158" t="s">
        <v>2069</v>
      </c>
      <c r="E1167" s="12"/>
    </row>
    <row r="1168" customFormat="false" ht="132" hidden="false" customHeight="false" outlineLevel="0" collapsed="false">
      <c r="A1168" s="97" t="n">
        <v>17</v>
      </c>
      <c r="B1168" s="97" t="s">
        <v>2037</v>
      </c>
      <c r="C1168" s="107" t="s">
        <v>2070</v>
      </c>
      <c r="D1168" s="158" t="s">
        <v>2071</v>
      </c>
      <c r="E1168" s="12"/>
    </row>
    <row r="1169" customFormat="false" ht="36" hidden="false" customHeight="false" outlineLevel="0" collapsed="false">
      <c r="A1169" s="97" t="n">
        <v>18</v>
      </c>
      <c r="B1169" s="97" t="s">
        <v>2037</v>
      </c>
      <c r="C1169" s="158" t="s">
        <v>2072</v>
      </c>
      <c r="D1169" s="107" t="s">
        <v>2073</v>
      </c>
      <c r="E1169" s="12"/>
    </row>
    <row r="1170" customFormat="false" ht="168" hidden="false" customHeight="false" outlineLevel="0" collapsed="false">
      <c r="A1170" s="97" t="n">
        <v>19</v>
      </c>
      <c r="B1170" s="97" t="s">
        <v>2037</v>
      </c>
      <c r="C1170" s="107" t="s">
        <v>2074</v>
      </c>
      <c r="D1170" s="46" t="s">
        <v>2075</v>
      </c>
      <c r="E1170" s="12"/>
    </row>
    <row r="1171" customFormat="false" ht="168" hidden="false" customHeight="false" outlineLevel="0" collapsed="false">
      <c r="A1171" s="97" t="n">
        <v>20</v>
      </c>
      <c r="B1171" s="97" t="s">
        <v>2037</v>
      </c>
      <c r="C1171" s="107" t="s">
        <v>2076</v>
      </c>
      <c r="D1171" s="107" t="s">
        <v>2077</v>
      </c>
      <c r="E1171" s="12"/>
    </row>
    <row r="1172" customFormat="false" ht="48" hidden="false" customHeight="false" outlineLevel="0" collapsed="false">
      <c r="A1172" s="97" t="n">
        <v>21</v>
      </c>
      <c r="B1172" s="97" t="s">
        <v>2037</v>
      </c>
      <c r="C1172" s="107" t="s">
        <v>2078</v>
      </c>
      <c r="D1172" s="107" t="s">
        <v>2079</v>
      </c>
      <c r="E1172" s="12"/>
    </row>
    <row r="1173" customFormat="false" ht="48" hidden="false" customHeight="false" outlineLevel="0" collapsed="false">
      <c r="A1173" s="97" t="n">
        <v>22</v>
      </c>
      <c r="B1173" s="97" t="s">
        <v>2037</v>
      </c>
      <c r="C1173" s="107" t="s">
        <v>2080</v>
      </c>
      <c r="D1173" s="107" t="s">
        <v>2081</v>
      </c>
      <c r="E1173" s="12"/>
    </row>
    <row r="1174" customFormat="false" ht="144" hidden="false" customHeight="false" outlineLevel="0" collapsed="false">
      <c r="A1174" s="97" t="n">
        <v>23</v>
      </c>
      <c r="B1174" s="97" t="s">
        <v>2037</v>
      </c>
      <c r="C1174" s="107" t="s">
        <v>2082</v>
      </c>
      <c r="D1174" s="158" t="s">
        <v>2083</v>
      </c>
      <c r="E1174" s="12"/>
    </row>
    <row r="1175" customFormat="false" ht="48" hidden="false" customHeight="false" outlineLevel="0" collapsed="false">
      <c r="A1175" s="97" t="n">
        <v>24</v>
      </c>
      <c r="B1175" s="97" t="s">
        <v>2037</v>
      </c>
      <c r="C1175" s="107" t="s">
        <v>2084</v>
      </c>
      <c r="D1175" s="107" t="s">
        <v>2085</v>
      </c>
      <c r="E1175" s="12"/>
    </row>
    <row r="1176" customFormat="false" ht="84" hidden="false" customHeight="false" outlineLevel="0" collapsed="false">
      <c r="A1176" s="97" t="n">
        <v>25</v>
      </c>
      <c r="B1176" s="97" t="s">
        <v>2037</v>
      </c>
      <c r="C1176" s="107" t="s">
        <v>159</v>
      </c>
      <c r="D1176" s="107" t="s">
        <v>2086</v>
      </c>
      <c r="E1176" s="12"/>
    </row>
    <row r="1177" customFormat="false" ht="60" hidden="false" customHeight="false" outlineLevel="0" collapsed="false">
      <c r="A1177" s="97" t="n">
        <v>26</v>
      </c>
      <c r="B1177" s="97" t="s">
        <v>2037</v>
      </c>
      <c r="C1177" s="107" t="s">
        <v>2087</v>
      </c>
      <c r="D1177" s="107" t="s">
        <v>2088</v>
      </c>
      <c r="E1177" s="12"/>
    </row>
    <row r="1178" customFormat="false" ht="66" hidden="false" customHeight="true" outlineLevel="0" collapsed="false">
      <c r="A1178" s="97" t="n">
        <v>27</v>
      </c>
      <c r="B1178" s="97" t="s">
        <v>2037</v>
      </c>
      <c r="C1178" s="107" t="s">
        <v>2089</v>
      </c>
      <c r="D1178" s="107" t="s">
        <v>2090</v>
      </c>
      <c r="E1178" s="12"/>
    </row>
    <row r="1179" customFormat="false" ht="48" hidden="false" customHeight="false" outlineLevel="0" collapsed="false">
      <c r="A1179" s="97" t="n">
        <v>28</v>
      </c>
      <c r="B1179" s="97" t="s">
        <v>2037</v>
      </c>
      <c r="C1179" s="161" t="s">
        <v>2091</v>
      </c>
      <c r="D1179" s="107" t="s">
        <v>2092</v>
      </c>
      <c r="E1179" s="72"/>
    </row>
    <row r="1180" customFormat="false" ht="36" hidden="false" customHeight="false" outlineLevel="0" collapsed="false">
      <c r="A1180" s="97" t="n">
        <v>29</v>
      </c>
      <c r="B1180" s="97" t="s">
        <v>2037</v>
      </c>
      <c r="C1180" s="19" t="s">
        <v>2093</v>
      </c>
      <c r="D1180" s="19" t="s">
        <v>2094</v>
      </c>
      <c r="E1180" s="72"/>
    </row>
    <row r="1181" customFormat="false" ht="36" hidden="false" customHeight="false" outlineLevel="0" collapsed="false">
      <c r="A1181" s="97" t="n">
        <v>30</v>
      </c>
      <c r="B1181" s="97" t="s">
        <v>2037</v>
      </c>
      <c r="C1181" s="19" t="s">
        <v>2095</v>
      </c>
      <c r="D1181" s="19" t="s">
        <v>2096</v>
      </c>
      <c r="E1181" s="72"/>
    </row>
    <row r="1182" customFormat="false" ht="48" hidden="false" customHeight="false" outlineLevel="0" collapsed="false">
      <c r="A1182" s="97" t="n">
        <v>31</v>
      </c>
      <c r="B1182" s="97" t="s">
        <v>2037</v>
      </c>
      <c r="C1182" s="19" t="s">
        <v>2097</v>
      </c>
      <c r="D1182" s="11" t="s">
        <v>2098</v>
      </c>
      <c r="E1182" s="72"/>
    </row>
    <row r="1183" customFormat="false" ht="48" hidden="false" customHeight="false" outlineLevel="0" collapsed="false">
      <c r="A1183" s="97" t="n">
        <v>32</v>
      </c>
      <c r="B1183" s="97" t="s">
        <v>2037</v>
      </c>
      <c r="C1183" s="19" t="s">
        <v>2099</v>
      </c>
      <c r="D1183" s="19" t="s">
        <v>2100</v>
      </c>
      <c r="E1183" s="72"/>
    </row>
    <row r="1184" customFormat="false" ht="120" hidden="false" customHeight="false" outlineLevel="0" collapsed="false">
      <c r="A1184" s="97" t="n">
        <v>33</v>
      </c>
      <c r="B1184" s="97" t="s">
        <v>2037</v>
      </c>
      <c r="C1184" s="19" t="s">
        <v>2101</v>
      </c>
      <c r="D1184" s="44" t="s">
        <v>2102</v>
      </c>
      <c r="E1184" s="72"/>
    </row>
    <row r="1185" customFormat="false" ht="72" hidden="false" customHeight="false" outlineLevel="0" collapsed="false">
      <c r="A1185" s="97" t="n">
        <v>34</v>
      </c>
      <c r="B1185" s="97" t="s">
        <v>2037</v>
      </c>
      <c r="C1185" s="19" t="s">
        <v>2103</v>
      </c>
      <c r="D1185" s="44" t="s">
        <v>2104</v>
      </c>
      <c r="E1185" s="72"/>
    </row>
    <row r="1186" customFormat="false" ht="120" hidden="false" customHeight="false" outlineLevel="0" collapsed="false">
      <c r="A1186" s="97" t="n">
        <v>35</v>
      </c>
      <c r="B1186" s="97" t="s">
        <v>2037</v>
      </c>
      <c r="C1186" s="19" t="s">
        <v>2105</v>
      </c>
      <c r="D1186" s="44" t="s">
        <v>2106</v>
      </c>
      <c r="E1186" s="72"/>
    </row>
    <row r="1187" customFormat="false" ht="132" hidden="false" customHeight="false" outlineLevel="0" collapsed="false">
      <c r="A1187" s="97" t="n">
        <v>36</v>
      </c>
      <c r="B1187" s="97" t="s">
        <v>2037</v>
      </c>
      <c r="C1187" s="19" t="s">
        <v>2107</v>
      </c>
      <c r="D1187" s="44" t="s">
        <v>2108</v>
      </c>
      <c r="E1187" s="72"/>
    </row>
    <row r="1188" customFormat="false" ht="18.75" hidden="false" customHeight="false" outlineLevel="0" collapsed="false">
      <c r="A1188" s="94" t="s">
        <v>2109</v>
      </c>
      <c r="B1188" s="94"/>
      <c r="C1188" s="94"/>
      <c r="D1188" s="94"/>
      <c r="E1188" s="94"/>
    </row>
    <row r="1189" s="128" customFormat="true" ht="20" hidden="false" customHeight="true" outlineLevel="0" collapsed="false">
      <c r="A1189" s="129" t="s">
        <v>3</v>
      </c>
      <c r="B1189" s="129" t="s">
        <v>4</v>
      </c>
      <c r="C1189" s="129" t="s">
        <v>5</v>
      </c>
      <c r="D1189" s="129" t="s">
        <v>6</v>
      </c>
      <c r="E1189" s="129" t="s">
        <v>7</v>
      </c>
    </row>
    <row r="1190" customFormat="false" ht="24" hidden="false" customHeight="false" outlineLevel="0" collapsed="false">
      <c r="A1190" s="47" t="n">
        <v>1</v>
      </c>
      <c r="B1190" s="48" t="s">
        <v>2110</v>
      </c>
      <c r="C1190" s="45" t="s">
        <v>2111</v>
      </c>
      <c r="D1190" s="11" t="s">
        <v>2112</v>
      </c>
      <c r="E1190" s="12"/>
    </row>
    <row r="1191" customFormat="false" ht="24" hidden="false" customHeight="false" outlineLevel="0" collapsed="false">
      <c r="A1191" s="47" t="n">
        <v>2</v>
      </c>
      <c r="B1191" s="48" t="s">
        <v>2110</v>
      </c>
      <c r="C1191" s="10" t="s">
        <v>2113</v>
      </c>
      <c r="D1191" s="11" t="s">
        <v>2114</v>
      </c>
      <c r="E1191" s="12"/>
    </row>
    <row r="1192" customFormat="false" ht="180" hidden="false" customHeight="false" outlineLevel="0" collapsed="false">
      <c r="A1192" s="47" t="n">
        <v>3</v>
      </c>
      <c r="B1192" s="48" t="s">
        <v>2110</v>
      </c>
      <c r="C1192" s="10" t="s">
        <v>2115</v>
      </c>
      <c r="D1192" s="18" t="s">
        <v>2116</v>
      </c>
      <c r="E1192" s="12"/>
    </row>
    <row r="1193" customFormat="false" ht="180" hidden="false" customHeight="false" outlineLevel="0" collapsed="false">
      <c r="A1193" s="47" t="n">
        <v>4</v>
      </c>
      <c r="B1193" s="48" t="s">
        <v>2110</v>
      </c>
      <c r="C1193" s="10" t="s">
        <v>2117</v>
      </c>
      <c r="D1193" s="18" t="s">
        <v>2116</v>
      </c>
      <c r="E1193" s="12"/>
    </row>
    <row r="1194" customFormat="false" ht="180" hidden="false" customHeight="false" outlineLevel="0" collapsed="false">
      <c r="A1194" s="47" t="n">
        <v>5</v>
      </c>
      <c r="B1194" s="48" t="s">
        <v>2110</v>
      </c>
      <c r="C1194" s="10" t="s">
        <v>2118</v>
      </c>
      <c r="D1194" s="18" t="s">
        <v>2116</v>
      </c>
      <c r="E1194" s="12"/>
    </row>
    <row r="1195" customFormat="false" ht="72" hidden="false" customHeight="false" outlineLevel="0" collapsed="false">
      <c r="A1195" s="47" t="n">
        <v>6</v>
      </c>
      <c r="B1195" s="48" t="s">
        <v>2110</v>
      </c>
      <c r="C1195" s="45" t="s">
        <v>2119</v>
      </c>
      <c r="D1195" s="18" t="s">
        <v>2120</v>
      </c>
      <c r="E1195" s="12"/>
    </row>
    <row r="1196" customFormat="false" ht="24" hidden="false" customHeight="false" outlineLevel="0" collapsed="false">
      <c r="A1196" s="47" t="n">
        <v>7</v>
      </c>
      <c r="B1196" s="48" t="s">
        <v>2110</v>
      </c>
      <c r="C1196" s="45" t="s">
        <v>2121</v>
      </c>
      <c r="D1196" s="18" t="s">
        <v>2122</v>
      </c>
      <c r="E1196" s="12"/>
    </row>
    <row r="1197" customFormat="false" ht="24" hidden="false" customHeight="false" outlineLevel="0" collapsed="false">
      <c r="A1197" s="47" t="n">
        <v>8</v>
      </c>
      <c r="B1197" s="48" t="s">
        <v>2110</v>
      </c>
      <c r="C1197" s="10" t="s">
        <v>2123</v>
      </c>
      <c r="D1197" s="11" t="s">
        <v>2124</v>
      </c>
      <c r="E1197" s="12"/>
    </row>
    <row r="1198" customFormat="false" ht="60" hidden="false" customHeight="false" outlineLevel="0" collapsed="false">
      <c r="A1198" s="47" t="n">
        <v>9</v>
      </c>
      <c r="B1198" s="48" t="s">
        <v>2110</v>
      </c>
      <c r="C1198" s="10" t="s">
        <v>2125</v>
      </c>
      <c r="D1198" s="11" t="s">
        <v>2126</v>
      </c>
      <c r="E1198" s="12"/>
    </row>
    <row r="1199" customFormat="false" ht="24" hidden="false" customHeight="false" outlineLevel="0" collapsed="false">
      <c r="A1199" s="47" t="n">
        <v>10</v>
      </c>
      <c r="B1199" s="48" t="s">
        <v>2110</v>
      </c>
      <c r="C1199" s="10" t="s">
        <v>2127</v>
      </c>
      <c r="D1199" s="11" t="s">
        <v>2128</v>
      </c>
      <c r="E1199" s="12"/>
    </row>
    <row r="1200" customFormat="false" ht="24" hidden="false" customHeight="false" outlineLevel="0" collapsed="false">
      <c r="A1200" s="47" t="n">
        <v>11</v>
      </c>
      <c r="B1200" s="48" t="s">
        <v>2110</v>
      </c>
      <c r="C1200" s="10" t="s">
        <v>2129</v>
      </c>
      <c r="D1200" s="18" t="s">
        <v>2130</v>
      </c>
      <c r="E1200" s="12"/>
    </row>
    <row r="1201" customFormat="false" ht="48" hidden="false" customHeight="false" outlineLevel="0" collapsed="false">
      <c r="A1201" s="47" t="n">
        <v>12</v>
      </c>
      <c r="B1201" s="48" t="s">
        <v>2110</v>
      </c>
      <c r="C1201" s="10" t="s">
        <v>2131</v>
      </c>
      <c r="D1201" s="11" t="s">
        <v>2132</v>
      </c>
      <c r="E1201" s="12"/>
    </row>
    <row r="1202" customFormat="false" ht="36" hidden="false" customHeight="false" outlineLevel="0" collapsed="false">
      <c r="A1202" s="47" t="n">
        <v>13</v>
      </c>
      <c r="B1202" s="48" t="s">
        <v>2110</v>
      </c>
      <c r="C1202" s="10" t="s">
        <v>2133</v>
      </c>
      <c r="D1202" s="18" t="s">
        <v>2134</v>
      </c>
      <c r="E1202" s="12"/>
    </row>
    <row r="1203" customFormat="false" ht="18.75" hidden="false" customHeight="false" outlineLevel="0" collapsed="false">
      <c r="A1203" s="94" t="s">
        <v>2135</v>
      </c>
      <c r="B1203" s="94"/>
      <c r="C1203" s="94"/>
      <c r="D1203" s="94"/>
      <c r="E1203" s="94"/>
    </row>
    <row r="1204" s="128" customFormat="true" ht="18" hidden="false" customHeight="true" outlineLevel="0" collapsed="false">
      <c r="A1204" s="34" t="s">
        <v>3</v>
      </c>
      <c r="B1204" s="34" t="s">
        <v>4</v>
      </c>
      <c r="C1204" s="34" t="s">
        <v>5</v>
      </c>
      <c r="D1204" s="34" t="s">
        <v>6</v>
      </c>
      <c r="E1204" s="34" t="s">
        <v>7</v>
      </c>
    </row>
    <row r="1205" customFormat="false" ht="67" hidden="false" customHeight="true" outlineLevel="0" collapsed="false">
      <c r="A1205" s="47" t="n">
        <v>1</v>
      </c>
      <c r="B1205" s="48" t="s">
        <v>2136</v>
      </c>
      <c r="C1205" s="11" t="s">
        <v>2137</v>
      </c>
      <c r="D1205" s="18" t="s">
        <v>2138</v>
      </c>
      <c r="E1205" s="47"/>
    </row>
    <row r="1206" customFormat="false" ht="24" hidden="false" customHeight="false" outlineLevel="0" collapsed="false">
      <c r="A1206" s="51" t="n">
        <v>2</v>
      </c>
      <c r="B1206" s="48" t="s">
        <v>2139</v>
      </c>
      <c r="C1206" s="18" t="s">
        <v>2140</v>
      </c>
      <c r="D1206" s="18" t="s">
        <v>2141</v>
      </c>
      <c r="E1206" s="58"/>
    </row>
    <row r="1207" customFormat="false" ht="48" hidden="false" customHeight="false" outlineLevel="0" collapsed="false">
      <c r="A1207" s="51" t="n">
        <v>3</v>
      </c>
      <c r="B1207" s="48" t="s">
        <v>2136</v>
      </c>
      <c r="C1207" s="11" t="s">
        <v>348</v>
      </c>
      <c r="D1207" s="11" t="s">
        <v>349</v>
      </c>
      <c r="E1207" s="58"/>
    </row>
    <row r="1208" customFormat="false" ht="24" hidden="false" customHeight="false" outlineLevel="0" collapsed="false">
      <c r="A1208" s="51" t="n">
        <v>4</v>
      </c>
      <c r="B1208" s="48" t="s">
        <v>2136</v>
      </c>
      <c r="C1208" s="11" t="s">
        <v>2142</v>
      </c>
      <c r="D1208" s="11" t="s">
        <v>2143</v>
      </c>
      <c r="E1208" s="58"/>
    </row>
    <row r="1209" customFormat="false" ht="18.75" hidden="false" customHeight="false" outlineLevel="0" collapsed="false">
      <c r="A1209" s="94" t="s">
        <v>2144</v>
      </c>
      <c r="B1209" s="94"/>
      <c r="C1209" s="94"/>
      <c r="D1209" s="94"/>
      <c r="E1209" s="94"/>
    </row>
    <row r="1210" s="128" customFormat="true" ht="19" hidden="false" customHeight="true" outlineLevel="0" collapsed="false">
      <c r="A1210" s="129" t="s">
        <v>3</v>
      </c>
      <c r="B1210" s="129" t="s">
        <v>4</v>
      </c>
      <c r="C1210" s="129" t="s">
        <v>5</v>
      </c>
      <c r="D1210" s="129" t="s">
        <v>6</v>
      </c>
      <c r="E1210" s="104" t="s">
        <v>7</v>
      </c>
    </row>
    <row r="1211" customFormat="false" ht="48" hidden="false" customHeight="false" outlineLevel="0" collapsed="false">
      <c r="A1211" s="47" t="n">
        <v>1</v>
      </c>
      <c r="B1211" s="48" t="s">
        <v>2145</v>
      </c>
      <c r="C1211" s="11" t="s">
        <v>2146</v>
      </c>
      <c r="D1211" s="11" t="s">
        <v>2147</v>
      </c>
      <c r="E1211" s="12"/>
    </row>
    <row r="1212" customFormat="false" ht="18.75" hidden="false" customHeight="false" outlineLevel="0" collapsed="false">
      <c r="A1212" s="94" t="s">
        <v>2148</v>
      </c>
      <c r="B1212" s="94"/>
      <c r="C1212" s="94"/>
      <c r="D1212" s="94"/>
      <c r="E1212" s="94"/>
    </row>
    <row r="1213" s="128" customFormat="true" ht="18" hidden="false" customHeight="true" outlineLevel="0" collapsed="false">
      <c r="A1213" s="129" t="s">
        <v>3</v>
      </c>
      <c r="B1213" s="129" t="s">
        <v>4</v>
      </c>
      <c r="C1213" s="129" t="s">
        <v>5</v>
      </c>
      <c r="D1213" s="129" t="s">
        <v>2149</v>
      </c>
      <c r="E1213" s="129" t="s">
        <v>7</v>
      </c>
    </row>
    <row r="1214" customFormat="false" ht="24" hidden="false" customHeight="false" outlineLevel="0" collapsed="false">
      <c r="A1214" s="51" t="n">
        <v>1</v>
      </c>
      <c r="B1214" s="162" t="s">
        <v>2150</v>
      </c>
      <c r="C1214" s="162" t="s">
        <v>2151</v>
      </c>
      <c r="D1214" s="163" t="s">
        <v>2152</v>
      </c>
      <c r="E1214" s="55"/>
    </row>
    <row r="1215" customFormat="false" ht="18.75" hidden="false" customHeight="false" outlineLevel="0" collapsed="false">
      <c r="A1215" s="94" t="s">
        <v>2153</v>
      </c>
      <c r="B1215" s="94"/>
      <c r="C1215" s="94"/>
      <c r="D1215" s="94"/>
      <c r="E1215" s="94"/>
    </row>
    <row r="1216" s="128" customFormat="true" ht="14.25" hidden="false" customHeight="false" outlineLevel="0" collapsed="false">
      <c r="A1216" s="129" t="s">
        <v>3</v>
      </c>
      <c r="B1216" s="129" t="s">
        <v>4</v>
      </c>
      <c r="C1216" s="129" t="s">
        <v>5</v>
      </c>
      <c r="D1216" s="129" t="s">
        <v>6</v>
      </c>
      <c r="E1216" s="129" t="s">
        <v>7</v>
      </c>
    </row>
    <row r="1217" customFormat="false" ht="36" hidden="false" customHeight="false" outlineLevel="0" collapsed="false">
      <c r="A1217" s="51" t="n">
        <v>1</v>
      </c>
      <c r="B1217" s="162" t="s">
        <v>2154</v>
      </c>
      <c r="C1217" s="164" t="s">
        <v>2155</v>
      </c>
      <c r="D1217" s="21" t="s">
        <v>2156</v>
      </c>
      <c r="E1217" s="55"/>
    </row>
    <row r="1218" customFormat="false" ht="84" hidden="false" customHeight="false" outlineLevel="0" collapsed="false">
      <c r="A1218" s="51" t="n">
        <v>2</v>
      </c>
      <c r="B1218" s="162" t="s">
        <v>2154</v>
      </c>
      <c r="C1218" s="164" t="s">
        <v>2157</v>
      </c>
      <c r="D1218" s="57" t="s">
        <v>2158</v>
      </c>
      <c r="E1218" s="55"/>
    </row>
    <row r="1219" customFormat="false" ht="60" hidden="false" customHeight="false" outlineLevel="0" collapsed="false">
      <c r="A1219" s="51" t="n">
        <v>3</v>
      </c>
      <c r="B1219" s="162" t="s">
        <v>2154</v>
      </c>
      <c r="C1219" s="21" t="s">
        <v>350</v>
      </c>
      <c r="D1219" s="57" t="s">
        <v>2159</v>
      </c>
      <c r="E1219" s="55"/>
    </row>
    <row r="1220" customFormat="false" ht="96" hidden="false" customHeight="false" outlineLevel="0" collapsed="false">
      <c r="A1220" s="51" t="n">
        <v>4</v>
      </c>
      <c r="B1220" s="162" t="s">
        <v>2154</v>
      </c>
      <c r="C1220" s="164" t="s">
        <v>369</v>
      </c>
      <c r="D1220" s="57" t="s">
        <v>370</v>
      </c>
      <c r="E1220" s="55"/>
    </row>
    <row r="1221" customFormat="false" ht="18.75" hidden="false" customHeight="false" outlineLevel="0" collapsed="false">
      <c r="A1221" s="94" t="s">
        <v>2160</v>
      </c>
      <c r="B1221" s="94"/>
      <c r="C1221" s="94"/>
      <c r="D1221" s="94"/>
      <c r="E1221" s="94"/>
    </row>
    <row r="1222" s="128" customFormat="true" ht="17" hidden="false" customHeight="true" outlineLevel="0" collapsed="false">
      <c r="A1222" s="34" t="s">
        <v>3</v>
      </c>
      <c r="B1222" s="34" t="s">
        <v>4</v>
      </c>
      <c r="C1222" s="34" t="s">
        <v>5</v>
      </c>
      <c r="D1222" s="34" t="s">
        <v>6</v>
      </c>
      <c r="E1222" s="34" t="s">
        <v>7</v>
      </c>
    </row>
    <row r="1223" customFormat="false" ht="24" hidden="false" customHeight="false" outlineLevel="0" collapsed="false">
      <c r="A1223" s="47" t="n">
        <v>1</v>
      </c>
      <c r="B1223" s="48" t="s">
        <v>2161</v>
      </c>
      <c r="C1223" s="11" t="s">
        <v>2162</v>
      </c>
      <c r="D1223" s="11" t="s">
        <v>16</v>
      </c>
      <c r="E1223" s="12"/>
    </row>
    <row r="1224" customFormat="false" ht="72" hidden="false" customHeight="false" outlineLevel="0" collapsed="false">
      <c r="A1224" s="47"/>
      <c r="B1224" s="48" t="s">
        <v>2161</v>
      </c>
      <c r="C1224" s="11" t="s">
        <v>2163</v>
      </c>
      <c r="D1224" s="18" t="s">
        <v>2164</v>
      </c>
      <c r="E1224" s="12"/>
    </row>
    <row r="1225" customFormat="false" ht="72" hidden="false" customHeight="false" outlineLevel="0" collapsed="false">
      <c r="A1225" s="47" t="n">
        <v>3</v>
      </c>
      <c r="B1225" s="48" t="s">
        <v>2161</v>
      </c>
      <c r="C1225" s="11" t="s">
        <v>2165</v>
      </c>
      <c r="D1225" s="18" t="s">
        <v>2166</v>
      </c>
      <c r="E1225" s="12"/>
    </row>
    <row r="1226" customFormat="false" ht="48" hidden="false" customHeight="false" outlineLevel="0" collapsed="false">
      <c r="A1226" s="47" t="n">
        <v>4</v>
      </c>
      <c r="B1226" s="48" t="s">
        <v>2161</v>
      </c>
      <c r="C1226" s="11" t="s">
        <v>2167</v>
      </c>
      <c r="D1226" s="18" t="s">
        <v>2168</v>
      </c>
      <c r="E1226" s="12"/>
    </row>
    <row r="1227" customFormat="false" ht="60" hidden="false" customHeight="false" outlineLevel="0" collapsed="false">
      <c r="A1227" s="47" t="n">
        <v>6</v>
      </c>
      <c r="B1227" s="48" t="s">
        <v>2161</v>
      </c>
      <c r="C1227" s="11" t="s">
        <v>2169</v>
      </c>
      <c r="D1227" s="11" t="s">
        <v>2170</v>
      </c>
      <c r="E1227" s="12"/>
    </row>
    <row r="1228" customFormat="false" ht="204" hidden="false" customHeight="false" outlineLevel="0" collapsed="false">
      <c r="A1228" s="47" t="n">
        <v>7</v>
      </c>
      <c r="B1228" s="48" t="s">
        <v>2161</v>
      </c>
      <c r="C1228" s="11" t="s">
        <v>2171</v>
      </c>
      <c r="D1228" s="18" t="s">
        <v>2172</v>
      </c>
      <c r="E1228" s="12"/>
    </row>
    <row r="1229" customFormat="false" ht="156" hidden="false" customHeight="false" outlineLevel="0" collapsed="false">
      <c r="A1229" s="47" t="n">
        <v>8</v>
      </c>
      <c r="B1229" s="48" t="s">
        <v>2161</v>
      </c>
      <c r="C1229" s="11" t="s">
        <v>2173</v>
      </c>
      <c r="D1229" s="18" t="s">
        <v>2174</v>
      </c>
      <c r="E1229" s="12"/>
    </row>
    <row r="1230" customFormat="false" ht="84" hidden="false" customHeight="false" outlineLevel="0" collapsed="false">
      <c r="A1230" s="47" t="n">
        <v>9</v>
      </c>
      <c r="B1230" s="48" t="s">
        <v>2161</v>
      </c>
      <c r="C1230" s="11" t="s">
        <v>2175</v>
      </c>
      <c r="D1230" s="18" t="s">
        <v>2176</v>
      </c>
      <c r="E1230" s="12"/>
    </row>
    <row r="1231" customFormat="false" ht="36" hidden="false" customHeight="false" outlineLevel="0" collapsed="false">
      <c r="A1231" s="47" t="n">
        <v>10</v>
      </c>
      <c r="B1231" s="48" t="s">
        <v>2161</v>
      </c>
      <c r="C1231" s="11" t="s">
        <v>2177</v>
      </c>
      <c r="D1231" s="18" t="s">
        <v>357</v>
      </c>
      <c r="E1231" s="12"/>
    </row>
    <row r="1232" customFormat="false" ht="36" hidden="false" customHeight="false" outlineLevel="0" collapsed="false">
      <c r="A1232" s="47" t="n">
        <v>11</v>
      </c>
      <c r="B1232" s="48" t="s">
        <v>2161</v>
      </c>
      <c r="C1232" s="11" t="s">
        <v>2178</v>
      </c>
      <c r="D1232" s="18" t="s">
        <v>357</v>
      </c>
      <c r="E1232" s="12"/>
    </row>
    <row r="1233" customFormat="false" ht="36" hidden="false" customHeight="false" outlineLevel="0" collapsed="false">
      <c r="A1233" s="47" t="n">
        <v>12</v>
      </c>
      <c r="B1233" s="48" t="s">
        <v>2161</v>
      </c>
      <c r="C1233" s="11" t="s">
        <v>2179</v>
      </c>
      <c r="D1233" s="18" t="s">
        <v>357</v>
      </c>
      <c r="E1233" s="12"/>
    </row>
    <row r="1234" customFormat="false" ht="36" hidden="false" customHeight="false" outlineLevel="0" collapsed="false">
      <c r="A1234" s="47" t="n">
        <v>13</v>
      </c>
      <c r="B1234" s="48" t="s">
        <v>2161</v>
      </c>
      <c r="C1234" s="11" t="s">
        <v>2180</v>
      </c>
      <c r="D1234" s="18" t="s">
        <v>357</v>
      </c>
      <c r="E1234" s="12"/>
    </row>
    <row r="1235" customFormat="false" ht="60" hidden="false" customHeight="false" outlineLevel="0" collapsed="false">
      <c r="A1235" s="47" t="n">
        <v>14</v>
      </c>
      <c r="B1235" s="48" t="s">
        <v>2161</v>
      </c>
      <c r="C1235" s="11" t="s">
        <v>2181</v>
      </c>
      <c r="D1235" s="18" t="s">
        <v>2182</v>
      </c>
      <c r="E1235" s="12"/>
    </row>
    <row r="1236" customFormat="false" ht="24" hidden="false" customHeight="false" outlineLevel="0" collapsed="false">
      <c r="A1236" s="47" t="n">
        <v>15</v>
      </c>
      <c r="B1236" s="48" t="s">
        <v>2161</v>
      </c>
      <c r="C1236" s="11" t="s">
        <v>2183</v>
      </c>
      <c r="D1236" s="11" t="s">
        <v>2184</v>
      </c>
      <c r="E1236" s="12"/>
    </row>
    <row r="1237" customFormat="false" ht="48" hidden="false" customHeight="false" outlineLevel="0" collapsed="false">
      <c r="A1237" s="47" t="n">
        <v>16</v>
      </c>
      <c r="B1237" s="48" t="s">
        <v>2161</v>
      </c>
      <c r="C1237" s="11" t="s">
        <v>2185</v>
      </c>
      <c r="D1237" s="18" t="s">
        <v>2186</v>
      </c>
      <c r="E1237" s="12"/>
    </row>
    <row r="1238" customFormat="false" ht="84" hidden="false" customHeight="false" outlineLevel="0" collapsed="false">
      <c r="A1238" s="47" t="n">
        <v>17</v>
      </c>
      <c r="B1238" s="48" t="s">
        <v>2161</v>
      </c>
      <c r="C1238" s="21" t="s">
        <v>2187</v>
      </c>
      <c r="D1238" s="21" t="s">
        <v>2188</v>
      </c>
      <c r="E1238" s="12"/>
    </row>
    <row r="1239" customFormat="false" ht="24" hidden="false" customHeight="false" outlineLevel="0" collapsed="false">
      <c r="A1239" s="47" t="n">
        <v>18</v>
      </c>
      <c r="B1239" s="48" t="s">
        <v>2161</v>
      </c>
      <c r="C1239" s="33" t="s">
        <v>2189</v>
      </c>
      <c r="D1239" s="11" t="s">
        <v>364</v>
      </c>
      <c r="E1239" s="12"/>
    </row>
    <row r="1240" customFormat="false" ht="48" hidden="false" customHeight="false" outlineLevel="0" collapsed="false">
      <c r="A1240" s="47"/>
      <c r="B1240" s="47"/>
      <c r="C1240" s="11" t="s">
        <v>2190</v>
      </c>
      <c r="D1240" s="21" t="s">
        <v>2191</v>
      </c>
      <c r="E1240" s="12"/>
    </row>
    <row r="1241" customFormat="false" ht="72" hidden="false" customHeight="false" outlineLevel="0" collapsed="false">
      <c r="A1241" s="47" t="n">
        <v>19</v>
      </c>
      <c r="B1241" s="48" t="s">
        <v>2161</v>
      </c>
      <c r="C1241" s="33" t="s">
        <v>2192</v>
      </c>
      <c r="D1241" s="18" t="s">
        <v>366</v>
      </c>
      <c r="E1241" s="12"/>
    </row>
    <row r="1242" customFormat="false" ht="72" hidden="false" customHeight="false" outlineLevel="0" collapsed="false">
      <c r="A1242" s="47" t="n">
        <v>20</v>
      </c>
      <c r="B1242" s="48" t="s">
        <v>2161</v>
      </c>
      <c r="C1242" s="33" t="s">
        <v>2193</v>
      </c>
      <c r="D1242" s="18" t="s">
        <v>368</v>
      </c>
      <c r="E1242" s="12"/>
    </row>
    <row r="1243" customFormat="false" ht="18.75" hidden="false" customHeight="false" outlineLevel="0" collapsed="false">
      <c r="A1243" s="94" t="s">
        <v>2194</v>
      </c>
      <c r="B1243" s="94"/>
      <c r="C1243" s="94"/>
      <c r="D1243" s="94"/>
      <c r="E1243" s="94"/>
    </row>
    <row r="1244" s="128" customFormat="true" ht="14.25" hidden="false" customHeight="false" outlineLevel="0" collapsed="false">
      <c r="A1244" s="104" t="s">
        <v>3</v>
      </c>
      <c r="B1244" s="104" t="s">
        <v>4</v>
      </c>
      <c r="C1244" s="104" t="s">
        <v>5</v>
      </c>
      <c r="D1244" s="34" t="s">
        <v>6</v>
      </c>
      <c r="E1244" s="104" t="s">
        <v>7</v>
      </c>
    </row>
    <row r="1245" customFormat="false" ht="132" hidden="false" customHeight="false" outlineLevel="0" collapsed="false">
      <c r="A1245" s="58" t="n">
        <v>1</v>
      </c>
      <c r="B1245" s="165" t="s">
        <v>2195</v>
      </c>
      <c r="C1245" s="119" t="s">
        <v>2196</v>
      </c>
      <c r="D1245" s="57" t="s">
        <v>2197</v>
      </c>
      <c r="E1245" s="12"/>
    </row>
    <row r="1246" customFormat="false" ht="204" hidden="false" customHeight="false" outlineLevel="0" collapsed="false">
      <c r="A1246" s="58" t="n">
        <v>2</v>
      </c>
      <c r="B1246" s="165" t="s">
        <v>2195</v>
      </c>
      <c r="C1246" s="11" t="s">
        <v>2198</v>
      </c>
      <c r="D1246" s="18" t="s">
        <v>2199</v>
      </c>
      <c r="E1246" s="12"/>
    </row>
    <row r="1247" customFormat="false" ht="96" hidden="false" customHeight="false" outlineLevel="0" collapsed="false">
      <c r="A1247" s="58" t="n">
        <v>3</v>
      </c>
      <c r="B1247" s="165" t="s">
        <v>2195</v>
      </c>
      <c r="C1247" s="11" t="s">
        <v>2200</v>
      </c>
      <c r="D1247" s="18" t="s">
        <v>2201</v>
      </c>
      <c r="E1247" s="12"/>
    </row>
    <row r="1248" customFormat="false" ht="108" hidden="false" customHeight="false" outlineLevel="0" collapsed="false">
      <c r="A1248" s="58" t="n">
        <v>4</v>
      </c>
      <c r="B1248" s="165" t="s">
        <v>2195</v>
      </c>
      <c r="C1248" s="11" t="s">
        <v>2202</v>
      </c>
      <c r="D1248" s="18" t="s">
        <v>2203</v>
      </c>
      <c r="E1248" s="12"/>
    </row>
    <row r="1249" customFormat="false" ht="216" hidden="false" customHeight="false" outlineLevel="0" collapsed="false">
      <c r="A1249" s="58" t="n">
        <v>5</v>
      </c>
      <c r="B1249" s="165" t="s">
        <v>2195</v>
      </c>
      <c r="C1249" s="11" t="s">
        <v>2204</v>
      </c>
      <c r="D1249" s="18" t="s">
        <v>2205</v>
      </c>
      <c r="E1249" s="12"/>
    </row>
    <row r="1250" customFormat="false" ht="144" hidden="false" customHeight="false" outlineLevel="0" collapsed="false">
      <c r="A1250" s="58" t="n">
        <v>6</v>
      </c>
      <c r="B1250" s="165" t="s">
        <v>2195</v>
      </c>
      <c r="C1250" s="11" t="s">
        <v>2206</v>
      </c>
      <c r="D1250" s="18" t="s">
        <v>2207</v>
      </c>
      <c r="E1250" s="12"/>
    </row>
    <row r="1251" customFormat="false" ht="156" hidden="false" customHeight="false" outlineLevel="0" collapsed="false">
      <c r="A1251" s="58" t="n">
        <v>7</v>
      </c>
      <c r="B1251" s="165" t="s">
        <v>2195</v>
      </c>
      <c r="C1251" s="11" t="s">
        <v>2208</v>
      </c>
      <c r="D1251" s="18" t="s">
        <v>2209</v>
      </c>
      <c r="E1251" s="12"/>
    </row>
    <row r="1252" customFormat="false" ht="120" hidden="false" customHeight="false" outlineLevel="0" collapsed="false">
      <c r="A1252" s="58" t="n">
        <v>8</v>
      </c>
      <c r="B1252" s="165" t="s">
        <v>2195</v>
      </c>
      <c r="C1252" s="11" t="s">
        <v>2210</v>
      </c>
      <c r="D1252" s="18" t="s">
        <v>2211</v>
      </c>
      <c r="E1252" s="12"/>
    </row>
    <row r="1253" customFormat="false" ht="84" hidden="false" customHeight="false" outlineLevel="0" collapsed="false">
      <c r="A1253" s="58" t="n">
        <v>9</v>
      </c>
      <c r="B1253" s="165" t="s">
        <v>2195</v>
      </c>
      <c r="C1253" s="11" t="s">
        <v>2212</v>
      </c>
      <c r="D1253" s="18" t="s">
        <v>2213</v>
      </c>
      <c r="E1253" s="12"/>
    </row>
    <row r="1254" customFormat="false" ht="18.75" hidden="false" customHeight="false" outlineLevel="0" collapsed="false">
      <c r="A1254" s="94" t="s">
        <v>2214</v>
      </c>
      <c r="B1254" s="94"/>
      <c r="C1254" s="94"/>
      <c r="D1254" s="94"/>
      <c r="E1254" s="94"/>
    </row>
    <row r="1255" s="128" customFormat="true" ht="14.25" hidden="false" customHeight="false" outlineLevel="0" collapsed="false">
      <c r="A1255" s="34" t="s">
        <v>3</v>
      </c>
      <c r="B1255" s="34" t="s">
        <v>4</v>
      </c>
      <c r="C1255" s="34" t="s">
        <v>5</v>
      </c>
      <c r="D1255" s="34" t="s">
        <v>6</v>
      </c>
      <c r="E1255" s="34" t="s">
        <v>7</v>
      </c>
    </row>
    <row r="1256" customFormat="false" ht="120" hidden="false" customHeight="false" outlineLevel="0" collapsed="false">
      <c r="A1256" s="47" t="n">
        <v>1</v>
      </c>
      <c r="B1256" s="11" t="s">
        <v>2215</v>
      </c>
      <c r="C1256" s="11" t="s">
        <v>2216</v>
      </c>
      <c r="D1256" s="18" t="s">
        <v>2217</v>
      </c>
      <c r="E1256" s="12"/>
    </row>
    <row r="1257" customFormat="false" ht="132" hidden="false" customHeight="false" outlineLevel="0" collapsed="false">
      <c r="A1257" s="47" t="n">
        <v>2</v>
      </c>
      <c r="B1257" s="11" t="s">
        <v>2215</v>
      </c>
      <c r="C1257" s="11" t="s">
        <v>2218</v>
      </c>
      <c r="D1257" s="18" t="s">
        <v>2219</v>
      </c>
      <c r="E1257" s="12"/>
    </row>
    <row r="1258" customFormat="false" ht="132" hidden="false" customHeight="false" outlineLevel="0" collapsed="false">
      <c r="A1258" s="47" t="n">
        <v>3</v>
      </c>
      <c r="B1258" s="11" t="s">
        <v>2215</v>
      </c>
      <c r="C1258" s="53" t="s">
        <v>2220</v>
      </c>
      <c r="D1258" s="18" t="s">
        <v>2221</v>
      </c>
      <c r="E1258" s="12"/>
    </row>
    <row r="1259" customFormat="false" ht="60" hidden="false" customHeight="false" outlineLevel="0" collapsed="false">
      <c r="A1259" s="47" t="n">
        <v>4</v>
      </c>
      <c r="B1259" s="11" t="s">
        <v>2215</v>
      </c>
      <c r="C1259" s="11" t="s">
        <v>2222</v>
      </c>
      <c r="D1259" s="18" t="s">
        <v>2223</v>
      </c>
      <c r="E1259" s="12"/>
    </row>
    <row r="1260" customFormat="false" ht="72" hidden="false" customHeight="false" outlineLevel="0" collapsed="false">
      <c r="A1260" s="47" t="n">
        <v>5</v>
      </c>
      <c r="B1260" s="11" t="s">
        <v>2215</v>
      </c>
      <c r="C1260" s="11" t="s">
        <v>2224</v>
      </c>
      <c r="D1260" s="18" t="s">
        <v>2225</v>
      </c>
      <c r="E1260" s="12"/>
    </row>
    <row r="1261" customFormat="false" ht="96" hidden="false" customHeight="false" outlineLevel="0" collapsed="false">
      <c r="A1261" s="47" t="n">
        <v>6</v>
      </c>
      <c r="B1261" s="11" t="s">
        <v>2215</v>
      </c>
      <c r="C1261" s="11" t="s">
        <v>2226</v>
      </c>
      <c r="D1261" s="18" t="s">
        <v>2227</v>
      </c>
      <c r="E1261" s="12"/>
    </row>
    <row r="1262" customFormat="false" ht="96" hidden="false" customHeight="false" outlineLevel="0" collapsed="false">
      <c r="A1262" s="47" t="n">
        <v>7</v>
      </c>
      <c r="B1262" s="11" t="s">
        <v>2215</v>
      </c>
      <c r="C1262" s="11" t="s">
        <v>2228</v>
      </c>
      <c r="D1262" s="18" t="s">
        <v>2229</v>
      </c>
      <c r="E1262" s="12"/>
    </row>
    <row r="1263" customFormat="false" ht="24" hidden="false" customHeight="false" outlineLevel="0" collapsed="false">
      <c r="A1263" s="47" t="n">
        <v>8</v>
      </c>
      <c r="B1263" s="11" t="s">
        <v>2215</v>
      </c>
      <c r="C1263" s="11" t="s">
        <v>2230</v>
      </c>
      <c r="D1263" s="11" t="s">
        <v>2231</v>
      </c>
      <c r="E1263" s="12"/>
    </row>
    <row r="1264" customFormat="false" ht="18.75" hidden="false" customHeight="false" outlineLevel="0" collapsed="false">
      <c r="A1264" s="94" t="s">
        <v>2232</v>
      </c>
      <c r="B1264" s="94"/>
      <c r="C1264" s="94"/>
      <c r="D1264" s="94"/>
      <c r="E1264" s="94"/>
    </row>
    <row r="1265" s="128" customFormat="true" ht="18" hidden="false" customHeight="true" outlineLevel="0" collapsed="false">
      <c r="A1265" s="129" t="s">
        <v>3</v>
      </c>
      <c r="B1265" s="129" t="s">
        <v>4</v>
      </c>
      <c r="C1265" s="129" t="s">
        <v>5</v>
      </c>
      <c r="D1265" s="129" t="s">
        <v>6</v>
      </c>
      <c r="E1265" s="129" t="s">
        <v>7</v>
      </c>
    </row>
    <row r="1266" customFormat="false" ht="156" hidden="false" customHeight="false" outlineLevel="0" collapsed="false">
      <c r="A1266" s="51" t="n">
        <v>1</v>
      </c>
      <c r="B1266" s="52" t="s">
        <v>2233</v>
      </c>
      <c r="C1266" s="21" t="s">
        <v>2234</v>
      </c>
      <c r="D1266" s="18" t="s">
        <v>2235</v>
      </c>
      <c r="E1266" s="12"/>
    </row>
    <row r="1267" customFormat="false" ht="168" hidden="false" customHeight="false" outlineLevel="0" collapsed="false">
      <c r="A1267" s="51" t="n">
        <v>2</v>
      </c>
      <c r="B1267" s="52" t="s">
        <v>2233</v>
      </c>
      <c r="C1267" s="11" t="s">
        <v>2236</v>
      </c>
      <c r="D1267" s="57" t="s">
        <v>2237</v>
      </c>
      <c r="E1267" s="12"/>
    </row>
    <row r="1268" customFormat="false" ht="48" hidden="false" customHeight="false" outlineLevel="0" collapsed="false">
      <c r="A1268" s="51" t="n">
        <v>3</v>
      </c>
      <c r="B1268" s="52" t="s">
        <v>2233</v>
      </c>
      <c r="C1268" s="11" t="s">
        <v>2238</v>
      </c>
      <c r="D1268" s="11" t="s">
        <v>2239</v>
      </c>
      <c r="E1268" s="12"/>
    </row>
    <row r="1269" customFormat="false" ht="18.75" hidden="false" customHeight="false" outlineLevel="0" collapsed="false">
      <c r="A1269" s="94" t="s">
        <v>2240</v>
      </c>
      <c r="B1269" s="94"/>
      <c r="C1269" s="94"/>
      <c r="D1269" s="94"/>
      <c r="E1269" s="94"/>
    </row>
    <row r="1270" s="128" customFormat="true" ht="18" hidden="false" customHeight="true" outlineLevel="0" collapsed="false">
      <c r="A1270" s="34" t="s">
        <v>3</v>
      </c>
      <c r="B1270" s="34" t="s">
        <v>4</v>
      </c>
      <c r="C1270" s="34" t="s">
        <v>5</v>
      </c>
      <c r="D1270" s="34" t="s">
        <v>6</v>
      </c>
      <c r="E1270" s="34" t="s">
        <v>7</v>
      </c>
    </row>
    <row r="1271" customFormat="false" ht="111" hidden="false" customHeight="true" outlineLevel="0" collapsed="false">
      <c r="A1271" s="166" t="n">
        <v>1</v>
      </c>
      <c r="B1271" s="167" t="s">
        <v>2241</v>
      </c>
      <c r="C1271" s="167" t="s">
        <v>2242</v>
      </c>
      <c r="D1271" s="13" t="s">
        <v>2243</v>
      </c>
      <c r="E1271" s="12"/>
    </row>
    <row r="1272" customFormat="false" ht="96" hidden="false" customHeight="false" outlineLevel="0" collapsed="false">
      <c r="A1272" s="166" t="n">
        <v>2</v>
      </c>
      <c r="B1272" s="168" t="s">
        <v>2241</v>
      </c>
      <c r="C1272" s="169" t="s">
        <v>2244</v>
      </c>
      <c r="D1272" s="14" t="s">
        <v>2245</v>
      </c>
      <c r="E1272" s="12"/>
    </row>
    <row r="1273" customFormat="false" ht="84" hidden="false" customHeight="false" outlineLevel="0" collapsed="false">
      <c r="A1273" s="166" t="n">
        <v>3</v>
      </c>
      <c r="B1273" s="168" t="s">
        <v>2241</v>
      </c>
      <c r="C1273" s="169" t="s">
        <v>2246</v>
      </c>
      <c r="D1273" s="14" t="s">
        <v>174</v>
      </c>
      <c r="E1273" s="12"/>
    </row>
    <row r="1274" customFormat="false" ht="24" hidden="false" customHeight="false" outlineLevel="0" collapsed="false">
      <c r="A1274" s="166" t="n">
        <v>4</v>
      </c>
      <c r="B1274" s="168" t="s">
        <v>2241</v>
      </c>
      <c r="C1274" s="169" t="s">
        <v>2247</v>
      </c>
      <c r="D1274" s="14" t="s">
        <v>2248</v>
      </c>
      <c r="E1274" s="12"/>
    </row>
    <row r="1275" customFormat="false" ht="108" hidden="false" customHeight="false" outlineLevel="0" collapsed="false">
      <c r="A1275" s="166" t="n">
        <v>5</v>
      </c>
      <c r="B1275" s="168" t="s">
        <v>2241</v>
      </c>
      <c r="C1275" s="169" t="s">
        <v>2249</v>
      </c>
      <c r="D1275" s="14" t="s">
        <v>2250</v>
      </c>
      <c r="E1275" s="12"/>
    </row>
    <row r="1276" customFormat="false" ht="54" hidden="false" customHeight="false" outlineLevel="0" collapsed="false">
      <c r="A1276" s="166" t="n">
        <v>6</v>
      </c>
      <c r="B1276" s="168" t="s">
        <v>2241</v>
      </c>
      <c r="C1276" s="169" t="s">
        <v>171</v>
      </c>
      <c r="D1276" s="170" t="s">
        <v>2251</v>
      </c>
      <c r="E1276" s="12"/>
    </row>
    <row r="1277" customFormat="false" ht="36" hidden="false" customHeight="false" outlineLevel="0" collapsed="false">
      <c r="A1277" s="166" t="n">
        <v>7</v>
      </c>
      <c r="B1277" s="168" t="s">
        <v>2241</v>
      </c>
      <c r="C1277" s="169" t="s">
        <v>2252</v>
      </c>
      <c r="D1277" s="14" t="s">
        <v>2253</v>
      </c>
      <c r="E1277" s="12"/>
    </row>
    <row r="1278" customFormat="false" ht="48" hidden="false" customHeight="false" outlineLevel="0" collapsed="false">
      <c r="A1278" s="167" t="n">
        <v>8</v>
      </c>
      <c r="B1278" s="167" t="s">
        <v>2241</v>
      </c>
      <c r="C1278" s="167" t="s">
        <v>2254</v>
      </c>
      <c r="D1278" s="13" t="s">
        <v>2255</v>
      </c>
      <c r="E1278" s="12"/>
    </row>
    <row r="1279" customFormat="false" ht="72" hidden="false" customHeight="false" outlineLevel="0" collapsed="false">
      <c r="A1279" s="166" t="n">
        <v>9</v>
      </c>
      <c r="B1279" s="167" t="s">
        <v>2241</v>
      </c>
      <c r="C1279" s="167" t="s">
        <v>2256</v>
      </c>
      <c r="D1279" s="13" t="s">
        <v>2257</v>
      </c>
      <c r="E1279" s="12"/>
    </row>
    <row r="1280" customFormat="false" ht="24" hidden="false" customHeight="false" outlineLevel="0" collapsed="false">
      <c r="A1280" s="166" t="n">
        <v>10</v>
      </c>
      <c r="B1280" s="168" t="s">
        <v>2241</v>
      </c>
      <c r="C1280" s="169" t="s">
        <v>2258</v>
      </c>
      <c r="D1280" s="14" t="s">
        <v>2259</v>
      </c>
      <c r="E1280" s="12"/>
    </row>
    <row r="1281" customFormat="false" ht="72" hidden="false" customHeight="false" outlineLevel="0" collapsed="false">
      <c r="A1281" s="166" t="n">
        <v>11</v>
      </c>
      <c r="B1281" s="168" t="s">
        <v>2241</v>
      </c>
      <c r="C1281" s="169" t="s">
        <v>2260</v>
      </c>
      <c r="D1281" s="14" t="s">
        <v>2261</v>
      </c>
      <c r="E1281" s="12"/>
    </row>
    <row r="1282" customFormat="false" ht="18.75" hidden="false" customHeight="false" outlineLevel="0" collapsed="false">
      <c r="A1282" s="94" t="s">
        <v>2262</v>
      </c>
      <c r="B1282" s="94"/>
      <c r="C1282" s="94"/>
      <c r="D1282" s="94"/>
      <c r="E1282" s="94"/>
    </row>
    <row r="1283" s="128" customFormat="true" ht="14.25" hidden="false" customHeight="false" outlineLevel="0" collapsed="false">
      <c r="A1283" s="129" t="s">
        <v>3</v>
      </c>
      <c r="B1283" s="129" t="s">
        <v>4</v>
      </c>
      <c r="C1283" s="129" t="s">
        <v>5</v>
      </c>
      <c r="D1283" s="129" t="s">
        <v>6</v>
      </c>
      <c r="E1283" s="129" t="s">
        <v>7</v>
      </c>
    </row>
    <row r="1284" customFormat="false" ht="24" hidden="false" customHeight="false" outlineLevel="0" collapsed="false">
      <c r="A1284" s="51" t="n">
        <v>1</v>
      </c>
      <c r="B1284" s="52" t="s">
        <v>2263</v>
      </c>
      <c r="C1284" s="28" t="s">
        <v>2264</v>
      </c>
      <c r="D1284" s="28" t="s">
        <v>2265</v>
      </c>
      <c r="E1284" s="12"/>
    </row>
    <row r="1285" customFormat="false" ht="24" hidden="false" customHeight="false" outlineLevel="0" collapsed="false">
      <c r="A1285" s="51" t="n">
        <v>2</v>
      </c>
      <c r="B1285" s="52" t="s">
        <v>2263</v>
      </c>
      <c r="C1285" s="28" t="s">
        <v>2266</v>
      </c>
      <c r="D1285" s="28" t="s">
        <v>2265</v>
      </c>
      <c r="E1285" s="12"/>
    </row>
    <row r="1286" customFormat="false" ht="24" hidden="false" customHeight="false" outlineLevel="0" collapsed="false">
      <c r="A1286" s="51" t="n">
        <v>3</v>
      </c>
      <c r="B1286" s="52" t="s">
        <v>2263</v>
      </c>
      <c r="C1286" s="28" t="s">
        <v>2267</v>
      </c>
      <c r="D1286" s="28" t="s">
        <v>2268</v>
      </c>
      <c r="E1286" s="12"/>
    </row>
    <row r="1287" customFormat="false" ht="24" hidden="false" customHeight="false" outlineLevel="0" collapsed="false">
      <c r="A1287" s="51" t="n">
        <v>4</v>
      </c>
      <c r="B1287" s="52" t="s">
        <v>2263</v>
      </c>
      <c r="C1287" s="28" t="s">
        <v>2269</v>
      </c>
      <c r="D1287" s="28" t="s">
        <v>2270</v>
      </c>
      <c r="E1287" s="12"/>
    </row>
    <row r="1288" customFormat="false" ht="24" hidden="false" customHeight="false" outlineLevel="0" collapsed="false">
      <c r="A1288" s="51" t="n">
        <v>5</v>
      </c>
      <c r="B1288" s="52" t="s">
        <v>2263</v>
      </c>
      <c r="C1288" s="28" t="s">
        <v>2271</v>
      </c>
      <c r="D1288" s="28" t="s">
        <v>2270</v>
      </c>
      <c r="E1288" s="12"/>
    </row>
    <row r="1289" customFormat="false" ht="33.75" hidden="false" customHeight="false" outlineLevel="0" collapsed="false">
      <c r="A1289" s="51" t="n">
        <v>6</v>
      </c>
      <c r="B1289" s="52" t="s">
        <v>2263</v>
      </c>
      <c r="C1289" s="28" t="s">
        <v>2272</v>
      </c>
      <c r="D1289" s="28" t="s">
        <v>2273</v>
      </c>
      <c r="E1289" s="12"/>
    </row>
    <row r="1290" customFormat="false" ht="24" hidden="false" customHeight="false" outlineLevel="0" collapsed="false">
      <c r="A1290" s="51" t="n">
        <v>7</v>
      </c>
      <c r="B1290" s="52" t="s">
        <v>2263</v>
      </c>
      <c r="C1290" s="28" t="s">
        <v>2274</v>
      </c>
      <c r="D1290" s="28" t="s">
        <v>2275</v>
      </c>
      <c r="E1290" s="12"/>
    </row>
    <row r="1291" customFormat="false" ht="24" hidden="false" customHeight="false" outlineLevel="0" collapsed="false">
      <c r="A1291" s="51" t="n">
        <v>8</v>
      </c>
      <c r="B1291" s="52" t="s">
        <v>2263</v>
      </c>
      <c r="C1291" s="28" t="s">
        <v>2276</v>
      </c>
      <c r="D1291" s="28" t="s">
        <v>2277</v>
      </c>
      <c r="E1291" s="12"/>
    </row>
    <row r="1292" customFormat="false" ht="33.75" hidden="false" customHeight="false" outlineLevel="0" collapsed="false">
      <c r="A1292" s="51" t="n">
        <v>9</v>
      </c>
      <c r="B1292" s="52" t="s">
        <v>2263</v>
      </c>
      <c r="C1292" s="28" t="s">
        <v>2278</v>
      </c>
      <c r="D1292" s="28" t="s">
        <v>2273</v>
      </c>
      <c r="E1292" s="12"/>
    </row>
    <row r="1293" customFormat="false" ht="33.75" hidden="false" customHeight="false" outlineLevel="0" collapsed="false">
      <c r="A1293" s="51" t="n">
        <v>10</v>
      </c>
      <c r="B1293" s="52" t="s">
        <v>2263</v>
      </c>
      <c r="C1293" s="28" t="s">
        <v>2279</v>
      </c>
      <c r="D1293" s="28" t="s">
        <v>2280</v>
      </c>
      <c r="E1293" s="12"/>
    </row>
    <row r="1294" customFormat="false" ht="18.75" hidden="false" customHeight="false" outlineLevel="0" collapsed="false">
      <c r="A1294" s="94" t="s">
        <v>2281</v>
      </c>
      <c r="B1294" s="94"/>
      <c r="C1294" s="94"/>
      <c r="D1294" s="94"/>
      <c r="E1294" s="94"/>
    </row>
    <row r="1295" s="128" customFormat="true" ht="17" hidden="false" customHeight="true" outlineLevel="0" collapsed="false">
      <c r="A1295" s="104" t="s">
        <v>3</v>
      </c>
      <c r="B1295" s="104" t="s">
        <v>4</v>
      </c>
      <c r="C1295" s="104" t="s">
        <v>5</v>
      </c>
      <c r="D1295" s="34" t="s">
        <v>2149</v>
      </c>
      <c r="E1295" s="104" t="s">
        <v>7</v>
      </c>
    </row>
    <row r="1296" customFormat="false" ht="36" hidden="false" customHeight="false" outlineLevel="0" collapsed="false">
      <c r="A1296" s="47" t="n">
        <v>1</v>
      </c>
      <c r="B1296" s="48" t="s">
        <v>2282</v>
      </c>
      <c r="C1296" s="11" t="s">
        <v>2283</v>
      </c>
      <c r="D1296" s="11" t="s">
        <v>2284</v>
      </c>
      <c r="E1296" s="12"/>
    </row>
    <row r="1297" customFormat="false" ht="60" hidden="false" customHeight="false" outlineLevel="0" collapsed="false">
      <c r="A1297" s="47" t="n">
        <v>2</v>
      </c>
      <c r="B1297" s="48" t="s">
        <v>2282</v>
      </c>
      <c r="C1297" s="11" t="s">
        <v>2285</v>
      </c>
      <c r="D1297" s="11" t="s">
        <v>2286</v>
      </c>
      <c r="E1297" s="12"/>
    </row>
    <row r="1298" customFormat="false" ht="108" hidden="false" customHeight="false" outlineLevel="0" collapsed="false">
      <c r="A1298" s="47" t="n">
        <v>3</v>
      </c>
      <c r="B1298" s="48" t="s">
        <v>2282</v>
      </c>
      <c r="C1298" s="11" t="s">
        <v>2287</v>
      </c>
      <c r="D1298" s="11" t="s">
        <v>2288</v>
      </c>
      <c r="E1298" s="12"/>
    </row>
    <row r="1299" customFormat="false" ht="60" hidden="false" customHeight="false" outlineLevel="0" collapsed="false">
      <c r="A1299" s="47" t="n">
        <v>4</v>
      </c>
      <c r="B1299" s="48" t="s">
        <v>2282</v>
      </c>
      <c r="C1299" s="11" t="s">
        <v>2289</v>
      </c>
      <c r="D1299" s="11" t="s">
        <v>2290</v>
      </c>
      <c r="E1299" s="12"/>
    </row>
    <row r="1300" customFormat="false" ht="84" hidden="false" customHeight="false" outlineLevel="0" collapsed="false">
      <c r="A1300" s="47" t="n">
        <v>5</v>
      </c>
      <c r="B1300" s="48" t="s">
        <v>2282</v>
      </c>
      <c r="C1300" s="11" t="s">
        <v>2291</v>
      </c>
      <c r="D1300" s="11" t="s">
        <v>2292</v>
      </c>
      <c r="E1300" s="12"/>
    </row>
    <row r="1301" customFormat="false" ht="108" hidden="false" customHeight="false" outlineLevel="0" collapsed="false">
      <c r="A1301" s="47" t="n">
        <v>6</v>
      </c>
      <c r="B1301" s="48" t="s">
        <v>2282</v>
      </c>
      <c r="C1301" s="21" t="s">
        <v>2293</v>
      </c>
      <c r="D1301" s="21" t="s">
        <v>2294</v>
      </c>
      <c r="E1301" s="12"/>
    </row>
    <row r="1302" customFormat="false" ht="36" hidden="false" customHeight="false" outlineLevel="0" collapsed="false">
      <c r="A1302" s="47" t="n">
        <v>7</v>
      </c>
      <c r="B1302" s="48" t="s">
        <v>2282</v>
      </c>
      <c r="C1302" s="21" t="s">
        <v>2295</v>
      </c>
      <c r="D1302" s="21" t="s">
        <v>2296</v>
      </c>
      <c r="E1302" s="12"/>
    </row>
    <row r="1303" customFormat="false" ht="18.75" hidden="false" customHeight="false" outlineLevel="0" collapsed="false">
      <c r="A1303" s="94" t="s">
        <v>2297</v>
      </c>
      <c r="B1303" s="94"/>
      <c r="C1303" s="94"/>
      <c r="D1303" s="94"/>
      <c r="E1303" s="94"/>
    </row>
    <row r="1304" s="128" customFormat="true" ht="14.25" hidden="false" customHeight="false" outlineLevel="0" collapsed="false">
      <c r="A1304" s="104" t="s">
        <v>3</v>
      </c>
      <c r="B1304" s="104" t="s">
        <v>4</v>
      </c>
      <c r="C1304" s="171" t="s">
        <v>5</v>
      </c>
      <c r="D1304" s="34" t="s">
        <v>6</v>
      </c>
      <c r="E1304" s="104" t="s">
        <v>7</v>
      </c>
    </row>
    <row r="1305" customFormat="false" ht="36" hidden="false" customHeight="false" outlineLevel="0" collapsed="false">
      <c r="A1305" s="47" t="n">
        <v>1</v>
      </c>
      <c r="B1305" s="48" t="s">
        <v>2298</v>
      </c>
      <c r="C1305" s="11" t="s">
        <v>2299</v>
      </c>
      <c r="D1305" s="11" t="s">
        <v>2300</v>
      </c>
      <c r="E1305" s="18"/>
    </row>
    <row r="1306" customFormat="false" ht="18.75" hidden="false" customHeight="false" outlineLevel="0" collapsed="false">
      <c r="A1306" s="94" t="s">
        <v>2301</v>
      </c>
      <c r="B1306" s="94"/>
      <c r="C1306" s="94"/>
      <c r="D1306" s="94"/>
      <c r="E1306" s="94"/>
    </row>
    <row r="1307" s="128" customFormat="true" ht="14.25" hidden="false" customHeight="false" outlineLevel="0" collapsed="false">
      <c r="A1307" s="104" t="s">
        <v>3</v>
      </c>
      <c r="B1307" s="104" t="s">
        <v>4</v>
      </c>
      <c r="C1307" s="104" t="s">
        <v>5</v>
      </c>
      <c r="D1307" s="34" t="s">
        <v>6</v>
      </c>
      <c r="E1307" s="104" t="s">
        <v>7</v>
      </c>
    </row>
    <row r="1308" customFormat="false" ht="72" hidden="false" customHeight="false" outlineLevel="0" collapsed="false">
      <c r="A1308" s="58" t="n">
        <v>1</v>
      </c>
      <c r="B1308" s="99" t="s">
        <v>2302</v>
      </c>
      <c r="C1308" s="11" t="s">
        <v>2303</v>
      </c>
      <c r="D1308" s="18" t="s">
        <v>2304</v>
      </c>
      <c r="E1308" s="55"/>
    </row>
    <row r="1309" customFormat="false" ht="60" hidden="false" customHeight="false" outlineLevel="0" collapsed="false">
      <c r="A1309" s="58" t="n">
        <v>2</v>
      </c>
      <c r="B1309" s="99" t="s">
        <v>2302</v>
      </c>
      <c r="C1309" s="11" t="s">
        <v>2305</v>
      </c>
      <c r="D1309" s="11" t="s">
        <v>2306</v>
      </c>
      <c r="E1309" s="55"/>
    </row>
    <row r="1310" customFormat="false" ht="84" hidden="false" customHeight="false" outlineLevel="0" collapsed="false">
      <c r="A1310" s="58" t="n">
        <v>3</v>
      </c>
      <c r="B1310" s="99" t="s">
        <v>2302</v>
      </c>
      <c r="C1310" s="11" t="s">
        <v>2307</v>
      </c>
      <c r="D1310" s="18" t="s">
        <v>2308</v>
      </c>
      <c r="E1310" s="55"/>
    </row>
    <row r="1311" customFormat="false" ht="72" hidden="false" customHeight="false" outlineLevel="0" collapsed="false">
      <c r="A1311" s="58" t="n">
        <v>4</v>
      </c>
      <c r="B1311" s="99" t="s">
        <v>2302</v>
      </c>
      <c r="C1311" s="11" t="s">
        <v>2309</v>
      </c>
      <c r="D1311" s="11" t="s">
        <v>2310</v>
      </c>
      <c r="E1311" s="55"/>
    </row>
    <row r="1312" customFormat="false" ht="48" hidden="false" customHeight="false" outlineLevel="0" collapsed="false">
      <c r="A1312" s="58" t="n">
        <v>5</v>
      </c>
      <c r="B1312" s="99" t="s">
        <v>2302</v>
      </c>
      <c r="C1312" s="11" t="s">
        <v>2311</v>
      </c>
      <c r="D1312" s="11" t="s">
        <v>2312</v>
      </c>
      <c r="E1312" s="55"/>
    </row>
    <row r="1313" customFormat="false" ht="65" hidden="false" customHeight="true" outlineLevel="0" collapsed="false">
      <c r="A1313" s="47" t="n">
        <v>6</v>
      </c>
      <c r="B1313" s="99" t="s">
        <v>2302</v>
      </c>
      <c r="C1313" s="28" t="s">
        <v>2313</v>
      </c>
      <c r="D1313" s="28" t="s">
        <v>2314</v>
      </c>
      <c r="E1313" s="55"/>
    </row>
    <row r="1314" customFormat="false" ht="18.75" hidden="false" customHeight="false" outlineLevel="0" collapsed="false">
      <c r="A1314" s="94" t="s">
        <v>2315</v>
      </c>
      <c r="B1314" s="94"/>
      <c r="C1314" s="94"/>
      <c r="D1314" s="94"/>
      <c r="E1314" s="94"/>
    </row>
    <row r="1315" s="128" customFormat="true" ht="19" hidden="false" customHeight="true" outlineLevel="0" collapsed="false">
      <c r="A1315" s="129" t="s">
        <v>3</v>
      </c>
      <c r="B1315" s="129" t="s">
        <v>4</v>
      </c>
      <c r="C1315" s="129" t="s">
        <v>5</v>
      </c>
      <c r="D1315" s="129" t="s">
        <v>6</v>
      </c>
      <c r="E1315" s="129" t="s">
        <v>7</v>
      </c>
    </row>
    <row r="1316" customFormat="false" ht="42.75" hidden="false" customHeight="false" outlineLevel="0" collapsed="false">
      <c r="A1316" s="51" t="n">
        <v>1</v>
      </c>
      <c r="B1316" s="52" t="s">
        <v>2316</v>
      </c>
      <c r="C1316" s="21" t="s">
        <v>2317</v>
      </c>
      <c r="D1316" s="172" t="s">
        <v>2318</v>
      </c>
      <c r="E1316" s="55"/>
    </row>
    <row r="1317" customFormat="false" ht="48" hidden="false" customHeight="false" outlineLevel="0" collapsed="false">
      <c r="A1317" s="51" t="n">
        <v>2</v>
      </c>
      <c r="B1317" s="52" t="s">
        <v>2316</v>
      </c>
      <c r="C1317" s="21" t="s">
        <v>2319</v>
      </c>
      <c r="D1317" s="21" t="s">
        <v>2320</v>
      </c>
      <c r="E1317" s="55"/>
    </row>
    <row r="1318" customFormat="false" ht="18.75" hidden="false" customHeight="false" outlineLevel="0" collapsed="false">
      <c r="A1318" s="94" t="s">
        <v>2321</v>
      </c>
      <c r="B1318" s="94"/>
      <c r="C1318" s="94"/>
      <c r="D1318" s="94"/>
      <c r="E1318" s="94"/>
    </row>
    <row r="1319" s="128" customFormat="true" ht="14.25" hidden="false" customHeight="false" outlineLevel="0" collapsed="false">
      <c r="A1319" s="129" t="s">
        <v>3</v>
      </c>
      <c r="B1319" s="129" t="s">
        <v>4</v>
      </c>
      <c r="C1319" s="129" t="s">
        <v>5</v>
      </c>
      <c r="D1319" s="129" t="s">
        <v>6</v>
      </c>
      <c r="E1319" s="129" t="s">
        <v>7</v>
      </c>
    </row>
    <row r="1320" customFormat="false" ht="192" hidden="false" customHeight="false" outlineLevel="0" collapsed="false">
      <c r="A1320" s="51" t="n">
        <v>1</v>
      </c>
      <c r="B1320" s="52" t="s">
        <v>2322</v>
      </c>
      <c r="C1320" s="10" t="s">
        <v>2323</v>
      </c>
      <c r="D1320" s="18" t="s">
        <v>2324</v>
      </c>
      <c r="E1320" s="12"/>
    </row>
    <row r="1321" customFormat="false" ht="144" hidden="false" customHeight="false" outlineLevel="0" collapsed="false">
      <c r="A1321" s="51" t="n">
        <v>2</v>
      </c>
      <c r="B1321" s="52" t="s">
        <v>2322</v>
      </c>
      <c r="C1321" s="10" t="s">
        <v>2325</v>
      </c>
      <c r="D1321" s="18" t="s">
        <v>2326</v>
      </c>
      <c r="E1321" s="12"/>
    </row>
    <row r="1322" customFormat="false" ht="132" hidden="false" customHeight="false" outlineLevel="0" collapsed="false">
      <c r="A1322" s="51" t="n">
        <v>3</v>
      </c>
      <c r="B1322" s="52" t="s">
        <v>2322</v>
      </c>
      <c r="C1322" s="10" t="s">
        <v>2327</v>
      </c>
      <c r="D1322" s="18" t="s">
        <v>2328</v>
      </c>
      <c r="E1322" s="12"/>
    </row>
    <row r="1323" customFormat="false" ht="48" hidden="false" customHeight="false" outlineLevel="0" collapsed="false">
      <c r="A1323" s="51" t="n">
        <v>4</v>
      </c>
      <c r="B1323" s="52" t="s">
        <v>2322</v>
      </c>
      <c r="C1323" s="10" t="s">
        <v>2329</v>
      </c>
      <c r="D1323" s="18" t="s">
        <v>2330</v>
      </c>
      <c r="E1323" s="12"/>
    </row>
    <row r="1324" customFormat="false" ht="60" hidden="false" customHeight="false" outlineLevel="0" collapsed="false">
      <c r="A1324" s="51" t="n">
        <v>5</v>
      </c>
      <c r="B1324" s="52" t="s">
        <v>2322</v>
      </c>
      <c r="C1324" s="10" t="s">
        <v>2331</v>
      </c>
      <c r="D1324" s="21" t="s">
        <v>2332</v>
      </c>
      <c r="E1324" s="12"/>
    </row>
    <row r="1325" customFormat="false" ht="48" hidden="false" customHeight="false" outlineLevel="0" collapsed="false">
      <c r="A1325" s="51" t="n">
        <v>6</v>
      </c>
      <c r="B1325" s="52" t="s">
        <v>2322</v>
      </c>
      <c r="C1325" s="10" t="s">
        <v>2333</v>
      </c>
      <c r="D1325" s="21" t="s">
        <v>2334</v>
      </c>
      <c r="E1325" s="12"/>
    </row>
    <row r="1326" customFormat="false" ht="96" hidden="false" customHeight="false" outlineLevel="0" collapsed="false">
      <c r="A1326" s="51" t="n">
        <v>7</v>
      </c>
      <c r="B1326" s="52" t="s">
        <v>2322</v>
      </c>
      <c r="C1326" s="10" t="s">
        <v>2335</v>
      </c>
      <c r="D1326" s="57" t="s">
        <v>2336</v>
      </c>
      <c r="E1326" s="12"/>
    </row>
    <row r="1327" customFormat="false" ht="60" hidden="false" customHeight="false" outlineLevel="0" collapsed="false">
      <c r="A1327" s="51" t="n">
        <v>8</v>
      </c>
      <c r="B1327" s="52" t="s">
        <v>2322</v>
      </c>
      <c r="C1327" s="10" t="s">
        <v>2337</v>
      </c>
      <c r="D1327" s="57" t="s">
        <v>2338</v>
      </c>
      <c r="E1327" s="12"/>
    </row>
    <row r="1328" s="2" customFormat="true" ht="18.75" hidden="false" customHeight="false" outlineLevel="0" collapsed="false">
      <c r="A1328" s="94" t="s">
        <v>2339</v>
      </c>
      <c r="B1328" s="94"/>
      <c r="C1328" s="94"/>
      <c r="D1328" s="94"/>
      <c r="E1328" s="94"/>
    </row>
    <row r="1329" s="128" customFormat="true" ht="14.25" hidden="false" customHeight="false" outlineLevel="0" collapsed="false">
      <c r="A1329" s="173" t="s">
        <v>3</v>
      </c>
      <c r="B1329" s="173" t="s">
        <v>4</v>
      </c>
      <c r="C1329" s="173" t="s">
        <v>5</v>
      </c>
      <c r="D1329" s="173" t="s">
        <v>6</v>
      </c>
      <c r="E1329" s="173" t="s">
        <v>7</v>
      </c>
    </row>
    <row r="1330" customFormat="false" ht="48" hidden="false" customHeight="false" outlineLevel="0" collapsed="false">
      <c r="A1330" s="47" t="n">
        <v>1</v>
      </c>
      <c r="B1330" s="48" t="s">
        <v>2340</v>
      </c>
      <c r="C1330" s="174" t="s">
        <v>371</v>
      </c>
      <c r="D1330" s="175" t="s">
        <v>2341</v>
      </c>
      <c r="E1330" s="12"/>
    </row>
    <row r="1331" customFormat="false" ht="276" hidden="false" customHeight="false" outlineLevel="0" collapsed="false">
      <c r="A1331" s="47" t="n">
        <v>2</v>
      </c>
      <c r="B1331" s="48" t="s">
        <v>2340</v>
      </c>
      <c r="C1331" s="174" t="s">
        <v>373</v>
      </c>
      <c r="D1331" s="176" t="s">
        <v>2342</v>
      </c>
      <c r="E1331" s="12"/>
    </row>
    <row r="1332" customFormat="false" ht="14.25" hidden="false" customHeight="false" outlineLevel="0" collapsed="false">
      <c r="A1332" s="47" t="n">
        <v>3</v>
      </c>
      <c r="B1332" s="48" t="s">
        <v>2340</v>
      </c>
      <c r="C1332" s="174" t="s">
        <v>375</v>
      </c>
      <c r="D1332" s="176" t="s">
        <v>2343</v>
      </c>
      <c r="E1332" s="12"/>
    </row>
    <row r="1333" customFormat="false" ht="36" hidden="false" customHeight="false" outlineLevel="0" collapsed="false">
      <c r="A1333" s="47" t="n">
        <v>4</v>
      </c>
      <c r="B1333" s="48" t="s">
        <v>2340</v>
      </c>
      <c r="C1333" s="174" t="s">
        <v>377</v>
      </c>
      <c r="D1333" s="176" t="s">
        <v>378</v>
      </c>
      <c r="E1333" s="12"/>
    </row>
    <row r="1334" customFormat="false" ht="24" hidden="false" customHeight="false" outlineLevel="0" collapsed="false">
      <c r="A1334" s="47" t="n">
        <v>5</v>
      </c>
      <c r="B1334" s="48" t="s">
        <v>2340</v>
      </c>
      <c r="C1334" s="174" t="s">
        <v>379</v>
      </c>
      <c r="D1334" s="176" t="s">
        <v>380</v>
      </c>
      <c r="E1334" s="12"/>
    </row>
    <row r="1335" customFormat="false" ht="264" hidden="false" customHeight="false" outlineLevel="0" collapsed="false">
      <c r="A1335" s="47" t="n">
        <v>6</v>
      </c>
      <c r="B1335" s="48" t="s">
        <v>2340</v>
      </c>
      <c r="C1335" s="174" t="s">
        <v>381</v>
      </c>
      <c r="D1335" s="176" t="s">
        <v>2344</v>
      </c>
      <c r="E1335" s="12"/>
    </row>
    <row r="1336" customFormat="false" ht="96" hidden="false" customHeight="false" outlineLevel="0" collapsed="false">
      <c r="A1336" s="47" t="n">
        <v>7</v>
      </c>
      <c r="B1336" s="48" t="s">
        <v>2340</v>
      </c>
      <c r="C1336" s="174" t="s">
        <v>383</v>
      </c>
      <c r="D1336" s="175" t="s">
        <v>2345</v>
      </c>
      <c r="E1336" s="12"/>
    </row>
    <row r="1337" customFormat="false" ht="96" hidden="false" customHeight="false" outlineLevel="0" collapsed="false">
      <c r="A1337" s="47" t="n">
        <v>8</v>
      </c>
      <c r="B1337" s="48" t="s">
        <v>2340</v>
      </c>
      <c r="C1337" s="174" t="s">
        <v>385</v>
      </c>
      <c r="D1337" s="175" t="s">
        <v>2345</v>
      </c>
      <c r="E1337" s="12"/>
    </row>
    <row r="1338" customFormat="false" ht="96" hidden="false" customHeight="false" outlineLevel="0" collapsed="false">
      <c r="A1338" s="47" t="n">
        <v>9</v>
      </c>
      <c r="B1338" s="48" t="s">
        <v>2340</v>
      </c>
      <c r="C1338" s="174" t="s">
        <v>386</v>
      </c>
      <c r="D1338" s="175" t="s">
        <v>2345</v>
      </c>
      <c r="E1338" s="12"/>
    </row>
    <row r="1339" customFormat="false" ht="24" hidden="false" customHeight="false" outlineLevel="0" collapsed="false">
      <c r="A1339" s="47" t="n">
        <v>10</v>
      </c>
      <c r="B1339" s="48" t="s">
        <v>2340</v>
      </c>
      <c r="C1339" s="174" t="s">
        <v>387</v>
      </c>
      <c r="D1339" s="174" t="s">
        <v>2346</v>
      </c>
      <c r="E1339" s="12"/>
    </row>
    <row r="1340" customFormat="false" ht="24" hidden="false" customHeight="false" outlineLevel="0" collapsed="false">
      <c r="A1340" s="47" t="n">
        <v>11</v>
      </c>
      <c r="B1340" s="48" t="s">
        <v>2340</v>
      </c>
      <c r="C1340" s="174" t="s">
        <v>389</v>
      </c>
      <c r="D1340" s="174" t="s">
        <v>2346</v>
      </c>
      <c r="E1340" s="12"/>
    </row>
    <row r="1341" customFormat="false" ht="24" hidden="false" customHeight="false" outlineLevel="0" collapsed="false">
      <c r="A1341" s="47" t="n">
        <v>12</v>
      </c>
      <c r="B1341" s="48" t="s">
        <v>2340</v>
      </c>
      <c r="C1341" s="174" t="s">
        <v>390</v>
      </c>
      <c r="D1341" s="174" t="s">
        <v>2346</v>
      </c>
      <c r="E1341" s="12"/>
    </row>
    <row r="1342" customFormat="false" ht="18.75" hidden="false" customHeight="false" outlineLevel="0" collapsed="false">
      <c r="A1342" s="94" t="s">
        <v>2347</v>
      </c>
      <c r="B1342" s="94"/>
      <c r="C1342" s="94"/>
      <c r="D1342" s="94"/>
      <c r="E1342" s="94"/>
    </row>
    <row r="1343" s="128" customFormat="true" ht="19" hidden="false" customHeight="true" outlineLevel="0" collapsed="false">
      <c r="A1343" s="104" t="s">
        <v>3</v>
      </c>
      <c r="B1343" s="104" t="s">
        <v>4</v>
      </c>
      <c r="C1343" s="104" t="s">
        <v>5</v>
      </c>
      <c r="D1343" s="34" t="s">
        <v>6</v>
      </c>
      <c r="E1343" s="104" t="s">
        <v>7</v>
      </c>
    </row>
    <row r="1344" customFormat="false" ht="24" hidden="false" customHeight="false" outlineLevel="0" collapsed="false">
      <c r="A1344" s="76" t="n">
        <v>1</v>
      </c>
      <c r="B1344" s="21" t="s">
        <v>2348</v>
      </c>
      <c r="C1344" s="21" t="s">
        <v>2349</v>
      </c>
      <c r="D1344" s="21" t="s">
        <v>2350</v>
      </c>
      <c r="E1344" s="58"/>
    </row>
    <row r="1345" customFormat="false" ht="24" hidden="false" customHeight="false" outlineLevel="0" collapsed="false">
      <c r="A1345" s="76" t="n">
        <v>2</v>
      </c>
      <c r="B1345" s="21" t="s">
        <v>2348</v>
      </c>
      <c r="C1345" s="21" t="s">
        <v>2351</v>
      </c>
      <c r="D1345" s="57" t="s">
        <v>2352</v>
      </c>
      <c r="E1345" s="58"/>
    </row>
    <row r="1346" customFormat="false" ht="24" hidden="false" customHeight="false" outlineLevel="0" collapsed="false">
      <c r="A1346" s="76" t="n">
        <v>3</v>
      </c>
      <c r="B1346" s="21" t="s">
        <v>2348</v>
      </c>
      <c r="C1346" s="21" t="s">
        <v>2353</v>
      </c>
      <c r="D1346" s="21" t="s">
        <v>2354</v>
      </c>
      <c r="E1346" s="55"/>
    </row>
    <row r="1347" customFormat="false" ht="18.75" hidden="false" customHeight="false" outlineLevel="0" collapsed="false">
      <c r="A1347" s="94" t="s">
        <v>2355</v>
      </c>
      <c r="B1347" s="94"/>
      <c r="C1347" s="94"/>
      <c r="D1347" s="94"/>
      <c r="E1347" s="94"/>
    </row>
    <row r="1348" s="128" customFormat="true" ht="14.25" hidden="false" customHeight="false" outlineLevel="0" collapsed="false">
      <c r="A1348" s="34" t="s">
        <v>3</v>
      </c>
      <c r="B1348" s="34" t="s">
        <v>4</v>
      </c>
      <c r="C1348" s="34" t="s">
        <v>5</v>
      </c>
      <c r="D1348" s="34" t="s">
        <v>6</v>
      </c>
      <c r="E1348" s="34" t="s">
        <v>7</v>
      </c>
    </row>
    <row r="1349" customFormat="false" ht="36" hidden="false" customHeight="false" outlineLevel="0" collapsed="false">
      <c r="A1349" s="51" t="n">
        <v>1</v>
      </c>
      <c r="B1349" s="52" t="s">
        <v>2356</v>
      </c>
      <c r="C1349" s="53" t="s">
        <v>2357</v>
      </c>
      <c r="D1349" s="53" t="s">
        <v>2358</v>
      </c>
      <c r="E1349" s="12"/>
    </row>
    <row r="1350" customFormat="false" ht="120" hidden="false" customHeight="false" outlineLevel="0" collapsed="false">
      <c r="A1350" s="51" t="n">
        <v>2</v>
      </c>
      <c r="B1350" s="52" t="s">
        <v>2356</v>
      </c>
      <c r="C1350" s="53" t="s">
        <v>2359</v>
      </c>
      <c r="D1350" s="53" t="s">
        <v>2360</v>
      </c>
      <c r="E1350" s="12"/>
    </row>
    <row r="1351" customFormat="false" ht="48" hidden="false" customHeight="false" outlineLevel="0" collapsed="false">
      <c r="A1351" s="51" t="n">
        <v>3</v>
      </c>
      <c r="B1351" s="52" t="s">
        <v>2356</v>
      </c>
      <c r="C1351" s="53" t="s">
        <v>2361</v>
      </c>
      <c r="D1351" s="53" t="s">
        <v>2362</v>
      </c>
      <c r="E1351" s="12"/>
    </row>
    <row r="1352" customFormat="false" ht="60" hidden="false" customHeight="false" outlineLevel="0" collapsed="false">
      <c r="A1352" s="51" t="n">
        <v>4</v>
      </c>
      <c r="B1352" s="52" t="s">
        <v>2356</v>
      </c>
      <c r="C1352" s="53" t="s">
        <v>2363</v>
      </c>
      <c r="D1352" s="53" t="s">
        <v>2364</v>
      </c>
      <c r="E1352" s="12"/>
    </row>
    <row r="1353" customFormat="false" ht="48" hidden="false" customHeight="false" outlineLevel="0" collapsed="false">
      <c r="A1353" s="51" t="n">
        <v>5</v>
      </c>
      <c r="B1353" s="52" t="s">
        <v>2356</v>
      </c>
      <c r="C1353" s="53" t="s">
        <v>2365</v>
      </c>
      <c r="D1353" s="53" t="s">
        <v>2366</v>
      </c>
      <c r="E1353" s="12"/>
    </row>
    <row r="1354" customFormat="false" ht="72" hidden="false" customHeight="false" outlineLevel="0" collapsed="false">
      <c r="A1354" s="51" t="n">
        <v>6</v>
      </c>
      <c r="B1354" s="52" t="s">
        <v>2356</v>
      </c>
      <c r="C1354" s="53" t="s">
        <v>2367</v>
      </c>
      <c r="D1354" s="53" t="s">
        <v>2368</v>
      </c>
      <c r="E1354" s="12"/>
    </row>
    <row r="1355" customFormat="false" ht="24" hidden="false" customHeight="false" outlineLevel="0" collapsed="false">
      <c r="A1355" s="51" t="n">
        <v>7</v>
      </c>
      <c r="B1355" s="52" t="s">
        <v>2356</v>
      </c>
      <c r="C1355" s="54" t="s">
        <v>2369</v>
      </c>
      <c r="D1355" s="53" t="s">
        <v>2370</v>
      </c>
      <c r="E1355" s="12"/>
    </row>
    <row r="1356" customFormat="false" ht="36" hidden="false" customHeight="false" outlineLevel="0" collapsed="false">
      <c r="A1356" s="51" t="n">
        <v>8</v>
      </c>
      <c r="B1356" s="52" t="s">
        <v>2356</v>
      </c>
      <c r="C1356" s="53" t="s">
        <v>2371</v>
      </c>
      <c r="D1356" s="53" t="s">
        <v>2372</v>
      </c>
      <c r="E1356" s="12"/>
    </row>
    <row r="1357" customFormat="false" ht="36" hidden="false" customHeight="false" outlineLevel="0" collapsed="false">
      <c r="A1357" s="51" t="n">
        <v>9</v>
      </c>
      <c r="B1357" s="52" t="s">
        <v>2356</v>
      </c>
      <c r="C1357" s="53" t="s">
        <v>2373</v>
      </c>
      <c r="D1357" s="53" t="s">
        <v>2374</v>
      </c>
      <c r="E1357" s="12"/>
    </row>
    <row r="1358" customFormat="false" ht="72" hidden="false" customHeight="false" outlineLevel="0" collapsed="false">
      <c r="A1358" s="51" t="n">
        <v>10</v>
      </c>
      <c r="B1358" s="52" t="s">
        <v>2356</v>
      </c>
      <c r="C1358" s="53" t="s">
        <v>2375</v>
      </c>
      <c r="D1358" s="53" t="s">
        <v>2376</v>
      </c>
      <c r="E1358" s="12"/>
    </row>
    <row r="1359" customFormat="false" ht="120" hidden="false" customHeight="false" outlineLevel="0" collapsed="false">
      <c r="A1359" s="51" t="n">
        <v>11</v>
      </c>
      <c r="B1359" s="52" t="s">
        <v>2356</v>
      </c>
      <c r="C1359" s="53" t="s">
        <v>2377</v>
      </c>
      <c r="D1359" s="54" t="s">
        <v>2378</v>
      </c>
      <c r="E1359" s="12"/>
    </row>
    <row r="1360" customFormat="false" ht="72" hidden="false" customHeight="false" outlineLevel="0" collapsed="false">
      <c r="A1360" s="51" t="n">
        <v>12</v>
      </c>
      <c r="B1360" s="52" t="s">
        <v>2356</v>
      </c>
      <c r="C1360" s="53" t="s">
        <v>2379</v>
      </c>
      <c r="D1360" s="53" t="s">
        <v>2380</v>
      </c>
      <c r="E1360" s="12"/>
    </row>
    <row r="1361" customFormat="false" ht="84" hidden="false" customHeight="false" outlineLevel="0" collapsed="false">
      <c r="A1361" s="51" t="n">
        <v>13</v>
      </c>
      <c r="B1361" s="52" t="s">
        <v>2356</v>
      </c>
      <c r="C1361" s="53" t="s">
        <v>2381</v>
      </c>
      <c r="D1361" s="53" t="s">
        <v>2382</v>
      </c>
      <c r="E1361" s="12"/>
    </row>
    <row r="1362" customFormat="false" ht="48" hidden="false" customHeight="false" outlineLevel="0" collapsed="false">
      <c r="A1362" s="51" t="n">
        <v>14</v>
      </c>
      <c r="B1362" s="52" t="s">
        <v>2356</v>
      </c>
      <c r="C1362" s="53" t="s">
        <v>2383</v>
      </c>
      <c r="D1362" s="53" t="s">
        <v>2384</v>
      </c>
      <c r="E1362" s="12"/>
    </row>
    <row r="1363" customFormat="false" ht="14.25" hidden="false" customHeight="false" outlineLevel="0" collapsed="false">
      <c r="A1363" s="51" t="n">
        <v>15</v>
      </c>
      <c r="B1363" s="52" t="s">
        <v>2356</v>
      </c>
      <c r="C1363" s="53" t="s">
        <v>2385</v>
      </c>
      <c r="D1363" s="53" t="s">
        <v>2386</v>
      </c>
      <c r="E1363" s="12"/>
    </row>
    <row r="1364" customFormat="false" ht="18.75" hidden="false" customHeight="false" outlineLevel="0" collapsed="false">
      <c r="A1364" s="94" t="s">
        <v>2387</v>
      </c>
      <c r="B1364" s="94"/>
      <c r="C1364" s="94"/>
      <c r="D1364" s="94"/>
      <c r="E1364" s="94"/>
    </row>
    <row r="1365" s="128" customFormat="true" ht="14.25" hidden="false" customHeight="false" outlineLevel="0" collapsed="false">
      <c r="A1365" s="129" t="s">
        <v>3</v>
      </c>
      <c r="B1365" s="129" t="s">
        <v>4</v>
      </c>
      <c r="C1365" s="129" t="s">
        <v>5</v>
      </c>
      <c r="D1365" s="129" t="s">
        <v>6</v>
      </c>
      <c r="E1365" s="129" t="s">
        <v>7</v>
      </c>
    </row>
    <row r="1366" customFormat="false" ht="24" hidden="false" customHeight="false" outlineLevel="0" collapsed="false">
      <c r="A1366" s="51" t="n">
        <v>1</v>
      </c>
      <c r="B1366" s="52" t="s">
        <v>2388</v>
      </c>
      <c r="C1366" s="45" t="s">
        <v>2389</v>
      </c>
      <c r="D1366" s="45" t="s">
        <v>2390</v>
      </c>
      <c r="E1366" s="12"/>
    </row>
    <row r="1367" customFormat="false" ht="72" hidden="false" customHeight="false" outlineLevel="0" collapsed="false">
      <c r="A1367" s="51" t="n">
        <v>2</v>
      </c>
      <c r="B1367" s="52" t="s">
        <v>2388</v>
      </c>
      <c r="C1367" s="45" t="s">
        <v>2391</v>
      </c>
      <c r="D1367" s="45" t="s">
        <v>2392</v>
      </c>
      <c r="E1367" s="12"/>
    </row>
    <row r="1368" customFormat="false" ht="48" hidden="false" customHeight="false" outlineLevel="0" collapsed="false">
      <c r="A1368" s="51" t="n">
        <v>3</v>
      </c>
      <c r="B1368" s="52" t="s">
        <v>2388</v>
      </c>
      <c r="C1368" s="46" t="s">
        <v>2393</v>
      </c>
      <c r="D1368" s="46" t="s">
        <v>2394</v>
      </c>
      <c r="E1368" s="12"/>
    </row>
    <row r="1369" customFormat="false" ht="24" hidden="false" customHeight="false" outlineLevel="0" collapsed="false">
      <c r="A1369" s="51" t="n">
        <v>4</v>
      </c>
      <c r="B1369" s="52" t="s">
        <v>2388</v>
      </c>
      <c r="C1369" s="46" t="s">
        <v>2395</v>
      </c>
      <c r="D1369" s="45" t="s">
        <v>2396</v>
      </c>
      <c r="E1369" s="12"/>
    </row>
    <row r="1370" customFormat="false" ht="24" hidden="false" customHeight="false" outlineLevel="0" collapsed="false">
      <c r="A1370" s="51" t="n">
        <v>5</v>
      </c>
      <c r="B1370" s="52" t="s">
        <v>2388</v>
      </c>
      <c r="C1370" s="46" t="s">
        <v>2397</v>
      </c>
      <c r="D1370" s="45" t="s">
        <v>2398</v>
      </c>
      <c r="E1370" s="12"/>
    </row>
    <row r="1371" customFormat="false" ht="36" hidden="false" customHeight="false" outlineLevel="0" collapsed="false">
      <c r="A1371" s="51" t="n">
        <v>6</v>
      </c>
      <c r="B1371" s="52" t="s">
        <v>2388</v>
      </c>
      <c r="C1371" s="45" t="s">
        <v>2399</v>
      </c>
      <c r="D1371" s="45" t="s">
        <v>2400</v>
      </c>
      <c r="E1371" s="12"/>
    </row>
    <row r="1372" customFormat="false" ht="48" hidden="false" customHeight="false" outlineLevel="0" collapsed="false">
      <c r="A1372" s="51" t="n">
        <v>7</v>
      </c>
      <c r="B1372" s="52" t="s">
        <v>2388</v>
      </c>
      <c r="C1372" s="45" t="s">
        <v>2401</v>
      </c>
      <c r="D1372" s="45" t="s">
        <v>2402</v>
      </c>
      <c r="E1372" s="12"/>
    </row>
    <row r="1373" customFormat="false" ht="48" hidden="false" customHeight="false" outlineLevel="0" collapsed="false">
      <c r="A1373" s="51" t="n">
        <v>8</v>
      </c>
      <c r="B1373" s="52" t="s">
        <v>2388</v>
      </c>
      <c r="C1373" s="45" t="s">
        <v>2403</v>
      </c>
      <c r="D1373" s="45" t="s">
        <v>2402</v>
      </c>
      <c r="E1373" s="12"/>
    </row>
    <row r="1374" customFormat="false" ht="48" hidden="false" customHeight="false" outlineLevel="0" collapsed="false">
      <c r="A1374" s="51" t="n">
        <v>9</v>
      </c>
      <c r="B1374" s="52" t="s">
        <v>2388</v>
      </c>
      <c r="C1374" s="45" t="s">
        <v>2404</v>
      </c>
      <c r="D1374" s="45" t="s">
        <v>2402</v>
      </c>
      <c r="E1374" s="12"/>
    </row>
    <row r="1375" customFormat="false" ht="48" hidden="false" customHeight="false" outlineLevel="0" collapsed="false">
      <c r="A1375" s="51" t="n">
        <v>10</v>
      </c>
      <c r="B1375" s="52" t="s">
        <v>2388</v>
      </c>
      <c r="C1375" s="45" t="s">
        <v>2405</v>
      </c>
      <c r="D1375" s="45" t="s">
        <v>2402</v>
      </c>
      <c r="E1375" s="12"/>
    </row>
    <row r="1376" customFormat="false" ht="48" hidden="false" customHeight="false" outlineLevel="0" collapsed="false">
      <c r="A1376" s="51" t="n">
        <v>11</v>
      </c>
      <c r="B1376" s="52" t="s">
        <v>2388</v>
      </c>
      <c r="C1376" s="45" t="s">
        <v>2406</v>
      </c>
      <c r="D1376" s="45" t="s">
        <v>2407</v>
      </c>
      <c r="E1376" s="12"/>
    </row>
    <row r="1377" customFormat="false" ht="36" hidden="false" customHeight="false" outlineLevel="0" collapsed="false">
      <c r="A1377" s="51" t="n">
        <v>12</v>
      </c>
      <c r="B1377" s="52" t="s">
        <v>2388</v>
      </c>
      <c r="C1377" s="45" t="s">
        <v>2408</v>
      </c>
      <c r="D1377" s="45" t="s">
        <v>2409</v>
      </c>
      <c r="E1377" s="12"/>
    </row>
    <row r="1378" customFormat="false" ht="48" hidden="false" customHeight="false" outlineLevel="0" collapsed="false">
      <c r="A1378" s="51" t="n">
        <v>13</v>
      </c>
      <c r="B1378" s="52" t="s">
        <v>2388</v>
      </c>
      <c r="C1378" s="45" t="s">
        <v>2410</v>
      </c>
      <c r="D1378" s="45" t="s">
        <v>2402</v>
      </c>
      <c r="E1378" s="12"/>
    </row>
    <row r="1379" customFormat="false" ht="84" hidden="false" customHeight="false" outlineLevel="0" collapsed="false">
      <c r="A1379" s="51" t="n">
        <v>14</v>
      </c>
      <c r="B1379" s="52" t="s">
        <v>2388</v>
      </c>
      <c r="C1379" s="46" t="s">
        <v>2411</v>
      </c>
      <c r="D1379" s="46" t="s">
        <v>2412</v>
      </c>
      <c r="E1379" s="12"/>
    </row>
    <row r="1380" customFormat="false" ht="72" hidden="false" customHeight="false" outlineLevel="0" collapsed="false">
      <c r="A1380" s="51" t="n">
        <v>15</v>
      </c>
      <c r="B1380" s="52" t="s">
        <v>2388</v>
      </c>
      <c r="C1380" s="11" t="s">
        <v>2413</v>
      </c>
      <c r="D1380" s="18" t="s">
        <v>2414</v>
      </c>
      <c r="E1380" s="12"/>
    </row>
    <row r="1381" customFormat="false" ht="24" hidden="false" customHeight="false" outlineLevel="0" collapsed="false">
      <c r="A1381" s="51" t="n">
        <v>16</v>
      </c>
      <c r="B1381" s="52" t="s">
        <v>2388</v>
      </c>
      <c r="C1381" s="45" t="s">
        <v>2415</v>
      </c>
      <c r="D1381" s="45" t="s">
        <v>2416</v>
      </c>
      <c r="E1381" s="12"/>
    </row>
    <row r="1382" customFormat="false" ht="18.75" hidden="false" customHeight="false" outlineLevel="0" collapsed="false">
      <c r="A1382" s="94" t="s">
        <v>2417</v>
      </c>
      <c r="B1382" s="94"/>
      <c r="C1382" s="94"/>
      <c r="D1382" s="94"/>
      <c r="E1382" s="94"/>
    </row>
    <row r="1383" s="128" customFormat="true" ht="14.25" hidden="false" customHeight="false" outlineLevel="0" collapsed="false">
      <c r="A1383" s="129" t="s">
        <v>3</v>
      </c>
      <c r="B1383" s="129" t="s">
        <v>4</v>
      </c>
      <c r="C1383" s="129" t="s">
        <v>5</v>
      </c>
      <c r="D1383" s="129" t="s">
        <v>6</v>
      </c>
      <c r="E1383" s="129" t="s">
        <v>7</v>
      </c>
    </row>
    <row r="1384" customFormat="false" ht="72" hidden="false" customHeight="false" outlineLevel="0" collapsed="false">
      <c r="A1384" s="58" t="n">
        <v>1</v>
      </c>
      <c r="B1384" s="76" t="s">
        <v>2418</v>
      </c>
      <c r="C1384" s="57" t="s">
        <v>2393</v>
      </c>
      <c r="D1384" s="57" t="s">
        <v>2419</v>
      </c>
      <c r="E1384" s="12"/>
    </row>
    <row r="1385" customFormat="false" ht="24" hidden="false" customHeight="false" outlineLevel="0" collapsed="false">
      <c r="A1385" s="58" t="n">
        <v>2</v>
      </c>
      <c r="B1385" s="76" t="s">
        <v>2418</v>
      </c>
      <c r="C1385" s="21" t="s">
        <v>2389</v>
      </c>
      <c r="D1385" s="21" t="s">
        <v>2420</v>
      </c>
      <c r="E1385" s="12"/>
    </row>
    <row r="1386" customFormat="false" ht="36" hidden="false" customHeight="false" outlineLevel="0" collapsed="false">
      <c r="A1386" s="58" t="n">
        <v>3</v>
      </c>
      <c r="B1386" s="76" t="s">
        <v>2418</v>
      </c>
      <c r="C1386" s="21" t="s">
        <v>2415</v>
      </c>
      <c r="D1386" s="21" t="s">
        <v>2421</v>
      </c>
      <c r="E1386" s="12"/>
    </row>
    <row r="1387" customFormat="false" ht="48" hidden="false" customHeight="false" outlineLevel="0" collapsed="false">
      <c r="A1387" s="58" t="n">
        <v>4</v>
      </c>
      <c r="B1387" s="76" t="s">
        <v>2418</v>
      </c>
      <c r="C1387" s="21" t="s">
        <v>2403</v>
      </c>
      <c r="D1387" s="21" t="s">
        <v>2422</v>
      </c>
      <c r="E1387" s="12"/>
    </row>
    <row r="1388" customFormat="false" ht="48" hidden="false" customHeight="false" outlineLevel="0" collapsed="false">
      <c r="A1388" s="58" t="n">
        <v>5</v>
      </c>
      <c r="B1388" s="76" t="s">
        <v>2418</v>
      </c>
      <c r="C1388" s="21" t="s">
        <v>2423</v>
      </c>
      <c r="D1388" s="21" t="s">
        <v>2422</v>
      </c>
      <c r="E1388" s="12"/>
    </row>
    <row r="1389" customFormat="false" ht="48" hidden="false" customHeight="false" outlineLevel="0" collapsed="false">
      <c r="A1389" s="58" t="n">
        <v>6</v>
      </c>
      <c r="B1389" s="76" t="s">
        <v>2418</v>
      </c>
      <c r="C1389" s="21" t="s">
        <v>2424</v>
      </c>
      <c r="D1389" s="21" t="s">
        <v>2422</v>
      </c>
      <c r="E1389" s="12"/>
    </row>
    <row r="1390" customFormat="false" ht="48" hidden="false" customHeight="false" outlineLevel="0" collapsed="false">
      <c r="A1390" s="58" t="n">
        <v>7</v>
      </c>
      <c r="B1390" s="76" t="s">
        <v>2418</v>
      </c>
      <c r="C1390" s="21" t="s">
        <v>2425</v>
      </c>
      <c r="D1390" s="21" t="s">
        <v>2422</v>
      </c>
      <c r="E1390" s="12"/>
    </row>
    <row r="1391" customFormat="false" ht="60" hidden="false" customHeight="false" outlineLevel="0" collapsed="false">
      <c r="A1391" s="58" t="n">
        <v>8</v>
      </c>
      <c r="B1391" s="76" t="s">
        <v>2418</v>
      </c>
      <c r="C1391" s="57" t="s">
        <v>2426</v>
      </c>
      <c r="D1391" s="57" t="s">
        <v>2427</v>
      </c>
      <c r="E1391" s="12"/>
    </row>
    <row r="1392" customFormat="false" ht="48" hidden="false" customHeight="false" outlineLevel="0" collapsed="false">
      <c r="A1392" s="58" t="n">
        <v>9</v>
      </c>
      <c r="B1392" s="76" t="s">
        <v>2418</v>
      </c>
      <c r="C1392" s="57" t="s">
        <v>2428</v>
      </c>
      <c r="D1392" s="21" t="s">
        <v>2429</v>
      </c>
      <c r="E1392" s="12"/>
    </row>
    <row r="1393" customFormat="false" ht="60" hidden="false" customHeight="false" outlineLevel="0" collapsed="false">
      <c r="A1393" s="58" t="n">
        <v>10</v>
      </c>
      <c r="B1393" s="76" t="s">
        <v>2418</v>
      </c>
      <c r="C1393" s="11" t="s">
        <v>2430</v>
      </c>
      <c r="D1393" s="21" t="s">
        <v>2431</v>
      </c>
      <c r="E1393" s="12"/>
    </row>
    <row r="1394" customFormat="false" ht="24" hidden="false" customHeight="false" outlineLevel="0" collapsed="false">
      <c r="A1394" s="58" t="n">
        <v>11</v>
      </c>
      <c r="B1394" s="76" t="s">
        <v>2418</v>
      </c>
      <c r="C1394" s="46" t="s">
        <v>2397</v>
      </c>
      <c r="D1394" s="11" t="s">
        <v>2398</v>
      </c>
      <c r="E1394" s="12"/>
    </row>
    <row r="1395" customFormat="false" ht="48" hidden="false" customHeight="false" outlineLevel="0" collapsed="false">
      <c r="A1395" s="58" t="n">
        <v>12</v>
      </c>
      <c r="B1395" s="76" t="s">
        <v>2418</v>
      </c>
      <c r="C1395" s="11" t="s">
        <v>2432</v>
      </c>
      <c r="D1395" s="11" t="s">
        <v>2402</v>
      </c>
      <c r="E1395" s="12"/>
    </row>
    <row r="1396" customFormat="false" ht="48" hidden="false" customHeight="false" outlineLevel="0" collapsed="false">
      <c r="A1396" s="58" t="n">
        <v>13</v>
      </c>
      <c r="B1396" s="76" t="s">
        <v>2418</v>
      </c>
      <c r="C1396" s="11" t="s">
        <v>2433</v>
      </c>
      <c r="D1396" s="11" t="s">
        <v>2402</v>
      </c>
      <c r="E1396" s="12"/>
    </row>
    <row r="1397" customFormat="false" ht="36" hidden="false" customHeight="false" outlineLevel="0" collapsed="false">
      <c r="A1397" s="58" t="n">
        <v>14</v>
      </c>
      <c r="B1397" s="76" t="s">
        <v>2418</v>
      </c>
      <c r="C1397" s="105" t="s">
        <v>2399</v>
      </c>
      <c r="D1397" s="11" t="s">
        <v>2400</v>
      </c>
      <c r="E1397" s="12"/>
    </row>
    <row r="1398" customFormat="false" ht="36" hidden="false" customHeight="false" outlineLevel="0" collapsed="false">
      <c r="A1398" s="58" t="n">
        <v>15</v>
      </c>
      <c r="B1398" s="76" t="s">
        <v>2418</v>
      </c>
      <c r="C1398" s="11" t="s">
        <v>2434</v>
      </c>
      <c r="D1398" s="11" t="s">
        <v>2409</v>
      </c>
      <c r="E1398" s="12"/>
    </row>
    <row r="1399" customFormat="false" ht="18.75" hidden="false" customHeight="false" outlineLevel="0" collapsed="false">
      <c r="A1399" s="94" t="s">
        <v>2435</v>
      </c>
      <c r="B1399" s="94"/>
      <c r="C1399" s="94"/>
      <c r="D1399" s="94"/>
      <c r="E1399" s="12"/>
    </row>
    <row r="1400" s="128" customFormat="true" ht="18" hidden="false" customHeight="true" outlineLevel="0" collapsed="false">
      <c r="A1400" s="129" t="s">
        <v>3</v>
      </c>
      <c r="B1400" s="129" t="s">
        <v>4</v>
      </c>
      <c r="C1400" s="129" t="s">
        <v>5</v>
      </c>
      <c r="D1400" s="129" t="s">
        <v>6</v>
      </c>
      <c r="E1400" s="129" t="s">
        <v>7</v>
      </c>
    </row>
    <row r="1401" customFormat="false" ht="48" hidden="false" customHeight="false" outlineLevel="0" collapsed="false">
      <c r="A1401" s="8" t="n">
        <v>1</v>
      </c>
      <c r="B1401" s="76" t="s">
        <v>2436</v>
      </c>
      <c r="C1401" s="11" t="s">
        <v>2401</v>
      </c>
      <c r="D1401" s="11" t="s">
        <v>2402</v>
      </c>
      <c r="E1401" s="12"/>
    </row>
    <row r="1402" customFormat="false" ht="48" hidden="false" customHeight="false" outlineLevel="0" collapsed="false">
      <c r="A1402" s="8" t="n">
        <v>2</v>
      </c>
      <c r="B1402" s="76" t="s">
        <v>2436</v>
      </c>
      <c r="C1402" s="11" t="s">
        <v>2403</v>
      </c>
      <c r="D1402" s="11" t="s">
        <v>2402</v>
      </c>
      <c r="E1402" s="12"/>
    </row>
    <row r="1403" customFormat="false" ht="48" hidden="false" customHeight="false" outlineLevel="0" collapsed="false">
      <c r="A1403" s="8" t="n">
        <v>3</v>
      </c>
      <c r="B1403" s="76" t="s">
        <v>2436</v>
      </c>
      <c r="C1403" s="11" t="s">
        <v>2404</v>
      </c>
      <c r="D1403" s="11" t="s">
        <v>2402</v>
      </c>
      <c r="E1403" s="12"/>
    </row>
    <row r="1404" customFormat="false" ht="72" hidden="false" customHeight="false" outlineLevel="0" collapsed="false">
      <c r="A1404" s="8" t="n">
        <v>4</v>
      </c>
      <c r="B1404" s="76" t="s">
        <v>2436</v>
      </c>
      <c r="C1404" s="89" t="s">
        <v>2437</v>
      </c>
      <c r="D1404" s="89" t="s">
        <v>2438</v>
      </c>
      <c r="E1404" s="12"/>
    </row>
    <row r="1405" customFormat="false" ht="48" hidden="false" customHeight="false" outlineLevel="0" collapsed="false">
      <c r="A1405" s="8" t="n">
        <v>5</v>
      </c>
      <c r="B1405" s="76" t="s">
        <v>2436</v>
      </c>
      <c r="C1405" s="18" t="s">
        <v>2439</v>
      </c>
      <c r="D1405" s="18" t="s">
        <v>2394</v>
      </c>
      <c r="E1405" s="12"/>
    </row>
    <row r="1406" customFormat="false" ht="24" hidden="false" customHeight="false" outlineLevel="0" collapsed="false">
      <c r="A1406" s="8" t="n">
        <v>6</v>
      </c>
      <c r="B1406" s="76" t="s">
        <v>2436</v>
      </c>
      <c r="C1406" s="11" t="s">
        <v>2415</v>
      </c>
      <c r="D1406" s="53" t="s">
        <v>2416</v>
      </c>
      <c r="E1406" s="12"/>
    </row>
    <row r="1407" customFormat="false" ht="48" hidden="false" customHeight="false" outlineLevel="0" collapsed="false">
      <c r="A1407" s="8" t="n">
        <v>7</v>
      </c>
      <c r="B1407" s="76" t="s">
        <v>2436</v>
      </c>
      <c r="C1407" s="11" t="s">
        <v>2405</v>
      </c>
      <c r="D1407" s="53" t="s">
        <v>2402</v>
      </c>
      <c r="E1407" s="12"/>
    </row>
    <row r="1408" customFormat="false" ht="84" hidden="false" customHeight="false" outlineLevel="0" collapsed="false">
      <c r="A1408" s="8" t="n">
        <v>8</v>
      </c>
      <c r="B1408" s="76" t="s">
        <v>2436</v>
      </c>
      <c r="C1408" s="18" t="s">
        <v>2440</v>
      </c>
      <c r="D1408" s="54" t="s">
        <v>2412</v>
      </c>
      <c r="E1408" s="12"/>
    </row>
    <row r="1409" customFormat="false" ht="36" hidden="false" customHeight="false" outlineLevel="0" collapsed="false">
      <c r="A1409" s="8" t="n">
        <v>9</v>
      </c>
      <c r="B1409" s="76" t="s">
        <v>2436</v>
      </c>
      <c r="C1409" s="87" t="s">
        <v>2441</v>
      </c>
      <c r="D1409" s="89" t="s">
        <v>2442</v>
      </c>
      <c r="E1409" s="12"/>
    </row>
    <row r="1410" customFormat="false" ht="36" hidden="false" customHeight="false" outlineLevel="0" collapsed="false">
      <c r="A1410" s="8" t="n">
        <v>10</v>
      </c>
      <c r="B1410" s="76" t="s">
        <v>2436</v>
      </c>
      <c r="C1410" s="11" t="s">
        <v>2399</v>
      </c>
      <c r="D1410" s="53" t="s">
        <v>2443</v>
      </c>
      <c r="E1410" s="12"/>
    </row>
    <row r="1411" customFormat="false" ht="36" hidden="false" customHeight="false" outlineLevel="0" collapsed="false">
      <c r="A1411" s="8" t="n">
        <v>11</v>
      </c>
      <c r="B1411" s="76" t="s">
        <v>2436</v>
      </c>
      <c r="C1411" s="11" t="s">
        <v>2408</v>
      </c>
      <c r="D1411" s="53" t="s">
        <v>2444</v>
      </c>
      <c r="E1411" s="12"/>
    </row>
    <row r="1412" customFormat="false" ht="24" hidden="false" customHeight="false" outlineLevel="0" collapsed="false">
      <c r="A1412" s="8" t="n">
        <v>12</v>
      </c>
      <c r="B1412" s="76" t="s">
        <v>2436</v>
      </c>
      <c r="C1412" s="11" t="s">
        <v>2389</v>
      </c>
      <c r="D1412" s="11" t="s">
        <v>2445</v>
      </c>
      <c r="E1412" s="12"/>
    </row>
    <row r="1413" customFormat="false" ht="18.75" hidden="false" customHeight="false" outlineLevel="0" collapsed="false">
      <c r="A1413" s="94" t="s">
        <v>2446</v>
      </c>
      <c r="B1413" s="94"/>
      <c r="C1413" s="94"/>
      <c r="D1413" s="94"/>
      <c r="E1413" s="94"/>
    </row>
    <row r="1414" s="128" customFormat="true" ht="19" hidden="false" customHeight="true" outlineLevel="0" collapsed="false">
      <c r="A1414" s="34" t="s">
        <v>3</v>
      </c>
      <c r="B1414" s="34" t="s">
        <v>4</v>
      </c>
      <c r="C1414" s="34" t="s">
        <v>5</v>
      </c>
      <c r="D1414" s="34" t="s">
        <v>6</v>
      </c>
      <c r="E1414" s="34" t="s">
        <v>7</v>
      </c>
    </row>
    <row r="1415" customFormat="false" ht="48" hidden="false" customHeight="false" outlineLevel="0" collapsed="false">
      <c r="A1415" s="47" t="n">
        <v>1</v>
      </c>
      <c r="B1415" s="48" t="s">
        <v>2447</v>
      </c>
      <c r="C1415" s="10" t="s">
        <v>2448</v>
      </c>
      <c r="D1415" s="11" t="s">
        <v>2449</v>
      </c>
      <c r="E1415" s="12"/>
    </row>
    <row r="1416" customFormat="false" ht="48" hidden="false" customHeight="false" outlineLevel="0" collapsed="false">
      <c r="A1416" s="47" t="n">
        <v>2</v>
      </c>
      <c r="B1416" s="48" t="s">
        <v>2447</v>
      </c>
      <c r="C1416" s="10" t="s">
        <v>2450</v>
      </c>
      <c r="D1416" s="11" t="s">
        <v>2449</v>
      </c>
      <c r="E1416" s="12"/>
    </row>
    <row r="1417" customFormat="false" ht="24" hidden="false" customHeight="false" outlineLevel="0" collapsed="false">
      <c r="A1417" s="47" t="n">
        <v>3</v>
      </c>
      <c r="B1417" s="48" t="s">
        <v>2447</v>
      </c>
      <c r="C1417" s="10" t="s">
        <v>2451</v>
      </c>
      <c r="D1417" s="11" t="s">
        <v>2452</v>
      </c>
      <c r="E1417" s="12"/>
    </row>
    <row r="1418" customFormat="false" ht="24" hidden="false" customHeight="false" outlineLevel="0" collapsed="false">
      <c r="A1418" s="47" t="n">
        <v>4</v>
      </c>
      <c r="B1418" s="48" t="s">
        <v>2447</v>
      </c>
      <c r="C1418" s="10" t="s">
        <v>2453</v>
      </c>
      <c r="D1418" s="11" t="s">
        <v>2452</v>
      </c>
      <c r="E1418" s="12"/>
    </row>
    <row r="1419" customFormat="false" ht="24" hidden="false" customHeight="false" outlineLevel="0" collapsed="false">
      <c r="A1419" s="47" t="n">
        <v>5</v>
      </c>
      <c r="B1419" s="48" t="s">
        <v>2447</v>
      </c>
      <c r="C1419" s="10" t="s">
        <v>2454</v>
      </c>
      <c r="D1419" s="11" t="s">
        <v>2452</v>
      </c>
      <c r="E1419" s="12"/>
    </row>
    <row r="1420" customFormat="false" ht="24" hidden="false" customHeight="false" outlineLevel="0" collapsed="false">
      <c r="A1420" s="47" t="n">
        <v>6</v>
      </c>
      <c r="B1420" s="48" t="s">
        <v>2447</v>
      </c>
      <c r="C1420" s="10" t="s">
        <v>2455</v>
      </c>
      <c r="D1420" s="11" t="s">
        <v>2452</v>
      </c>
      <c r="E1420" s="12"/>
    </row>
    <row r="1421" customFormat="false" ht="24" hidden="false" customHeight="false" outlineLevel="0" collapsed="false">
      <c r="A1421" s="47" t="n">
        <v>7</v>
      </c>
      <c r="B1421" s="48" t="s">
        <v>2447</v>
      </c>
      <c r="C1421" s="10" t="s">
        <v>2456</v>
      </c>
      <c r="D1421" s="11" t="s">
        <v>2457</v>
      </c>
      <c r="E1421" s="12"/>
    </row>
    <row r="1422" customFormat="false" ht="48" hidden="false" customHeight="false" outlineLevel="0" collapsed="false">
      <c r="A1422" s="47" t="n">
        <v>8</v>
      </c>
      <c r="B1422" s="48" t="s">
        <v>2447</v>
      </c>
      <c r="C1422" s="10" t="s">
        <v>2458</v>
      </c>
      <c r="D1422" s="11" t="s">
        <v>2459</v>
      </c>
      <c r="E1422" s="12"/>
    </row>
    <row r="1423" customFormat="false" ht="48" hidden="false" customHeight="false" outlineLevel="0" collapsed="false">
      <c r="A1423" s="47" t="n">
        <v>9</v>
      </c>
      <c r="B1423" s="48" t="s">
        <v>2447</v>
      </c>
      <c r="C1423" s="10" t="s">
        <v>2460</v>
      </c>
      <c r="D1423" s="46" t="s">
        <v>2461</v>
      </c>
      <c r="E1423" s="12"/>
    </row>
    <row r="1424" customFormat="false" ht="48" hidden="false" customHeight="false" outlineLevel="0" collapsed="false">
      <c r="A1424" s="47" t="n">
        <v>10</v>
      </c>
      <c r="B1424" s="48" t="s">
        <v>2447</v>
      </c>
      <c r="C1424" s="10" t="s">
        <v>2462</v>
      </c>
      <c r="D1424" s="45" t="s">
        <v>2459</v>
      </c>
      <c r="E1424" s="12"/>
    </row>
    <row r="1425" customFormat="false" ht="24" hidden="false" customHeight="false" outlineLevel="0" collapsed="false">
      <c r="A1425" s="47" t="n">
        <v>11</v>
      </c>
      <c r="B1425" s="48" t="s">
        <v>2447</v>
      </c>
      <c r="C1425" s="10" t="s">
        <v>2463</v>
      </c>
      <c r="D1425" s="45" t="s">
        <v>2452</v>
      </c>
      <c r="E1425" s="12"/>
    </row>
    <row r="1426" customFormat="false" ht="24" hidden="false" customHeight="false" outlineLevel="0" collapsed="false">
      <c r="A1426" s="47" t="n">
        <v>12</v>
      </c>
      <c r="B1426" s="48" t="s">
        <v>2447</v>
      </c>
      <c r="C1426" s="10" t="s">
        <v>2464</v>
      </c>
      <c r="D1426" s="45" t="s">
        <v>2465</v>
      </c>
      <c r="E1426" s="12"/>
    </row>
    <row r="1427" customFormat="false" ht="24" hidden="false" customHeight="false" outlineLevel="0" collapsed="false">
      <c r="A1427" s="47" t="n">
        <v>13</v>
      </c>
      <c r="B1427" s="48" t="s">
        <v>2447</v>
      </c>
      <c r="C1427" s="10" t="s">
        <v>2466</v>
      </c>
      <c r="D1427" s="45" t="s">
        <v>2467</v>
      </c>
      <c r="E1427" s="12"/>
    </row>
    <row r="1428" customFormat="false" ht="60" hidden="false" customHeight="false" outlineLevel="0" collapsed="false">
      <c r="A1428" s="47" t="n">
        <v>14</v>
      </c>
      <c r="B1428" s="48" t="s">
        <v>2447</v>
      </c>
      <c r="C1428" s="10" t="s">
        <v>2468</v>
      </c>
      <c r="D1428" s="45" t="s">
        <v>2469</v>
      </c>
      <c r="E1428" s="12"/>
    </row>
    <row r="1429" customFormat="false" ht="24" hidden="false" customHeight="false" outlineLevel="0" collapsed="false">
      <c r="A1429" s="47" t="n">
        <v>15</v>
      </c>
      <c r="B1429" s="48" t="s">
        <v>2447</v>
      </c>
      <c r="C1429" s="10" t="s">
        <v>2470</v>
      </c>
      <c r="D1429" s="45" t="s">
        <v>2471</v>
      </c>
      <c r="E1429" s="12"/>
    </row>
    <row r="1430" customFormat="false" ht="24" hidden="false" customHeight="false" outlineLevel="0" collapsed="false">
      <c r="A1430" s="47" t="n">
        <v>16</v>
      </c>
      <c r="B1430" s="48" t="s">
        <v>2447</v>
      </c>
      <c r="C1430" s="10" t="s">
        <v>2472</v>
      </c>
      <c r="D1430" s="45" t="s">
        <v>2452</v>
      </c>
      <c r="E1430" s="12"/>
    </row>
    <row r="1431" customFormat="false" ht="72" hidden="false" customHeight="false" outlineLevel="0" collapsed="false">
      <c r="A1431" s="47" t="n">
        <v>17</v>
      </c>
      <c r="B1431" s="48" t="s">
        <v>2447</v>
      </c>
      <c r="C1431" s="10" t="s">
        <v>2473</v>
      </c>
      <c r="D1431" s="46" t="s">
        <v>2474</v>
      </c>
      <c r="E1431" s="12"/>
    </row>
    <row r="1432" customFormat="false" ht="84" hidden="false" customHeight="false" outlineLevel="0" collapsed="false">
      <c r="A1432" s="47" t="n">
        <v>18</v>
      </c>
      <c r="B1432" s="48" t="s">
        <v>2447</v>
      </c>
      <c r="C1432" s="10" t="s">
        <v>2475</v>
      </c>
      <c r="D1432" s="46" t="s">
        <v>2476</v>
      </c>
      <c r="E1432" s="12"/>
    </row>
    <row r="1433" customFormat="false" ht="36" hidden="false" customHeight="false" outlineLevel="0" collapsed="false">
      <c r="A1433" s="47" t="n">
        <v>19</v>
      </c>
      <c r="B1433" s="48" t="s">
        <v>2447</v>
      </c>
      <c r="C1433" s="10" t="s">
        <v>2477</v>
      </c>
      <c r="D1433" s="45" t="s">
        <v>2478</v>
      </c>
      <c r="E1433" s="12"/>
    </row>
    <row r="1434" customFormat="false" ht="36" hidden="false" customHeight="false" outlineLevel="0" collapsed="false">
      <c r="A1434" s="47" t="n">
        <v>20</v>
      </c>
      <c r="B1434" s="48" t="s">
        <v>2447</v>
      </c>
      <c r="C1434" s="10" t="s">
        <v>2479</v>
      </c>
      <c r="D1434" s="45" t="s">
        <v>2480</v>
      </c>
      <c r="E1434" s="12"/>
    </row>
    <row r="1435" customFormat="false" ht="48" hidden="false" customHeight="false" outlineLevel="0" collapsed="false">
      <c r="A1435" s="47" t="n">
        <v>21</v>
      </c>
      <c r="B1435" s="48" t="s">
        <v>2447</v>
      </c>
      <c r="C1435" s="10" t="s">
        <v>2481</v>
      </c>
      <c r="D1435" s="46" t="s">
        <v>2482</v>
      </c>
      <c r="E1435" s="12"/>
    </row>
    <row r="1436" customFormat="false" ht="48" hidden="false" customHeight="false" outlineLevel="0" collapsed="false">
      <c r="A1436" s="47" t="n">
        <v>22</v>
      </c>
      <c r="B1436" s="48" t="s">
        <v>2447</v>
      </c>
      <c r="C1436" s="10" t="s">
        <v>2483</v>
      </c>
      <c r="D1436" s="46" t="s">
        <v>2484</v>
      </c>
      <c r="E1436" s="12"/>
    </row>
    <row r="1437" customFormat="false" ht="60" hidden="false" customHeight="false" outlineLevel="0" collapsed="false">
      <c r="A1437" s="47" t="n">
        <v>23</v>
      </c>
      <c r="B1437" s="48" t="s">
        <v>2447</v>
      </c>
      <c r="C1437" s="10" t="s">
        <v>2485</v>
      </c>
      <c r="D1437" s="45" t="s">
        <v>2486</v>
      </c>
      <c r="E1437" s="12"/>
    </row>
    <row r="1438" customFormat="false" ht="18.75" hidden="false" customHeight="false" outlineLevel="0" collapsed="false">
      <c r="A1438" s="94" t="s">
        <v>2487</v>
      </c>
      <c r="B1438" s="94"/>
      <c r="C1438" s="94"/>
      <c r="D1438" s="94"/>
      <c r="E1438" s="94"/>
    </row>
    <row r="1439" s="128" customFormat="true" ht="17" hidden="false" customHeight="true" outlineLevel="0" collapsed="false">
      <c r="A1439" s="129" t="s">
        <v>3</v>
      </c>
      <c r="B1439" s="129" t="s">
        <v>4</v>
      </c>
      <c r="C1439" s="129" t="s">
        <v>5</v>
      </c>
      <c r="D1439" s="129" t="s">
        <v>6</v>
      </c>
      <c r="E1439" s="129" t="s">
        <v>7</v>
      </c>
    </row>
    <row r="1440" customFormat="false" ht="72" hidden="false" customHeight="false" outlineLevel="0" collapsed="false">
      <c r="A1440" s="58" t="n">
        <v>1</v>
      </c>
      <c r="B1440" s="48" t="s">
        <v>2488</v>
      </c>
      <c r="C1440" s="177" t="s">
        <v>2489</v>
      </c>
      <c r="D1440" s="178" t="s">
        <v>2490</v>
      </c>
      <c r="E1440" s="12"/>
    </row>
    <row r="1441" customFormat="false" ht="60" hidden="false" customHeight="false" outlineLevel="0" collapsed="false">
      <c r="A1441" s="58" t="n">
        <v>2</v>
      </c>
      <c r="B1441" s="48" t="s">
        <v>2488</v>
      </c>
      <c r="C1441" s="177" t="s">
        <v>2491</v>
      </c>
      <c r="D1441" s="177" t="s">
        <v>2492</v>
      </c>
      <c r="E1441" s="12"/>
    </row>
    <row r="1442" customFormat="false" ht="36" hidden="false" customHeight="false" outlineLevel="0" collapsed="false">
      <c r="A1442" s="58" t="n">
        <v>3</v>
      </c>
      <c r="B1442" s="48" t="s">
        <v>2488</v>
      </c>
      <c r="C1442" s="177" t="s">
        <v>2493</v>
      </c>
      <c r="D1442" s="177" t="s">
        <v>2494</v>
      </c>
      <c r="E1442" s="12"/>
    </row>
    <row r="1443" customFormat="false" ht="24" hidden="false" customHeight="false" outlineLevel="0" collapsed="false">
      <c r="A1443" s="58" t="n">
        <v>4</v>
      </c>
      <c r="B1443" s="48" t="s">
        <v>2488</v>
      </c>
      <c r="C1443" s="177" t="s">
        <v>2495</v>
      </c>
      <c r="D1443" s="177" t="s">
        <v>2452</v>
      </c>
      <c r="E1443" s="12"/>
    </row>
    <row r="1444" customFormat="false" ht="24" hidden="false" customHeight="false" outlineLevel="0" collapsed="false">
      <c r="A1444" s="58" t="n">
        <v>5</v>
      </c>
      <c r="B1444" s="48" t="s">
        <v>2488</v>
      </c>
      <c r="C1444" s="177" t="s">
        <v>2496</v>
      </c>
      <c r="D1444" s="177" t="s">
        <v>2452</v>
      </c>
      <c r="E1444" s="12"/>
    </row>
    <row r="1445" customFormat="false" ht="48" hidden="false" customHeight="false" outlineLevel="0" collapsed="false">
      <c r="A1445" s="58" t="n">
        <v>6</v>
      </c>
      <c r="B1445" s="48" t="s">
        <v>2488</v>
      </c>
      <c r="C1445" s="177" t="s">
        <v>2497</v>
      </c>
      <c r="D1445" s="177" t="s">
        <v>2498</v>
      </c>
      <c r="E1445" s="12"/>
    </row>
    <row r="1446" customFormat="false" ht="36" hidden="false" customHeight="false" outlineLevel="0" collapsed="false">
      <c r="A1446" s="58" t="n">
        <v>7</v>
      </c>
      <c r="B1446" s="48" t="s">
        <v>2488</v>
      </c>
      <c r="C1446" s="177" t="s">
        <v>2499</v>
      </c>
      <c r="D1446" s="178" t="s">
        <v>2500</v>
      </c>
      <c r="E1446" s="12"/>
    </row>
    <row r="1447" customFormat="false" ht="72" hidden="false" customHeight="false" outlineLevel="0" collapsed="false">
      <c r="A1447" s="58" t="n">
        <v>8</v>
      </c>
      <c r="B1447" s="48" t="s">
        <v>2488</v>
      </c>
      <c r="C1447" s="177" t="s">
        <v>2501</v>
      </c>
      <c r="D1447" s="178" t="s">
        <v>2502</v>
      </c>
      <c r="E1447" s="12"/>
    </row>
    <row r="1448" customFormat="false" ht="24" hidden="false" customHeight="false" outlineLevel="0" collapsed="false">
      <c r="A1448" s="58" t="n">
        <v>9</v>
      </c>
      <c r="B1448" s="48" t="s">
        <v>2488</v>
      </c>
      <c r="C1448" s="177" t="s">
        <v>2503</v>
      </c>
      <c r="D1448" s="177" t="s">
        <v>2504</v>
      </c>
      <c r="E1448" s="12"/>
    </row>
    <row r="1449" customFormat="false" ht="24" hidden="false" customHeight="false" outlineLevel="0" collapsed="false">
      <c r="A1449" s="58" t="n">
        <v>10</v>
      </c>
      <c r="B1449" s="48" t="s">
        <v>2488</v>
      </c>
      <c r="C1449" s="177" t="s">
        <v>2505</v>
      </c>
      <c r="D1449" s="177" t="s">
        <v>2504</v>
      </c>
      <c r="E1449" s="12"/>
    </row>
    <row r="1450" customFormat="false" ht="24" hidden="false" customHeight="false" outlineLevel="0" collapsed="false">
      <c r="A1450" s="58" t="n">
        <v>11</v>
      </c>
      <c r="B1450" s="48" t="s">
        <v>2488</v>
      </c>
      <c r="C1450" s="178" t="s">
        <v>2506</v>
      </c>
      <c r="D1450" s="177" t="s">
        <v>2507</v>
      </c>
      <c r="E1450" s="12"/>
    </row>
    <row r="1451" customFormat="false" ht="72" hidden="false" customHeight="false" outlineLevel="0" collapsed="false">
      <c r="A1451" s="58" t="n">
        <v>12</v>
      </c>
      <c r="B1451" s="48" t="s">
        <v>2488</v>
      </c>
      <c r="C1451" s="177" t="s">
        <v>2508</v>
      </c>
      <c r="D1451" s="177" t="s">
        <v>2509</v>
      </c>
      <c r="E1451" s="12"/>
    </row>
    <row r="1452" customFormat="false" ht="24" hidden="false" customHeight="false" outlineLevel="0" collapsed="false">
      <c r="A1452" s="58" t="n">
        <v>13</v>
      </c>
      <c r="B1452" s="48" t="s">
        <v>2488</v>
      </c>
      <c r="C1452" s="177" t="s">
        <v>2510</v>
      </c>
      <c r="D1452" s="177" t="s">
        <v>2511</v>
      </c>
      <c r="E1452" s="12"/>
    </row>
    <row r="1453" customFormat="false" ht="24" hidden="false" customHeight="false" outlineLevel="0" collapsed="false">
      <c r="A1453" s="58" t="n">
        <v>14</v>
      </c>
      <c r="B1453" s="48" t="s">
        <v>2488</v>
      </c>
      <c r="C1453" s="177" t="s">
        <v>2512</v>
      </c>
      <c r="D1453" s="177" t="s">
        <v>2452</v>
      </c>
      <c r="E1453" s="12"/>
    </row>
    <row r="1454" customFormat="false" ht="24" hidden="false" customHeight="false" outlineLevel="0" collapsed="false">
      <c r="A1454" s="58" t="n">
        <v>15</v>
      </c>
      <c r="B1454" s="48" t="s">
        <v>2488</v>
      </c>
      <c r="C1454" s="177" t="s">
        <v>2513</v>
      </c>
      <c r="D1454" s="177" t="s">
        <v>2452</v>
      </c>
      <c r="E1454" s="12"/>
    </row>
    <row r="1455" customFormat="false" ht="24" hidden="false" customHeight="false" outlineLevel="0" collapsed="false">
      <c r="A1455" s="58" t="n">
        <v>16</v>
      </c>
      <c r="B1455" s="48" t="s">
        <v>2488</v>
      </c>
      <c r="C1455" s="177" t="s">
        <v>2514</v>
      </c>
      <c r="D1455" s="177" t="s">
        <v>2515</v>
      </c>
      <c r="E1455" s="12"/>
    </row>
    <row r="1456" customFormat="false" ht="24" hidden="false" customHeight="false" outlineLevel="0" collapsed="false">
      <c r="A1456" s="58" t="n">
        <v>17</v>
      </c>
      <c r="B1456" s="48" t="s">
        <v>2488</v>
      </c>
      <c r="C1456" s="177" t="s">
        <v>2516</v>
      </c>
      <c r="D1456" s="177" t="s">
        <v>2452</v>
      </c>
      <c r="E1456" s="12"/>
    </row>
    <row r="1457" customFormat="false" ht="36" hidden="false" customHeight="false" outlineLevel="0" collapsed="false">
      <c r="A1457" s="58" t="n">
        <v>18</v>
      </c>
      <c r="B1457" s="48" t="s">
        <v>2488</v>
      </c>
      <c r="C1457" s="177" t="s">
        <v>2517</v>
      </c>
      <c r="D1457" s="177" t="s">
        <v>2452</v>
      </c>
      <c r="E1457" s="12"/>
    </row>
    <row r="1458" customFormat="false" ht="48" hidden="false" customHeight="false" outlineLevel="0" collapsed="false">
      <c r="A1458" s="58" t="n">
        <v>19</v>
      </c>
      <c r="B1458" s="48" t="s">
        <v>2488</v>
      </c>
      <c r="C1458" s="177" t="s">
        <v>2518</v>
      </c>
      <c r="D1458" s="177" t="s">
        <v>2519</v>
      </c>
      <c r="E1458" s="12"/>
    </row>
    <row r="1459" customFormat="false" ht="36" hidden="false" customHeight="false" outlineLevel="0" collapsed="false">
      <c r="A1459" s="58" t="n">
        <v>20</v>
      </c>
      <c r="B1459" s="48" t="s">
        <v>2488</v>
      </c>
      <c r="C1459" s="177" t="s">
        <v>2520</v>
      </c>
      <c r="D1459" s="177" t="s">
        <v>2521</v>
      </c>
      <c r="E1459" s="12"/>
    </row>
    <row r="1460" customFormat="false" ht="24" hidden="false" customHeight="false" outlineLevel="0" collapsed="false">
      <c r="A1460" s="58" t="n">
        <v>21</v>
      </c>
      <c r="B1460" s="48" t="s">
        <v>2488</v>
      </c>
      <c r="C1460" s="177" t="s">
        <v>2522</v>
      </c>
      <c r="D1460" s="177" t="s">
        <v>2452</v>
      </c>
      <c r="E1460" s="12"/>
    </row>
    <row r="1461" customFormat="false" ht="18.75" hidden="false" customHeight="false" outlineLevel="0" collapsed="false">
      <c r="A1461" s="94" t="s">
        <v>2523</v>
      </c>
      <c r="B1461" s="94"/>
      <c r="C1461" s="94"/>
      <c r="D1461" s="94"/>
      <c r="E1461" s="94"/>
    </row>
    <row r="1462" s="128" customFormat="true" ht="14.25" hidden="false" customHeight="false" outlineLevel="0" collapsed="false">
      <c r="A1462" s="179" t="s">
        <v>3</v>
      </c>
      <c r="B1462" s="179" t="s">
        <v>4</v>
      </c>
      <c r="C1462" s="179" t="s">
        <v>5</v>
      </c>
      <c r="D1462" s="179" t="s">
        <v>6</v>
      </c>
      <c r="E1462" s="104" t="s">
        <v>7</v>
      </c>
    </row>
    <row r="1463" customFormat="false" ht="36" hidden="false" customHeight="false" outlineLevel="0" collapsed="false">
      <c r="A1463" s="58" t="n">
        <v>1</v>
      </c>
      <c r="B1463" s="180" t="s">
        <v>2524</v>
      </c>
      <c r="C1463" s="181" t="s">
        <v>2525</v>
      </c>
      <c r="D1463" s="181" t="s">
        <v>2526</v>
      </c>
      <c r="E1463" s="55"/>
    </row>
    <row r="1464" customFormat="false" ht="24" hidden="false" customHeight="false" outlineLevel="0" collapsed="false">
      <c r="A1464" s="58" t="n">
        <v>2</v>
      </c>
      <c r="B1464" s="180" t="s">
        <v>2524</v>
      </c>
      <c r="C1464" s="33" t="s">
        <v>2527</v>
      </c>
      <c r="D1464" s="11" t="s">
        <v>2528</v>
      </c>
      <c r="E1464" s="55"/>
    </row>
    <row r="1465" customFormat="false" ht="24" hidden="false" customHeight="false" outlineLevel="0" collapsed="false">
      <c r="A1465" s="58" t="n">
        <v>3</v>
      </c>
      <c r="B1465" s="180" t="s">
        <v>2524</v>
      </c>
      <c r="C1465" s="163" t="s">
        <v>2529</v>
      </c>
      <c r="D1465" s="18" t="s">
        <v>2530</v>
      </c>
      <c r="E1465" s="55"/>
    </row>
    <row r="1466" customFormat="false" ht="24" hidden="false" customHeight="false" outlineLevel="0" collapsed="false">
      <c r="A1466" s="58" t="n">
        <v>4</v>
      </c>
      <c r="B1466" s="180" t="s">
        <v>2524</v>
      </c>
      <c r="C1466" s="163" t="s">
        <v>2531</v>
      </c>
      <c r="D1466" s="11" t="s">
        <v>2532</v>
      </c>
      <c r="E1466" s="55"/>
    </row>
    <row r="1467" customFormat="false" ht="24" hidden="false" customHeight="false" outlineLevel="0" collapsed="false">
      <c r="A1467" s="58" t="n">
        <v>5</v>
      </c>
      <c r="B1467" s="180" t="s">
        <v>2524</v>
      </c>
      <c r="C1467" s="163" t="s">
        <v>2533</v>
      </c>
      <c r="D1467" s="11" t="s">
        <v>2532</v>
      </c>
      <c r="E1467" s="55"/>
    </row>
    <row r="1468" customFormat="false" ht="36" hidden="false" customHeight="false" outlineLevel="0" collapsed="false">
      <c r="A1468" s="58" t="n">
        <v>6</v>
      </c>
      <c r="B1468" s="180" t="s">
        <v>2524</v>
      </c>
      <c r="C1468" s="163" t="s">
        <v>2534</v>
      </c>
      <c r="D1468" s="182" t="s">
        <v>1555</v>
      </c>
      <c r="E1468" s="55"/>
    </row>
    <row r="1469" customFormat="false" ht="24" hidden="false" customHeight="false" outlineLevel="0" collapsed="false">
      <c r="A1469" s="58" t="n">
        <v>7</v>
      </c>
      <c r="B1469" s="180" t="s">
        <v>2524</v>
      </c>
      <c r="C1469" s="163" t="s">
        <v>2535</v>
      </c>
      <c r="D1469" s="11" t="s">
        <v>2532</v>
      </c>
      <c r="E1469" s="55"/>
    </row>
    <row r="1470" s="184" customFormat="true" ht="14.25" hidden="false" customHeight="false" outlineLevel="0" collapsed="false">
      <c r="A1470" s="183"/>
      <c r="B1470" s="183"/>
      <c r="C1470" s="183"/>
      <c r="D1470" s="183"/>
      <c r="E1470" s="183"/>
    </row>
  </sheetData>
  <mergeCells count="61">
    <mergeCell ref="A1:E1"/>
    <mergeCell ref="A2:E2"/>
    <mergeCell ref="A3:E3"/>
    <mergeCell ref="A202:E202"/>
    <mergeCell ref="A225:E225"/>
    <mergeCell ref="A232:E232"/>
    <mergeCell ref="A240:E240"/>
    <mergeCell ref="A270:E270"/>
    <mergeCell ref="A312:E312"/>
    <mergeCell ref="A335:E335"/>
    <mergeCell ref="A347:E347"/>
    <mergeCell ref="A402:E402"/>
    <mergeCell ref="A453:E453"/>
    <mergeCell ref="A468:E468"/>
    <mergeCell ref="A479:E479"/>
    <mergeCell ref="A588:E588"/>
    <mergeCell ref="A657:E657"/>
    <mergeCell ref="A701:E701"/>
    <mergeCell ref="A749:D749"/>
    <mergeCell ref="F757:F758"/>
    <mergeCell ref="A789:E789"/>
    <mergeCell ref="A814:E814"/>
    <mergeCell ref="A855:E855"/>
    <mergeCell ref="A937:D937"/>
    <mergeCell ref="A995:E995"/>
    <mergeCell ref="A1012:E1012"/>
    <mergeCell ref="A1017:E1017"/>
    <mergeCell ref="A1034:E1034"/>
    <mergeCell ref="A1076:E1076"/>
    <mergeCell ref="A1110:E1110"/>
    <mergeCell ref="A1132:E1132"/>
    <mergeCell ref="E1136:E1138"/>
    <mergeCell ref="A1139:E1139"/>
    <mergeCell ref="A1142:E1142"/>
    <mergeCell ref="A1150:E1150"/>
    <mergeCell ref="A1188:E1188"/>
    <mergeCell ref="A1203:E1203"/>
    <mergeCell ref="A1209:E1209"/>
    <mergeCell ref="A1212:E1212"/>
    <mergeCell ref="A1215:E1215"/>
    <mergeCell ref="A1221:E1221"/>
    <mergeCell ref="A1243:E1243"/>
    <mergeCell ref="A1254:E1254"/>
    <mergeCell ref="A1264:E1264"/>
    <mergeCell ref="A1269:E1269"/>
    <mergeCell ref="A1282:E1282"/>
    <mergeCell ref="A1294:E1294"/>
    <mergeCell ref="A1303:E1303"/>
    <mergeCell ref="A1306:E1306"/>
    <mergeCell ref="A1314:E1314"/>
    <mergeCell ref="A1318:E1318"/>
    <mergeCell ref="A1328:E1328"/>
    <mergeCell ref="A1342:E1342"/>
    <mergeCell ref="A1347:E1347"/>
    <mergeCell ref="A1364:E1364"/>
    <mergeCell ref="A1382:E1382"/>
    <mergeCell ref="A1399:D1399"/>
    <mergeCell ref="A1413:E1413"/>
    <mergeCell ref="A1438:E1438"/>
    <mergeCell ref="A1461:E1461"/>
    <mergeCell ref="A1470:E1470"/>
  </mergeCells>
  <conditionalFormatting sqref="C687">
    <cfRule type="expression" priority="2" aboveAverage="0" equalAverage="0" bottom="0" percent="0" rank="0" text="" dxfId="0">
      <formula>AND(COUNTIF($C$4:$C$236,C687)&gt;1,NOT(ISBLANK(C687)))</formula>
    </cfRule>
  </conditionalFormatting>
  <conditionalFormatting sqref="C688">
    <cfRule type="expression" priority="3" aboveAverage="0" equalAverage="0" bottom="0" percent="0" rank="0" text="" dxfId="1">
      <formula>AND(COUNTIF($C$4:$C$236,C688)&gt;1,NOT(ISBLANK(C688)))</formula>
    </cfRule>
  </conditionalFormatting>
  <conditionalFormatting sqref="C689">
    <cfRule type="expression" priority="4" aboveAverage="0" equalAverage="0" bottom="0" percent="0" rank="0" text="" dxfId="2">
      <formula>AND(COUNTIF($C$4:$C$236,C689)&gt;1,NOT(ISBLANK(C689)))</formula>
    </cfRule>
  </conditionalFormatting>
  <conditionalFormatting sqref="C690">
    <cfRule type="expression" priority="5" aboveAverage="0" equalAverage="0" bottom="0" percent="0" rank="0" text="" dxfId="3">
      <formula>AND(COUNTIF($C$4:$C$236,C690)&gt;1,NOT(ISBLANK(C690)))</formula>
    </cfRule>
  </conditionalFormatting>
  <conditionalFormatting sqref="C948">
    <cfRule type="expression" priority="6" aboveAverage="0" equalAverage="0" bottom="0" percent="0" rank="0" text="" dxfId="4">
      <formula>AND(COUNTIF($C$948,C948)&gt;1,NOT(ISBLANK(C948)))</formula>
    </cfRule>
  </conditionalFormatting>
  <conditionalFormatting sqref="C1135">
    <cfRule type="expression" priority="7" aboveAverage="0" equalAverage="0" bottom="0" percent="0" rank="0" text="" dxfId="5">
      <formula>AND(COUNTIF($C$507:$C$554,C1135)&gt;1,NOT(ISBLANK(C1135)))</formula>
    </cfRule>
  </conditionalFormatting>
  <conditionalFormatting sqref="G1293">
    <cfRule type="expression" priority="8" aboveAverage="0" equalAverage="0" bottom="0" percent="0" rank="0" text="" dxfId="6">
      <formula>AND(COUNTIF($G$1293,G1293)&gt;1,NOT(ISBLANK(G1293)))</formula>
    </cfRule>
    <cfRule type="expression" priority="9" aboveAverage="0" equalAverage="0" bottom="0" percent="0" rank="0" text="" dxfId="7">
      <formula>AND(COUNTIF($G$1293,G1293)&gt;1,NOT(ISBLANK(G1293)))</formula>
    </cfRule>
  </conditionalFormatting>
  <conditionalFormatting sqref="C659:C661">
    <cfRule type="expression" priority="10" aboveAverage="0" equalAverage="0" bottom="0" percent="0" rank="0" text="" dxfId="8">
      <formula>AND(COUNTIF($C$4:$C$236,C659)&gt;1,NOT(ISBLANK(C659)))</formula>
    </cfRule>
  </conditionalFormatting>
  <conditionalFormatting sqref="C662:C665">
    <cfRule type="expression" priority="11" aboveAverage="0" equalAverage="0" bottom="0" percent="0" rank="0" text="" dxfId="9">
      <formula>AND(COUNTIF($C$4:$C$236,C662)&gt;1,NOT(ISBLANK(C662)))</formula>
    </cfRule>
  </conditionalFormatting>
  <conditionalFormatting sqref="C666:C670">
    <cfRule type="expression" priority="12" aboveAverage="0" equalAverage="0" bottom="0" percent="0" rank="0" text="" dxfId="10">
      <formula>AND(COUNTIF($C$4:$C$236,C666)&gt;1,NOT(ISBLANK(C666)))</formula>
    </cfRule>
  </conditionalFormatting>
  <conditionalFormatting sqref="C671:C673">
    <cfRule type="expression" priority="13" aboveAverage="0" equalAverage="0" bottom="0" percent="0" rank="0" text="" dxfId="11">
      <formula>AND(COUNTIF($C$4:$C$236,C671)&gt;1,NOT(ISBLANK(C671)))</formula>
    </cfRule>
  </conditionalFormatting>
  <conditionalFormatting sqref="C674:C677">
    <cfRule type="expression" priority="14" aboveAverage="0" equalAverage="0" bottom="0" percent="0" rank="0" text="" dxfId="12">
      <formula>AND(COUNTIF($C$4:$C$236,C674)&gt;1,NOT(ISBLANK(C674)))</formula>
    </cfRule>
  </conditionalFormatting>
  <conditionalFormatting sqref="C678:C682">
    <cfRule type="expression" priority="15" aboveAverage="0" equalAverage="0" bottom="0" percent="0" rank="0" text="" dxfId="13">
      <formula>AND(COUNTIF($C$4:$C$236,C678)&gt;1,NOT(ISBLANK(C678)))</formula>
    </cfRule>
  </conditionalFormatting>
  <conditionalFormatting sqref="C683:C686">
    <cfRule type="expression" priority="16" aboveAverage="0" equalAverage="0" bottom="0" percent="0" rank="0" text="" dxfId="14">
      <formula>AND(COUNTIF($C$4:$C$236,C683)&gt;1,NOT(ISBLANK(C6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涛</cp:lastModifiedBy>
  <dcterms:modified xsi:type="dcterms:W3CDTF">2025-01-02T03: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B74DF5FD8471EA01C8E93C603B9B5_13</vt:lpwstr>
  </property>
  <property fmtid="{D5CDD505-2E9C-101B-9397-08002B2CF9AE}" pid="3" name="KSOProductBuildVer">
    <vt:lpwstr>2052-12.1.0.19770</vt:lpwstr>
  </property>
</Properties>
</file>