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1" sheetId="2" state="visible" r:id="rId3"/>
    <sheet name="Sheet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896">
  <si>
    <r>
      <rPr>
        <sz val="26"/>
        <rFont val="方正小标宋简体"/>
        <family val="0"/>
        <charset val="134"/>
      </rPr>
      <t xml:space="preserve">2024</t>
    </r>
    <r>
      <rPr>
        <sz val="26"/>
        <rFont val="Noto Sans"/>
        <family val="2"/>
      </rPr>
      <t xml:space="preserve">年第四季度施工信息</t>
    </r>
  </si>
  <si>
    <t xml:space="preserve">填报单位：濉溪县住建局行政许可股</t>
  </si>
  <si>
    <t xml:space="preserve">序号</t>
  </si>
  <si>
    <t xml:space="preserve">工程名称</t>
  </si>
  <si>
    <t xml:space="preserve">地址</t>
  </si>
  <si>
    <t xml:space="preserve">层数</t>
  </si>
  <si>
    <t xml:space="preserve">工程造价（万元）</t>
  </si>
  <si>
    <t xml:space="preserve">建筑面积（㎡）</t>
  </si>
  <si>
    <t xml:space="preserve">开竣工日期</t>
  </si>
  <si>
    <t xml:space="preserve">建设单位</t>
  </si>
  <si>
    <t xml:space="preserve">设计单位</t>
  </si>
  <si>
    <t xml:space="preserve">勘察单位</t>
  </si>
  <si>
    <t xml:space="preserve">施工单位</t>
  </si>
  <si>
    <t xml:space="preserve">项目经理                  （项目部）</t>
  </si>
  <si>
    <t xml:space="preserve">监理单位</t>
  </si>
  <si>
    <t xml:space="preserve">总监（监理部）</t>
  </si>
  <si>
    <t xml:space="preserve">发证日期</t>
  </si>
  <si>
    <t xml:space="preserve">项目性质</t>
  </si>
  <si>
    <t xml:space="preserve">备注</t>
  </si>
  <si>
    <r>
      <rPr>
        <sz val="12"/>
        <rFont val="Noto Sans"/>
        <family val="2"/>
      </rPr>
      <t xml:space="preserve">年产</t>
    </r>
    <r>
      <rPr>
        <sz val="12"/>
        <rFont val="宋体"/>
        <family val="0"/>
        <charset val="134"/>
      </rPr>
      <t xml:space="preserve">1000</t>
    </r>
    <r>
      <rPr>
        <sz val="12"/>
        <rFont val="Noto Sans"/>
        <family val="2"/>
      </rPr>
      <t xml:space="preserve">万套汽车油管、点火线圈、空调油管、刹车油管、方向助力器油管、高压线项目工程（新建</t>
    </r>
    <r>
      <rPr>
        <sz val="12"/>
        <rFont val="宋体"/>
        <family val="0"/>
        <charset val="134"/>
      </rPr>
      <t xml:space="preserve">3#</t>
    </r>
    <r>
      <rPr>
        <sz val="12"/>
        <rFont val="Noto Sans"/>
        <family val="2"/>
      </rPr>
      <t xml:space="preserve">厂房） 
 </t>
    </r>
  </si>
  <si>
    <t xml:space="preserve">濉溪县经济开发区巴河路和海棠路交叉口</t>
  </si>
  <si>
    <r>
      <rPr>
        <sz val="11"/>
        <rFont val="Noto Sans"/>
        <family val="2"/>
      </rPr>
      <t xml:space="preserve">地上</t>
    </r>
    <r>
      <rPr>
        <sz val="11"/>
        <rFont val="宋体"/>
        <family val="0"/>
        <charset val="134"/>
      </rPr>
      <t xml:space="preserve">1</t>
    </r>
    <r>
      <rPr>
        <sz val="11"/>
        <rFont val="Noto Sans"/>
        <family val="2"/>
      </rPr>
      <t xml:space="preserve">层</t>
    </r>
  </si>
  <si>
    <r>
      <rPr>
        <sz val="12"/>
        <rFont val="宋体"/>
        <family val="0"/>
        <charset val="134"/>
      </rPr>
      <t xml:space="preserve">2024-09-05</t>
    </r>
    <r>
      <rPr>
        <sz val="12"/>
        <rFont val="Noto Sans"/>
        <family val="2"/>
      </rPr>
      <t xml:space="preserve">、</t>
    </r>
    <r>
      <rPr>
        <sz val="12"/>
        <rFont val="宋体"/>
        <family val="0"/>
        <charset val="134"/>
      </rPr>
      <t xml:space="preserve">2024-12-31</t>
    </r>
  </si>
  <si>
    <t xml:space="preserve">安徽赛宇汽车部件有限公司</t>
  </si>
  <si>
    <t xml:space="preserve">安徽金石建筑设计工程咨询有限公司</t>
  </si>
  <si>
    <t xml:space="preserve">淮北市金地泉建设勘察有限公司</t>
  </si>
  <si>
    <t xml:space="preserve">安徽强东建设工程有限公司</t>
  </si>
  <si>
    <t xml:space="preserve">高方成 </t>
  </si>
  <si>
    <t xml:space="preserve">郑州众诚建设咨询有限公司</t>
  </si>
  <si>
    <t xml:space="preserve">吕兴辉</t>
  </si>
  <si>
    <t xml:space="preserve">工业建筑</t>
  </si>
  <si>
    <t xml:space="preserve">濉溪县濉临路改扩建工程项目</t>
  </si>
  <si>
    <t xml:space="preserve">濉溪县濉临路</t>
  </si>
  <si>
    <r>
      <rPr>
        <sz val="12"/>
        <rFont val="宋体"/>
        <family val="0"/>
        <charset val="134"/>
      </rPr>
      <t xml:space="preserve">2024-09-30</t>
    </r>
    <r>
      <rPr>
        <sz val="12"/>
        <rFont val="Noto Sans"/>
        <family val="2"/>
      </rPr>
      <t xml:space="preserve">、</t>
    </r>
    <r>
      <rPr>
        <sz val="12"/>
        <rFont val="宋体"/>
        <family val="0"/>
        <charset val="134"/>
      </rPr>
      <t xml:space="preserve">2025-07-27</t>
    </r>
  </si>
  <si>
    <t xml:space="preserve">濉溪县住房和城乡建设局</t>
  </si>
  <si>
    <t xml:space="preserve">合肥市市政设计研究总院有限公司</t>
  </si>
  <si>
    <t xml:space="preserve">合肥领航园林建设有限公司 </t>
  </si>
  <si>
    <t xml:space="preserve">黄丽 </t>
  </si>
  <si>
    <t xml:space="preserve">安徽安居项目管理有限公司</t>
  </si>
  <si>
    <t xml:space="preserve">丁翠云</t>
  </si>
  <si>
    <t xml:space="preserve">城市道路桥梁工程</t>
  </si>
  <si>
    <r>
      <rPr>
        <sz val="12"/>
        <rFont val="Noto Sans"/>
        <family val="2"/>
      </rPr>
      <t xml:space="preserve">濉溪古城片区品质精提升更新改造项目（一期）</t>
    </r>
    <r>
      <rPr>
        <sz val="12"/>
        <rFont val="宋体"/>
        <family val="0"/>
        <charset val="134"/>
      </rPr>
      <t xml:space="preserve">+</t>
    </r>
    <r>
      <rPr>
        <sz val="12"/>
        <rFont val="Noto Sans"/>
        <family val="2"/>
      </rPr>
      <t xml:space="preserve">沱河路古城段（</t>
    </r>
    <r>
      <rPr>
        <sz val="12"/>
        <rFont val="宋体"/>
        <family val="0"/>
        <charset val="134"/>
      </rPr>
      <t xml:space="preserve">16#</t>
    </r>
    <r>
      <rPr>
        <sz val="12"/>
        <rFont val="Noto Sans"/>
        <family val="2"/>
      </rPr>
      <t xml:space="preserve">、</t>
    </r>
    <r>
      <rPr>
        <sz val="12"/>
        <rFont val="宋体"/>
        <family val="0"/>
        <charset val="134"/>
      </rPr>
      <t xml:space="preserve">20#</t>
    </r>
    <r>
      <rPr>
        <sz val="12"/>
        <rFont val="Noto Sans"/>
        <family val="2"/>
      </rPr>
      <t xml:space="preserve">、</t>
    </r>
    <r>
      <rPr>
        <sz val="12"/>
        <rFont val="宋体"/>
        <family val="0"/>
        <charset val="134"/>
      </rPr>
      <t xml:space="preserve">25#</t>
    </r>
    <r>
      <rPr>
        <sz val="12"/>
        <rFont val="Noto Sans"/>
        <family val="2"/>
      </rPr>
      <t xml:space="preserve">）楼、古城段西城人家商铺（</t>
    </r>
    <r>
      <rPr>
        <sz val="12"/>
        <rFont val="宋体"/>
        <family val="0"/>
        <charset val="134"/>
      </rPr>
      <t xml:space="preserve">B1#B3#</t>
    </r>
    <r>
      <rPr>
        <sz val="12"/>
        <rFont val="Noto Sans"/>
        <family val="2"/>
      </rPr>
      <t xml:space="preserve">、</t>
    </r>
    <r>
      <rPr>
        <sz val="12"/>
        <rFont val="宋体"/>
        <family val="0"/>
        <charset val="134"/>
      </rPr>
      <t xml:space="preserve">A1#A5#</t>
    </r>
    <r>
      <rPr>
        <sz val="12"/>
        <rFont val="Noto Sans"/>
        <family val="2"/>
      </rPr>
      <t xml:space="preserve">）、东段濉河新时代北区商铺（</t>
    </r>
    <r>
      <rPr>
        <sz val="12"/>
        <rFont val="宋体"/>
        <family val="0"/>
        <charset val="134"/>
      </rPr>
      <t xml:space="preserve">S3#</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S2#</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10#11#</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S1#</t>
    </r>
    <r>
      <rPr>
        <sz val="12"/>
        <rFont val="Noto Sans"/>
        <family val="2"/>
      </rPr>
      <t xml:space="preserve">、</t>
    </r>
    <r>
      <rPr>
        <sz val="12"/>
        <rFont val="宋体"/>
        <family val="0"/>
        <charset val="134"/>
      </rPr>
      <t xml:space="preserve">S4#</t>
    </r>
    <r>
      <rPr>
        <sz val="12"/>
        <rFont val="Noto Sans"/>
        <family val="2"/>
      </rPr>
      <t xml:space="preserve">、</t>
    </r>
    <r>
      <rPr>
        <sz val="12"/>
        <rFont val="宋体"/>
        <family val="0"/>
        <charset val="134"/>
      </rPr>
      <t xml:space="preserve">4#</t>
    </r>
    <r>
      <rPr>
        <sz val="12"/>
        <rFont val="Noto Sans"/>
        <family val="2"/>
      </rPr>
      <t xml:space="preserve">）、古城段九香美城东西区商铺（东</t>
    </r>
    <r>
      <rPr>
        <sz val="12"/>
        <rFont val="宋体"/>
        <family val="0"/>
        <charset val="134"/>
      </rPr>
      <t xml:space="preserve">2#</t>
    </r>
    <r>
      <rPr>
        <sz val="12"/>
        <rFont val="Noto Sans"/>
        <family val="2"/>
      </rPr>
      <t xml:space="preserve">、西</t>
    </r>
    <r>
      <rPr>
        <sz val="12"/>
        <rFont val="宋体"/>
        <family val="0"/>
        <charset val="134"/>
      </rPr>
      <t xml:space="preserve">2#</t>
    </r>
    <r>
      <rPr>
        <sz val="12"/>
        <rFont val="Noto Sans"/>
        <family val="2"/>
      </rPr>
      <t xml:space="preserve">、</t>
    </r>
    <r>
      <rPr>
        <sz val="12"/>
        <rFont val="宋体"/>
        <family val="0"/>
        <charset val="134"/>
      </rPr>
      <t xml:space="preserve">S1#</t>
    </r>
    <r>
      <rPr>
        <sz val="12"/>
        <rFont val="Noto Sans"/>
        <family val="2"/>
      </rPr>
      <t xml:space="preserve">、西</t>
    </r>
    <r>
      <rPr>
        <sz val="12"/>
        <rFont val="宋体"/>
        <family val="0"/>
        <charset val="134"/>
      </rPr>
      <t xml:space="preserve">1#</t>
    </r>
    <r>
      <rPr>
        <sz val="12"/>
        <rFont val="Noto Sans"/>
        <family val="2"/>
      </rPr>
      <t xml:space="preserve">、东</t>
    </r>
    <r>
      <rPr>
        <sz val="12"/>
        <rFont val="宋体"/>
        <family val="0"/>
        <charset val="134"/>
      </rPr>
      <t xml:space="preserve">1#</t>
    </r>
    <r>
      <rPr>
        <sz val="12"/>
        <rFont val="Noto Sans"/>
        <family val="2"/>
      </rPr>
      <t xml:space="preserve">、）外立面改造工程</t>
    </r>
  </si>
  <si>
    <t xml:space="preserve">濉溪县沱河路</t>
  </si>
  <si>
    <r>
      <rPr>
        <sz val="12"/>
        <rFont val="宋体"/>
        <family val="0"/>
        <charset val="134"/>
      </rPr>
      <t xml:space="preserve">2024-04-09</t>
    </r>
    <r>
      <rPr>
        <sz val="12"/>
        <rFont val="Noto Sans"/>
        <family val="2"/>
      </rPr>
      <t xml:space="preserve">、</t>
    </r>
    <r>
      <rPr>
        <sz val="12"/>
        <rFont val="宋体"/>
        <family val="0"/>
        <charset val="134"/>
      </rPr>
      <t xml:space="preserve">2025-10-09</t>
    </r>
  </si>
  <si>
    <t xml:space="preserve">濉溪老街文化旅游运营有限公司 </t>
  </si>
  <si>
    <t xml:space="preserve">安徽寰宇建筑设计院</t>
  </si>
  <si>
    <t xml:space="preserve">/</t>
  </si>
  <si>
    <t xml:space="preserve">安徽建工皖北建设投资有限公司</t>
  </si>
  <si>
    <t xml:space="preserve">罗楠</t>
  </si>
  <si>
    <t xml:space="preserve">合肥工大建设监理有限责任公司</t>
  </si>
  <si>
    <t xml:space="preserve">闫标</t>
  </si>
  <si>
    <t xml:space="preserve">装饰装修工程</t>
  </si>
  <si>
    <t xml:space="preserve">濉溪县汇佳高级中学建设项目（基础工程）</t>
  </si>
  <si>
    <t xml:space="preserve">淮北市濉溪县四铺镇张圩新村</t>
  </si>
  <si>
    <r>
      <rPr>
        <sz val="12"/>
        <rFont val="宋体"/>
        <family val="0"/>
        <charset val="134"/>
      </rPr>
      <t xml:space="preserve">2024-10-05</t>
    </r>
    <r>
      <rPr>
        <sz val="12"/>
        <rFont val="Noto Sans"/>
        <family val="2"/>
      </rPr>
      <t xml:space="preserve">、</t>
    </r>
    <r>
      <rPr>
        <sz val="12"/>
        <rFont val="宋体"/>
        <family val="0"/>
        <charset val="134"/>
      </rPr>
      <t xml:space="preserve">2024-11-30</t>
    </r>
  </si>
  <si>
    <t xml:space="preserve">濉溪县汇佳学校</t>
  </si>
  <si>
    <t xml:space="preserve">开元工程设计有限公司</t>
  </si>
  <si>
    <t xml:space="preserve">湖北核工业勘察设计院 </t>
  </si>
  <si>
    <t xml:space="preserve">安徽叶隆建筑工程有限公司</t>
  </si>
  <si>
    <t xml:space="preserve">贾书梅</t>
  </si>
  <si>
    <t xml:space="preserve">安徽平正工程项目管理有限公司</t>
  </si>
  <si>
    <t xml:space="preserve">田兴成 </t>
  </si>
  <si>
    <t xml:space="preserve">民用建筑</t>
  </si>
  <si>
    <r>
      <rPr>
        <sz val="12"/>
        <rFont val="Noto Sans"/>
        <family val="2"/>
      </rPr>
      <t xml:space="preserve">濉溪县求实高级中学项目</t>
    </r>
    <r>
      <rPr>
        <sz val="12"/>
        <rFont val="宋体"/>
        <family val="0"/>
        <charset val="134"/>
      </rPr>
      <t xml:space="preserve">1#2#3#5#6#7#8#P2#</t>
    </r>
    <r>
      <rPr>
        <sz val="12"/>
        <rFont val="Noto Sans"/>
        <family val="2"/>
      </rPr>
      <t xml:space="preserve">配电房 </t>
    </r>
  </si>
  <si>
    <t xml:space="preserve">濉溪县濉芜现代产业园濉芜五路东、英科大道北</t>
  </si>
  <si>
    <r>
      <rPr>
        <sz val="11"/>
        <rFont val="Noto Sans"/>
        <family val="2"/>
      </rPr>
      <t xml:space="preserve">地上</t>
    </r>
    <r>
      <rPr>
        <sz val="11"/>
        <rFont val="宋体"/>
        <family val="0"/>
        <charset val="134"/>
      </rPr>
      <t xml:space="preserve">1-6</t>
    </r>
    <r>
      <rPr>
        <sz val="11"/>
        <rFont val="Noto Sans"/>
        <family val="2"/>
      </rPr>
      <t xml:space="preserve">层、地下</t>
    </r>
    <r>
      <rPr>
        <sz val="11"/>
        <rFont val="宋体"/>
        <family val="0"/>
        <charset val="134"/>
      </rPr>
      <t xml:space="preserve">1</t>
    </r>
    <r>
      <rPr>
        <sz val="11"/>
        <rFont val="Noto Sans"/>
        <family val="2"/>
      </rPr>
      <t xml:space="preserve">层</t>
    </r>
  </si>
  <si>
    <r>
      <rPr>
        <sz val="12"/>
        <rFont val="宋体"/>
        <family val="0"/>
        <charset val="134"/>
      </rPr>
      <t xml:space="preserve">2023-09-22</t>
    </r>
    <r>
      <rPr>
        <sz val="12"/>
        <rFont val="Noto Sans"/>
        <family val="2"/>
      </rPr>
      <t xml:space="preserve">、</t>
    </r>
    <r>
      <rPr>
        <sz val="12"/>
        <rFont val="宋体"/>
        <family val="0"/>
        <charset val="134"/>
      </rPr>
      <t xml:space="preserve">2024-06-07</t>
    </r>
  </si>
  <si>
    <t xml:space="preserve">濉溪县求实高级中学有限公司</t>
  </si>
  <si>
    <t xml:space="preserve">安徽地平线建筑设计有限公司</t>
  </si>
  <si>
    <t xml:space="preserve">湖北核工业勘察设计院</t>
  </si>
  <si>
    <t xml:space="preserve">安徽省濉溪县东方建筑安装工程有限责任公司</t>
  </si>
  <si>
    <t xml:space="preserve">牛孝朴</t>
  </si>
  <si>
    <t xml:space="preserve">淮北方正建设工程咨询有限责任公司</t>
  </si>
  <si>
    <t xml:space="preserve">朱旭</t>
  </si>
  <si>
    <t xml:space="preserve">淮北千慈健康管理有限公司内装修项目</t>
  </si>
  <si>
    <r>
      <rPr>
        <sz val="12"/>
        <rFont val="Noto Sans"/>
        <family val="2"/>
      </rPr>
      <t xml:space="preserve">安徽省淮北市濉溪县濉溪古城水街</t>
    </r>
    <r>
      <rPr>
        <sz val="12"/>
        <rFont val="宋体"/>
        <family val="0"/>
        <charset val="134"/>
      </rPr>
      <t xml:space="preserve">A03-2-3-4</t>
    </r>
    <r>
      <rPr>
        <sz val="12"/>
        <rFont val="Noto Sans"/>
        <family val="2"/>
      </rPr>
      <t xml:space="preserve">号</t>
    </r>
  </si>
  <si>
    <r>
      <rPr>
        <sz val="12"/>
        <rFont val="宋体"/>
        <family val="0"/>
        <charset val="134"/>
      </rPr>
      <t xml:space="preserve">2024-03-20</t>
    </r>
    <r>
      <rPr>
        <sz val="12"/>
        <rFont val="Noto Sans"/>
        <family val="2"/>
      </rPr>
      <t xml:space="preserve">、</t>
    </r>
    <r>
      <rPr>
        <sz val="12"/>
        <rFont val="宋体"/>
        <family val="0"/>
        <charset val="134"/>
      </rPr>
      <t xml:space="preserve">2024-10-23</t>
    </r>
  </si>
  <si>
    <t xml:space="preserve">淮北千慈健康管理有限公司</t>
  </si>
  <si>
    <t xml:space="preserve">福建圣泽欣建设有限公司</t>
  </si>
  <si>
    <t xml:space="preserve">安徽瑞杰建筑工程有限公司</t>
  </si>
  <si>
    <t xml:space="preserve">岳瑶 </t>
  </si>
  <si>
    <t xml:space="preserve">濉溪县孙影娱乐场内装修改造项目</t>
  </si>
  <si>
    <r>
      <rPr>
        <sz val="12"/>
        <rFont val="Noto Sans"/>
        <family val="2"/>
      </rPr>
      <t xml:space="preserve">安徽省淮北市濉溪县濉溪镇古城水街</t>
    </r>
    <r>
      <rPr>
        <sz val="12"/>
        <rFont val="宋体"/>
        <family val="0"/>
        <charset val="134"/>
      </rPr>
      <t xml:space="preserve">A03-7</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号</t>
    </r>
  </si>
  <si>
    <r>
      <rPr>
        <sz val="12"/>
        <rFont val="宋体"/>
        <family val="0"/>
        <charset val="134"/>
      </rPr>
      <t xml:space="preserve">2023-10-01</t>
    </r>
    <r>
      <rPr>
        <sz val="12"/>
        <rFont val="Noto Sans"/>
        <family val="2"/>
      </rPr>
      <t xml:space="preserve">、</t>
    </r>
    <r>
      <rPr>
        <sz val="12"/>
        <rFont val="宋体"/>
        <family val="0"/>
        <charset val="134"/>
      </rPr>
      <t xml:space="preserve">2024-10-20</t>
    </r>
  </si>
  <si>
    <t xml:space="preserve">濉溪县孙影娱乐场</t>
  </si>
  <si>
    <t xml:space="preserve">福建圣泽欣建设有限公司 </t>
  </si>
  <si>
    <t xml:space="preserve">温麟斌</t>
  </si>
  <si>
    <r>
      <rPr>
        <sz val="12"/>
        <rFont val="Noto Sans"/>
        <family val="2"/>
      </rPr>
      <t xml:space="preserve">临涣焦化股份有限公司</t>
    </r>
    <r>
      <rPr>
        <sz val="12"/>
        <rFont val="宋体"/>
        <family val="0"/>
        <charset val="134"/>
      </rPr>
      <t xml:space="preserve">3</t>
    </r>
    <r>
      <rPr>
        <sz val="12"/>
        <rFont val="Noto Sans"/>
        <family val="2"/>
      </rPr>
      <t xml:space="preserve">万吨</t>
    </r>
    <r>
      <rPr>
        <sz val="12"/>
        <rFont val="宋体"/>
        <family val="0"/>
        <charset val="134"/>
      </rPr>
      <t xml:space="preserve">/</t>
    </r>
    <r>
      <rPr>
        <sz val="12"/>
        <rFont val="Noto Sans"/>
        <family val="2"/>
      </rPr>
      <t xml:space="preserve">年碳酸酯项目（成品罐区、碳酸酯装置、全厂外管及公用系统、装置变电所、机柜间）</t>
    </r>
  </si>
  <si>
    <t xml:space="preserve">安徽省淮北市濉溪县韩村镇小湖孜临涣焦化股份有限公司院内</t>
  </si>
  <si>
    <r>
      <rPr>
        <sz val="11"/>
        <rFont val="Noto Sans"/>
        <family val="2"/>
      </rPr>
      <t xml:space="preserve">地上</t>
    </r>
    <r>
      <rPr>
        <sz val="11"/>
        <rFont val="宋体"/>
        <family val="0"/>
        <charset val="134"/>
      </rPr>
      <t xml:space="preserve">1-2</t>
    </r>
    <r>
      <rPr>
        <sz val="11"/>
        <rFont val="Noto Sans"/>
        <family val="2"/>
      </rPr>
      <t xml:space="preserve">层</t>
    </r>
  </si>
  <si>
    <r>
      <rPr>
        <sz val="12"/>
        <rFont val="宋体"/>
        <family val="0"/>
        <charset val="134"/>
      </rPr>
      <t xml:space="preserve">2024-04-13</t>
    </r>
    <r>
      <rPr>
        <sz val="12"/>
        <rFont val="Noto Sans"/>
        <family val="2"/>
      </rPr>
      <t xml:space="preserve">、</t>
    </r>
    <r>
      <rPr>
        <sz val="12"/>
        <rFont val="宋体"/>
        <family val="0"/>
        <charset val="134"/>
      </rPr>
      <t xml:space="preserve">2025-03-31</t>
    </r>
  </si>
  <si>
    <t xml:space="preserve">临涣焦化股份有限公司</t>
  </si>
  <si>
    <t xml:space="preserve">东华工程科技股份有限公司</t>
  </si>
  <si>
    <t xml:space="preserve">中勘资源勘探科技股份有限公司</t>
  </si>
  <si>
    <t xml:space="preserve">袁军</t>
  </si>
  <si>
    <t xml:space="preserve">四川明清工程咨询有限公司 </t>
  </si>
  <si>
    <t xml:space="preserve">侯辉跃 </t>
  </si>
  <si>
    <t xml:space="preserve">工业建筑、构筑物</t>
  </si>
  <si>
    <r>
      <rPr>
        <sz val="12"/>
        <rFont val="Noto Sans"/>
        <family val="2"/>
      </rPr>
      <t xml:space="preserve">淮北鼎乾文化传媒有限责任公司</t>
    </r>
    <r>
      <rPr>
        <sz val="12"/>
        <rFont val="宋体"/>
        <family val="0"/>
        <charset val="134"/>
      </rPr>
      <t xml:space="preserve">-</t>
    </r>
    <r>
      <rPr>
        <sz val="12"/>
        <rFont val="Noto Sans"/>
        <family val="2"/>
      </rPr>
      <t xml:space="preserve">装饰装修改造工程</t>
    </r>
  </si>
  <si>
    <r>
      <rPr>
        <sz val="12"/>
        <rFont val="Noto Sans"/>
        <family val="2"/>
      </rPr>
      <t xml:space="preserve">濉溪县天之和</t>
    </r>
    <r>
      <rPr>
        <sz val="12"/>
        <rFont val="宋体"/>
        <family val="0"/>
        <charset val="134"/>
      </rPr>
      <t xml:space="preserve">·</t>
    </r>
    <r>
      <rPr>
        <sz val="12"/>
        <rFont val="Noto Sans"/>
        <family val="2"/>
      </rPr>
      <t xml:space="preserve">风雅苑（南区）</t>
    </r>
    <r>
      <rPr>
        <sz val="12"/>
        <rFont val="宋体"/>
        <family val="0"/>
        <charset val="134"/>
      </rPr>
      <t xml:space="preserve">4#</t>
    </r>
  </si>
  <si>
    <r>
      <rPr>
        <sz val="11"/>
        <rFont val="Noto Sans"/>
        <family val="2"/>
      </rPr>
      <t xml:space="preserve">地上</t>
    </r>
    <r>
      <rPr>
        <sz val="11"/>
        <rFont val="宋体"/>
        <family val="0"/>
        <charset val="134"/>
      </rPr>
      <t xml:space="preserve">3</t>
    </r>
    <r>
      <rPr>
        <sz val="11"/>
        <rFont val="Noto Sans"/>
        <family val="2"/>
      </rPr>
      <t xml:space="preserve">层</t>
    </r>
  </si>
  <si>
    <r>
      <rPr>
        <sz val="12"/>
        <rFont val="宋体"/>
        <family val="0"/>
        <charset val="134"/>
      </rPr>
      <t xml:space="preserve">2024-07-15</t>
    </r>
    <r>
      <rPr>
        <sz val="12"/>
        <rFont val="Noto Sans"/>
        <family val="2"/>
      </rPr>
      <t xml:space="preserve">、</t>
    </r>
    <r>
      <rPr>
        <sz val="12"/>
        <rFont val="宋体"/>
        <family val="0"/>
        <charset val="134"/>
      </rPr>
      <t xml:space="preserve">2024-10-31</t>
    </r>
  </si>
  <si>
    <t xml:space="preserve">淮北鼎乾文化传媒有限责任公司</t>
  </si>
  <si>
    <t xml:space="preserve">美华建筑设计有限公司</t>
  </si>
  <si>
    <t xml:space="preserve">安徽禾佳建筑工程有限公司</t>
  </si>
  <si>
    <t xml:space="preserve">袁涛</t>
  </si>
  <si>
    <r>
      <rPr>
        <sz val="12"/>
        <rFont val="Noto Sans"/>
        <family val="2"/>
      </rPr>
      <t xml:space="preserve">濉溪县凤栖广场项目</t>
    </r>
    <r>
      <rPr>
        <sz val="12"/>
        <rFont val="宋体"/>
        <family val="0"/>
        <charset val="134"/>
      </rPr>
      <t xml:space="preserve">1#</t>
    </r>
    <r>
      <rPr>
        <sz val="12"/>
        <rFont val="Noto Sans"/>
        <family val="2"/>
      </rPr>
      <t xml:space="preserve">楼</t>
    </r>
    <r>
      <rPr>
        <sz val="12"/>
        <rFont val="宋体"/>
        <family val="0"/>
        <charset val="134"/>
      </rPr>
      <t xml:space="preserve">2#</t>
    </r>
    <r>
      <rPr>
        <sz val="12"/>
        <rFont val="Noto Sans"/>
        <family val="2"/>
      </rPr>
      <t xml:space="preserve">楼</t>
    </r>
  </si>
  <si>
    <t xml:space="preserve">安徽省淮北市濉溪县刘桥镇玉兰大道南、风信路西</t>
  </si>
  <si>
    <r>
      <rPr>
        <sz val="11"/>
        <rFont val="Noto Sans"/>
        <family val="2"/>
      </rPr>
      <t xml:space="preserve">地上</t>
    </r>
    <r>
      <rPr>
        <sz val="11"/>
        <rFont val="宋体"/>
        <family val="0"/>
        <charset val="134"/>
      </rPr>
      <t xml:space="preserve">4</t>
    </r>
    <r>
      <rPr>
        <sz val="11"/>
        <rFont val="Noto Sans"/>
        <family val="2"/>
      </rPr>
      <t xml:space="preserve">层、地下</t>
    </r>
    <r>
      <rPr>
        <sz val="11"/>
        <rFont val="宋体"/>
        <family val="0"/>
        <charset val="134"/>
      </rPr>
      <t xml:space="preserve">1</t>
    </r>
    <r>
      <rPr>
        <sz val="11"/>
        <rFont val="Noto Sans"/>
        <family val="2"/>
      </rPr>
      <t xml:space="preserve">层</t>
    </r>
  </si>
  <si>
    <r>
      <rPr>
        <sz val="12"/>
        <rFont val="宋体"/>
        <family val="0"/>
        <charset val="134"/>
      </rPr>
      <t xml:space="preserve">2024-10-25</t>
    </r>
    <r>
      <rPr>
        <sz val="12"/>
        <rFont val="Noto Sans"/>
        <family val="2"/>
      </rPr>
      <t xml:space="preserve">、</t>
    </r>
    <r>
      <rPr>
        <sz val="12"/>
        <rFont val="宋体"/>
        <family val="0"/>
        <charset val="134"/>
      </rPr>
      <t xml:space="preserve">2025-04-20</t>
    </r>
  </si>
  <si>
    <t xml:space="preserve">淮北市厚发商贸有限公司 </t>
  </si>
  <si>
    <t xml:space="preserve">安徽柏夏建筑工程有限公司</t>
  </si>
  <si>
    <t xml:space="preserve">陈刚</t>
  </si>
  <si>
    <t xml:space="preserve">肖荣</t>
  </si>
  <si>
    <t xml:space="preserve">徽商银行濉溪刘桥支行迁址装修工程项目</t>
  </si>
  <si>
    <r>
      <rPr>
        <sz val="12"/>
        <rFont val="Noto Sans"/>
        <family val="2"/>
      </rPr>
      <t xml:space="preserve">濉溪县刘桥镇风信路东，南三路刘桥中心商城</t>
    </r>
    <r>
      <rPr>
        <sz val="12"/>
        <rFont val="宋体"/>
        <family val="0"/>
        <charset val="134"/>
      </rPr>
      <t xml:space="preserve">S1#</t>
    </r>
  </si>
  <si>
    <r>
      <rPr>
        <sz val="11"/>
        <rFont val="Noto Sans"/>
        <family val="2"/>
      </rPr>
      <t xml:space="preserve">地上</t>
    </r>
    <r>
      <rPr>
        <sz val="11"/>
        <rFont val="宋体"/>
        <family val="0"/>
        <charset val="134"/>
      </rPr>
      <t xml:space="preserve">2</t>
    </r>
    <r>
      <rPr>
        <sz val="11"/>
        <rFont val="Noto Sans"/>
        <family val="2"/>
      </rPr>
      <t xml:space="preserve">层</t>
    </r>
  </si>
  <si>
    <r>
      <rPr>
        <sz val="12"/>
        <rFont val="宋体"/>
        <family val="0"/>
        <charset val="134"/>
      </rPr>
      <t xml:space="preserve">2024-11-01</t>
    </r>
    <r>
      <rPr>
        <sz val="12"/>
        <rFont val="Noto Sans"/>
        <family val="2"/>
      </rPr>
      <t xml:space="preserve">、</t>
    </r>
    <r>
      <rPr>
        <sz val="12"/>
        <rFont val="宋体"/>
        <family val="0"/>
        <charset val="134"/>
      </rPr>
      <t xml:space="preserve">2024-12-26</t>
    </r>
  </si>
  <si>
    <t xml:space="preserve">徽商银行股份有限公司淮北分行 </t>
  </si>
  <si>
    <t xml:space="preserve">深圳美术绿色装配建筑装饰有限公司</t>
  </si>
  <si>
    <t xml:space="preserve">安徽华誉装饰工程有限公司</t>
  </si>
  <si>
    <t xml:space="preserve">陈新</t>
  </si>
  <si>
    <r>
      <rPr>
        <sz val="12"/>
        <rFont val="Noto Sans"/>
        <family val="2"/>
      </rPr>
      <t xml:space="preserve">输送皮带机零配件生产线项目</t>
    </r>
    <r>
      <rPr>
        <sz val="12"/>
        <rFont val="宋体"/>
        <family val="0"/>
        <charset val="134"/>
      </rPr>
      <t xml:space="preserve">-</t>
    </r>
    <r>
      <rPr>
        <sz val="12"/>
        <rFont val="Noto Sans"/>
        <family val="2"/>
      </rPr>
      <t xml:space="preserve">厂房、门卫、综合楼</t>
    </r>
  </si>
  <si>
    <t xml:space="preserve">淮北市濉溪县经济技术开发区女贞西路南侧</t>
  </si>
  <si>
    <r>
      <rPr>
        <sz val="11"/>
        <rFont val="Noto Sans"/>
        <family val="2"/>
      </rPr>
      <t xml:space="preserve">地上</t>
    </r>
    <r>
      <rPr>
        <sz val="11"/>
        <rFont val="宋体"/>
        <family val="0"/>
        <charset val="134"/>
      </rPr>
      <t xml:space="preserve">1-3</t>
    </r>
    <r>
      <rPr>
        <sz val="11"/>
        <rFont val="Noto Sans"/>
        <family val="2"/>
      </rPr>
      <t xml:space="preserve">层</t>
    </r>
  </si>
  <si>
    <r>
      <rPr>
        <sz val="12"/>
        <rFont val="宋体"/>
        <family val="0"/>
        <charset val="134"/>
      </rPr>
      <t xml:space="preserve">2019-11-15</t>
    </r>
    <r>
      <rPr>
        <sz val="12"/>
        <rFont val="Noto Sans"/>
        <family val="2"/>
      </rPr>
      <t xml:space="preserve">、</t>
    </r>
    <r>
      <rPr>
        <sz val="12"/>
        <rFont val="宋体"/>
        <family val="0"/>
        <charset val="134"/>
      </rPr>
      <t xml:space="preserve">2020-11-15</t>
    </r>
  </si>
  <si>
    <t xml:space="preserve">淮北高罗输送装备有限公司</t>
  </si>
  <si>
    <t xml:space="preserve">濉溪县建筑勘察设计室</t>
  </si>
  <si>
    <t xml:space="preserve">淮北市建筑勘察设计研究院有限公司</t>
  </si>
  <si>
    <t xml:space="preserve">淮北新联情生态建设集团有限公司 </t>
  </si>
  <si>
    <t xml:space="preserve">沈圣翔</t>
  </si>
  <si>
    <t xml:space="preserve">天宇工程咨询有限公司</t>
  </si>
  <si>
    <t xml:space="preserve">李怀军</t>
  </si>
  <si>
    <r>
      <rPr>
        <sz val="12"/>
        <rFont val="Noto Sans"/>
        <family val="2"/>
      </rPr>
      <t xml:space="preserve">年产</t>
    </r>
    <r>
      <rPr>
        <sz val="12"/>
        <rFont val="宋体"/>
        <family val="0"/>
        <charset val="134"/>
      </rPr>
      <t xml:space="preserve">8</t>
    </r>
    <r>
      <rPr>
        <sz val="12"/>
        <rFont val="Noto Sans"/>
        <family val="2"/>
      </rPr>
      <t xml:space="preserve">万平方被动节能门窗及铝制品分解</t>
    </r>
    <r>
      <rPr>
        <sz val="12"/>
        <rFont val="宋体"/>
        <family val="0"/>
        <charset val="134"/>
      </rPr>
      <t xml:space="preserve">1</t>
    </r>
    <r>
      <rPr>
        <sz val="12"/>
        <rFont val="Noto Sans"/>
        <family val="2"/>
      </rPr>
      <t xml:space="preserve">万吨项目</t>
    </r>
    <r>
      <rPr>
        <sz val="12"/>
        <rFont val="宋体"/>
        <family val="0"/>
        <charset val="134"/>
      </rPr>
      <t xml:space="preserve">-1#</t>
    </r>
    <r>
      <rPr>
        <sz val="12"/>
        <rFont val="Noto Sans"/>
        <family val="2"/>
      </rPr>
      <t xml:space="preserve">厂房</t>
    </r>
  </si>
  <si>
    <t xml:space="preserve">濉溪经济技术开发区双创大道北、海棠路西</t>
  </si>
  <si>
    <r>
      <rPr>
        <sz val="12"/>
        <rFont val="宋体"/>
        <family val="0"/>
        <charset val="134"/>
      </rPr>
      <t xml:space="preserve">2024-07-24</t>
    </r>
    <r>
      <rPr>
        <sz val="12"/>
        <rFont val="Noto Sans"/>
        <family val="2"/>
      </rPr>
      <t xml:space="preserve">、</t>
    </r>
    <r>
      <rPr>
        <sz val="12"/>
        <rFont val="宋体"/>
        <family val="0"/>
        <charset val="134"/>
      </rPr>
      <t xml:space="preserve">2024-12-31</t>
    </r>
  </si>
  <si>
    <t xml:space="preserve">安徽丰涵科技有限公司</t>
  </si>
  <si>
    <t xml:space="preserve">安徽三卅建筑设计有限公司</t>
  </si>
  <si>
    <t xml:space="preserve">安徽阿文美驰建筑工程有限公司</t>
  </si>
  <si>
    <t xml:space="preserve">丁毛毛</t>
  </si>
  <si>
    <t xml:space="preserve">李同银 </t>
  </si>
  <si>
    <r>
      <rPr>
        <sz val="12"/>
        <rFont val="Noto Sans"/>
        <family val="2"/>
      </rPr>
      <t xml:space="preserve">年产</t>
    </r>
    <r>
      <rPr>
        <sz val="12"/>
        <rFont val="宋体"/>
        <family val="0"/>
        <charset val="134"/>
      </rPr>
      <t xml:space="preserve">15000</t>
    </r>
    <r>
      <rPr>
        <sz val="12"/>
        <rFont val="Noto Sans"/>
        <family val="2"/>
      </rPr>
      <t xml:space="preserve">吨新型生物制剂复配项目办公楼、液剂车间二、成品仓库、事故水池、 初期雨水池、粉剂车间二、动力车间、开闭所</t>
    </r>
  </si>
  <si>
    <r>
      <rPr>
        <sz val="12"/>
        <rFont val="Noto Sans"/>
        <family val="2"/>
      </rPr>
      <t xml:space="preserve">濉溪经济开发区白杨西路北侧，科创大厦西 </t>
    </r>
    <r>
      <rPr>
        <sz val="12"/>
        <rFont val="宋体"/>
        <family val="0"/>
        <charset val="134"/>
      </rPr>
      <t xml:space="preserve">500</t>
    </r>
    <r>
      <rPr>
        <sz val="12"/>
        <rFont val="Noto Sans"/>
        <family val="2"/>
      </rPr>
      <t xml:space="preserve">米</t>
    </r>
  </si>
  <si>
    <r>
      <rPr>
        <sz val="12"/>
        <rFont val="宋体"/>
        <family val="0"/>
        <charset val="134"/>
      </rPr>
      <t xml:space="preserve">2024-08-20</t>
    </r>
    <r>
      <rPr>
        <sz val="12"/>
        <rFont val="Noto Sans"/>
        <family val="2"/>
      </rPr>
      <t xml:space="preserve">、</t>
    </r>
    <r>
      <rPr>
        <sz val="12"/>
        <rFont val="宋体"/>
        <family val="0"/>
        <charset val="134"/>
      </rPr>
      <t xml:space="preserve">2025-08-07</t>
    </r>
  </si>
  <si>
    <t xml:space="preserve">淮北润农腾辉生物科技有限公司</t>
  </si>
  <si>
    <t xml:space="preserve">中筠国际设计集团有限公司</t>
  </si>
  <si>
    <t xml:space="preserve">安徽大树建筑工程有限公司</t>
  </si>
  <si>
    <t xml:space="preserve">唐业兵 </t>
  </si>
  <si>
    <t xml:space="preserve">徐州市建设工程监理有限公司</t>
  </si>
  <si>
    <t xml:space="preserve">庄永辉 </t>
  </si>
  <si>
    <t xml:space="preserve">工业建筑、民用建筑</t>
  </si>
  <si>
    <r>
      <rPr>
        <sz val="12"/>
        <rFont val="Noto Sans"/>
        <family val="2"/>
      </rPr>
      <t xml:space="preserve">临涣焦化股份有限公司</t>
    </r>
    <r>
      <rPr>
        <sz val="10"/>
        <color rgb="FF333333"/>
        <rFont val="Tahoma"/>
        <family val="2"/>
        <charset val="134"/>
      </rPr>
      <t xml:space="preserve">10</t>
    </r>
    <r>
      <rPr>
        <sz val="10"/>
        <color rgb="FF333333"/>
        <rFont val="Noto Sans"/>
        <family val="2"/>
      </rPr>
      <t xml:space="preserve">亿</t>
    </r>
    <r>
      <rPr>
        <sz val="10"/>
        <color rgb="FF333333"/>
        <rFont val="Tahoma"/>
        <family val="2"/>
        <charset val="134"/>
      </rPr>
      <t xml:space="preserve">Nm3/</t>
    </r>
    <r>
      <rPr>
        <sz val="10"/>
        <color rgb="FF333333"/>
        <rFont val="Noto Sans"/>
        <family val="2"/>
      </rPr>
      <t xml:space="preserve">年焦炉煤气分质深度利用项目</t>
    </r>
  </si>
  <si>
    <t xml:space="preserve">安徽（淮北）新型煤化工合成材料基地淮新南路东、华夏路北</t>
  </si>
  <si>
    <r>
      <rPr>
        <sz val="11"/>
        <rFont val="Noto Sans"/>
        <family val="2"/>
      </rPr>
      <t xml:space="preserve">地上</t>
    </r>
    <r>
      <rPr>
        <sz val="11"/>
        <rFont val="宋体"/>
        <family val="0"/>
        <charset val="134"/>
      </rPr>
      <t xml:space="preserve">1</t>
    </r>
    <r>
      <rPr>
        <sz val="11"/>
        <rFont val="Noto Sans"/>
        <family val="2"/>
      </rPr>
      <t xml:space="preserve">层、地上</t>
    </r>
    <r>
      <rPr>
        <sz val="11"/>
        <rFont val="宋体"/>
        <family val="0"/>
        <charset val="134"/>
      </rPr>
      <t xml:space="preserve">5</t>
    </r>
    <r>
      <rPr>
        <sz val="11"/>
        <rFont val="Noto Sans"/>
        <family val="2"/>
      </rPr>
      <t xml:space="preserve">层</t>
    </r>
  </si>
  <si>
    <r>
      <rPr>
        <sz val="12"/>
        <rFont val="宋体"/>
        <family val="0"/>
        <charset val="134"/>
      </rPr>
      <t xml:space="preserve">2024-03-01</t>
    </r>
    <r>
      <rPr>
        <sz val="12"/>
        <rFont val="Noto Sans"/>
        <family val="2"/>
      </rPr>
      <t xml:space="preserve">、</t>
    </r>
    <r>
      <rPr>
        <sz val="12"/>
        <rFont val="宋体"/>
        <family val="0"/>
        <charset val="134"/>
      </rPr>
      <t xml:space="preserve">2024-12-30</t>
    </r>
  </si>
  <si>
    <t xml:space="preserve">李全伟 </t>
  </si>
  <si>
    <t xml:space="preserve">山东同力建设项目管理有限公司</t>
  </si>
  <si>
    <t xml:space="preserve">魏刚 </t>
  </si>
  <si>
    <r>
      <rPr>
        <sz val="12"/>
        <rFont val="Noto Sans"/>
        <family val="2"/>
      </rPr>
      <t xml:space="preserve">淮北市光荣院建设项目</t>
    </r>
    <r>
      <rPr>
        <sz val="12"/>
        <rFont val="宋体"/>
        <family val="0"/>
        <charset val="134"/>
      </rPr>
      <t xml:space="preserve">-</t>
    </r>
    <r>
      <rPr>
        <sz val="12"/>
        <rFont val="Noto Sans"/>
        <family val="2"/>
      </rPr>
      <t xml:space="preserve">综合楼</t>
    </r>
  </si>
  <si>
    <t xml:space="preserve">濉溪县刘桥镇政府北侧</t>
  </si>
  <si>
    <r>
      <rPr>
        <sz val="11"/>
        <rFont val="Noto Sans"/>
        <family val="2"/>
      </rPr>
      <t xml:space="preserve">地下</t>
    </r>
    <r>
      <rPr>
        <sz val="11"/>
        <rFont val="宋体"/>
        <family val="0"/>
        <charset val="134"/>
      </rPr>
      <t xml:space="preserve">1</t>
    </r>
    <r>
      <rPr>
        <sz val="11"/>
        <rFont val="Noto Sans"/>
        <family val="2"/>
      </rPr>
      <t xml:space="preserve">层、地上</t>
    </r>
    <r>
      <rPr>
        <sz val="11"/>
        <rFont val="宋体"/>
        <family val="0"/>
        <charset val="134"/>
      </rPr>
      <t xml:space="preserve">3</t>
    </r>
    <r>
      <rPr>
        <sz val="11"/>
        <rFont val="Noto Sans"/>
        <family val="2"/>
      </rPr>
      <t xml:space="preserve">层</t>
    </r>
  </si>
  <si>
    <r>
      <rPr>
        <sz val="12"/>
        <rFont val="宋体"/>
        <family val="0"/>
        <charset val="134"/>
      </rPr>
      <t xml:space="preserve">2023-12-01</t>
    </r>
    <r>
      <rPr>
        <sz val="12"/>
        <rFont val="Noto Sans"/>
        <family val="2"/>
      </rPr>
      <t xml:space="preserve">、</t>
    </r>
    <r>
      <rPr>
        <sz val="12"/>
        <rFont val="宋体"/>
        <family val="0"/>
        <charset val="134"/>
      </rPr>
      <t xml:space="preserve">2024-08-01</t>
    </r>
  </si>
  <si>
    <t xml:space="preserve">濉溪县退役军人事务局</t>
  </si>
  <si>
    <t xml:space="preserve">淮北矿业（集团）工程建设有限责任公司</t>
  </si>
  <si>
    <t xml:space="preserve">安徽萧国建设工程有限公司</t>
  </si>
  <si>
    <t xml:space="preserve">黄陈华</t>
  </si>
  <si>
    <t xml:space="preserve">安徽华东工程建设项目管理有限公司</t>
  </si>
  <si>
    <t xml:space="preserve">陈雷</t>
  </si>
  <si>
    <t xml:space="preserve">濉溪农商银行综合服务楼室内装修建设工程</t>
  </si>
  <si>
    <t xml:space="preserve">濉溪县沱河东路与相山南路交叉口路西</t>
  </si>
  <si>
    <r>
      <rPr>
        <sz val="11"/>
        <rFont val="Noto Sans"/>
        <family val="2"/>
      </rPr>
      <t xml:space="preserve">地下</t>
    </r>
    <r>
      <rPr>
        <sz val="11"/>
        <rFont val="宋体"/>
        <family val="0"/>
        <charset val="134"/>
      </rPr>
      <t xml:space="preserve">1</t>
    </r>
    <r>
      <rPr>
        <sz val="11"/>
        <rFont val="Noto Sans"/>
        <family val="2"/>
      </rPr>
      <t xml:space="preserve">层、地上</t>
    </r>
    <r>
      <rPr>
        <sz val="11"/>
        <rFont val="宋体"/>
        <family val="0"/>
        <charset val="134"/>
      </rPr>
      <t xml:space="preserve">16</t>
    </r>
    <r>
      <rPr>
        <sz val="11"/>
        <rFont val="Noto Sans"/>
        <family val="2"/>
      </rPr>
      <t xml:space="preserve">层</t>
    </r>
  </si>
  <si>
    <r>
      <rPr>
        <sz val="12"/>
        <rFont val="宋体"/>
        <family val="0"/>
        <charset val="134"/>
      </rPr>
      <t xml:space="preserve">2024-11-01</t>
    </r>
    <r>
      <rPr>
        <sz val="12"/>
        <rFont val="Noto Sans"/>
        <family val="2"/>
      </rPr>
      <t xml:space="preserve">、</t>
    </r>
    <r>
      <rPr>
        <sz val="12"/>
        <rFont val="宋体"/>
        <family val="0"/>
        <charset val="134"/>
      </rPr>
      <t xml:space="preserve">2024-12-30</t>
    </r>
  </si>
  <si>
    <t xml:space="preserve">安徽濉溪农村商业银行股份有限公司</t>
  </si>
  <si>
    <t xml:space="preserve">清华大学建筑设计研究院有限公司</t>
  </si>
  <si>
    <t xml:space="preserve">深圳市建侨建工集团有限公司</t>
  </si>
  <si>
    <t xml:space="preserve">张云峰</t>
  </si>
  <si>
    <r>
      <rPr>
        <sz val="12"/>
        <rFont val="Noto Sans"/>
        <family val="2"/>
      </rPr>
      <t xml:space="preserve">淮海中瑞农产品物流中心（</t>
    </r>
    <r>
      <rPr>
        <sz val="12"/>
        <rFont val="宋体"/>
        <family val="0"/>
        <charset val="134"/>
      </rPr>
      <t xml:space="preserve">43#</t>
    </r>
    <r>
      <rPr>
        <sz val="12"/>
        <rFont val="Noto Sans"/>
        <family val="2"/>
      </rPr>
      <t xml:space="preserve">、</t>
    </r>
    <r>
      <rPr>
        <sz val="12"/>
        <rFont val="宋体"/>
        <family val="0"/>
        <charset val="134"/>
      </rPr>
      <t xml:space="preserve">44#45#</t>
    </r>
    <r>
      <rPr>
        <sz val="12"/>
        <rFont val="Noto Sans"/>
        <family val="2"/>
      </rPr>
      <t xml:space="preserve">、</t>
    </r>
    <r>
      <rPr>
        <sz val="12"/>
        <rFont val="宋体"/>
        <family val="0"/>
        <charset val="134"/>
      </rPr>
      <t xml:space="preserve">46#</t>
    </r>
    <r>
      <rPr>
        <sz val="12"/>
        <rFont val="Noto Sans"/>
        <family val="2"/>
      </rPr>
      <t xml:space="preserve">、</t>
    </r>
    <r>
      <rPr>
        <sz val="12"/>
        <rFont val="宋体"/>
        <family val="0"/>
        <charset val="134"/>
      </rPr>
      <t xml:space="preserve">47#</t>
    </r>
    <r>
      <rPr>
        <sz val="12"/>
        <rFont val="Noto Sans"/>
        <family val="2"/>
      </rPr>
      <t xml:space="preserve">、</t>
    </r>
    <r>
      <rPr>
        <sz val="12"/>
        <rFont val="宋体"/>
        <family val="0"/>
        <charset val="134"/>
      </rPr>
      <t xml:space="preserve">40#-1</t>
    </r>
    <r>
      <rPr>
        <sz val="12"/>
        <rFont val="Noto Sans"/>
        <family val="2"/>
      </rPr>
      <t xml:space="preserve">、</t>
    </r>
    <r>
      <rPr>
        <sz val="12"/>
        <rFont val="宋体"/>
        <family val="0"/>
        <charset val="134"/>
      </rPr>
      <t xml:space="preserve">40#-2</t>
    </r>
    <r>
      <rPr>
        <sz val="12"/>
        <rFont val="Noto Sans"/>
        <family val="2"/>
      </rPr>
      <t xml:space="preserve">、地下车库）</t>
    </r>
  </si>
  <si>
    <r>
      <rPr>
        <sz val="12"/>
        <rFont val="Noto Sans"/>
        <family val="2"/>
      </rPr>
      <t xml:space="preserve">濉溪县经济开发区，东至红枫路，西至利民路，南至银杏路，北至刘桥南路南</t>
    </r>
    <r>
      <rPr>
        <sz val="12"/>
        <rFont val="宋体"/>
        <family val="0"/>
        <charset val="134"/>
      </rPr>
      <t xml:space="preserve">140m</t>
    </r>
  </si>
  <si>
    <r>
      <rPr>
        <sz val="11"/>
        <rFont val="Noto Sans"/>
        <family val="2"/>
      </rPr>
      <t xml:space="preserve">地上</t>
    </r>
    <r>
      <rPr>
        <sz val="11"/>
        <rFont val="宋体"/>
        <family val="0"/>
        <charset val="134"/>
      </rPr>
      <t xml:space="preserve">1-4</t>
    </r>
    <r>
      <rPr>
        <sz val="11"/>
        <rFont val="Noto Sans"/>
        <family val="2"/>
      </rPr>
      <t xml:space="preserve">层、地下</t>
    </r>
    <r>
      <rPr>
        <sz val="11"/>
        <rFont val="宋体"/>
        <family val="0"/>
        <charset val="134"/>
      </rPr>
      <t xml:space="preserve">1</t>
    </r>
    <r>
      <rPr>
        <sz val="11"/>
        <rFont val="Noto Sans"/>
        <family val="2"/>
      </rPr>
      <t xml:space="preserve">层</t>
    </r>
  </si>
  <si>
    <r>
      <rPr>
        <sz val="12"/>
        <rFont val="宋体"/>
        <family val="0"/>
        <charset val="134"/>
      </rPr>
      <t xml:space="preserve">2024-06-10</t>
    </r>
    <r>
      <rPr>
        <sz val="12"/>
        <rFont val="Noto Sans"/>
        <family val="2"/>
      </rPr>
      <t xml:space="preserve">、</t>
    </r>
    <r>
      <rPr>
        <sz val="12"/>
        <rFont val="宋体"/>
        <family val="0"/>
        <charset val="134"/>
      </rPr>
      <t xml:space="preserve">2025-05-10</t>
    </r>
  </si>
  <si>
    <t xml:space="preserve">安徽省中瑞农副产品有限责任公司</t>
  </si>
  <si>
    <t xml:space="preserve">淮北市建筑勘察设计研究院有限公司 </t>
  </si>
  <si>
    <t xml:space="preserve">安徽国融建筑有限公司</t>
  </si>
  <si>
    <t xml:space="preserve">高飞 </t>
  </si>
  <si>
    <t xml:space="preserve">安徽恒正建设工程项目管理有限公司</t>
  </si>
  <si>
    <t xml:space="preserve">陈令亮</t>
  </si>
  <si>
    <r>
      <rPr>
        <sz val="12"/>
        <rFont val="Noto Sans"/>
        <family val="2"/>
      </rPr>
      <t xml:space="preserve">濉溪县河西片区和乾隆湖片区综合开发项目</t>
    </r>
    <r>
      <rPr>
        <sz val="12"/>
        <rFont val="宋体"/>
        <family val="0"/>
        <charset val="134"/>
      </rPr>
      <t xml:space="preserve">-</t>
    </r>
    <r>
      <rPr>
        <sz val="12"/>
        <rFont val="Noto Sans"/>
        <family val="2"/>
      </rPr>
      <t xml:space="preserve">基础配套工程（九香美城北区规划路、濉河新时代北区规划路、新时代南区规划支一路、新时代南区规划支二路、南大街、西城人家区间路）</t>
    </r>
  </si>
  <si>
    <t xml:space="preserve">淮北市濉溪县</t>
  </si>
  <si>
    <r>
      <rPr>
        <sz val="12"/>
        <rFont val="宋体"/>
        <family val="0"/>
        <charset val="134"/>
      </rPr>
      <t xml:space="preserve">2024-10-30</t>
    </r>
    <r>
      <rPr>
        <sz val="12"/>
        <rFont val="Noto Sans"/>
        <family val="2"/>
      </rPr>
      <t xml:space="preserve">、</t>
    </r>
    <r>
      <rPr>
        <sz val="12"/>
        <rFont val="宋体"/>
        <family val="0"/>
        <charset val="134"/>
      </rPr>
      <t xml:space="preserve">2025-06-30</t>
    </r>
  </si>
  <si>
    <t xml:space="preserve">淮北市乡村振兴投资开发有限公司</t>
  </si>
  <si>
    <t xml:space="preserve">安徽建工集团股份有限公司</t>
  </si>
  <si>
    <t xml:space="preserve">安徽省城乡设计发展研究总院有限公司</t>
  </si>
  <si>
    <t xml:space="preserve">孙健 </t>
  </si>
  <si>
    <t xml:space="preserve">闫标 </t>
  </si>
  <si>
    <r>
      <rPr>
        <sz val="12"/>
        <rFont val="Noto Sans"/>
        <family val="2"/>
      </rPr>
      <t xml:space="preserve">食品深加工项目</t>
    </r>
    <r>
      <rPr>
        <sz val="12"/>
        <rFont val="宋体"/>
        <family val="0"/>
        <charset val="134"/>
      </rPr>
      <t xml:space="preserve">-1#</t>
    </r>
    <r>
      <rPr>
        <sz val="12"/>
        <rFont val="Noto Sans"/>
        <family val="2"/>
      </rPr>
      <t xml:space="preserve">厂房、</t>
    </r>
    <r>
      <rPr>
        <sz val="12"/>
        <rFont val="宋体"/>
        <family val="0"/>
        <charset val="134"/>
      </rPr>
      <t xml:space="preserve">2#</t>
    </r>
    <r>
      <rPr>
        <sz val="12"/>
        <rFont val="Noto Sans"/>
        <family val="2"/>
      </rPr>
      <t xml:space="preserve">厂房</t>
    </r>
  </si>
  <si>
    <t xml:space="preserve">濉溪县南坪镇浍河以北片区经一路西、兴业路北</t>
  </si>
  <si>
    <r>
      <rPr>
        <sz val="12"/>
        <rFont val="宋体"/>
        <family val="0"/>
        <charset val="134"/>
      </rPr>
      <t xml:space="preserve">2024-10-25</t>
    </r>
    <r>
      <rPr>
        <sz val="12"/>
        <rFont val="Noto Sans"/>
        <family val="2"/>
      </rPr>
      <t xml:space="preserve">、</t>
    </r>
    <r>
      <rPr>
        <sz val="12"/>
        <rFont val="宋体"/>
        <family val="0"/>
        <charset val="134"/>
      </rPr>
      <t xml:space="preserve">2024-12-24</t>
    </r>
  </si>
  <si>
    <t xml:space="preserve">安徽峰鋆食品有限公司</t>
  </si>
  <si>
    <t xml:space="preserve">安徽军桥建设工程有限公司</t>
  </si>
  <si>
    <t xml:space="preserve">胡欢玉</t>
  </si>
  <si>
    <t xml:space="preserve">宏骏勘察设计有限公司 </t>
  </si>
  <si>
    <t xml:space="preserve">周长伟</t>
  </si>
  <si>
    <r>
      <rPr>
        <sz val="12"/>
        <rFont val="Noto Sans"/>
        <family val="2"/>
      </rPr>
      <t xml:space="preserve">安徽省淮北市濉溪县乡村医养结合</t>
    </r>
    <r>
      <rPr>
        <sz val="12"/>
        <rFont val="宋体"/>
        <family val="0"/>
        <charset val="134"/>
      </rPr>
      <t xml:space="preserve">PPP</t>
    </r>
    <r>
      <rPr>
        <sz val="12"/>
        <rFont val="Noto Sans"/>
        <family val="2"/>
      </rPr>
      <t xml:space="preserve">项目（铁佛镇卫生院，铁佛镇卫生院岳集分院）</t>
    </r>
  </si>
  <si>
    <t xml:space="preserve">濉溪县</t>
  </si>
  <si>
    <r>
      <rPr>
        <sz val="11"/>
        <rFont val="Noto Sans"/>
        <family val="2"/>
      </rPr>
      <t xml:space="preserve">地下</t>
    </r>
    <r>
      <rPr>
        <sz val="11"/>
        <rFont val="宋体"/>
        <family val="0"/>
        <charset val="134"/>
      </rPr>
      <t xml:space="preserve">1</t>
    </r>
    <r>
      <rPr>
        <sz val="11"/>
        <rFont val="Noto Sans"/>
        <family val="2"/>
      </rPr>
      <t xml:space="preserve">层、地上</t>
    </r>
    <r>
      <rPr>
        <sz val="11"/>
        <rFont val="宋体"/>
        <family val="0"/>
        <charset val="134"/>
      </rPr>
      <t xml:space="preserve">6</t>
    </r>
    <r>
      <rPr>
        <sz val="11"/>
        <rFont val="Noto Sans"/>
        <family val="2"/>
      </rPr>
      <t xml:space="preserve">层</t>
    </r>
  </si>
  <si>
    <r>
      <rPr>
        <sz val="12"/>
        <rFont val="宋体"/>
        <family val="0"/>
        <charset val="134"/>
      </rPr>
      <t xml:space="preserve">2024-09-20</t>
    </r>
    <r>
      <rPr>
        <sz val="12"/>
        <rFont val="Noto Sans"/>
        <family val="2"/>
      </rPr>
      <t xml:space="preserve">、</t>
    </r>
    <r>
      <rPr>
        <sz val="12"/>
        <rFont val="宋体"/>
        <family val="0"/>
        <charset val="134"/>
      </rPr>
      <t xml:space="preserve">2025-12-31</t>
    </r>
  </si>
  <si>
    <t xml:space="preserve">淮北市濉鑫建设投资有限公司</t>
  </si>
  <si>
    <t xml:space="preserve">北京顺鑫建筑规划设计研究院有限公司</t>
  </si>
  <si>
    <t xml:space="preserve">北京顺鑫天宇建设工程有限公司</t>
  </si>
  <si>
    <t xml:space="preserve">张立国</t>
  </si>
  <si>
    <t xml:space="preserve">芜湖市正泰工程建设监理（咨询）有限责任公司 </t>
  </si>
  <si>
    <t xml:space="preserve">吴连峰 </t>
  </si>
  <si>
    <t xml:space="preserve">濉溪县未来高级中学建设项目：行政综合楼，教学楼</t>
  </si>
  <si>
    <r>
      <rPr>
        <sz val="12"/>
        <rFont val="Noto Sans"/>
        <family val="2"/>
      </rPr>
      <t xml:space="preserve">濉溪县南部次中心雁鸣大道北侧振兴路东侧</t>
    </r>
    <r>
      <rPr>
        <sz val="12"/>
        <rFont val="宋体"/>
        <family val="0"/>
        <charset val="134"/>
      </rPr>
      <t xml:space="preserve">6</t>
    </r>
    <r>
      <rPr>
        <sz val="12"/>
        <rFont val="Noto Sans"/>
        <family val="2"/>
      </rPr>
      <t xml:space="preserve">号</t>
    </r>
  </si>
  <si>
    <r>
      <rPr>
        <sz val="11"/>
        <rFont val="Noto Sans"/>
        <family val="2"/>
      </rPr>
      <t xml:space="preserve">地上</t>
    </r>
    <r>
      <rPr>
        <sz val="11"/>
        <rFont val="宋体"/>
        <family val="0"/>
        <charset val="134"/>
      </rPr>
      <t xml:space="preserve">1-5</t>
    </r>
    <r>
      <rPr>
        <sz val="11"/>
        <rFont val="Noto Sans"/>
        <family val="2"/>
      </rPr>
      <t xml:space="preserve">层</t>
    </r>
  </si>
  <si>
    <r>
      <rPr>
        <sz val="12"/>
        <rFont val="宋体"/>
        <family val="0"/>
        <charset val="134"/>
      </rPr>
      <t xml:space="preserve">2024-09-20</t>
    </r>
    <r>
      <rPr>
        <sz val="12"/>
        <rFont val="Noto Sans"/>
        <family val="2"/>
      </rPr>
      <t xml:space="preserve">、</t>
    </r>
    <r>
      <rPr>
        <sz val="12"/>
        <rFont val="宋体"/>
        <family val="0"/>
        <charset val="134"/>
      </rPr>
      <t xml:space="preserve">2025-03-31</t>
    </r>
  </si>
  <si>
    <t xml:space="preserve">濉溪县汉兴文化传媒有限公司</t>
  </si>
  <si>
    <t xml:space="preserve">江苏省方圆建筑设计研究有限公司</t>
  </si>
  <si>
    <t xml:space="preserve">淮安东大勘测设计有限公司</t>
  </si>
  <si>
    <t xml:space="preserve">江苏铭昇建设有限公司 </t>
  </si>
  <si>
    <t xml:space="preserve">谢辉</t>
  </si>
  <si>
    <t xml:space="preserve">江苏晟然项目管理有限公司 </t>
  </si>
  <si>
    <t xml:space="preserve">张保胜</t>
  </si>
  <si>
    <t xml:space="preserve">濉溪县未来高级中学建设项目：餐厅，学生宿舍</t>
  </si>
  <si>
    <r>
      <rPr>
        <sz val="11"/>
        <rFont val="Noto Sans"/>
        <family val="2"/>
      </rPr>
      <t xml:space="preserve">地上</t>
    </r>
    <r>
      <rPr>
        <sz val="11"/>
        <rFont val="宋体"/>
        <family val="0"/>
        <charset val="134"/>
      </rPr>
      <t xml:space="preserve">1-2</t>
    </r>
    <r>
      <rPr>
        <sz val="11"/>
        <rFont val="Noto Sans"/>
        <family val="2"/>
      </rPr>
      <t xml:space="preserve">层，地上</t>
    </r>
    <r>
      <rPr>
        <sz val="11"/>
        <rFont val="宋体"/>
        <family val="0"/>
        <charset val="134"/>
      </rPr>
      <t xml:space="preserve">1-6</t>
    </r>
    <r>
      <rPr>
        <sz val="11"/>
        <rFont val="Noto Sans"/>
        <family val="2"/>
      </rPr>
      <t xml:space="preserve">层</t>
    </r>
  </si>
  <si>
    <t xml:space="preserve">河南振楚建筑工程有限公司</t>
  </si>
  <si>
    <t xml:space="preserve">王兵 </t>
  </si>
  <si>
    <r>
      <rPr>
        <sz val="12"/>
        <rFont val="Noto Sans"/>
        <family val="2"/>
      </rPr>
      <t xml:space="preserve">濉溪县汇佳高级中学建设项目</t>
    </r>
    <r>
      <rPr>
        <sz val="12"/>
        <rFont val="宋体"/>
        <family val="0"/>
        <charset val="134"/>
      </rPr>
      <t xml:space="preserve">-</t>
    </r>
    <r>
      <rPr>
        <sz val="12"/>
        <rFont val="Noto Sans"/>
        <family val="2"/>
      </rPr>
      <t xml:space="preserve">教师周转房、教学楼</t>
    </r>
  </si>
  <si>
    <r>
      <rPr>
        <sz val="12"/>
        <rFont val="宋体"/>
        <family val="0"/>
        <charset val="134"/>
      </rPr>
      <t xml:space="preserve">2024-10-05</t>
    </r>
    <r>
      <rPr>
        <sz val="12"/>
        <rFont val="Noto Sans"/>
        <family val="2"/>
      </rPr>
      <t xml:space="preserve">、</t>
    </r>
    <r>
      <rPr>
        <sz val="12"/>
        <rFont val="宋体"/>
        <family val="0"/>
        <charset val="134"/>
      </rPr>
      <t xml:space="preserve">2025-08-16</t>
    </r>
  </si>
  <si>
    <t xml:space="preserve">安徽叶隆建筑工程有限公司 </t>
  </si>
  <si>
    <t xml:space="preserve">贾书梅 </t>
  </si>
  <si>
    <t xml:space="preserve">淮北市濉溪县冷链物流中心及基础设施建设项目</t>
  </si>
  <si>
    <t xml:space="preserve">濉溪经济开发区英科大道与濉芜四路西南侧</t>
  </si>
  <si>
    <r>
      <rPr>
        <sz val="11"/>
        <rFont val="Noto Sans"/>
        <family val="2"/>
      </rPr>
      <t xml:space="preserve">地下</t>
    </r>
    <r>
      <rPr>
        <sz val="11"/>
        <rFont val="宋体"/>
        <family val="0"/>
        <charset val="134"/>
      </rPr>
      <t xml:space="preserve">1</t>
    </r>
    <r>
      <rPr>
        <sz val="11"/>
        <rFont val="Noto Sans"/>
        <family val="2"/>
      </rPr>
      <t xml:space="preserve">层、地上</t>
    </r>
    <r>
      <rPr>
        <sz val="11"/>
        <rFont val="宋体"/>
        <family val="0"/>
        <charset val="134"/>
      </rPr>
      <t xml:space="preserve">1-6</t>
    </r>
    <r>
      <rPr>
        <sz val="11"/>
        <rFont val="Noto Sans"/>
        <family val="2"/>
      </rPr>
      <t xml:space="preserve">层</t>
    </r>
  </si>
  <si>
    <r>
      <rPr>
        <sz val="12"/>
        <rFont val="宋体"/>
        <family val="0"/>
        <charset val="134"/>
      </rPr>
      <t xml:space="preserve">2024-11-15</t>
    </r>
    <r>
      <rPr>
        <sz val="12"/>
        <rFont val="Noto Sans"/>
        <family val="2"/>
      </rPr>
      <t xml:space="preserve">、</t>
    </r>
    <r>
      <rPr>
        <sz val="12"/>
        <rFont val="宋体"/>
        <family val="0"/>
        <charset val="134"/>
      </rPr>
      <t xml:space="preserve">2025-12-30</t>
    </r>
  </si>
  <si>
    <t xml:space="preserve">濉溪县交通投资控股有限责任公司</t>
  </si>
  <si>
    <t xml:space="preserve">安徽省综合交通研究院股份有限公司</t>
  </si>
  <si>
    <t xml:space="preserve">中国建筑第二工程局有限公司，安徽润涛建设工程有限公司</t>
  </si>
  <si>
    <t xml:space="preserve">白淳，孙华冰，孙华冰</t>
  </si>
  <si>
    <t xml:space="preserve">五洲工程顾问集团有限公司</t>
  </si>
  <si>
    <t xml:space="preserve">张雷</t>
  </si>
  <si>
    <r>
      <rPr>
        <sz val="12"/>
        <rFont val="Noto Sans"/>
        <family val="2"/>
      </rPr>
      <t xml:space="preserve">雨伞及配件制造项目二期</t>
    </r>
    <r>
      <rPr>
        <sz val="12"/>
        <rFont val="宋体"/>
        <family val="0"/>
        <charset val="134"/>
      </rPr>
      <t xml:space="preserve">3#</t>
    </r>
    <r>
      <rPr>
        <sz val="12"/>
        <rFont val="Noto Sans"/>
        <family val="2"/>
      </rPr>
      <t xml:space="preserve">车间</t>
    </r>
  </si>
  <si>
    <r>
      <rPr>
        <sz val="12"/>
        <rFont val="Noto Sans"/>
        <family val="2"/>
      </rPr>
      <t xml:space="preserve">淮北市濉溪县濉芜现代产业园区濉溪五路</t>
    </r>
    <r>
      <rPr>
        <sz val="12"/>
        <rFont val="宋体"/>
        <family val="0"/>
        <charset val="134"/>
      </rPr>
      <t xml:space="preserve">5</t>
    </r>
    <r>
      <rPr>
        <sz val="12"/>
        <rFont val="Noto Sans"/>
        <family val="2"/>
      </rPr>
      <t xml:space="preserve">号</t>
    </r>
  </si>
  <si>
    <r>
      <rPr>
        <sz val="12"/>
        <rFont val="宋体"/>
        <family val="0"/>
        <charset val="134"/>
      </rPr>
      <t xml:space="preserve">2023-11-28</t>
    </r>
    <r>
      <rPr>
        <sz val="12"/>
        <rFont val="Noto Sans"/>
        <family val="2"/>
      </rPr>
      <t xml:space="preserve">、</t>
    </r>
    <r>
      <rPr>
        <sz val="12"/>
        <rFont val="宋体"/>
        <family val="0"/>
        <charset val="134"/>
      </rPr>
      <t xml:space="preserve">2024-12-26</t>
    </r>
  </si>
  <si>
    <t xml:space="preserve">安徽千姿伞业有限公司</t>
  </si>
  <si>
    <t xml:space="preserve">安徽宗一建设有限公司 </t>
  </si>
  <si>
    <t xml:space="preserve">张晶</t>
  </si>
  <si>
    <t xml:space="preserve">祝艺</t>
  </si>
  <si>
    <t xml:space="preserve">桂语春风小区建设项目地下室</t>
  </si>
  <si>
    <t xml:space="preserve">淮北市濉溪县碱河路南、虎山路东</t>
  </si>
  <si>
    <r>
      <rPr>
        <sz val="12"/>
        <rFont val="Noto Sans"/>
        <family val="2"/>
      </rPr>
      <t xml:space="preserve">地下</t>
    </r>
    <r>
      <rPr>
        <sz val="12"/>
        <rFont val="宋体"/>
        <family val="0"/>
        <charset val="134"/>
      </rPr>
      <t xml:space="preserve">1</t>
    </r>
    <r>
      <rPr>
        <sz val="12"/>
        <rFont val="Noto Sans"/>
        <family val="2"/>
      </rPr>
      <t xml:space="preserve">层</t>
    </r>
  </si>
  <si>
    <r>
      <rPr>
        <sz val="12"/>
        <rFont val="宋体"/>
        <family val="0"/>
        <charset val="134"/>
      </rPr>
      <t xml:space="preserve">2024-11-18</t>
    </r>
    <r>
      <rPr>
        <sz val="12"/>
        <rFont val="Noto Sans"/>
        <family val="2"/>
      </rPr>
      <t xml:space="preserve">、</t>
    </r>
    <r>
      <rPr>
        <sz val="12"/>
        <rFont val="宋体"/>
        <family val="0"/>
        <charset val="134"/>
      </rPr>
      <t xml:space="preserve">2026-12-31</t>
    </r>
  </si>
  <si>
    <t xml:space="preserve">濉溪深科置业有限公司</t>
  </si>
  <si>
    <t xml:space="preserve">博维筑成设计有限公司</t>
  </si>
  <si>
    <t xml:space="preserve">淮北市金地泉建设勘察有限公司 </t>
  </si>
  <si>
    <t xml:space="preserve">江苏隆之龙建设工程有限公司</t>
  </si>
  <si>
    <t xml:space="preserve">刘雪伟</t>
  </si>
  <si>
    <t xml:space="preserve">淮北市建设监理有限公司</t>
  </si>
  <si>
    <t xml:space="preserve">毛晓波</t>
  </si>
  <si>
    <r>
      <rPr>
        <sz val="12"/>
        <rFont val="Noto Sans"/>
        <family val="2"/>
      </rPr>
      <t xml:space="preserve">桂语春风小区建设项目</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15#</t>
    </r>
  </si>
  <si>
    <r>
      <rPr>
        <sz val="11"/>
        <rFont val="Noto Sans"/>
        <family val="2"/>
      </rPr>
      <t xml:space="preserve">地上</t>
    </r>
    <r>
      <rPr>
        <sz val="11"/>
        <rFont val="宋体"/>
        <family val="0"/>
        <charset val="134"/>
      </rPr>
      <t xml:space="preserve">1-18</t>
    </r>
    <r>
      <rPr>
        <sz val="11"/>
        <rFont val="Noto Sans"/>
        <family val="2"/>
      </rPr>
      <t xml:space="preserve">层</t>
    </r>
  </si>
  <si>
    <t xml:space="preserve">同庆楼餐饮股份有限公司淮北濉溪店室内装修工程</t>
  </si>
  <si>
    <t xml:space="preserve">安徽省淮北市濉溪县南大街</t>
  </si>
  <si>
    <r>
      <rPr>
        <sz val="11"/>
        <rFont val="Noto Sans"/>
        <family val="2"/>
      </rPr>
      <t xml:space="preserve">地上</t>
    </r>
    <r>
      <rPr>
        <sz val="11"/>
        <rFont val="宋体"/>
        <family val="0"/>
        <charset val="134"/>
      </rPr>
      <t xml:space="preserve">4</t>
    </r>
    <r>
      <rPr>
        <sz val="11"/>
        <rFont val="Noto Sans"/>
        <family val="2"/>
      </rPr>
      <t xml:space="preserve">层</t>
    </r>
  </si>
  <si>
    <r>
      <rPr>
        <sz val="12"/>
        <rFont val="宋体"/>
        <family val="0"/>
        <charset val="134"/>
      </rPr>
      <t xml:space="preserve">2023-04-01</t>
    </r>
    <r>
      <rPr>
        <sz val="12"/>
        <rFont val="Noto Sans"/>
        <family val="2"/>
      </rPr>
      <t xml:space="preserve">、</t>
    </r>
    <r>
      <rPr>
        <sz val="12"/>
        <rFont val="宋体"/>
        <family val="0"/>
        <charset val="134"/>
      </rPr>
      <t xml:space="preserve">2023-08-01</t>
    </r>
  </si>
  <si>
    <t xml:space="preserve">同庆楼餐饮股份有限公司淮北濉溪店</t>
  </si>
  <si>
    <t xml:space="preserve">万品国际工程设计有限公司</t>
  </si>
  <si>
    <t xml:space="preserve">安徽省策同建筑工程有限公司</t>
  </si>
  <si>
    <t xml:space="preserve">赵世鑫</t>
  </si>
  <si>
    <t xml:space="preserve">安徽宏祥工程项目管理有限公司</t>
  </si>
  <si>
    <t xml:space="preserve">薛玉</t>
  </si>
  <si>
    <r>
      <rPr>
        <sz val="12"/>
        <rFont val="Noto Sans"/>
        <family val="2"/>
      </rPr>
      <t xml:space="preserve">临涣焦化股份有限公司</t>
    </r>
    <r>
      <rPr>
        <sz val="12"/>
        <rFont val="宋体"/>
        <family val="0"/>
        <charset val="134"/>
      </rPr>
      <t xml:space="preserve">3</t>
    </r>
    <r>
      <rPr>
        <sz val="12"/>
        <rFont val="Noto Sans"/>
        <family val="2"/>
      </rPr>
      <t xml:space="preserve">万吨</t>
    </r>
    <r>
      <rPr>
        <sz val="12"/>
        <rFont val="宋体"/>
        <family val="0"/>
        <charset val="134"/>
      </rPr>
      <t xml:space="preserve">/</t>
    </r>
    <r>
      <rPr>
        <sz val="12"/>
        <rFont val="Noto Sans"/>
        <family val="2"/>
      </rPr>
      <t xml:space="preserve">年碳酸酯项目（全厂外管及公用系统）</t>
    </r>
  </si>
  <si>
    <t xml:space="preserve">四川明清工程咨询有限公司</t>
  </si>
  <si>
    <t xml:space="preserve">侯辉跃</t>
  </si>
  <si>
    <t xml:space="preserve">构筑物</t>
  </si>
  <si>
    <r>
      <rPr>
        <sz val="12"/>
        <rFont val="Noto Sans"/>
        <family val="2"/>
      </rPr>
      <t xml:space="preserve">年产</t>
    </r>
    <r>
      <rPr>
        <sz val="12"/>
        <rFont val="宋体"/>
        <family val="0"/>
        <charset val="134"/>
      </rPr>
      <t xml:space="preserve">9</t>
    </r>
    <r>
      <rPr>
        <sz val="12"/>
        <rFont val="Noto Sans"/>
        <family val="2"/>
      </rPr>
      <t xml:space="preserve">万吨甲醛、</t>
    </r>
    <r>
      <rPr>
        <sz val="12"/>
        <rFont val="宋体"/>
        <family val="0"/>
        <charset val="134"/>
      </rPr>
      <t xml:space="preserve">6</t>
    </r>
    <r>
      <rPr>
        <sz val="12"/>
        <rFont val="Noto Sans"/>
        <family val="2"/>
      </rPr>
      <t xml:space="preserve">万吨多聚甲醛项目</t>
    </r>
    <r>
      <rPr>
        <sz val="12"/>
        <rFont val="宋体"/>
        <family val="0"/>
        <charset val="134"/>
      </rPr>
      <t xml:space="preserve">-</t>
    </r>
    <r>
      <rPr>
        <sz val="12"/>
        <rFont val="Noto Sans"/>
        <family val="2"/>
      </rPr>
      <t xml:space="preserve">多聚甲醛装置</t>
    </r>
  </si>
  <si>
    <t xml:space="preserve">安徽省淮北市新型煤化工合成材料基地临白路以西铁路以北</t>
  </si>
  <si>
    <r>
      <rPr>
        <sz val="12"/>
        <rFont val="宋体"/>
        <family val="0"/>
        <charset val="134"/>
      </rPr>
      <t xml:space="preserve">2024-08-01</t>
    </r>
    <r>
      <rPr>
        <sz val="12"/>
        <rFont val="Noto Sans"/>
        <family val="2"/>
      </rPr>
      <t xml:space="preserve">、</t>
    </r>
    <r>
      <rPr>
        <sz val="12"/>
        <rFont val="宋体"/>
        <family val="0"/>
        <charset val="134"/>
      </rPr>
      <t xml:space="preserve">2024-12-31</t>
    </r>
  </si>
  <si>
    <t xml:space="preserve">安徽瑞柏新材料有限公司</t>
  </si>
  <si>
    <t xml:space="preserve">广东政和工程有限公司</t>
  </si>
  <si>
    <t xml:space="preserve">江苏南京地质工程勘察院</t>
  </si>
  <si>
    <t xml:space="preserve">安徽楚相工程项目管理有限公司</t>
  </si>
  <si>
    <t xml:space="preserve">谢振东</t>
  </si>
  <si>
    <t xml:space="preserve">河南省光大建设管理有限公司</t>
  </si>
  <si>
    <t xml:space="preserve">朱炳皇</t>
  </si>
  <si>
    <t xml:space="preserve">安徽（淮北）新型煤化工合成材料基地科创加 速器（园区标准化厂房）项目（一期）动力车间</t>
  </si>
  <si>
    <t xml:space="preserve">安徽（淮北）新型煤化工合成材料基地基地北路与淮化路东南侧</t>
  </si>
  <si>
    <r>
      <rPr>
        <sz val="12"/>
        <rFont val="宋体"/>
        <family val="0"/>
        <charset val="134"/>
      </rPr>
      <t xml:space="preserve">2024-04-03</t>
    </r>
    <r>
      <rPr>
        <sz val="12"/>
        <rFont val="Noto Sans"/>
        <family val="2"/>
      </rPr>
      <t xml:space="preserve">、</t>
    </r>
    <r>
      <rPr>
        <sz val="12"/>
        <rFont val="宋体"/>
        <family val="0"/>
        <charset val="134"/>
      </rPr>
      <t xml:space="preserve">2025-12-31</t>
    </r>
  </si>
  <si>
    <t xml:space="preserve">淮北润土高分子新材料研究院有限公司</t>
  </si>
  <si>
    <t xml:space="preserve">浙江省天正设计工程有限公司</t>
  </si>
  <si>
    <t xml:space="preserve">淮北工程勘察院有限公司</t>
  </si>
  <si>
    <t xml:space="preserve">中国电建市政建设集团有限公司</t>
  </si>
  <si>
    <t xml:space="preserve">刘小涛</t>
  </si>
  <si>
    <t xml:space="preserve">中新创达咨询有限公司</t>
  </si>
  <si>
    <t xml:space="preserve">路金龙</t>
  </si>
  <si>
    <t xml:space="preserve">濉溪县城市供水管网更新改造（一期）项目</t>
  </si>
  <si>
    <t xml:space="preserve">安徽省濉溪县</t>
  </si>
  <si>
    <r>
      <rPr>
        <sz val="12"/>
        <rFont val="宋体"/>
        <family val="0"/>
        <charset val="134"/>
      </rPr>
      <t xml:space="preserve">2024-09-01</t>
    </r>
    <r>
      <rPr>
        <sz val="12"/>
        <rFont val="Noto Sans"/>
        <family val="2"/>
      </rPr>
      <t xml:space="preserve">、</t>
    </r>
    <r>
      <rPr>
        <sz val="12"/>
        <rFont val="宋体"/>
        <family val="0"/>
        <charset val="134"/>
      </rPr>
      <t xml:space="preserve">2024-11-30</t>
    </r>
  </si>
  <si>
    <t xml:space="preserve">濉溪水务有限公司</t>
  </si>
  <si>
    <t xml:space="preserve">中铁合肥建筑市政工程设计研究院有限公司</t>
  </si>
  <si>
    <t xml:space="preserve">湖北佳境建筑设计有限公司</t>
  </si>
  <si>
    <t xml:space="preserve">浙江卡森建设有限公司</t>
  </si>
  <si>
    <t xml:space="preserve">廖宜斌</t>
  </si>
  <si>
    <t xml:space="preserve">北京中联环建设工程管理有限公司</t>
  </si>
  <si>
    <t xml:space="preserve">林美春</t>
  </si>
  <si>
    <t xml:space="preserve">城市供水与节水工程</t>
  </si>
  <si>
    <r>
      <rPr>
        <sz val="12"/>
        <rFont val="Noto Sans"/>
        <family val="2"/>
      </rPr>
      <t xml:space="preserve">食品深加工项目</t>
    </r>
    <r>
      <rPr>
        <sz val="12"/>
        <rFont val="宋体"/>
        <family val="0"/>
        <charset val="134"/>
      </rPr>
      <t xml:space="preserve">-3#</t>
    </r>
    <r>
      <rPr>
        <sz val="12"/>
        <rFont val="Noto Sans"/>
        <family val="2"/>
      </rPr>
      <t xml:space="preserve">厂房、</t>
    </r>
    <r>
      <rPr>
        <sz val="12"/>
        <rFont val="宋体"/>
        <family val="0"/>
        <charset val="134"/>
      </rPr>
      <t xml:space="preserve">4#</t>
    </r>
    <r>
      <rPr>
        <sz val="12"/>
        <rFont val="Noto Sans"/>
        <family val="2"/>
      </rPr>
      <t xml:space="preserve">厂房</t>
    </r>
  </si>
  <si>
    <t xml:space="preserve">安徽金石建筑设计工程咨询有限公司 </t>
  </si>
  <si>
    <t xml:space="preserve">宏骏勘察设计有限公司</t>
  </si>
  <si>
    <t xml:space="preserve">淮北兴宇选矿科技有限公司再生资源加工新型材料（含物流中心）项目办公楼、加工车间、物流车间、配电室、消防泵房水池。</t>
  </si>
  <si>
    <t xml:space="preserve">淮北市濉溪县南坪镇九里沟路以东、兴业路以南。</t>
  </si>
  <si>
    <r>
      <rPr>
        <sz val="12"/>
        <rFont val="宋体"/>
        <family val="0"/>
        <charset val="134"/>
      </rPr>
      <t xml:space="preserve">2024-07-16</t>
    </r>
    <r>
      <rPr>
        <sz val="12"/>
        <rFont val="Noto Sans"/>
        <family val="2"/>
      </rPr>
      <t xml:space="preserve">、</t>
    </r>
    <r>
      <rPr>
        <sz val="12"/>
        <rFont val="宋体"/>
        <family val="0"/>
        <charset val="134"/>
      </rPr>
      <t xml:space="preserve">2027-02-28</t>
    </r>
  </si>
  <si>
    <t xml:space="preserve">淮北兴宇选矿科技有限公司</t>
  </si>
  <si>
    <t xml:space="preserve">江苏华翕工程设计研究有限公司 </t>
  </si>
  <si>
    <t xml:space="preserve">南通宏华建筑安装有限公司</t>
  </si>
  <si>
    <t xml:space="preserve">张小兵</t>
  </si>
  <si>
    <t xml:space="preserve">安徽元和建设管理有限公司</t>
  </si>
  <si>
    <t xml:space="preserve">李胜华</t>
  </si>
  <si>
    <t xml:space="preserve">濉溪古城嵇康古琴馆设计施工一体化装修项目</t>
  </si>
  <si>
    <r>
      <rPr>
        <sz val="12"/>
        <rFont val="Noto Sans"/>
        <family val="2"/>
      </rPr>
      <t xml:space="preserve">安徽省淮北市濉溪县濉溪古城石板街城隍文化广场</t>
    </r>
    <r>
      <rPr>
        <sz val="12"/>
        <rFont val="宋体"/>
        <family val="0"/>
        <charset val="134"/>
      </rPr>
      <t xml:space="preserve">A07</t>
    </r>
  </si>
  <si>
    <r>
      <rPr>
        <sz val="12"/>
        <rFont val="宋体"/>
        <family val="0"/>
        <charset val="134"/>
      </rPr>
      <t xml:space="preserve">2024-10-17</t>
    </r>
    <r>
      <rPr>
        <sz val="12"/>
        <rFont val="Noto Sans"/>
        <family val="2"/>
      </rPr>
      <t xml:space="preserve">、</t>
    </r>
    <r>
      <rPr>
        <sz val="12"/>
        <rFont val="宋体"/>
        <family val="0"/>
        <charset val="134"/>
      </rPr>
      <t xml:space="preserve">2024-12-30</t>
    </r>
  </si>
  <si>
    <t xml:space="preserve">濉溪富兴资产运营有限公司</t>
  </si>
  <si>
    <t xml:space="preserve">上海亿品展示创意有限公司 </t>
  </si>
  <si>
    <t xml:space="preserve">上海亿品展示创意有限公司</t>
  </si>
  <si>
    <t xml:space="preserve">胡冬玉</t>
  </si>
  <si>
    <t xml:space="preserve">河南光大建设管理有限公司</t>
  </si>
  <si>
    <t xml:space="preserve">郭芳州</t>
  </si>
  <si>
    <r>
      <rPr>
        <sz val="11"/>
        <rFont val="Noto Sans"/>
        <family val="2"/>
      </rPr>
      <t xml:space="preserve">年产</t>
    </r>
    <r>
      <rPr>
        <sz val="11"/>
        <rFont val="宋体"/>
        <family val="0"/>
        <charset val="134"/>
      </rPr>
      <t xml:space="preserve">2</t>
    </r>
    <r>
      <rPr>
        <sz val="11"/>
        <rFont val="Noto Sans"/>
        <family val="2"/>
      </rPr>
      <t xml:space="preserve">万吨生物基合成酯、</t>
    </r>
    <r>
      <rPr>
        <sz val="11"/>
        <rFont val="宋体"/>
        <family val="0"/>
        <charset val="134"/>
      </rPr>
      <t xml:space="preserve">0.6</t>
    </r>
    <r>
      <rPr>
        <sz val="11"/>
        <rFont val="Noto Sans"/>
        <family val="2"/>
      </rPr>
      <t xml:space="preserve">万吨精脂肪酸、</t>
    </r>
    <r>
      <rPr>
        <sz val="11"/>
        <rFont val="宋体"/>
        <family val="0"/>
        <charset val="134"/>
      </rPr>
      <t xml:space="preserve">0.3</t>
    </r>
    <r>
      <rPr>
        <sz val="11"/>
        <rFont val="Noto Sans"/>
        <family val="2"/>
      </rPr>
      <t xml:space="preserve">万吨精脂肪醇、</t>
    </r>
    <r>
      <rPr>
        <sz val="11"/>
        <rFont val="宋体"/>
        <family val="0"/>
        <charset val="134"/>
      </rPr>
      <t xml:space="preserve">3</t>
    </r>
    <r>
      <rPr>
        <sz val="11"/>
        <rFont val="Noto Sans"/>
        <family val="2"/>
      </rPr>
      <t xml:space="preserve">万吨可生物降解塑料增溶剂项目综合楼等单体</t>
    </r>
  </si>
  <si>
    <r>
      <rPr>
        <sz val="12"/>
        <rFont val="Noto Sans"/>
        <family val="2"/>
      </rPr>
      <t xml:space="preserve">淮北新型煤化工合成材料基地创新路</t>
    </r>
    <r>
      <rPr>
        <sz val="12"/>
        <rFont val="宋体"/>
        <family val="0"/>
        <charset val="134"/>
      </rPr>
      <t xml:space="preserve">8</t>
    </r>
    <r>
      <rPr>
        <sz val="12"/>
        <rFont val="Noto Sans"/>
        <family val="2"/>
      </rPr>
      <t xml:space="preserve">号</t>
    </r>
  </si>
  <si>
    <r>
      <rPr>
        <sz val="11"/>
        <rFont val="Noto Sans"/>
        <family val="2"/>
      </rPr>
      <t xml:space="preserve">地下</t>
    </r>
    <r>
      <rPr>
        <sz val="11"/>
        <rFont val="宋体"/>
        <family val="0"/>
        <charset val="134"/>
      </rPr>
      <t xml:space="preserve">1</t>
    </r>
    <r>
      <rPr>
        <sz val="11"/>
        <rFont val="Noto Sans"/>
        <family val="2"/>
      </rPr>
      <t xml:space="preserve">层、地上</t>
    </r>
    <r>
      <rPr>
        <sz val="11"/>
        <rFont val="宋体"/>
        <family val="0"/>
        <charset val="134"/>
      </rPr>
      <t xml:space="preserve">1-4</t>
    </r>
    <r>
      <rPr>
        <sz val="11"/>
        <rFont val="Noto Sans"/>
        <family val="2"/>
      </rPr>
      <t xml:space="preserve">层</t>
    </r>
  </si>
  <si>
    <r>
      <rPr>
        <sz val="12"/>
        <rFont val="宋体"/>
        <family val="0"/>
        <charset val="134"/>
      </rPr>
      <t xml:space="preserve">2023-12-01</t>
    </r>
    <r>
      <rPr>
        <sz val="12"/>
        <rFont val="Noto Sans"/>
        <family val="2"/>
      </rPr>
      <t xml:space="preserve">、</t>
    </r>
    <r>
      <rPr>
        <sz val="12"/>
        <rFont val="宋体"/>
        <family val="0"/>
        <charset val="134"/>
      </rPr>
      <t xml:space="preserve">2025-12-31</t>
    </r>
  </si>
  <si>
    <t xml:space="preserve">安徽顶优生物科技有限公司</t>
  </si>
  <si>
    <t xml:space="preserve">海湾工程有限公司</t>
  </si>
  <si>
    <t xml:space="preserve">浙江壹木建设有限公司</t>
  </si>
  <si>
    <t xml:space="preserve">石琛超</t>
  </si>
  <si>
    <t xml:space="preserve">新恒丰咨询集团有限公司</t>
  </si>
  <si>
    <t xml:space="preserve">顾海升 </t>
  </si>
  <si>
    <t xml:space="preserve">中行淮北分行濉溪虎山路支行营业用房装修施工项目</t>
  </si>
  <si>
    <r>
      <rPr>
        <sz val="12"/>
        <rFont val="Noto Sans"/>
        <family val="2"/>
      </rPr>
      <t xml:space="preserve">淮北市濉溪县虎山路西侧溪河路南侧、信诚佳园</t>
    </r>
    <r>
      <rPr>
        <sz val="12"/>
        <rFont val="宋体"/>
        <family val="0"/>
        <charset val="134"/>
      </rPr>
      <t xml:space="preserve">3#101</t>
    </r>
  </si>
  <si>
    <r>
      <rPr>
        <sz val="12"/>
        <rFont val="宋体"/>
        <family val="0"/>
        <charset val="134"/>
      </rPr>
      <t xml:space="preserve">2024-11-27</t>
    </r>
    <r>
      <rPr>
        <sz val="12"/>
        <rFont val="Noto Sans"/>
        <family val="2"/>
      </rPr>
      <t xml:space="preserve">、</t>
    </r>
    <r>
      <rPr>
        <sz val="12"/>
        <rFont val="宋体"/>
        <family val="0"/>
        <charset val="134"/>
      </rPr>
      <t xml:space="preserve">2025-01-25</t>
    </r>
  </si>
  <si>
    <t xml:space="preserve">中国银行股份有限公司淮北分行</t>
  </si>
  <si>
    <t xml:space="preserve">上海开艺设计集团有限公司</t>
  </si>
  <si>
    <t xml:space="preserve">安徽省安泰建筑装饰工程有限公司</t>
  </si>
  <si>
    <t xml:space="preserve">梁其德</t>
  </si>
  <si>
    <r>
      <rPr>
        <sz val="11"/>
        <rFont val="Noto Sans"/>
        <family val="2"/>
      </rPr>
      <t xml:space="preserve">年产</t>
    </r>
    <r>
      <rPr>
        <sz val="11"/>
        <rFont val="宋体"/>
        <family val="0"/>
        <charset val="134"/>
      </rPr>
      <t xml:space="preserve">10000</t>
    </r>
    <r>
      <rPr>
        <sz val="11"/>
        <rFont val="Noto Sans"/>
        <family val="2"/>
      </rPr>
      <t xml:space="preserve">吨叔丁基过氧</t>
    </r>
    <r>
      <rPr>
        <sz val="11"/>
        <rFont val="宋体"/>
        <family val="0"/>
        <charset val="134"/>
      </rPr>
      <t xml:space="preserve">-2-</t>
    </r>
    <r>
      <rPr>
        <sz val="11"/>
        <rFont val="Noto Sans"/>
        <family val="2"/>
      </rPr>
      <t xml:space="preserve">乙基己碳酸酯</t>
    </r>
    <r>
      <rPr>
        <sz val="11"/>
        <rFont val="宋体"/>
        <family val="0"/>
        <charset val="134"/>
      </rPr>
      <t xml:space="preserve">(TBPEHC)</t>
    </r>
    <r>
      <rPr>
        <sz val="11"/>
        <rFont val="Noto Sans"/>
        <family val="2"/>
      </rPr>
      <t xml:space="preserve">，副产</t>
    </r>
    <r>
      <rPr>
        <sz val="11"/>
        <rFont val="宋体"/>
        <family val="0"/>
        <charset val="134"/>
      </rPr>
      <t xml:space="preserve">2400</t>
    </r>
    <r>
      <rPr>
        <sz val="11"/>
        <rFont val="Noto Sans"/>
        <family val="2"/>
      </rPr>
      <t xml:space="preserve">吨氯化钠和</t>
    </r>
    <r>
      <rPr>
        <sz val="11"/>
        <rFont val="宋体"/>
        <family val="0"/>
        <charset val="134"/>
      </rPr>
      <t xml:space="preserve">2000</t>
    </r>
    <r>
      <rPr>
        <sz val="11"/>
        <rFont val="Noto Sans"/>
        <family val="2"/>
      </rPr>
      <t xml:space="preserve">吨硫酸钠项目
</t>
    </r>
  </si>
  <si>
    <r>
      <rPr>
        <sz val="12"/>
        <rFont val="Noto Sans"/>
        <family val="2"/>
      </rPr>
      <t xml:space="preserve">安徽（淮北）煤化工新型合成材料基地淮兴北路</t>
    </r>
    <r>
      <rPr>
        <sz val="12"/>
        <rFont val="宋体"/>
        <family val="0"/>
        <charset val="134"/>
      </rPr>
      <t xml:space="preserve">6</t>
    </r>
    <r>
      <rPr>
        <sz val="12"/>
        <rFont val="Noto Sans"/>
        <family val="2"/>
      </rPr>
      <t xml:space="preserve">号</t>
    </r>
  </si>
  <si>
    <r>
      <rPr>
        <sz val="12"/>
        <rFont val="宋体"/>
        <family val="0"/>
        <charset val="134"/>
      </rPr>
      <t xml:space="preserve">2025-03-01</t>
    </r>
    <r>
      <rPr>
        <sz val="12"/>
        <rFont val="Noto Sans"/>
        <family val="2"/>
      </rPr>
      <t xml:space="preserve">、</t>
    </r>
    <r>
      <rPr>
        <sz val="12"/>
        <rFont val="宋体"/>
        <family val="0"/>
        <charset val="134"/>
      </rPr>
      <t xml:space="preserve">2025-12-31</t>
    </r>
  </si>
  <si>
    <t xml:space="preserve">优耐德引发剂（淮北）有限公司 </t>
  </si>
  <si>
    <t xml:space="preserve">中国电子系统工程第四建设有限公司</t>
  </si>
  <si>
    <t xml:space="preserve">江苏南京地质工程勘察院 </t>
  </si>
  <si>
    <t xml:space="preserve">李洋</t>
  </si>
  <si>
    <t xml:space="preserve">安徽国汉建设监理咨询有限公司</t>
  </si>
  <si>
    <t xml:space="preserve"> 陈元龙 </t>
  </si>
  <si>
    <r>
      <rPr>
        <sz val="11"/>
        <rFont val="Noto Sans"/>
        <family val="2"/>
      </rPr>
      <t xml:space="preserve">年产</t>
    </r>
    <r>
      <rPr>
        <sz val="11"/>
        <rFont val="宋体"/>
        <family val="0"/>
        <charset val="134"/>
      </rPr>
      <t xml:space="preserve">15</t>
    </r>
    <r>
      <rPr>
        <sz val="11"/>
        <rFont val="Noto Sans"/>
        <family val="2"/>
      </rPr>
      <t xml:space="preserve">万吨聚丙烯酰胺生产线改扩建项目</t>
    </r>
  </si>
  <si>
    <r>
      <rPr>
        <sz val="12"/>
        <rFont val="Noto Sans"/>
        <family val="2"/>
      </rPr>
      <t xml:space="preserve">濉溪县经济开发区玉兰大道</t>
    </r>
    <r>
      <rPr>
        <sz val="12"/>
        <rFont val="宋体"/>
        <family val="0"/>
        <charset val="134"/>
      </rPr>
      <t xml:space="preserve">99</t>
    </r>
    <r>
      <rPr>
        <sz val="12"/>
        <rFont val="Noto Sans"/>
        <family val="2"/>
      </rPr>
      <t xml:space="preserve">号</t>
    </r>
  </si>
  <si>
    <r>
      <rPr>
        <sz val="12"/>
        <rFont val="宋体"/>
        <family val="0"/>
        <charset val="134"/>
      </rPr>
      <t xml:space="preserve">2024-12-06</t>
    </r>
    <r>
      <rPr>
        <sz val="12"/>
        <rFont val="Noto Sans"/>
        <family val="2"/>
      </rPr>
      <t xml:space="preserve">、</t>
    </r>
    <r>
      <rPr>
        <sz val="12"/>
        <rFont val="宋体"/>
        <family val="0"/>
        <charset val="134"/>
      </rPr>
      <t xml:space="preserve">2025-12-31</t>
    </r>
  </si>
  <si>
    <t xml:space="preserve">安徽巨成精细化工有限公司</t>
  </si>
  <si>
    <t xml:space="preserve">河北华飞工程设计有限公司</t>
  </si>
  <si>
    <t xml:space="preserve">安徽水文工程勘察研究院有限公司</t>
  </si>
  <si>
    <t xml:space="preserve">蚌埠中坤建设工程有限公司 </t>
  </si>
  <si>
    <t xml:space="preserve">陶万祥</t>
  </si>
  <si>
    <t xml:space="preserve">安徽芸韵工程项目管理有限公司 </t>
  </si>
  <si>
    <t xml:space="preserve">高伟</t>
  </si>
  <si>
    <r>
      <rPr>
        <sz val="11"/>
        <rFont val="Noto Sans"/>
        <family val="2"/>
      </rPr>
      <t xml:space="preserve">年产</t>
    </r>
    <r>
      <rPr>
        <sz val="11"/>
        <rFont val="宋体"/>
        <family val="0"/>
        <charset val="134"/>
      </rPr>
      <t xml:space="preserve">3</t>
    </r>
    <r>
      <rPr>
        <sz val="11"/>
        <rFont val="Noto Sans"/>
        <family val="2"/>
      </rPr>
      <t xml:space="preserve">万吨水性油墨、油性油墨生产线建设项目（消防泵房、消防水池；公用工程房；树脂车间；）</t>
    </r>
  </si>
  <si>
    <r>
      <rPr>
        <sz val="12"/>
        <rFont val="Noto Sans"/>
        <family val="2"/>
      </rPr>
      <t xml:space="preserve">安徽省淮北市濉溪县开发区巴河路</t>
    </r>
    <r>
      <rPr>
        <sz val="12"/>
        <rFont val="宋体"/>
        <family val="0"/>
        <charset val="134"/>
      </rPr>
      <t xml:space="preserve">66</t>
    </r>
    <r>
      <rPr>
        <sz val="12"/>
        <rFont val="Noto Sans"/>
        <family val="2"/>
      </rPr>
      <t xml:space="preserve">号</t>
    </r>
  </si>
  <si>
    <r>
      <rPr>
        <sz val="12"/>
        <rFont val="宋体"/>
        <family val="0"/>
        <charset val="134"/>
      </rPr>
      <t xml:space="preserve">2024-10-16</t>
    </r>
    <r>
      <rPr>
        <sz val="12"/>
        <rFont val="Noto Sans"/>
        <family val="2"/>
      </rPr>
      <t xml:space="preserve">、</t>
    </r>
    <r>
      <rPr>
        <sz val="12"/>
        <rFont val="宋体"/>
        <family val="0"/>
        <charset val="134"/>
      </rPr>
      <t xml:space="preserve">2025-05-31</t>
    </r>
  </si>
  <si>
    <t xml:space="preserve">安徽丹青新材料科技有限公司</t>
  </si>
  <si>
    <t xml:space="preserve">安徽首瑞建设工程有限公司</t>
  </si>
  <si>
    <t xml:space="preserve">张凯</t>
  </si>
  <si>
    <t xml:space="preserve">刘云浩 </t>
  </si>
  <si>
    <r>
      <rPr>
        <sz val="11"/>
        <rFont val="Noto Sans"/>
        <family val="2"/>
      </rPr>
      <t xml:space="preserve">年产</t>
    </r>
    <r>
      <rPr>
        <sz val="11"/>
        <rFont val="宋体"/>
        <family val="0"/>
        <charset val="134"/>
      </rPr>
      <t xml:space="preserve">200</t>
    </r>
    <r>
      <rPr>
        <sz val="11"/>
        <rFont val="Noto Sans"/>
        <family val="2"/>
      </rPr>
      <t xml:space="preserve">万件各类服装项目</t>
    </r>
    <r>
      <rPr>
        <sz val="11"/>
        <rFont val="宋体"/>
        <family val="0"/>
        <charset val="134"/>
      </rPr>
      <t xml:space="preserve">-</t>
    </r>
    <r>
      <rPr>
        <sz val="11"/>
        <rFont val="Noto Sans"/>
        <family val="2"/>
      </rPr>
      <t xml:space="preserve">厂房一、厂房二、办公楼</t>
    </r>
  </si>
  <si>
    <t xml:space="preserve">安徽省淮北市濉溪县</t>
  </si>
  <si>
    <r>
      <rPr>
        <sz val="12"/>
        <rFont val="宋体"/>
        <family val="0"/>
        <charset val="134"/>
      </rPr>
      <t xml:space="preserve">2024-06-01</t>
    </r>
    <r>
      <rPr>
        <sz val="12"/>
        <rFont val="Noto Sans"/>
        <family val="2"/>
      </rPr>
      <t xml:space="preserve">、</t>
    </r>
    <r>
      <rPr>
        <sz val="12"/>
        <rFont val="宋体"/>
        <family val="0"/>
        <charset val="134"/>
      </rPr>
      <t xml:space="preserve">2025-06-01</t>
    </r>
  </si>
  <si>
    <t xml:space="preserve">安徽省罗冠服饰科技有限公司</t>
  </si>
  <si>
    <t xml:space="preserve">安徽凤杰建设工程有限公司</t>
  </si>
  <si>
    <t xml:space="preserve">许胜华</t>
  </si>
  <si>
    <t xml:space="preserve">合肥市瑞元建设项目管理有限公司</t>
  </si>
  <si>
    <t xml:space="preserve">王开历</t>
  </si>
  <si>
    <r>
      <rPr>
        <sz val="11"/>
        <rFont val="Noto Sans"/>
        <family val="2"/>
      </rPr>
      <t xml:space="preserve">濉溪县百善农业新兴产业基地建设项目</t>
    </r>
    <r>
      <rPr>
        <sz val="11"/>
        <rFont val="宋体"/>
        <family val="0"/>
        <charset val="134"/>
      </rPr>
      <t xml:space="preserve">-</t>
    </r>
    <r>
      <rPr>
        <sz val="11"/>
        <rFont val="Noto Sans"/>
        <family val="2"/>
      </rPr>
      <t xml:space="preserve">新兴产业基地（一标段）项目</t>
    </r>
    <r>
      <rPr>
        <sz val="11"/>
        <rFont val="宋体"/>
        <family val="0"/>
        <charset val="134"/>
      </rPr>
      <t xml:space="preserve">+1#</t>
    </r>
    <r>
      <rPr>
        <sz val="11"/>
        <rFont val="Noto Sans"/>
        <family val="2"/>
      </rPr>
      <t xml:space="preserve">厂房、</t>
    </r>
    <r>
      <rPr>
        <sz val="11"/>
        <rFont val="宋体"/>
        <family val="0"/>
        <charset val="134"/>
      </rPr>
      <t xml:space="preserve">2#</t>
    </r>
    <r>
      <rPr>
        <sz val="11"/>
        <rFont val="Noto Sans"/>
        <family val="2"/>
      </rPr>
      <t xml:space="preserve">厂房、</t>
    </r>
    <r>
      <rPr>
        <sz val="11"/>
        <rFont val="宋体"/>
        <family val="0"/>
        <charset val="134"/>
      </rPr>
      <t xml:space="preserve">3#</t>
    </r>
    <r>
      <rPr>
        <sz val="11"/>
        <rFont val="Noto Sans"/>
        <family val="2"/>
      </rPr>
      <t xml:space="preserve">厂房、门卫</t>
    </r>
  </si>
  <si>
    <t xml:space="preserve">濉溪县百善镇青卫村、叶刘湖村</t>
  </si>
  <si>
    <r>
      <rPr>
        <sz val="11"/>
        <rFont val="Noto Sans"/>
        <family val="2"/>
      </rPr>
      <t xml:space="preserve">地下</t>
    </r>
    <r>
      <rPr>
        <sz val="11"/>
        <rFont val="宋体"/>
        <family val="0"/>
        <charset val="134"/>
      </rPr>
      <t xml:space="preserve">1</t>
    </r>
    <r>
      <rPr>
        <sz val="11"/>
        <rFont val="Noto Sans"/>
        <family val="2"/>
      </rPr>
      <t xml:space="preserve">层、地上</t>
    </r>
    <r>
      <rPr>
        <sz val="11"/>
        <rFont val="宋体"/>
        <family val="0"/>
        <charset val="134"/>
      </rPr>
      <t xml:space="preserve">1-3</t>
    </r>
    <r>
      <rPr>
        <sz val="11"/>
        <rFont val="Noto Sans"/>
        <family val="2"/>
      </rPr>
      <t xml:space="preserve">层</t>
    </r>
  </si>
  <si>
    <r>
      <rPr>
        <sz val="12"/>
        <rFont val="宋体"/>
        <family val="0"/>
        <charset val="134"/>
      </rPr>
      <t xml:space="preserve">2024-10-07</t>
    </r>
    <r>
      <rPr>
        <sz val="12"/>
        <rFont val="Noto Sans"/>
        <family val="2"/>
      </rPr>
      <t xml:space="preserve">、</t>
    </r>
    <r>
      <rPr>
        <sz val="12"/>
        <rFont val="宋体"/>
        <family val="0"/>
        <charset val="134"/>
      </rPr>
      <t xml:space="preserve">2025-08-06</t>
    </r>
  </si>
  <si>
    <t xml:space="preserve">安徽鸣润建设投资发展有限责任公司</t>
  </si>
  <si>
    <t xml:space="preserve">安徽省徽迪工程设计有限公司</t>
  </si>
  <si>
    <t xml:space="preserve">安徽两淮地质基础工程有限公司</t>
  </si>
  <si>
    <t xml:space="preserve">安徽淮农工程建设有限责任公司</t>
  </si>
  <si>
    <t xml:space="preserve">杨家龙</t>
  </si>
  <si>
    <t xml:space="preserve">夏文武</t>
  </si>
  <si>
    <r>
      <rPr>
        <sz val="11"/>
        <rFont val="Noto Sans"/>
        <family val="2"/>
      </rPr>
      <t xml:space="preserve">安徽（淮北）新型煤化工合成材料基地科创加 速器（园区标准化厂房）项目（一期）办公楼、中央控制室、消防泵房、</t>
    </r>
    <r>
      <rPr>
        <sz val="11"/>
        <rFont val="宋体"/>
        <family val="0"/>
        <charset val="134"/>
      </rPr>
      <t xml:space="preserve">1</t>
    </r>
    <r>
      <rPr>
        <sz val="11"/>
        <rFont val="Noto Sans"/>
        <family val="2"/>
      </rPr>
      <t xml:space="preserve">号车间、</t>
    </r>
    <r>
      <rPr>
        <sz val="11"/>
        <rFont val="宋体"/>
        <family val="0"/>
        <charset val="134"/>
      </rPr>
      <t xml:space="preserve">2</t>
    </r>
    <r>
      <rPr>
        <sz val="11"/>
        <rFont val="Noto Sans"/>
        <family val="2"/>
      </rPr>
      <t xml:space="preserve">号车间、</t>
    </r>
    <r>
      <rPr>
        <sz val="11"/>
        <rFont val="宋体"/>
        <family val="0"/>
        <charset val="134"/>
      </rPr>
      <t xml:space="preserve">3</t>
    </r>
    <r>
      <rPr>
        <sz val="11"/>
        <rFont val="Noto Sans"/>
        <family val="2"/>
      </rPr>
      <t xml:space="preserve">号车间、</t>
    </r>
    <r>
      <rPr>
        <sz val="11"/>
        <rFont val="宋体"/>
        <family val="0"/>
        <charset val="134"/>
      </rPr>
      <t xml:space="preserve">4</t>
    </r>
    <r>
      <rPr>
        <sz val="11"/>
        <rFont val="Noto Sans"/>
        <family val="2"/>
      </rPr>
      <t xml:space="preserve">号车间、</t>
    </r>
    <r>
      <rPr>
        <sz val="11"/>
        <rFont val="宋体"/>
        <family val="0"/>
        <charset val="134"/>
      </rPr>
      <t xml:space="preserve">5</t>
    </r>
    <r>
      <rPr>
        <sz val="11"/>
        <rFont val="Noto Sans"/>
        <family val="2"/>
      </rPr>
      <t xml:space="preserve">号车间、</t>
    </r>
    <r>
      <rPr>
        <sz val="11"/>
        <rFont val="宋体"/>
        <family val="0"/>
        <charset val="134"/>
      </rPr>
      <t xml:space="preserve">6</t>
    </r>
    <r>
      <rPr>
        <sz val="11"/>
        <rFont val="Noto Sans"/>
        <family val="2"/>
      </rPr>
      <t xml:space="preserve">号车间、</t>
    </r>
    <r>
      <rPr>
        <sz val="11"/>
        <rFont val="宋体"/>
        <family val="0"/>
        <charset val="134"/>
      </rPr>
      <t xml:space="preserve">2</t>
    </r>
    <r>
      <rPr>
        <sz val="11"/>
        <rFont val="Noto Sans"/>
        <family val="2"/>
      </rPr>
      <t xml:space="preserve">号甲类仓库、危废库、初期雨水池</t>
    </r>
  </si>
  <si>
    <r>
      <rPr>
        <sz val="11"/>
        <rFont val="Noto Sans"/>
        <family val="2"/>
      </rPr>
      <t xml:space="preserve">地下</t>
    </r>
    <r>
      <rPr>
        <sz val="11"/>
        <rFont val="宋体"/>
        <family val="0"/>
        <charset val="134"/>
      </rPr>
      <t xml:space="preserve">1</t>
    </r>
    <r>
      <rPr>
        <sz val="11"/>
        <rFont val="Noto Sans"/>
        <family val="2"/>
      </rPr>
      <t xml:space="preserve">层、地上</t>
    </r>
    <r>
      <rPr>
        <sz val="11"/>
        <rFont val="宋体"/>
        <family val="0"/>
        <charset val="134"/>
      </rPr>
      <t xml:space="preserve">1-5</t>
    </r>
    <r>
      <rPr>
        <sz val="11"/>
        <rFont val="Noto Sans"/>
        <family val="2"/>
      </rPr>
      <t xml:space="preserve">层</t>
    </r>
  </si>
  <si>
    <t xml:space="preserve">安徽淮北市煤化工基地物料调配中心项目</t>
  </si>
  <si>
    <t xml:space="preserve">安徽（淮北）新型煤化工合成材料基地创新路北 淮化路西</t>
  </si>
  <si>
    <r>
      <rPr>
        <sz val="12"/>
        <rFont val="宋体"/>
        <family val="0"/>
        <charset val="134"/>
      </rPr>
      <t xml:space="preserve">2023-04-26</t>
    </r>
    <r>
      <rPr>
        <sz val="12"/>
        <rFont val="Noto Sans"/>
        <family val="2"/>
      </rPr>
      <t xml:space="preserve">、</t>
    </r>
    <r>
      <rPr>
        <sz val="12"/>
        <rFont val="宋体"/>
        <family val="0"/>
        <charset val="134"/>
      </rPr>
      <t xml:space="preserve">2025-04-30</t>
    </r>
  </si>
  <si>
    <t xml:space="preserve">淮北国安物流有限公司</t>
  </si>
  <si>
    <t xml:space="preserve">奥福科技有限公司</t>
  </si>
  <si>
    <t xml:space="preserve">淮北豪博建筑工程有限公司</t>
  </si>
  <si>
    <t xml:space="preserve">段杰</t>
  </si>
  <si>
    <r>
      <rPr>
        <sz val="11"/>
        <rFont val="Noto Sans"/>
        <family val="2"/>
      </rPr>
      <t xml:space="preserve">民主新村项目（望湖新城中区）</t>
    </r>
    <r>
      <rPr>
        <sz val="11"/>
        <rFont val="宋体"/>
        <family val="0"/>
        <charset val="134"/>
      </rPr>
      <t xml:space="preserve">S1#</t>
    </r>
    <r>
      <rPr>
        <sz val="11"/>
        <rFont val="Noto Sans"/>
        <family val="2"/>
      </rPr>
      <t xml:space="preserve">商业、</t>
    </r>
    <r>
      <rPr>
        <sz val="11"/>
        <rFont val="宋体"/>
        <family val="0"/>
        <charset val="134"/>
      </rPr>
      <t xml:space="preserve">S2#</t>
    </r>
    <r>
      <rPr>
        <sz val="11"/>
        <rFont val="Noto Sans"/>
        <family val="2"/>
      </rPr>
      <t xml:space="preserve">商业</t>
    </r>
  </si>
  <si>
    <t xml:space="preserve">淮北市濉溪县南环城路北、乾隆湖路西</t>
  </si>
  <si>
    <r>
      <rPr>
        <sz val="12"/>
        <rFont val="宋体"/>
        <family val="0"/>
        <charset val="134"/>
      </rPr>
      <t xml:space="preserve">2022-12-01</t>
    </r>
    <r>
      <rPr>
        <sz val="12"/>
        <rFont val="Noto Sans"/>
        <family val="2"/>
      </rPr>
      <t xml:space="preserve">、</t>
    </r>
    <r>
      <rPr>
        <sz val="12"/>
        <rFont val="宋体"/>
        <family val="0"/>
        <charset val="134"/>
      </rPr>
      <t xml:space="preserve">2024-12-31</t>
    </r>
  </si>
  <si>
    <t xml:space="preserve">安徽省京拓房地产开发有限公司</t>
  </si>
  <si>
    <t xml:space="preserve">广东核力工程勘察院</t>
  </si>
  <si>
    <t xml:space="preserve">中铁十六局集团第一工程有限公司</t>
  </si>
  <si>
    <t xml:space="preserve">李杰</t>
  </si>
  <si>
    <t xml:space="preserve">河南育兴建设工程管理（集团）有限公司</t>
  </si>
  <si>
    <t xml:space="preserve">王申</t>
  </si>
  <si>
    <r>
      <rPr>
        <sz val="12"/>
        <rFont val="Noto Sans"/>
        <family val="2"/>
      </rPr>
      <t xml:space="preserve">淮北丰朗电器销售有限公司</t>
    </r>
    <r>
      <rPr>
        <sz val="12"/>
        <rFont val="宋体"/>
        <family val="0"/>
        <charset val="134"/>
      </rPr>
      <t xml:space="preserve">-</t>
    </r>
    <r>
      <rPr>
        <sz val="12"/>
        <rFont val="Noto Sans"/>
        <family val="2"/>
      </rPr>
      <t xml:space="preserve">装饰装修改造工程</t>
    </r>
  </si>
  <si>
    <t xml:space="preserve">淮北市濉溪县万润东方银座</t>
  </si>
  <si>
    <r>
      <rPr>
        <sz val="12"/>
        <rFont val="宋体"/>
        <family val="0"/>
        <charset val="134"/>
      </rPr>
      <t xml:space="preserve">2024-11-22</t>
    </r>
    <r>
      <rPr>
        <sz val="12"/>
        <rFont val="Noto Sans"/>
        <family val="2"/>
      </rPr>
      <t xml:space="preserve">、</t>
    </r>
    <r>
      <rPr>
        <sz val="12"/>
        <rFont val="宋体"/>
        <family val="0"/>
        <charset val="134"/>
      </rPr>
      <t xml:space="preserve">2025-01-23</t>
    </r>
  </si>
  <si>
    <t xml:space="preserve">淮北丰朗电器销售有限公司</t>
  </si>
  <si>
    <t xml:space="preserve">安徽申旺建筑工程有限公司</t>
  </si>
  <si>
    <t xml:space="preserve">周纯标</t>
  </si>
  <si>
    <t xml:space="preserve">建筑工程施工许可证发放登记表</t>
  </si>
  <si>
    <t xml:space="preserve">编号</t>
  </si>
  <si>
    <t xml:space="preserve">建设单位社会信用统一代码</t>
  </si>
  <si>
    <t xml:space="preserve">联系方式</t>
  </si>
  <si>
    <t xml:space="preserve">劳务公司</t>
  </si>
  <si>
    <t xml:space="preserve">农民工工资保障金编号</t>
  </si>
  <si>
    <r>
      <rPr>
        <sz val="11"/>
        <color rgb="FF000000"/>
        <rFont val="Noto Sans"/>
        <family val="2"/>
      </rPr>
      <t xml:space="preserve">袁店粮站新建仓库及附属工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粮库）</t>
    </r>
  </si>
  <si>
    <t xml:space="preserve">340621202401220101</t>
  </si>
  <si>
    <t xml:space="preserve">濉溪县五沟镇袁店乡袁店粮站院内</t>
  </si>
  <si>
    <r>
      <rPr>
        <sz val="11"/>
        <rFont val="宋体"/>
        <family val="0"/>
        <charset val="134"/>
      </rPr>
      <t xml:space="preserve">2023-12-25</t>
    </r>
    <r>
      <rPr>
        <sz val="11"/>
        <rFont val="Noto Sans"/>
        <family val="2"/>
      </rPr>
      <t xml:space="preserve">、</t>
    </r>
    <r>
      <rPr>
        <sz val="11"/>
        <rFont val="宋体"/>
        <family val="0"/>
        <charset val="134"/>
      </rPr>
      <t xml:space="preserve">2024-04-23</t>
    </r>
  </si>
  <si>
    <t xml:space="preserve">91340621085216715L</t>
  </si>
  <si>
    <t xml:space="preserve">濉溪县谷安粮食收储有限责任公司</t>
  </si>
  <si>
    <t xml:space="preserve">安徽榕桥建设工程有限公司</t>
  </si>
  <si>
    <t xml:space="preserve">耿静静</t>
  </si>
  <si>
    <t xml:space="preserve">张平林</t>
  </si>
  <si>
    <r>
      <rPr>
        <sz val="11"/>
        <color rgb="FF000000"/>
        <rFont val="Noto Sans"/>
        <family val="2"/>
      </rPr>
      <t xml:space="preserve">安徽天成新材料有限公司年产</t>
    </r>
    <r>
      <rPr>
        <sz val="11"/>
        <color rgb="FF000000"/>
        <rFont val="宋体"/>
        <family val="0"/>
        <charset val="134"/>
      </rPr>
      <t xml:space="preserve">83000</t>
    </r>
    <r>
      <rPr>
        <sz val="11"/>
        <color rgb="FF000000"/>
        <rFont val="Noto Sans"/>
        <family val="2"/>
      </rPr>
      <t xml:space="preserve">吨醋酸行生产品项目</t>
    </r>
    <r>
      <rPr>
        <sz val="11"/>
        <color rgb="FF000000"/>
        <rFont val="宋体"/>
        <family val="0"/>
        <charset val="134"/>
      </rPr>
      <t xml:space="preserve">-</t>
    </r>
    <r>
      <rPr>
        <sz val="11"/>
        <color rgb="FF000000"/>
        <rFont val="Noto Sans"/>
        <family val="2"/>
      </rPr>
      <t xml:space="preserve">污水物资处理库</t>
    </r>
  </si>
  <si>
    <t xml:space="preserve">340621202401290101</t>
  </si>
  <si>
    <t xml:space="preserve">安徽省淮北市滩溪县临涣工业园基地北路南、科华路西</t>
  </si>
  <si>
    <r>
      <rPr>
        <sz val="11"/>
        <rFont val="宋体"/>
        <family val="0"/>
        <charset val="134"/>
      </rPr>
      <t xml:space="preserve">2023-05-22</t>
    </r>
    <r>
      <rPr>
        <sz val="11"/>
        <rFont val="Noto Sans"/>
        <family val="2"/>
      </rPr>
      <t xml:space="preserve">、</t>
    </r>
    <r>
      <rPr>
        <sz val="11"/>
        <rFont val="宋体"/>
        <family val="0"/>
        <charset val="134"/>
      </rPr>
      <t xml:space="preserve">2025-01-01</t>
    </r>
  </si>
  <si>
    <t xml:space="preserve">91340600MA2PGXQG7X</t>
  </si>
  <si>
    <t xml:space="preserve">安徽天成新材料有限公司</t>
  </si>
  <si>
    <t xml:space="preserve">安徽相都建设工程有限公司</t>
  </si>
  <si>
    <t xml:space="preserve">丁真</t>
  </si>
  <si>
    <r>
      <rPr>
        <sz val="11"/>
        <color rgb="FF000000"/>
        <rFont val="Noto Sans"/>
        <family val="2"/>
      </rPr>
      <t xml:space="preserve">安徽天成新材料有限公司年产</t>
    </r>
    <r>
      <rPr>
        <sz val="11"/>
        <color rgb="FF000000"/>
        <rFont val="宋体"/>
        <family val="0"/>
        <charset val="134"/>
      </rPr>
      <t xml:space="preserve">83000</t>
    </r>
    <r>
      <rPr>
        <sz val="11"/>
        <color rgb="FF000000"/>
        <rFont val="Noto Sans"/>
        <family val="2"/>
      </rPr>
      <t xml:space="preserve">吨醋酸行生产品项目 </t>
    </r>
    <r>
      <rPr>
        <sz val="11"/>
        <color rgb="FF000000"/>
        <rFont val="宋体"/>
        <family val="0"/>
        <charset val="134"/>
      </rPr>
      <t xml:space="preserve">-30-</t>
    </r>
    <r>
      <rPr>
        <sz val="11"/>
        <color rgb="FF000000"/>
        <rFont val="Noto Sans"/>
        <family val="2"/>
      </rPr>
      <t xml:space="preserve">冷冻水场、</t>
    </r>
    <r>
      <rPr>
        <sz val="11"/>
        <color rgb="FF000000"/>
        <rFont val="宋体"/>
        <family val="0"/>
        <charset val="134"/>
      </rPr>
      <t xml:space="preserve">23-</t>
    </r>
    <r>
      <rPr>
        <sz val="11"/>
        <color rgb="FF000000"/>
        <rFont val="Noto Sans"/>
        <family val="2"/>
      </rPr>
      <t xml:space="preserve">罐区、</t>
    </r>
    <r>
      <rPr>
        <sz val="11"/>
        <color rgb="FF000000"/>
        <rFont val="宋体"/>
        <family val="0"/>
        <charset val="134"/>
      </rPr>
      <t xml:space="preserve">19-</t>
    </r>
    <r>
      <rPr>
        <sz val="11"/>
        <color rgb="FF000000"/>
        <rFont val="Noto Sans"/>
        <family val="2"/>
      </rPr>
      <t xml:space="preserve">双乙酷类车间二、</t>
    </r>
    <r>
      <rPr>
        <sz val="11"/>
        <color rgb="FF000000"/>
        <rFont val="宋体"/>
        <family val="0"/>
        <charset val="134"/>
      </rPr>
      <t xml:space="preserve">16-</t>
    </r>
    <r>
      <rPr>
        <sz val="11"/>
        <color rgb="FF000000"/>
        <rFont val="Noto Sans"/>
        <family val="2"/>
      </rPr>
      <t xml:space="preserve">醋酸车间二、管廊</t>
    </r>
  </si>
  <si>
    <t xml:space="preserve">340621202401290201</t>
  </si>
  <si>
    <t xml:space="preserve">安徽强弘商贸有限责任公司物流及配送中心项目</t>
  </si>
  <si>
    <t xml:space="preserve">340621202403260201</t>
  </si>
  <si>
    <t xml:space="preserve">淮北市濉溪县濉溪芜湖现代产业园区濉临路与英科大道交叉口东北侧</t>
  </si>
  <si>
    <r>
      <rPr>
        <sz val="11"/>
        <rFont val="宋体"/>
        <family val="0"/>
        <charset val="134"/>
      </rPr>
      <t xml:space="preserve">2023-10-26</t>
    </r>
    <r>
      <rPr>
        <sz val="11"/>
        <rFont val="Noto Sans"/>
        <family val="2"/>
      </rPr>
      <t xml:space="preserve">、</t>
    </r>
    <r>
      <rPr>
        <sz val="11"/>
        <rFont val="宋体"/>
        <family val="0"/>
        <charset val="134"/>
      </rPr>
      <t xml:space="preserve">2024-08-26</t>
    </r>
  </si>
  <si>
    <t xml:space="preserve">91340621MA2MR0WJ73</t>
  </si>
  <si>
    <t xml:space="preserve">安徽强弘商贸有限责任公司</t>
  </si>
  <si>
    <t xml:space="preserve">安徽亚都建筑工程有限公司</t>
  </si>
  <si>
    <t xml:space="preserve">陈修建</t>
  </si>
  <si>
    <r>
      <rPr>
        <sz val="11"/>
        <color rgb="FF000000"/>
        <rFont val="Noto Sans"/>
        <family val="2"/>
      </rPr>
      <t xml:space="preserve">淮海中瑞农产品物流中心</t>
    </r>
    <r>
      <rPr>
        <sz val="11"/>
        <color rgb="FF000000"/>
        <rFont val="宋体"/>
        <family val="0"/>
        <charset val="134"/>
      </rPr>
      <t xml:space="preserve">(28-38</t>
    </r>
    <r>
      <rPr>
        <sz val="11"/>
        <color rgb="FF000000"/>
        <rFont val="Noto Sans"/>
        <family val="2"/>
      </rPr>
      <t xml:space="preserve">幢</t>
    </r>
    <r>
      <rPr>
        <sz val="11"/>
        <color rgb="FF000000"/>
        <rFont val="宋体"/>
        <family val="0"/>
        <charset val="134"/>
      </rPr>
      <t xml:space="preserve">)</t>
    </r>
  </si>
  <si>
    <t xml:space="preserve">340621202403290101</t>
  </si>
  <si>
    <r>
      <rPr>
        <sz val="11"/>
        <rFont val="Noto Sans"/>
        <family val="2"/>
      </rPr>
      <t xml:space="preserve">濉溪县经济开发区，东至红枫路，西至利民路，南至银杏路，北至刘桥南路南</t>
    </r>
    <r>
      <rPr>
        <sz val="11"/>
        <rFont val="宋体"/>
        <family val="0"/>
        <charset val="134"/>
      </rPr>
      <t xml:space="preserve">140m</t>
    </r>
  </si>
  <si>
    <r>
      <rPr>
        <sz val="11"/>
        <rFont val="宋体"/>
        <family val="0"/>
        <charset val="134"/>
      </rPr>
      <t xml:space="preserve">2024-03-01</t>
    </r>
    <r>
      <rPr>
        <sz val="11"/>
        <rFont val="Noto Sans"/>
        <family val="2"/>
      </rPr>
      <t xml:space="preserve">、</t>
    </r>
    <r>
      <rPr>
        <sz val="11"/>
        <rFont val="宋体"/>
        <family val="0"/>
        <charset val="134"/>
      </rPr>
      <t xml:space="preserve">2024-07-06</t>
    </r>
  </si>
  <si>
    <t xml:space="preserve">91340621762762933B</t>
  </si>
  <si>
    <t xml:space="preserve">高飞</t>
  </si>
  <si>
    <r>
      <rPr>
        <sz val="11"/>
        <color rgb="FF000000"/>
        <rFont val="Noto Sans"/>
        <family val="2"/>
      </rPr>
      <t xml:space="preserve">年产</t>
    </r>
    <r>
      <rPr>
        <sz val="11"/>
        <color rgb="FF000000"/>
        <rFont val="宋体"/>
        <family val="0"/>
        <charset val="134"/>
      </rPr>
      <t xml:space="preserve">3000</t>
    </r>
    <r>
      <rPr>
        <sz val="11"/>
        <color rgb="FF000000"/>
        <rFont val="Noto Sans"/>
        <family val="2"/>
      </rPr>
      <t xml:space="preserve">万套车用组合开关迁建项目（基础工程）</t>
    </r>
  </si>
  <si>
    <t xml:space="preserve">340621202403290501</t>
  </si>
  <si>
    <t xml:space="preserve">濉溪经济开发区利民路与银杏路交叉口东南侧</t>
  </si>
  <si>
    <r>
      <rPr>
        <sz val="11"/>
        <rFont val="宋体"/>
        <family val="0"/>
        <charset val="134"/>
      </rPr>
      <t xml:space="preserve">2024-04-01</t>
    </r>
    <r>
      <rPr>
        <sz val="11"/>
        <rFont val="Noto Sans"/>
        <family val="2"/>
      </rPr>
      <t xml:space="preserve">、</t>
    </r>
    <r>
      <rPr>
        <sz val="11"/>
        <rFont val="宋体"/>
        <family val="0"/>
        <charset val="134"/>
      </rPr>
      <t xml:space="preserve">2024-07-01</t>
    </r>
  </si>
  <si>
    <t xml:space="preserve">91340621MA2T95WT0T</t>
  </si>
  <si>
    <t xml:space="preserve">安徽名开机车部品有限公司</t>
  </si>
  <si>
    <t xml:space="preserve">浙江汇创设计集团有限公司</t>
  </si>
  <si>
    <t xml:space="preserve">宿州市规划设计研究总院有限公司</t>
  </si>
  <si>
    <t xml:space="preserve">淮北市长绿园艺工程有限公司</t>
  </si>
  <si>
    <t xml:space="preserve">陈双华</t>
  </si>
  <si>
    <t xml:space="preserve">淮南硕丰工程管理服务有限公司</t>
  </si>
  <si>
    <t xml:space="preserve">刘毅</t>
  </si>
  <si>
    <r>
      <rPr>
        <sz val="11"/>
        <color rgb="FF000000"/>
        <rFont val="Noto Sans"/>
        <family val="2"/>
      </rPr>
      <t xml:space="preserve">年产</t>
    </r>
    <r>
      <rPr>
        <sz val="11"/>
        <color rgb="FF000000"/>
        <rFont val="宋体"/>
        <family val="0"/>
        <charset val="134"/>
      </rPr>
      <t xml:space="preserve">3000</t>
    </r>
    <r>
      <rPr>
        <sz val="11"/>
        <color rgb="FF000000"/>
        <rFont val="Noto Sans"/>
        <family val="2"/>
      </rPr>
      <t xml:space="preserve">万套车用组合开关迁建项目：</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厂房</t>
    </r>
  </si>
  <si>
    <t xml:space="preserve">340621202403290301</t>
  </si>
  <si>
    <r>
      <rPr>
        <sz val="11"/>
        <rFont val="宋体"/>
        <family val="0"/>
        <charset val="134"/>
      </rPr>
      <t xml:space="preserve">2024-04-01</t>
    </r>
    <r>
      <rPr>
        <sz val="11"/>
        <rFont val="Noto Sans"/>
        <family val="2"/>
      </rPr>
      <t xml:space="preserve">、</t>
    </r>
    <r>
      <rPr>
        <sz val="11"/>
        <rFont val="宋体"/>
        <family val="0"/>
        <charset val="134"/>
      </rPr>
      <t xml:space="preserve">2024-10-31</t>
    </r>
  </si>
  <si>
    <r>
      <rPr>
        <sz val="11"/>
        <color rgb="FF000000"/>
        <rFont val="Noto Sans"/>
        <family val="2"/>
      </rPr>
      <t xml:space="preserve">年产</t>
    </r>
    <r>
      <rPr>
        <sz val="11"/>
        <color rgb="FF000000"/>
        <rFont val="宋体"/>
        <family val="0"/>
        <charset val="134"/>
      </rPr>
      <t xml:space="preserve">1000</t>
    </r>
    <r>
      <rPr>
        <sz val="11"/>
        <color rgb="FF000000"/>
        <rFont val="Noto Sans"/>
        <family val="2"/>
      </rPr>
      <t xml:space="preserve">万套制动总成碟刹和碟刹盘迁建项目：</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厂房</t>
    </r>
  </si>
  <si>
    <t xml:space="preserve">340621202404030101</t>
  </si>
  <si>
    <r>
      <rPr>
        <sz val="11"/>
        <rFont val="Noto Sans"/>
        <family val="2"/>
      </rPr>
      <t xml:space="preserve">淮北市濉溪县经济开发区银杏路南侧</t>
    </r>
    <r>
      <rPr>
        <sz val="11"/>
        <rFont val="宋体"/>
        <family val="0"/>
        <charset val="134"/>
      </rPr>
      <t xml:space="preserve">,</t>
    </r>
    <r>
      <rPr>
        <sz val="11"/>
        <rFont val="Noto Sans"/>
        <family val="2"/>
      </rPr>
      <t xml:space="preserve">利民路东侧</t>
    </r>
  </si>
  <si>
    <r>
      <rPr>
        <sz val="11"/>
        <rFont val="宋体"/>
        <family val="0"/>
        <charset val="134"/>
      </rPr>
      <t xml:space="preserve">2024-04-01</t>
    </r>
    <r>
      <rPr>
        <sz val="11"/>
        <rFont val="Noto Sans"/>
        <family val="2"/>
      </rPr>
      <t xml:space="preserve">、</t>
    </r>
    <r>
      <rPr>
        <sz val="11"/>
        <rFont val="宋体"/>
        <family val="0"/>
        <charset val="134"/>
      </rPr>
      <t xml:space="preserve">2025-01-01</t>
    </r>
  </si>
  <si>
    <t xml:space="preserve">91340621MA2TNAX34X</t>
  </si>
  <si>
    <t xml:space="preserve">安徽天诺制动系统有限公司</t>
  </si>
  <si>
    <t xml:space="preserve">吴栋华</t>
  </si>
  <si>
    <r>
      <rPr>
        <sz val="11"/>
        <color rgb="FF000000"/>
        <rFont val="Noto Sans"/>
        <family val="2"/>
      </rPr>
      <t xml:space="preserve">年产</t>
    </r>
    <r>
      <rPr>
        <sz val="11"/>
        <color rgb="FF000000"/>
        <rFont val="宋体"/>
        <family val="0"/>
        <charset val="134"/>
      </rPr>
      <t xml:space="preserve">1000</t>
    </r>
    <r>
      <rPr>
        <sz val="11"/>
        <color rgb="FF000000"/>
        <rFont val="Noto Sans"/>
        <family val="2"/>
      </rPr>
      <t xml:space="preserve">万套制动总成碟刹和碟刹盘迁建项目（基础工程）</t>
    </r>
  </si>
  <si>
    <t xml:space="preserve">340621202404030201</t>
  </si>
  <si>
    <r>
      <rPr>
        <sz val="11"/>
        <color rgb="FF000000"/>
        <rFont val="Noto Sans"/>
        <family val="2"/>
      </rPr>
      <t xml:space="preserve">安徽（淮北）新型煤化工合成材料基地综合服务中心</t>
    </r>
    <r>
      <rPr>
        <sz val="11"/>
        <color rgb="FF000000"/>
        <rFont val="宋体"/>
        <family val="0"/>
        <charset val="134"/>
      </rPr>
      <t xml:space="preserve">-</t>
    </r>
    <r>
      <rPr>
        <sz val="11"/>
        <color rgb="FF000000"/>
        <rFont val="Noto Sans"/>
        <family val="2"/>
      </rPr>
      <t xml:space="preserve">康体中心</t>
    </r>
  </si>
  <si>
    <t xml:space="preserve">340621202404110101</t>
  </si>
  <si>
    <t xml:space="preserve">安徽（淮北）新型煤化工合成材料基地淮选路西、基地北路南</t>
  </si>
  <si>
    <r>
      <rPr>
        <sz val="11"/>
        <rFont val="宋体"/>
        <family val="0"/>
        <charset val="134"/>
      </rPr>
      <t xml:space="preserve">2021-10-01</t>
    </r>
    <r>
      <rPr>
        <sz val="11"/>
        <rFont val="Noto Sans"/>
        <family val="2"/>
      </rPr>
      <t xml:space="preserve">、</t>
    </r>
    <r>
      <rPr>
        <sz val="11"/>
        <rFont val="宋体"/>
        <family val="0"/>
        <charset val="134"/>
      </rPr>
      <t xml:space="preserve">2022-09-30</t>
    </r>
  </si>
  <si>
    <t xml:space="preserve">91340600082234176W</t>
  </si>
  <si>
    <t xml:space="preserve">安徽相润投资控股集团有限公司</t>
  </si>
  <si>
    <t xml:space="preserve">孙冰</t>
  </si>
  <si>
    <t xml:space="preserve">朱德胜</t>
  </si>
  <si>
    <r>
      <rPr>
        <sz val="11"/>
        <color rgb="FF000000"/>
        <rFont val="Noto Sans"/>
        <family val="2"/>
      </rPr>
      <t xml:space="preserve">安徽省淮北市濉溪县乡村医养结合</t>
    </r>
    <r>
      <rPr>
        <sz val="11"/>
        <color rgb="FF000000"/>
        <rFont val="宋体"/>
        <family val="0"/>
        <charset val="134"/>
      </rPr>
      <t xml:space="preserve">PPP</t>
    </r>
    <r>
      <rPr>
        <sz val="11"/>
        <color rgb="FF000000"/>
        <rFont val="Noto Sans"/>
        <family val="2"/>
      </rPr>
      <t xml:space="preserve">项目（韩村镇卫生院、四铺镇卫生院、铁佛镇卫生院、岳集分院基础工程）</t>
    </r>
  </si>
  <si>
    <t xml:space="preserve">340621202404120101</t>
  </si>
  <si>
    <r>
      <rPr>
        <sz val="11"/>
        <rFont val="宋体"/>
        <family val="0"/>
        <charset val="134"/>
      </rPr>
      <t xml:space="preserve">2024-04-20</t>
    </r>
    <r>
      <rPr>
        <sz val="11"/>
        <rFont val="Noto Sans"/>
        <family val="2"/>
      </rPr>
      <t xml:space="preserve">、</t>
    </r>
    <r>
      <rPr>
        <sz val="11"/>
        <rFont val="宋体"/>
        <family val="0"/>
        <charset val="134"/>
      </rPr>
      <t xml:space="preserve">2025-06-30</t>
    </r>
  </si>
  <si>
    <t xml:space="preserve">91340621MA2TF90R4J</t>
  </si>
  <si>
    <t xml:space="preserve">芜湖市正泰工程建设监理（咨询）有限责任公司</t>
  </si>
  <si>
    <t xml:space="preserve">吴连峰</t>
  </si>
  <si>
    <r>
      <rPr>
        <sz val="11"/>
        <color rgb="FF000000"/>
        <rFont val="Noto Sans"/>
        <family val="2"/>
      </rPr>
      <t xml:space="preserve">乾湖云著小区一期</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及其地下室</t>
    </r>
  </si>
  <si>
    <t xml:space="preserve">340621202404230101</t>
  </si>
  <si>
    <t xml:space="preserve">濉溪县濉溪镇淝河路南、榕树路西</t>
  </si>
  <si>
    <r>
      <rPr>
        <sz val="11"/>
        <rFont val="Noto Sans"/>
        <family val="2"/>
      </rPr>
      <t xml:space="preserve">地上</t>
    </r>
    <r>
      <rPr>
        <sz val="11"/>
        <rFont val="宋体"/>
        <family val="0"/>
        <charset val="134"/>
      </rPr>
      <t xml:space="preserve">1-11</t>
    </r>
    <r>
      <rPr>
        <sz val="11"/>
        <rFont val="Noto Sans"/>
        <family val="2"/>
      </rPr>
      <t xml:space="preserve">层</t>
    </r>
  </si>
  <si>
    <r>
      <rPr>
        <sz val="11"/>
        <rFont val="宋体"/>
        <family val="0"/>
        <charset val="134"/>
      </rPr>
      <t xml:space="preserve">2023-08-25</t>
    </r>
    <r>
      <rPr>
        <sz val="11"/>
        <rFont val="Noto Sans"/>
        <family val="2"/>
      </rPr>
      <t xml:space="preserve">、</t>
    </r>
    <r>
      <rPr>
        <sz val="11"/>
        <rFont val="宋体"/>
        <family val="0"/>
        <charset val="134"/>
      </rPr>
      <t xml:space="preserve">2025-03-31</t>
    </r>
  </si>
  <si>
    <t xml:space="preserve">91340621MA2UYCTD7F</t>
  </si>
  <si>
    <t xml:space="preserve">濉溪御源置业有限公司</t>
  </si>
  <si>
    <t xml:space="preserve">邓磊</t>
  </si>
  <si>
    <t xml:space="preserve">安徽国合工程咨询有限责任公司</t>
  </si>
  <si>
    <t xml:space="preserve">王羽丰</t>
  </si>
  <si>
    <r>
      <rPr>
        <sz val="11"/>
        <color rgb="FF000000"/>
        <rFont val="Noto Sans"/>
        <family val="2"/>
      </rPr>
      <t xml:space="preserve">淮海中瑞农产品物流中心</t>
    </r>
    <r>
      <rPr>
        <sz val="11"/>
        <color rgb="FF000000"/>
        <rFont val="宋体"/>
        <family val="0"/>
        <charset val="134"/>
      </rPr>
      <t xml:space="preserve">41#42#48#49#</t>
    </r>
  </si>
  <si>
    <t xml:space="preserve">340621202404230201</t>
  </si>
  <si>
    <r>
      <rPr>
        <sz val="12"/>
        <rFont val="宋体"/>
        <family val="0"/>
        <charset val="134"/>
      </rPr>
      <t xml:space="preserve">2024-03-05</t>
    </r>
    <r>
      <rPr>
        <sz val="12"/>
        <rFont val="Noto Sans"/>
        <family val="2"/>
      </rPr>
      <t xml:space="preserve">、</t>
    </r>
    <r>
      <rPr>
        <sz val="12"/>
        <rFont val="宋体"/>
        <family val="0"/>
        <charset val="134"/>
      </rPr>
      <t xml:space="preserve">2024-08-05</t>
    </r>
  </si>
  <si>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吨动力及储能电池箔项目</t>
    </r>
    <r>
      <rPr>
        <sz val="11"/>
        <color rgb="FF000000"/>
        <rFont val="宋体"/>
        <family val="0"/>
        <charset val="134"/>
      </rPr>
      <t xml:space="preserve">+</t>
    </r>
    <r>
      <rPr>
        <sz val="11"/>
        <color rgb="FF000000"/>
        <rFont val="Noto Sans"/>
        <family val="2"/>
      </rPr>
      <t xml:space="preserve">精切车间、管芯加工车间、</t>
    </r>
    <r>
      <rPr>
        <sz val="11"/>
        <color rgb="FF000000"/>
        <rFont val="宋体"/>
        <family val="0"/>
        <charset val="134"/>
      </rPr>
      <t xml:space="preserve">35KV</t>
    </r>
    <r>
      <rPr>
        <sz val="11"/>
        <color rgb="FF000000"/>
        <rFont val="Noto Sans"/>
        <family val="2"/>
      </rPr>
      <t xml:space="preserve">变电站、铝箔成品库</t>
    </r>
  </si>
  <si>
    <t xml:space="preserve">340621202404230301</t>
  </si>
  <si>
    <t xml:space="preserve">淮北市濉溪经济开发区白杨西路与红枫路交叉口东南侧</t>
  </si>
  <si>
    <r>
      <rPr>
        <sz val="12"/>
        <rFont val="宋体"/>
        <family val="0"/>
        <charset val="134"/>
      </rPr>
      <t xml:space="preserve">2024-04-22</t>
    </r>
    <r>
      <rPr>
        <sz val="12"/>
        <rFont val="Noto Sans"/>
        <family val="2"/>
      </rPr>
      <t xml:space="preserve">、</t>
    </r>
    <r>
      <rPr>
        <sz val="12"/>
        <rFont val="宋体"/>
        <family val="0"/>
        <charset val="134"/>
      </rPr>
      <t xml:space="preserve">2024-12-31</t>
    </r>
  </si>
  <si>
    <t xml:space="preserve">91340600573021757A</t>
  </si>
  <si>
    <t xml:space="preserve">安徽中基电池箔科技有限公司</t>
  </si>
  <si>
    <t xml:space="preserve">中冶东方工程技术有限公司</t>
  </si>
  <si>
    <t xml:space="preserve">西北综合勘察设计研究院</t>
  </si>
  <si>
    <t xml:space="preserve">薛清涛</t>
  </si>
  <si>
    <t xml:space="preserve">安徽佑乾工程咨询有限公司</t>
  </si>
  <si>
    <t xml:space="preserve">冯波</t>
  </si>
  <si>
    <t xml:space="preserve">安徽（淮北）新型煤化工合成材料基地创新路一期工程</t>
  </si>
  <si>
    <t xml:space="preserve">340621202404230102</t>
  </si>
  <si>
    <r>
      <rPr>
        <sz val="12"/>
        <rFont val="宋体"/>
        <family val="0"/>
        <charset val="134"/>
      </rPr>
      <t xml:space="preserve">2018-09-01</t>
    </r>
    <r>
      <rPr>
        <sz val="12"/>
        <rFont val="Noto Sans"/>
        <family val="2"/>
      </rPr>
      <t xml:space="preserve">、</t>
    </r>
    <r>
      <rPr>
        <sz val="12"/>
        <rFont val="宋体"/>
        <family val="0"/>
        <charset val="134"/>
      </rPr>
      <t xml:space="preserve">2019-12-31</t>
    </r>
  </si>
  <si>
    <t xml:space="preserve">12340600562155952R</t>
  </si>
  <si>
    <t xml:space="preserve">安徽（淮北）新型煤化工合成材料基地管理委员会</t>
  </si>
  <si>
    <t xml:space="preserve">安徽联鑫建设工程有限公司</t>
  </si>
  <si>
    <t xml:space="preserve">张娟</t>
  </si>
  <si>
    <t xml:space="preserve">淮北兴业建设工程项目管理有限公司</t>
  </si>
  <si>
    <t xml:space="preserve">卞学义</t>
  </si>
  <si>
    <t xml:space="preserve">濉溪明清酿酒作坊群遗址博物馆</t>
  </si>
  <si>
    <t xml:space="preserve">340621202404250101</t>
  </si>
  <si>
    <t xml:space="preserve">濉溪县沱河路与龙脊山路交叉口西北侧</t>
  </si>
  <si>
    <r>
      <rPr>
        <sz val="12"/>
        <rFont val="宋体"/>
        <family val="0"/>
        <charset val="134"/>
      </rPr>
      <t xml:space="preserve">2024-01-30</t>
    </r>
    <r>
      <rPr>
        <sz val="12"/>
        <rFont val="Noto Sans"/>
        <family val="2"/>
      </rPr>
      <t xml:space="preserve">、</t>
    </r>
    <r>
      <rPr>
        <sz val="12"/>
        <rFont val="宋体"/>
        <family val="0"/>
        <charset val="134"/>
      </rPr>
      <t xml:space="preserve">2025-07-30</t>
    </r>
  </si>
  <si>
    <t xml:space="preserve">91340000744890974R</t>
  </si>
  <si>
    <t xml:space="preserve">安徽口子酒业股份有限公司</t>
  </si>
  <si>
    <t xml:space="preserve">北京北建大建筑设计研究院有限公司</t>
  </si>
  <si>
    <t xml:space="preserve">中建二局土木工程集团有限公司</t>
  </si>
  <si>
    <t xml:space="preserve">钟香健</t>
  </si>
  <si>
    <t xml:space="preserve">安徽省中灏工程咨询有限公司</t>
  </si>
  <si>
    <t xml:space="preserve">赵蕾</t>
  </si>
  <si>
    <r>
      <rPr>
        <sz val="11"/>
        <color rgb="FF000000"/>
        <rFont val="Noto Sans"/>
        <family val="2"/>
      </rPr>
      <t xml:space="preserve">天之和</t>
    </r>
    <r>
      <rPr>
        <sz val="11"/>
        <color rgb="FF000000"/>
        <rFont val="宋体"/>
        <family val="0"/>
        <charset val="134"/>
      </rPr>
      <t xml:space="preserve">·</t>
    </r>
    <r>
      <rPr>
        <sz val="11"/>
        <color rgb="FF000000"/>
        <rFont val="Noto Sans"/>
        <family val="2"/>
      </rPr>
      <t xml:space="preserve">风雅苑（南区）商住小区 </t>
    </r>
    <r>
      <rPr>
        <sz val="11"/>
        <color rgb="FF000000"/>
        <rFont val="宋体"/>
        <family val="0"/>
        <charset val="134"/>
      </rPr>
      <t xml:space="preserve">S2#</t>
    </r>
  </si>
  <si>
    <t xml:space="preserve">340621202404260101</t>
  </si>
  <si>
    <t xml:space="preserve">濉溪县淮海路西、广场南侧</t>
  </si>
  <si>
    <r>
      <rPr>
        <sz val="12"/>
        <rFont val="宋体"/>
        <family val="0"/>
        <charset val="134"/>
      </rPr>
      <t xml:space="preserve">2024-02-18</t>
    </r>
    <r>
      <rPr>
        <sz val="12"/>
        <rFont val="Noto Sans"/>
        <family val="2"/>
      </rPr>
      <t xml:space="preserve">、</t>
    </r>
    <r>
      <rPr>
        <sz val="12"/>
        <rFont val="宋体"/>
        <family val="0"/>
        <charset val="134"/>
      </rPr>
      <t xml:space="preserve">2024-06-18</t>
    </r>
  </si>
  <si>
    <t xml:space="preserve">91340621664222394P</t>
  </si>
  <si>
    <t xml:space="preserve">安徽省鼎元置业集团有限责任公司</t>
  </si>
  <si>
    <t xml:space="preserve">西北综合勘察设计研究院合肥</t>
  </si>
  <si>
    <t xml:space="preserve">安徽水文工程勘察研究院</t>
  </si>
  <si>
    <t xml:space="preserve">安徽海辰建筑工程有限公司</t>
  </si>
  <si>
    <t xml:space="preserve">黄晓东</t>
  </si>
  <si>
    <t xml:space="preserve">淮北市御祥企业管理服务中心（有限合伙）物流配送中心项目</t>
  </si>
  <si>
    <t xml:space="preserve">340621202404280201</t>
  </si>
  <si>
    <r>
      <rPr>
        <sz val="12"/>
        <rFont val="Noto Sans"/>
        <family val="2"/>
      </rPr>
      <t xml:space="preserve">淮北市濉溪县经济开发区金桂路</t>
    </r>
    <r>
      <rPr>
        <sz val="12"/>
        <rFont val="宋体"/>
        <family val="0"/>
        <charset val="134"/>
      </rPr>
      <t xml:space="preserve">30</t>
    </r>
    <r>
      <rPr>
        <sz val="12"/>
        <rFont val="Noto Sans"/>
        <family val="2"/>
      </rPr>
      <t xml:space="preserve">号</t>
    </r>
  </si>
  <si>
    <r>
      <rPr>
        <sz val="12"/>
        <rFont val="宋体"/>
        <family val="0"/>
        <charset val="134"/>
      </rPr>
      <t xml:space="preserve">2024-04-24</t>
    </r>
    <r>
      <rPr>
        <sz val="12"/>
        <rFont val="Noto Sans"/>
        <family val="2"/>
      </rPr>
      <t xml:space="preserve">、</t>
    </r>
    <r>
      <rPr>
        <sz val="12"/>
        <rFont val="宋体"/>
        <family val="0"/>
        <charset val="134"/>
      </rPr>
      <t xml:space="preserve">2024-10-31</t>
    </r>
  </si>
  <si>
    <t xml:space="preserve">91340621MA2UWW5X1A</t>
  </si>
  <si>
    <t xml:space="preserve">淮北市御祥企业管理服务中心（有限合伙）</t>
  </si>
  <si>
    <t xml:space="preserve">中外建华诚工程技术集团有限公司</t>
  </si>
  <si>
    <t xml:space="preserve">安徽四建第三工程有限公司</t>
  </si>
  <si>
    <t xml:space="preserve">王俊</t>
  </si>
  <si>
    <t xml:space="preserve">河北剑盾工程项目管理有限公司</t>
  </si>
  <si>
    <t xml:space="preserve">高明</t>
  </si>
  <si>
    <r>
      <rPr>
        <sz val="12"/>
        <rFont val="Noto Sans"/>
        <family val="2"/>
      </rPr>
      <t xml:space="preserve">年产</t>
    </r>
    <r>
      <rPr>
        <sz val="12"/>
        <rFont val="宋体"/>
        <family val="0"/>
        <charset val="134"/>
      </rPr>
      <t xml:space="preserve">6</t>
    </r>
    <r>
      <rPr>
        <sz val="12"/>
        <rFont val="Noto Sans"/>
        <family val="2"/>
      </rPr>
      <t xml:space="preserve">亿包方便面及</t>
    </r>
    <r>
      <rPr>
        <sz val="12"/>
        <rFont val="宋体"/>
        <family val="0"/>
        <charset val="134"/>
      </rPr>
      <t xml:space="preserve">10</t>
    </r>
    <r>
      <rPr>
        <sz val="12"/>
        <rFont val="Noto Sans"/>
        <family val="2"/>
      </rPr>
      <t xml:space="preserve">亿包调味包建设项目</t>
    </r>
    <r>
      <rPr>
        <sz val="12"/>
        <rFont val="宋体"/>
        <family val="0"/>
        <charset val="134"/>
      </rPr>
      <t xml:space="preserve">-</t>
    </r>
    <r>
      <rPr>
        <sz val="12"/>
        <rFont val="Noto Sans"/>
        <family val="2"/>
      </rPr>
      <t xml:space="preserve">主厂房，辅助用房，调味料车间，后勤综合楼，互联网销售仓库，原料预处理车间，锅炉房等</t>
    </r>
  </si>
  <si>
    <t xml:space="preserve">340621202404290101</t>
  </si>
  <si>
    <t xml:space="preserve">濉溪经济开发区红枫路与刘桥路西北侧</t>
  </si>
  <si>
    <r>
      <rPr>
        <sz val="12"/>
        <rFont val="宋体"/>
        <family val="0"/>
        <charset val="134"/>
      </rPr>
      <t xml:space="preserve">2024-03-26</t>
    </r>
    <r>
      <rPr>
        <sz val="12"/>
        <rFont val="Noto Sans"/>
        <family val="2"/>
      </rPr>
      <t xml:space="preserve">、</t>
    </r>
    <r>
      <rPr>
        <sz val="12"/>
        <rFont val="宋体"/>
        <family val="0"/>
        <charset val="134"/>
      </rPr>
      <t xml:space="preserve">2025-04-30</t>
    </r>
  </si>
  <si>
    <t xml:space="preserve">913406007711476921</t>
  </si>
  <si>
    <t xml:space="preserve">淮北顺发食品有限公司</t>
  </si>
  <si>
    <t xml:space="preserve">安徽华邦工程设计有限公司</t>
  </si>
  <si>
    <t xml:space="preserve">江苏明兴建设集团有限公司</t>
  </si>
  <si>
    <t xml:space="preserve">王地明</t>
  </si>
  <si>
    <t xml:space="preserve">丁付华</t>
  </si>
  <si>
    <r>
      <rPr>
        <sz val="12"/>
        <rFont val="Noto Sans"/>
        <family val="2"/>
      </rPr>
      <t xml:space="preserve">中壹智造项目（</t>
    </r>
    <r>
      <rPr>
        <sz val="12"/>
        <rFont val="宋体"/>
        <family val="0"/>
        <charset val="134"/>
      </rPr>
      <t xml:space="preserve">1#2#3#4#5#6#</t>
    </r>
    <r>
      <rPr>
        <sz val="12"/>
        <rFont val="Noto Sans"/>
        <family val="2"/>
      </rPr>
      <t xml:space="preserve">厂房）</t>
    </r>
  </si>
  <si>
    <t xml:space="preserve">340621202405060201</t>
  </si>
  <si>
    <t xml:space="preserve">濉溪县经济开发区濉芜大道和濉芜七路西南侧</t>
  </si>
  <si>
    <r>
      <rPr>
        <sz val="12"/>
        <rFont val="宋体"/>
        <family val="0"/>
        <charset val="134"/>
      </rPr>
      <t xml:space="preserve">2024-04-26</t>
    </r>
    <r>
      <rPr>
        <sz val="12"/>
        <rFont val="Noto Sans"/>
        <family val="2"/>
      </rPr>
      <t xml:space="preserve">、</t>
    </r>
    <r>
      <rPr>
        <sz val="12"/>
        <rFont val="宋体"/>
        <family val="0"/>
        <charset val="134"/>
      </rPr>
      <t xml:space="preserve">2025-04-25</t>
    </r>
  </si>
  <si>
    <t xml:space="preserve">91340621MAD8478D6U</t>
  </si>
  <si>
    <t xml:space="preserve">淮北淮壹科技产业园有限公司</t>
  </si>
  <si>
    <t xml:space="preserve">淮厦集团有限公司</t>
  </si>
  <si>
    <t xml:space="preserve">淮南市宏鼎装饰工程有限公司</t>
  </si>
  <si>
    <t xml:space="preserve">李帅</t>
  </si>
  <si>
    <t xml:space="preserve">合肥中壹智建工程项目管理有限公司</t>
  </si>
  <si>
    <t xml:space="preserve">黄敬武</t>
  </si>
  <si>
    <r>
      <rPr>
        <sz val="12"/>
        <rFont val="Noto Sans"/>
        <family val="2"/>
      </rPr>
      <t xml:space="preserve">濉溪县沱河流域（刘桥镇段）小型河道水环境综合治理项目</t>
    </r>
    <r>
      <rPr>
        <sz val="12"/>
        <rFont val="宋体"/>
        <family val="0"/>
        <charset val="134"/>
      </rPr>
      <t xml:space="preserve">-</t>
    </r>
    <r>
      <rPr>
        <sz val="12"/>
        <rFont val="Noto Sans"/>
        <family val="2"/>
      </rPr>
      <t xml:space="preserve">直河污水收纳管道工程采购项目</t>
    </r>
  </si>
  <si>
    <t xml:space="preserve">340621202406110102</t>
  </si>
  <si>
    <t xml:space="preserve">濉溪县刘桥镇</t>
  </si>
  <si>
    <r>
      <rPr>
        <sz val="12"/>
        <rFont val="宋体"/>
        <family val="0"/>
        <charset val="134"/>
      </rPr>
      <t xml:space="preserve">2024-05-20</t>
    </r>
    <r>
      <rPr>
        <sz val="12"/>
        <rFont val="Noto Sans"/>
        <family val="2"/>
      </rPr>
      <t xml:space="preserve">、</t>
    </r>
    <r>
      <rPr>
        <sz val="12"/>
        <rFont val="宋体"/>
        <family val="0"/>
        <charset val="134"/>
      </rPr>
      <t xml:space="preserve">2024-08-18</t>
    </r>
  </si>
  <si>
    <t xml:space="preserve">113406210030951139</t>
  </si>
  <si>
    <t xml:space="preserve">濉溪县刘桥镇人民政府</t>
  </si>
  <si>
    <t xml:space="preserve">中合一工程设计有限公司</t>
  </si>
  <si>
    <t xml:space="preserve">安徽冠辰建设工程有限公司</t>
  </si>
  <si>
    <t xml:space="preserve">王晶</t>
  </si>
  <si>
    <t xml:space="preserve">刘云</t>
  </si>
  <si>
    <t xml:space="preserve">城市排水防涝工程</t>
  </si>
  <si>
    <t xml:space="preserve">电线电缆及电力设备生产项目：办公楼、厂房一、厂房二</t>
  </si>
  <si>
    <t xml:space="preserve">340621202406140201</t>
  </si>
  <si>
    <t xml:space="preserve">濉溪经济开发区海棠路与双创大道西北侧</t>
  </si>
  <si>
    <r>
      <rPr>
        <sz val="12"/>
        <rFont val="宋体"/>
        <family val="0"/>
        <charset val="134"/>
      </rPr>
      <t xml:space="preserve">2024-04-12</t>
    </r>
    <r>
      <rPr>
        <sz val="12"/>
        <rFont val="Noto Sans"/>
        <family val="2"/>
      </rPr>
      <t xml:space="preserve">、</t>
    </r>
    <r>
      <rPr>
        <sz val="12"/>
        <rFont val="宋体"/>
        <family val="0"/>
        <charset val="134"/>
      </rPr>
      <t xml:space="preserve">2024-10-12</t>
    </r>
  </si>
  <si>
    <t xml:space="preserve">91340621MA8QDBGC65</t>
  </si>
  <si>
    <t xml:space="preserve">安徽佰亿通线缆有限公司</t>
  </si>
  <si>
    <t xml:space="preserve">淮北实佳建筑工程有限公司</t>
  </si>
  <si>
    <t xml:space="preserve">沈小省</t>
  </si>
  <si>
    <t xml:space="preserve">安徽芸韵工程项目管理有限公司</t>
  </si>
  <si>
    <t xml:space="preserve">濉溪县刘桥中心学校小城学校教学及辅助用房项目：教学楼</t>
  </si>
  <si>
    <t xml:space="preserve">340621202406200101</t>
  </si>
  <si>
    <t xml:space="preserve">濉溪县刘桥镇小城村</t>
  </si>
  <si>
    <r>
      <rPr>
        <sz val="11"/>
        <rFont val="Noto Sans"/>
        <family val="2"/>
      </rPr>
      <t xml:space="preserve">地上</t>
    </r>
    <r>
      <rPr>
        <sz val="11"/>
        <rFont val="宋体"/>
        <family val="0"/>
        <charset val="134"/>
      </rPr>
      <t xml:space="preserve">1-4</t>
    </r>
    <r>
      <rPr>
        <sz val="11"/>
        <rFont val="Noto Sans"/>
        <family val="2"/>
      </rPr>
      <t xml:space="preserve">层</t>
    </r>
  </si>
  <si>
    <r>
      <rPr>
        <sz val="12"/>
        <rFont val="宋体"/>
        <family val="0"/>
        <charset val="134"/>
      </rPr>
      <t xml:space="preserve">2024-06-01</t>
    </r>
    <r>
      <rPr>
        <sz val="12"/>
        <rFont val="Noto Sans"/>
        <family val="2"/>
      </rPr>
      <t xml:space="preserve">、</t>
    </r>
    <r>
      <rPr>
        <sz val="12"/>
        <rFont val="宋体"/>
        <family val="0"/>
        <charset val="134"/>
      </rPr>
      <t xml:space="preserve">2025-04-05</t>
    </r>
  </si>
  <si>
    <t xml:space="preserve">11340621003094487N</t>
  </si>
  <si>
    <t xml:space="preserve">濉溪县教育局</t>
  </si>
  <si>
    <t xml:space="preserve">安徽安天利信工程管理股份有限公司</t>
  </si>
  <si>
    <t xml:space="preserve">安徽宁顺市政工程有限公司</t>
  </si>
  <si>
    <t xml:space="preserve">崔梦芹</t>
  </si>
  <si>
    <t xml:space="preserve">淮北市相山建设工程监理有限公司</t>
  </si>
  <si>
    <t xml:space="preserve">赵华伟</t>
  </si>
  <si>
    <r>
      <rPr>
        <sz val="12"/>
        <rFont val="Noto Sans"/>
        <family val="2"/>
      </rPr>
      <t xml:space="preserve">水资源分质结晶综合利用项目蒸发结晶预处理车间、室外水罐及设备</t>
    </r>
    <r>
      <rPr>
        <sz val="12"/>
        <rFont val="宋体"/>
        <family val="0"/>
        <charset val="134"/>
      </rPr>
      <t xml:space="preserve">2#</t>
    </r>
    <r>
      <rPr>
        <sz val="12"/>
        <rFont val="Noto Sans"/>
        <family val="2"/>
      </rPr>
      <t xml:space="preserve">、泵房</t>
    </r>
    <r>
      <rPr>
        <sz val="12"/>
        <rFont val="宋体"/>
        <family val="0"/>
        <charset val="134"/>
      </rPr>
      <t xml:space="preserve">2#</t>
    </r>
    <r>
      <rPr>
        <sz val="12"/>
        <rFont val="Noto Sans"/>
        <family val="2"/>
      </rPr>
      <t xml:space="preserve">、臭氧车间</t>
    </r>
    <r>
      <rPr>
        <sz val="12"/>
        <rFont val="宋体"/>
        <family val="0"/>
        <charset val="134"/>
      </rPr>
      <t xml:space="preserve">2#</t>
    </r>
    <r>
      <rPr>
        <sz val="12"/>
        <rFont val="Noto Sans"/>
        <family val="2"/>
      </rPr>
      <t xml:space="preserve">、蒸发结晶车间</t>
    </r>
    <r>
      <rPr>
        <sz val="12"/>
        <rFont val="宋体"/>
        <family val="0"/>
        <charset val="134"/>
      </rPr>
      <t xml:space="preserve">2#</t>
    </r>
    <r>
      <rPr>
        <sz val="12"/>
        <rFont val="Noto Sans"/>
        <family val="2"/>
      </rPr>
      <t xml:space="preserve">、蒸发盐品仓库、高浓盐水车间、杂盐仓库、消防及事故水池区域、消防泵房、办公楼</t>
    </r>
    <r>
      <rPr>
        <sz val="12"/>
        <rFont val="宋体"/>
        <family val="0"/>
        <charset val="134"/>
      </rPr>
      <t xml:space="preserve">2#</t>
    </r>
    <r>
      <rPr>
        <sz val="12"/>
        <rFont val="Noto Sans"/>
        <family val="2"/>
      </rPr>
      <t xml:space="preserve">、检维修车间</t>
    </r>
  </si>
  <si>
    <t xml:space="preserve">340621202407010102</t>
  </si>
  <si>
    <t xml:space="preserve">安徽省淮北市濉溪县新型煤化工合成材料基地</t>
  </si>
  <si>
    <r>
      <rPr>
        <sz val="12"/>
        <rFont val="宋体"/>
        <family val="0"/>
        <charset val="134"/>
      </rPr>
      <t xml:space="preserve">2021-10-08</t>
    </r>
    <r>
      <rPr>
        <sz val="12"/>
        <rFont val="Noto Sans"/>
        <family val="2"/>
      </rPr>
      <t xml:space="preserve">、</t>
    </r>
    <r>
      <rPr>
        <sz val="12"/>
        <rFont val="宋体"/>
        <family val="0"/>
        <charset val="134"/>
      </rPr>
      <t xml:space="preserve">2023-01-01</t>
    </r>
  </si>
  <si>
    <t xml:space="preserve">91340694MA8P8U0A1T</t>
  </si>
  <si>
    <t xml:space="preserve">淮北市浍铚公共服务发展有限公司</t>
  </si>
  <si>
    <t xml:space="preserve">中国成达工程有限公司</t>
  </si>
  <si>
    <t xml:space="preserve">闵建祥</t>
  </si>
  <si>
    <t xml:space="preserve">中泰天顺集团有限责任公司</t>
  </si>
  <si>
    <t xml:space="preserve">伍应权</t>
  </si>
  <si>
    <r>
      <rPr>
        <sz val="11"/>
        <color rgb="FF000000"/>
        <rFont val="Noto Sans"/>
        <family val="2"/>
      </rPr>
      <t xml:space="preserve">淮北市刘桥镇箱包产业园项目</t>
    </r>
    <r>
      <rPr>
        <sz val="11"/>
        <color rgb="FF000000"/>
        <rFont val="宋体"/>
        <family val="0"/>
        <charset val="134"/>
      </rPr>
      <t xml:space="preserve">-</t>
    </r>
    <r>
      <rPr>
        <sz val="11"/>
        <color rgb="FF000000"/>
        <rFont val="Noto Sans"/>
        <family val="2"/>
      </rPr>
      <t xml:space="preserve">厂房一</t>
    </r>
    <r>
      <rPr>
        <sz val="11"/>
        <color rgb="FF000000"/>
        <rFont val="宋体"/>
        <family val="0"/>
        <charset val="134"/>
      </rPr>
      <t xml:space="preserve">~</t>
    </r>
    <r>
      <rPr>
        <sz val="11"/>
        <color rgb="FF000000"/>
        <rFont val="Noto Sans"/>
        <family val="2"/>
      </rPr>
      <t xml:space="preserve">厂房九</t>
    </r>
  </si>
  <si>
    <t xml:space="preserve">340621202407050101</t>
  </si>
  <si>
    <t xml:space="preserve">安徽省淮北市濉溪县刘桥镇</t>
  </si>
  <si>
    <r>
      <rPr>
        <sz val="12"/>
        <rFont val="宋体"/>
        <family val="0"/>
        <charset val="134"/>
      </rPr>
      <t xml:space="preserve">2024-07-01</t>
    </r>
    <r>
      <rPr>
        <sz val="12"/>
        <rFont val="Noto Sans"/>
        <family val="2"/>
      </rPr>
      <t xml:space="preserve">、</t>
    </r>
    <r>
      <rPr>
        <sz val="12"/>
        <rFont val="宋体"/>
        <family val="0"/>
        <charset val="134"/>
      </rPr>
      <t xml:space="preserve">2025-03-17</t>
    </r>
  </si>
  <si>
    <t xml:space="preserve">91340621MA8Q05JK3E</t>
  </si>
  <si>
    <t xml:space="preserve">淮北市迈腾箱包有限公司</t>
  </si>
  <si>
    <t xml:space="preserve">南通中房建筑设计研究院有限公司</t>
  </si>
  <si>
    <t xml:space="preserve">浙江创越建设工程有限公司</t>
  </si>
  <si>
    <t xml:space="preserve">南通华荣建设集团有限公司</t>
  </si>
  <si>
    <t xml:space="preserve">袁华</t>
  </si>
  <si>
    <t xml:space="preserve">南通城市建设项目管理有限公司</t>
  </si>
  <si>
    <t xml:space="preserve">曹栋</t>
  </si>
  <si>
    <t xml:space="preserve">经一路建设项目（高铁西站）</t>
  </si>
  <si>
    <t xml:space="preserve">340621202407110102</t>
  </si>
  <si>
    <t xml:space="preserve">淮北市濉溪县濉溪镇杜庙村</t>
  </si>
  <si>
    <r>
      <rPr>
        <sz val="12"/>
        <rFont val="宋体"/>
        <family val="0"/>
        <charset val="134"/>
      </rPr>
      <t xml:space="preserve">2024-07-08</t>
    </r>
    <r>
      <rPr>
        <sz val="12"/>
        <rFont val="Noto Sans"/>
        <family val="2"/>
      </rPr>
      <t xml:space="preserve">、</t>
    </r>
    <r>
      <rPr>
        <sz val="12"/>
        <rFont val="宋体"/>
        <family val="0"/>
        <charset val="134"/>
      </rPr>
      <t xml:space="preserve">2024-10-31</t>
    </r>
  </si>
  <si>
    <t xml:space="preserve">91340603MA8QEBC16Q</t>
  </si>
  <si>
    <t xml:space="preserve">淮北市交控交通工程有限公司</t>
  </si>
  <si>
    <t xml:space="preserve">安徽建工建设投资集团有限公司</t>
  </si>
  <si>
    <t xml:space="preserve">安徽建工（淮北）建设投资有限公司</t>
  </si>
  <si>
    <t xml:space="preserve">朱成亮</t>
  </si>
  <si>
    <t xml:space="preserve">安徽省志成建设工程咨询股份有限公司</t>
  </si>
  <si>
    <t xml:space="preserve">殷先强</t>
  </si>
  <si>
    <r>
      <rPr>
        <sz val="11"/>
        <color rgb="FF000000"/>
        <rFont val="Noto Sans"/>
        <family val="2"/>
      </rPr>
      <t xml:space="preserve">新型煤化工基地智慧园区物联调度配送中心（停车场）</t>
    </r>
    <r>
      <rPr>
        <sz val="11"/>
        <color rgb="FF000000"/>
        <rFont val="宋体"/>
        <family val="0"/>
        <charset val="134"/>
      </rPr>
      <t xml:space="preserve">+</t>
    </r>
    <r>
      <rPr>
        <sz val="11"/>
        <color rgb="FF000000"/>
        <rFont val="Noto Sans"/>
        <family val="2"/>
      </rPr>
      <t xml:space="preserve">配载交易及综合服务中心</t>
    </r>
    <r>
      <rPr>
        <sz val="11"/>
        <color rgb="FF000000"/>
        <rFont val="宋体"/>
        <family val="0"/>
        <charset val="134"/>
      </rPr>
      <t xml:space="preserve">+</t>
    </r>
    <r>
      <rPr>
        <sz val="11"/>
        <color rgb="FF000000"/>
        <rFont val="Noto Sans"/>
        <family val="2"/>
      </rPr>
      <t xml:space="preserve">门卫</t>
    </r>
    <r>
      <rPr>
        <sz val="11"/>
        <color rgb="FF000000"/>
        <rFont val="宋体"/>
        <family val="0"/>
        <charset val="134"/>
      </rPr>
      <t xml:space="preserve">2+</t>
    </r>
    <r>
      <rPr>
        <sz val="11"/>
        <color rgb="FF000000"/>
        <rFont val="Noto Sans"/>
        <family val="2"/>
      </rPr>
      <t xml:space="preserve">辅房</t>
    </r>
  </si>
  <si>
    <t xml:space="preserve">340621202407220101</t>
  </si>
  <si>
    <t xml:space="preserve">安徽省淮北市临涣工业园</t>
  </si>
  <si>
    <r>
      <rPr>
        <sz val="11"/>
        <rFont val="Noto Sans"/>
        <family val="2"/>
      </rPr>
      <t xml:space="preserve">地上</t>
    </r>
    <r>
      <rPr>
        <sz val="11"/>
        <rFont val="宋体"/>
        <family val="0"/>
        <charset val="134"/>
      </rPr>
      <t xml:space="preserve">1-9</t>
    </r>
    <r>
      <rPr>
        <sz val="11"/>
        <rFont val="Noto Sans"/>
        <family val="2"/>
      </rPr>
      <t xml:space="preserve">层</t>
    </r>
  </si>
  <si>
    <r>
      <rPr>
        <sz val="12"/>
        <rFont val="宋体"/>
        <family val="0"/>
        <charset val="134"/>
      </rPr>
      <t xml:space="preserve">2022-01-31</t>
    </r>
    <r>
      <rPr>
        <sz val="12"/>
        <rFont val="Noto Sans"/>
        <family val="2"/>
      </rPr>
      <t xml:space="preserve">、</t>
    </r>
    <r>
      <rPr>
        <sz val="12"/>
        <rFont val="宋体"/>
        <family val="0"/>
        <charset val="134"/>
      </rPr>
      <t xml:space="preserve">2024-12-31</t>
    </r>
  </si>
  <si>
    <t xml:space="preserve">中联西北工程设计研究院有限公司</t>
  </si>
  <si>
    <t xml:space="preserve">中国化学工程第六建设有限公司</t>
  </si>
  <si>
    <t xml:space="preserve">叶安龙</t>
  </si>
  <si>
    <t xml:space="preserve">上海市工程建设咨询监理有限公司</t>
  </si>
  <si>
    <t xml:space="preserve">张洁</t>
  </si>
  <si>
    <t xml:space="preserve">安徽（淮北）新型煤化工基地合成材料基地淮新路工程</t>
  </si>
  <si>
    <t xml:space="preserve">340621202405100202</t>
  </si>
  <si>
    <t xml:space="preserve">安徽省淮北市煤化工基地</t>
  </si>
  <si>
    <r>
      <rPr>
        <sz val="12"/>
        <rFont val="宋体"/>
        <family val="0"/>
        <charset val="134"/>
      </rPr>
      <t xml:space="preserve">2020-02-01</t>
    </r>
    <r>
      <rPr>
        <sz val="12"/>
        <rFont val="Noto Sans"/>
        <family val="2"/>
      </rPr>
      <t xml:space="preserve">、</t>
    </r>
    <r>
      <rPr>
        <sz val="12"/>
        <rFont val="宋体"/>
        <family val="0"/>
        <charset val="134"/>
      </rPr>
      <t xml:space="preserve">2021-03-31</t>
    </r>
  </si>
  <si>
    <t xml:space="preserve">安徽（淮北）新型煤化工合成材料基地管委会</t>
  </si>
  <si>
    <t xml:space="preserve">徐州市市政设计院有限公司</t>
  </si>
  <si>
    <t xml:space="preserve">丁仕金</t>
  </si>
  <si>
    <t xml:space="preserve">高鹏</t>
  </si>
  <si>
    <t xml:space="preserve">安徽（淮北）新型煤化工合成材料基地淮盛南路工程</t>
  </si>
  <si>
    <t xml:space="preserve">340621202405100302</t>
  </si>
  <si>
    <r>
      <rPr>
        <sz val="12"/>
        <rFont val="宋体"/>
        <family val="0"/>
        <charset val="134"/>
      </rPr>
      <t xml:space="preserve">2020-10-01</t>
    </r>
    <r>
      <rPr>
        <sz val="12"/>
        <rFont val="Noto Sans"/>
        <family val="2"/>
      </rPr>
      <t xml:space="preserve">、</t>
    </r>
    <r>
      <rPr>
        <sz val="12"/>
        <rFont val="宋体"/>
        <family val="0"/>
        <charset val="134"/>
      </rPr>
      <t xml:space="preserve">2021-11-30</t>
    </r>
  </si>
  <si>
    <t xml:space="preserve">招方超</t>
  </si>
  <si>
    <t xml:space="preserve">安徽三友建设工程项目管理有限责任公司</t>
  </si>
  <si>
    <t xml:space="preserve">陈备战</t>
  </si>
  <si>
    <r>
      <rPr>
        <sz val="11"/>
        <color rgb="FF000000"/>
        <rFont val="Noto Sans"/>
        <family val="2"/>
      </rPr>
      <t xml:space="preserve">信远刘桥金街项目</t>
    </r>
    <r>
      <rPr>
        <sz val="11"/>
        <color rgb="FF000000"/>
        <rFont val="宋体"/>
        <family val="0"/>
        <charset val="134"/>
      </rPr>
      <t xml:space="preserve">S1#</t>
    </r>
    <r>
      <rPr>
        <sz val="11"/>
        <color rgb="FF000000"/>
        <rFont val="Noto Sans"/>
        <family val="2"/>
      </rPr>
      <t xml:space="preserve">，</t>
    </r>
    <r>
      <rPr>
        <sz val="11"/>
        <color rgb="FF000000"/>
        <rFont val="宋体"/>
        <family val="0"/>
        <charset val="134"/>
      </rPr>
      <t xml:space="preserve">S2#</t>
    </r>
    <r>
      <rPr>
        <sz val="11"/>
        <color rgb="FF000000"/>
        <rFont val="Noto Sans"/>
        <family val="2"/>
      </rPr>
      <t xml:space="preserve">，</t>
    </r>
    <r>
      <rPr>
        <sz val="11"/>
        <color rgb="FF000000"/>
        <rFont val="宋体"/>
        <family val="0"/>
        <charset val="134"/>
      </rPr>
      <t xml:space="preserve">S3#</t>
    </r>
  </si>
  <si>
    <t xml:space="preserve">340621202405150101</t>
  </si>
  <si>
    <t xml:space="preserve">淮北市濉溪县刘桥镇恒源路东，金桂路北</t>
  </si>
  <si>
    <r>
      <rPr>
        <sz val="12"/>
        <rFont val="宋体"/>
        <family val="0"/>
        <charset val="134"/>
      </rPr>
      <t xml:space="preserve">2024-05-25</t>
    </r>
    <r>
      <rPr>
        <sz val="12"/>
        <rFont val="Noto Sans"/>
        <family val="2"/>
      </rPr>
      <t xml:space="preserve">、</t>
    </r>
    <r>
      <rPr>
        <sz val="12"/>
        <rFont val="宋体"/>
        <family val="0"/>
        <charset val="134"/>
      </rPr>
      <t xml:space="preserve">2025-11-30</t>
    </r>
  </si>
  <si>
    <t xml:space="preserve">91340621MA2XJHJ286</t>
  </si>
  <si>
    <t xml:space="preserve">濉溪中楚房地产开发有限公司</t>
  </si>
  <si>
    <t xml:space="preserve">广州黄埔建筑设计有限公司</t>
  </si>
  <si>
    <t xml:space="preserve">王耀龙</t>
  </si>
  <si>
    <r>
      <rPr>
        <sz val="11"/>
        <color rgb="FF000000"/>
        <rFont val="Noto Sans"/>
        <family val="2"/>
      </rPr>
      <t xml:space="preserve">年产</t>
    </r>
    <r>
      <rPr>
        <sz val="11"/>
        <color rgb="FF000000"/>
        <rFont val="宋体"/>
        <family val="0"/>
        <charset val="134"/>
      </rPr>
      <t xml:space="preserve">24000</t>
    </r>
    <r>
      <rPr>
        <sz val="11"/>
        <color rgb="FF000000"/>
        <rFont val="Noto Sans"/>
        <family val="2"/>
      </rPr>
      <t xml:space="preserve">吨小盾壳霉微生物农药项目</t>
    </r>
    <r>
      <rPr>
        <sz val="11"/>
        <color rgb="FF000000"/>
        <rFont val="宋体"/>
        <family val="0"/>
        <charset val="134"/>
      </rPr>
      <t xml:space="preserve">-</t>
    </r>
    <r>
      <rPr>
        <sz val="11"/>
        <color rgb="FF000000"/>
        <rFont val="Noto Sans"/>
        <family val="2"/>
      </rPr>
      <t xml:space="preserve">一期（门卫二</t>
    </r>
    <r>
      <rPr>
        <sz val="11"/>
        <color rgb="FF000000"/>
        <rFont val="宋体"/>
        <family val="0"/>
        <charset val="134"/>
      </rPr>
      <t xml:space="preserve">, </t>
    </r>
    <r>
      <rPr>
        <sz val="11"/>
        <color rgb="FF000000"/>
        <rFont val="Noto Sans"/>
        <family val="2"/>
      </rPr>
      <t xml:space="preserve">生产车间</t>
    </r>
    <r>
      <rPr>
        <sz val="11"/>
        <color rgb="FF000000"/>
        <rFont val="宋体"/>
        <family val="0"/>
        <charset val="134"/>
      </rPr>
      <t xml:space="preserve">, </t>
    </r>
    <r>
      <rPr>
        <sz val="11"/>
        <color rgb="FF000000"/>
        <rFont val="Noto Sans"/>
        <family val="2"/>
      </rPr>
      <t xml:space="preserve">消防泵房）</t>
    </r>
  </si>
  <si>
    <t xml:space="preserve">340621202405170101</t>
  </si>
  <si>
    <t xml:space="preserve">濉溪经济开发区二期女贞路南侧宿舍楼及附属 地块</t>
  </si>
  <si>
    <r>
      <rPr>
        <sz val="12"/>
        <rFont val="宋体"/>
        <family val="0"/>
        <charset val="134"/>
      </rPr>
      <t xml:space="preserve">2023-10-31</t>
    </r>
    <r>
      <rPr>
        <sz val="12"/>
        <rFont val="Noto Sans"/>
        <family val="2"/>
      </rPr>
      <t xml:space="preserve">、</t>
    </r>
    <r>
      <rPr>
        <sz val="12"/>
        <rFont val="宋体"/>
        <family val="0"/>
        <charset val="134"/>
      </rPr>
      <t xml:space="preserve">2024-07-01</t>
    </r>
  </si>
  <si>
    <t xml:space="preserve">91340621MA8QB3W4XY</t>
  </si>
  <si>
    <t xml:space="preserve">安徽康田生物技术有限公司</t>
  </si>
  <si>
    <t xml:space="preserve">黑龙江龙维化学工程设计有限公司</t>
  </si>
  <si>
    <t xml:space="preserve">淮北科旭建筑工程有限公司</t>
  </si>
  <si>
    <t xml:space="preserve">董克强</t>
  </si>
  <si>
    <t xml:space="preserve">孙新</t>
  </si>
  <si>
    <r>
      <rPr>
        <sz val="11"/>
        <color rgb="FF000000"/>
        <rFont val="Noto Sans"/>
        <family val="2"/>
      </rPr>
      <t xml:space="preserve">年处理</t>
    </r>
    <r>
      <rPr>
        <sz val="11"/>
        <color rgb="FF000000"/>
        <rFont val="宋体"/>
        <family val="0"/>
        <charset val="134"/>
      </rPr>
      <t xml:space="preserve">25</t>
    </r>
    <r>
      <rPr>
        <sz val="11"/>
        <color rgb="FF000000"/>
        <rFont val="Noto Sans"/>
        <family val="2"/>
      </rPr>
      <t xml:space="preserve">万吨新能源汽车退役动力蓄电池综合利用项目</t>
    </r>
  </si>
  <si>
    <t xml:space="preserve">340621202407260101</t>
  </si>
  <si>
    <r>
      <rPr>
        <sz val="12"/>
        <rFont val="Noto Sans"/>
        <family val="2"/>
      </rPr>
      <t xml:space="preserve">安徽省淮北市新型煤化工合成材料基地准新南路</t>
    </r>
    <r>
      <rPr>
        <sz val="12"/>
        <rFont val="宋体"/>
        <family val="0"/>
        <charset val="134"/>
      </rPr>
      <t xml:space="preserve">1</t>
    </r>
    <r>
      <rPr>
        <sz val="12"/>
        <rFont val="Noto Sans"/>
        <family val="2"/>
      </rPr>
      <t xml:space="preserve">号</t>
    </r>
  </si>
  <si>
    <r>
      <rPr>
        <sz val="12"/>
        <rFont val="宋体"/>
        <family val="0"/>
        <charset val="134"/>
      </rPr>
      <t xml:space="preserve">2024-06-23</t>
    </r>
    <r>
      <rPr>
        <sz val="12"/>
        <rFont val="Noto Sans"/>
        <family val="2"/>
      </rPr>
      <t xml:space="preserve">、</t>
    </r>
    <r>
      <rPr>
        <sz val="12"/>
        <rFont val="宋体"/>
        <family val="0"/>
        <charset val="134"/>
      </rPr>
      <t xml:space="preserve">2024-12-31</t>
    </r>
  </si>
  <si>
    <t xml:space="preserve">91340694MA8QPU3G3Y</t>
  </si>
  <si>
    <t xml:space="preserve">苏高新（安徽）材料科技有限公司</t>
  </si>
  <si>
    <t xml:space="preserve">上海高安建设集团有限公司</t>
  </si>
  <si>
    <t xml:space="preserve">王春华</t>
  </si>
  <si>
    <t xml:space="preserve">张晴华</t>
  </si>
  <si>
    <r>
      <rPr>
        <sz val="11"/>
        <color rgb="FF000000"/>
        <rFont val="Noto Sans"/>
        <family val="2"/>
      </rPr>
      <t xml:space="preserve">年加工</t>
    </r>
    <r>
      <rPr>
        <sz val="11"/>
        <color rgb="FF000000"/>
        <rFont val="宋体"/>
        <family val="0"/>
        <charset val="134"/>
      </rPr>
      <t xml:space="preserve">15</t>
    </r>
    <r>
      <rPr>
        <sz val="11"/>
        <color rgb="FF000000"/>
        <rFont val="Noto Sans"/>
        <family val="2"/>
      </rPr>
      <t xml:space="preserve">万套高档门项目（研发楼）</t>
    </r>
  </si>
  <si>
    <t xml:space="preserve">340621202407300201</t>
  </si>
  <si>
    <r>
      <rPr>
        <sz val="12"/>
        <rFont val="Noto Sans"/>
        <family val="2"/>
      </rPr>
      <t xml:space="preserve">濉芜产业园濉芜大道东侧</t>
    </r>
    <r>
      <rPr>
        <sz val="12"/>
        <rFont val="宋体"/>
        <family val="0"/>
        <charset val="134"/>
      </rPr>
      <t xml:space="preserve">.</t>
    </r>
    <r>
      <rPr>
        <sz val="12"/>
        <rFont val="Noto Sans"/>
        <family val="2"/>
      </rPr>
      <t xml:space="preserve">海棠路东侧</t>
    </r>
  </si>
  <si>
    <r>
      <rPr>
        <sz val="12"/>
        <rFont val="宋体"/>
        <family val="0"/>
        <charset val="134"/>
      </rPr>
      <t xml:space="preserve">2024-07-01</t>
    </r>
    <r>
      <rPr>
        <sz val="12"/>
        <rFont val="Noto Sans"/>
        <family val="2"/>
      </rPr>
      <t xml:space="preserve">、</t>
    </r>
    <r>
      <rPr>
        <sz val="12"/>
        <rFont val="宋体"/>
        <family val="0"/>
        <charset val="134"/>
      </rPr>
      <t xml:space="preserve">2024-09-29</t>
    </r>
  </si>
  <si>
    <t xml:space="preserve">91340621MA2TCTHT71</t>
  </si>
  <si>
    <t xml:space="preserve">淮北卓元门业有限公司</t>
  </si>
  <si>
    <t xml:space="preserve">安徽中甲建筑规划设计有限公司</t>
  </si>
  <si>
    <t xml:space="preserve">安徽六禾景观市政工程有限公司</t>
  </si>
  <si>
    <t xml:space="preserve">王曙光</t>
  </si>
  <si>
    <r>
      <rPr>
        <sz val="11"/>
        <color rgb="FF000000"/>
        <rFont val="Noto Sans"/>
        <family val="2"/>
      </rPr>
      <t xml:space="preserve">年产</t>
    </r>
    <r>
      <rPr>
        <sz val="11"/>
        <color rgb="FF000000"/>
        <rFont val="宋体"/>
        <family val="0"/>
        <charset val="134"/>
      </rPr>
      <t xml:space="preserve">3</t>
    </r>
    <r>
      <rPr>
        <sz val="11"/>
        <color rgb="FF000000"/>
        <rFont val="Noto Sans"/>
        <family val="2"/>
      </rPr>
      <t xml:space="preserve">千万㎡纸质包装制品及</t>
    </r>
    <r>
      <rPr>
        <sz val="11"/>
        <color rgb="FF000000"/>
        <rFont val="宋体"/>
        <family val="0"/>
        <charset val="134"/>
      </rPr>
      <t xml:space="preserve">5000</t>
    </r>
    <r>
      <rPr>
        <sz val="11"/>
        <color rgb="FF000000"/>
        <rFont val="Noto Sans"/>
        <family val="2"/>
      </rPr>
      <t xml:space="preserve">吨食品软包装制品项目（</t>
    </r>
    <r>
      <rPr>
        <sz val="11"/>
        <color rgb="FF000000"/>
        <rFont val="宋体"/>
        <family val="0"/>
        <charset val="134"/>
      </rPr>
      <t xml:space="preserve">1#</t>
    </r>
    <r>
      <rPr>
        <sz val="11"/>
        <color rgb="FF000000"/>
        <rFont val="Noto Sans"/>
        <family val="2"/>
      </rPr>
      <t xml:space="preserve">纸质包装车间；</t>
    </r>
    <r>
      <rPr>
        <sz val="11"/>
        <color rgb="FF000000"/>
        <rFont val="宋体"/>
        <family val="0"/>
        <charset val="134"/>
      </rPr>
      <t xml:space="preserve">2#</t>
    </r>
    <r>
      <rPr>
        <sz val="11"/>
        <color rgb="FF000000"/>
        <rFont val="Noto Sans"/>
        <family val="2"/>
      </rPr>
      <t xml:space="preserve">食品软包车间；</t>
    </r>
    <r>
      <rPr>
        <sz val="11"/>
        <color rgb="FF000000"/>
        <rFont val="宋体"/>
        <family val="0"/>
        <charset val="134"/>
      </rPr>
      <t xml:space="preserve">3#</t>
    </r>
    <r>
      <rPr>
        <sz val="11"/>
        <color rgb="FF000000"/>
        <rFont val="Noto Sans"/>
        <family val="2"/>
      </rPr>
      <t xml:space="preserve">食品软包车间；配件库、维修室；车间办公室；综合楼）</t>
    </r>
  </si>
  <si>
    <t xml:space="preserve">340621202407310101</t>
  </si>
  <si>
    <t xml:space="preserve">淮北市濉溪县濉芜现代产业园芜湖四路北</t>
  </si>
  <si>
    <r>
      <rPr>
        <sz val="12"/>
        <rFont val="宋体"/>
        <family val="0"/>
        <charset val="134"/>
      </rPr>
      <t xml:space="preserve">2020-05-16</t>
    </r>
    <r>
      <rPr>
        <sz val="12"/>
        <rFont val="Noto Sans"/>
        <family val="2"/>
      </rPr>
      <t xml:space="preserve">、</t>
    </r>
    <r>
      <rPr>
        <sz val="12"/>
        <rFont val="宋体"/>
        <family val="0"/>
        <charset val="134"/>
      </rPr>
      <t xml:space="preserve">2024-08-16</t>
    </r>
  </si>
  <si>
    <t xml:space="preserve">91340621MA2RX47J6Y</t>
  </si>
  <si>
    <t xml:space="preserve">安徽盎世新型包装材料有限公司</t>
  </si>
  <si>
    <t xml:space="preserve">山东志合建筑设计院有限公司</t>
  </si>
  <si>
    <t xml:space="preserve">中安蓝山科技有限公司</t>
  </si>
  <si>
    <t xml:space="preserve">李海涛</t>
  </si>
  <si>
    <t xml:space="preserve">潍坊海源工程建设监理有限公司</t>
  </si>
  <si>
    <t xml:space="preserve">王赞杰</t>
  </si>
  <si>
    <t xml:space="preserve">煤矸石综合利用项目</t>
  </si>
  <si>
    <t xml:space="preserve">340621202408010101</t>
  </si>
  <si>
    <t xml:space="preserve">安徽（淮北）新型煤化工基地</t>
  </si>
  <si>
    <r>
      <rPr>
        <sz val="12"/>
        <rFont val="宋体"/>
        <family val="0"/>
        <charset val="134"/>
      </rPr>
      <t xml:space="preserve">2022-10-01</t>
    </r>
    <r>
      <rPr>
        <sz val="12"/>
        <rFont val="Noto Sans"/>
        <family val="2"/>
      </rPr>
      <t xml:space="preserve">、</t>
    </r>
    <r>
      <rPr>
        <sz val="12"/>
        <rFont val="宋体"/>
        <family val="0"/>
        <charset val="134"/>
      </rPr>
      <t xml:space="preserve">2023-12-01</t>
    </r>
  </si>
  <si>
    <t xml:space="preserve">91340600MA2PH9DT0B</t>
  </si>
  <si>
    <t xml:space="preserve">安徽淮海新材料有限责任公司</t>
  </si>
  <si>
    <t xml:space="preserve">中钢设备有限公司</t>
  </si>
  <si>
    <t xml:space="preserve">江苏金宇通建设科技集团有限公司</t>
  </si>
  <si>
    <t xml:space="preserve">蒋佳鑫</t>
  </si>
  <si>
    <t xml:space="preserve">马鞍山迈世纪工程咨询有限公司</t>
  </si>
  <si>
    <t xml:space="preserve">陈鹏飞</t>
  </si>
  <si>
    <t xml:space="preserve">濉溪县独立工矿区百善雁鸣安置小区二期建设项目</t>
  </si>
  <si>
    <t xml:space="preserve">340621202408060101</t>
  </si>
  <si>
    <t xml:space="preserve">淮北市濉溪县百善镇青卫村</t>
  </si>
  <si>
    <r>
      <rPr>
        <sz val="11"/>
        <rFont val="Noto Sans"/>
        <family val="2"/>
      </rPr>
      <t xml:space="preserve">地上</t>
    </r>
    <r>
      <rPr>
        <sz val="11"/>
        <rFont val="宋体"/>
        <family val="0"/>
        <charset val="134"/>
      </rPr>
      <t xml:space="preserve">1-20</t>
    </r>
    <r>
      <rPr>
        <sz val="11"/>
        <rFont val="Noto Sans"/>
        <family val="2"/>
      </rPr>
      <t xml:space="preserve">层</t>
    </r>
  </si>
  <si>
    <r>
      <rPr>
        <sz val="12"/>
        <rFont val="宋体"/>
        <family val="0"/>
        <charset val="134"/>
      </rPr>
      <t xml:space="preserve">2024-08-24</t>
    </r>
    <r>
      <rPr>
        <sz val="12"/>
        <rFont val="Noto Sans"/>
        <family val="2"/>
      </rPr>
      <t xml:space="preserve">、</t>
    </r>
    <r>
      <rPr>
        <sz val="12"/>
        <rFont val="宋体"/>
        <family val="0"/>
        <charset val="134"/>
      </rPr>
      <t xml:space="preserve">2025-12-31</t>
    </r>
  </si>
  <si>
    <t xml:space="preserve">91340621MA2UPGGN8R</t>
  </si>
  <si>
    <t xml:space="preserve">合肥工业大学设计院（集团）有限公司</t>
  </si>
  <si>
    <t xml:space="preserve">中铁七局集团有限公司</t>
  </si>
  <si>
    <t xml:space="preserve">刘波</t>
  </si>
  <si>
    <t xml:space="preserve">赵红迎</t>
  </si>
  <si>
    <r>
      <rPr>
        <sz val="12"/>
        <rFont val="Noto Sans"/>
        <family val="2"/>
      </rPr>
      <t xml:space="preserve">淮北盈德新建</t>
    </r>
    <r>
      <rPr>
        <sz val="12"/>
        <rFont val="宋体"/>
        <family val="0"/>
        <charset val="134"/>
      </rPr>
      <t xml:space="preserve">65000Nm3/h</t>
    </r>
    <r>
      <rPr>
        <sz val="12"/>
        <rFont val="Noto Sans"/>
        <family val="2"/>
      </rPr>
      <t xml:space="preserve">空分工程项目冷箱（主冷箱</t>
    </r>
    <r>
      <rPr>
        <sz val="12"/>
        <rFont val="宋体"/>
        <family val="0"/>
        <charset val="134"/>
      </rPr>
      <t xml:space="preserve">+</t>
    </r>
    <r>
      <rPr>
        <sz val="12"/>
        <rFont val="Noto Sans"/>
        <family val="2"/>
      </rPr>
      <t xml:space="preserve">板换冷箱）、氪氙冷箱、后备系统单元（液氧储槽、液氮储槽、液氩储槽）、消防及循环水站（循环水站设施）、地磅、管廊、事故应急池、膨胀机棚、氧气防爆</t>
    </r>
  </si>
  <si>
    <t xml:space="preserve">340621202408080101</t>
  </si>
  <si>
    <r>
      <rPr>
        <sz val="12"/>
        <rFont val="Noto Sans"/>
        <family val="2"/>
      </rPr>
      <t xml:space="preserve">淮北市煤化工基地临白路</t>
    </r>
    <r>
      <rPr>
        <sz val="12"/>
        <rFont val="宋体"/>
        <family val="0"/>
        <charset val="134"/>
      </rPr>
      <t xml:space="preserve">98</t>
    </r>
    <r>
      <rPr>
        <sz val="12"/>
        <rFont val="Noto Sans"/>
        <family val="2"/>
      </rPr>
      <t xml:space="preserve">号</t>
    </r>
  </si>
  <si>
    <r>
      <rPr>
        <sz val="12"/>
        <rFont val="宋体"/>
        <family val="0"/>
        <charset val="134"/>
      </rPr>
      <t xml:space="preserve">2023-01-08</t>
    </r>
    <r>
      <rPr>
        <sz val="12"/>
        <rFont val="Noto Sans"/>
        <family val="2"/>
      </rPr>
      <t xml:space="preserve">、</t>
    </r>
    <r>
      <rPr>
        <sz val="12"/>
        <rFont val="宋体"/>
        <family val="0"/>
        <charset val="134"/>
      </rPr>
      <t xml:space="preserve">2024-01-08</t>
    </r>
  </si>
  <si>
    <t xml:space="preserve">91340694MA8P8CEQ2F</t>
  </si>
  <si>
    <t xml:space="preserve">淮北盈德气体有限公司</t>
  </si>
  <si>
    <t xml:space="preserve">迪尔集团有限公司</t>
  </si>
  <si>
    <t xml:space="preserve">方义</t>
  </si>
  <si>
    <t xml:space="preserve">河北三元建设监理有限责任公司</t>
  </si>
  <si>
    <t xml:space="preserve">刘百生</t>
  </si>
  <si>
    <r>
      <rPr>
        <sz val="11"/>
        <color rgb="FF000000"/>
        <rFont val="Noto Sans"/>
        <family val="2"/>
      </rPr>
      <t xml:space="preserve">濉溪县刘桥中心学校小城小学综合楼食堂及配套工程项目</t>
    </r>
    <r>
      <rPr>
        <sz val="11"/>
        <color rgb="FF000000"/>
        <rFont val="宋体"/>
        <family val="0"/>
        <charset val="134"/>
      </rPr>
      <t xml:space="preserve">+</t>
    </r>
    <r>
      <rPr>
        <sz val="11"/>
        <color rgb="FF000000"/>
        <rFont val="Noto Sans"/>
        <family val="2"/>
      </rPr>
      <t xml:space="preserve">综合楼、食堂、门卫</t>
    </r>
  </si>
  <si>
    <t xml:space="preserve">340621202408130101</t>
  </si>
  <si>
    <t xml:space="preserve">濉溪县小城村金桂路与云集路交口西北角</t>
  </si>
  <si>
    <r>
      <rPr>
        <sz val="12"/>
        <rFont val="宋体"/>
        <family val="0"/>
        <charset val="134"/>
      </rPr>
      <t xml:space="preserve">2024-07-22</t>
    </r>
    <r>
      <rPr>
        <sz val="12"/>
        <rFont val="Noto Sans"/>
        <family val="2"/>
      </rPr>
      <t xml:space="preserve">、</t>
    </r>
    <r>
      <rPr>
        <sz val="12"/>
        <rFont val="宋体"/>
        <family val="0"/>
        <charset val="134"/>
      </rPr>
      <t xml:space="preserve">2025-09-10</t>
    </r>
  </si>
  <si>
    <t xml:space="preserve">江苏兴邦建工集团有限公司</t>
  </si>
  <si>
    <t xml:space="preserve">朱文艳</t>
  </si>
  <si>
    <r>
      <rPr>
        <sz val="12"/>
        <rFont val="Noto Sans"/>
        <family val="2"/>
      </rPr>
      <t xml:space="preserve">年产</t>
    </r>
    <r>
      <rPr>
        <sz val="12"/>
        <rFont val="宋体"/>
        <family val="0"/>
        <charset val="134"/>
      </rPr>
      <t xml:space="preserve">5000</t>
    </r>
    <r>
      <rPr>
        <sz val="12"/>
        <rFont val="Noto Sans"/>
        <family val="2"/>
      </rPr>
      <t xml:space="preserve">吨新型纳米硅碳负极材料原料硅烷气项目</t>
    </r>
    <r>
      <rPr>
        <sz val="12"/>
        <rFont val="宋体"/>
        <family val="0"/>
        <charset val="134"/>
      </rPr>
      <t xml:space="preserve">+</t>
    </r>
    <r>
      <rPr>
        <sz val="12"/>
        <rFont val="Noto Sans"/>
        <family val="2"/>
      </rPr>
      <t xml:space="preserve">循环水站、消防水站、罐区、多效蒸发、空分、冷冻站</t>
    </r>
  </si>
  <si>
    <t xml:space="preserve">340621202408160101</t>
  </si>
  <si>
    <t xml:space="preserve">安徽（淮北）新型煤化工合成材料基地创新路北、淮创路东</t>
  </si>
  <si>
    <r>
      <rPr>
        <sz val="12"/>
        <rFont val="宋体"/>
        <family val="0"/>
        <charset val="134"/>
      </rPr>
      <t xml:space="preserve">2024-08-01</t>
    </r>
    <r>
      <rPr>
        <sz val="12"/>
        <rFont val="Noto Sans"/>
        <family val="2"/>
      </rPr>
      <t xml:space="preserve">、</t>
    </r>
    <r>
      <rPr>
        <sz val="12"/>
        <rFont val="宋体"/>
        <family val="0"/>
        <charset val="134"/>
      </rPr>
      <t xml:space="preserve">2025-11-30</t>
    </r>
  </si>
  <si>
    <t xml:space="preserve">91340694MADBKNK184</t>
  </si>
  <si>
    <t xml:space="preserve">安徽湛为气体有限公司</t>
  </si>
  <si>
    <t xml:space="preserve">宁夏工业设计院有限责任公司</t>
  </si>
  <si>
    <t xml:space="preserve">中国化学工程第三建设有限公司</t>
  </si>
  <si>
    <t xml:space="preserve">李瑞宝</t>
  </si>
  <si>
    <t xml:space="preserve">连云港昊达工程建设监理有限公司</t>
  </si>
  <si>
    <t xml:space="preserve">张振涛</t>
  </si>
  <si>
    <r>
      <rPr>
        <sz val="11"/>
        <color rgb="FF000000"/>
        <rFont val="Noto Sans"/>
        <family val="2"/>
      </rPr>
      <t xml:space="preserve">纬五路（公交客运枢纽</t>
    </r>
    <r>
      <rPr>
        <sz val="11"/>
        <color rgb="FF000000"/>
        <rFont val="宋体"/>
        <family val="0"/>
        <charset val="134"/>
      </rPr>
      <t xml:space="preserve">-</t>
    </r>
    <r>
      <rPr>
        <sz val="11"/>
        <color rgb="FF000000"/>
        <rFont val="Noto Sans"/>
        <family val="2"/>
      </rPr>
      <t xml:space="preserve">濉河路）建设项目（高铁西站）</t>
    </r>
    <r>
      <rPr>
        <sz val="11"/>
        <color rgb="FF000000"/>
        <rFont val="宋体"/>
        <family val="0"/>
        <charset val="134"/>
      </rPr>
      <t xml:space="preserve">-</t>
    </r>
    <r>
      <rPr>
        <sz val="11"/>
        <color rgb="FF000000"/>
        <rFont val="Noto Sans"/>
        <family val="2"/>
      </rPr>
      <t xml:space="preserve">西段</t>
    </r>
  </si>
  <si>
    <t xml:space="preserve">340621202408210102</t>
  </si>
  <si>
    <t xml:space="preserve">濉溪县濉溪镇蒙村、杜庙村</t>
  </si>
  <si>
    <r>
      <rPr>
        <sz val="12"/>
        <rFont val="宋体"/>
        <family val="0"/>
        <charset val="134"/>
      </rPr>
      <t xml:space="preserve">2024-02-29</t>
    </r>
    <r>
      <rPr>
        <sz val="12"/>
        <rFont val="Noto Sans"/>
        <family val="2"/>
      </rPr>
      <t xml:space="preserve">、</t>
    </r>
    <r>
      <rPr>
        <sz val="12"/>
        <rFont val="宋体"/>
        <family val="0"/>
        <charset val="134"/>
      </rPr>
      <t xml:space="preserve">2025-08-29</t>
    </r>
  </si>
  <si>
    <t xml:space="preserve">91340603MA8QEB6F2Q</t>
  </si>
  <si>
    <t xml:space="preserve">淮北市交控建设工程管理有限公司</t>
  </si>
  <si>
    <t xml:space="preserve"> 朱成亮 </t>
  </si>
  <si>
    <t xml:space="preserve">戴永宏</t>
  </si>
  <si>
    <r>
      <rPr>
        <sz val="12"/>
        <rFont val="Noto Sans"/>
        <family val="2"/>
      </rPr>
      <t xml:space="preserve">纬六路建设项目（高铁西站）</t>
    </r>
    <r>
      <rPr>
        <sz val="12"/>
        <rFont val="宋体"/>
        <family val="0"/>
        <charset val="134"/>
      </rPr>
      <t xml:space="preserve">-</t>
    </r>
    <r>
      <rPr>
        <sz val="12"/>
        <rFont val="Noto Sans"/>
        <family val="2"/>
      </rPr>
      <t xml:space="preserve">西段</t>
    </r>
  </si>
  <si>
    <t xml:space="preserve">340621202408210202</t>
  </si>
  <si>
    <r>
      <rPr>
        <sz val="12"/>
        <rFont val="宋体"/>
        <family val="0"/>
        <charset val="134"/>
      </rPr>
      <t xml:space="preserve">2024-02-29</t>
    </r>
    <r>
      <rPr>
        <sz val="12"/>
        <rFont val="Noto Sans"/>
        <family val="2"/>
      </rPr>
      <t xml:space="preserve">、</t>
    </r>
    <r>
      <rPr>
        <sz val="12"/>
        <rFont val="宋体"/>
        <family val="0"/>
        <charset val="134"/>
      </rPr>
      <t xml:space="preserve">2024-12-31</t>
    </r>
  </si>
  <si>
    <r>
      <rPr>
        <sz val="12"/>
        <rFont val="Noto Sans"/>
        <family val="2"/>
      </rPr>
      <t xml:space="preserve">年产</t>
    </r>
    <r>
      <rPr>
        <sz val="12"/>
        <rFont val="宋体"/>
        <family val="0"/>
        <charset val="134"/>
      </rPr>
      <t xml:space="preserve">10</t>
    </r>
    <r>
      <rPr>
        <sz val="12"/>
        <rFont val="Noto Sans"/>
        <family val="2"/>
      </rPr>
      <t xml:space="preserve">万吨动力及储能电池箔项目</t>
    </r>
    <r>
      <rPr>
        <sz val="12"/>
        <rFont val="宋体"/>
        <family val="0"/>
        <charset val="134"/>
      </rPr>
      <t xml:space="preserve">+</t>
    </r>
    <r>
      <rPr>
        <sz val="12"/>
        <rFont val="Noto Sans"/>
        <family val="2"/>
      </rPr>
      <t xml:space="preserve">铝箔车间、综合水泵站、空压站</t>
    </r>
  </si>
  <si>
    <t xml:space="preserve">340621202408210101</t>
  </si>
  <si>
    <r>
      <rPr>
        <sz val="12"/>
        <rFont val="宋体"/>
        <family val="0"/>
        <charset val="134"/>
      </rPr>
      <t xml:space="preserve">2024-08-20</t>
    </r>
    <r>
      <rPr>
        <sz val="12"/>
        <rFont val="Noto Sans"/>
        <family val="2"/>
      </rPr>
      <t xml:space="preserve">、</t>
    </r>
    <r>
      <rPr>
        <sz val="12"/>
        <rFont val="宋体"/>
        <family val="0"/>
        <charset val="134"/>
      </rPr>
      <t xml:space="preserve">2024-12-31</t>
    </r>
  </si>
  <si>
    <r>
      <rPr>
        <sz val="12"/>
        <rFont val="Noto Sans"/>
        <family val="2"/>
      </rPr>
      <t xml:space="preserve">韩村镇新农汇商贸综合体项目（</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t>
    </r>
  </si>
  <si>
    <t xml:space="preserve">340621202408230101</t>
  </si>
  <si>
    <t xml:space="preserve">韩村镇矿南路和生产路交叉口西北角</t>
  </si>
  <si>
    <r>
      <rPr>
        <sz val="12"/>
        <rFont val="宋体"/>
        <family val="0"/>
        <charset val="134"/>
      </rPr>
      <t xml:space="preserve">2024-08-01</t>
    </r>
    <r>
      <rPr>
        <sz val="12"/>
        <rFont val="Noto Sans"/>
        <family val="2"/>
      </rPr>
      <t xml:space="preserve">、</t>
    </r>
    <r>
      <rPr>
        <sz val="12"/>
        <rFont val="宋体"/>
        <family val="0"/>
        <charset val="134"/>
      </rPr>
      <t xml:space="preserve">2026-01-01</t>
    </r>
  </si>
  <si>
    <t xml:space="preserve">91340621MA8R08JE3H</t>
  </si>
  <si>
    <t xml:space="preserve">濉溪韩村新农汇置业有限公司</t>
  </si>
  <si>
    <t xml:space="preserve">安徽省腾南建筑工程有限公司</t>
  </si>
  <si>
    <t xml:space="preserve">张亮</t>
  </si>
  <si>
    <t xml:space="preserve">华睿诚项目管理有限公司</t>
  </si>
  <si>
    <t xml:space="preserve">王子翔</t>
  </si>
  <si>
    <r>
      <rPr>
        <sz val="12"/>
        <rFont val="Noto Sans"/>
        <family val="2"/>
      </rPr>
      <t xml:space="preserve">安徽省淮北市濉溪县乡村医养结合</t>
    </r>
    <r>
      <rPr>
        <sz val="12"/>
        <rFont val="宋体"/>
        <family val="0"/>
        <charset val="134"/>
      </rPr>
      <t xml:space="preserve">PPP</t>
    </r>
    <r>
      <rPr>
        <sz val="12"/>
        <rFont val="Noto Sans"/>
        <family val="2"/>
      </rPr>
      <t xml:space="preserve">项目（韩村镇卫生院、四铺镇卫生院）</t>
    </r>
  </si>
  <si>
    <t xml:space="preserve">
340621202408280101</t>
  </si>
  <si>
    <r>
      <rPr>
        <sz val="11"/>
        <rFont val="Noto Sans"/>
        <family val="2"/>
      </rPr>
      <t xml:space="preserve">地上</t>
    </r>
    <r>
      <rPr>
        <sz val="11"/>
        <rFont val="宋体"/>
        <family val="0"/>
        <charset val="134"/>
      </rPr>
      <t xml:space="preserve">1-6</t>
    </r>
    <r>
      <rPr>
        <sz val="11"/>
        <rFont val="Noto Sans"/>
        <family val="2"/>
      </rPr>
      <t xml:space="preserve">层</t>
    </r>
  </si>
  <si>
    <r>
      <rPr>
        <sz val="12"/>
        <rFont val="宋体"/>
        <family val="0"/>
        <charset val="134"/>
      </rPr>
      <t xml:space="preserve">2024-04-20</t>
    </r>
    <r>
      <rPr>
        <sz val="12"/>
        <rFont val="Noto Sans"/>
        <family val="2"/>
      </rPr>
      <t xml:space="preserve">、</t>
    </r>
    <r>
      <rPr>
        <sz val="12"/>
        <rFont val="宋体"/>
        <family val="0"/>
        <charset val="134"/>
      </rPr>
      <t xml:space="preserve">2025-06-30</t>
    </r>
  </si>
  <si>
    <t xml:space="preserve">况昊</t>
  </si>
  <si>
    <r>
      <rPr>
        <sz val="12"/>
        <rFont val="Noto Sans"/>
        <family val="2"/>
      </rPr>
      <t xml:space="preserve">年产</t>
    </r>
    <r>
      <rPr>
        <sz val="12"/>
        <rFont val="宋体"/>
        <family val="0"/>
        <charset val="134"/>
      </rPr>
      <t xml:space="preserve">5</t>
    </r>
    <r>
      <rPr>
        <sz val="12"/>
        <rFont val="Noto Sans"/>
        <family val="2"/>
      </rPr>
      <t xml:space="preserve">万吨再生铝综合利用及</t>
    </r>
    <r>
      <rPr>
        <sz val="12"/>
        <rFont val="宋体"/>
        <family val="0"/>
        <charset val="134"/>
      </rPr>
      <t xml:space="preserve">1</t>
    </r>
    <r>
      <rPr>
        <sz val="12"/>
        <rFont val="Noto Sans"/>
        <family val="2"/>
      </rPr>
      <t xml:space="preserve">万吨铜制品项目</t>
    </r>
    <r>
      <rPr>
        <sz val="12"/>
        <rFont val="宋体"/>
        <family val="0"/>
        <charset val="134"/>
      </rPr>
      <t xml:space="preserve">:</t>
    </r>
    <r>
      <rPr>
        <sz val="12"/>
        <rFont val="Noto Sans"/>
        <family val="2"/>
      </rPr>
      <t xml:space="preserve">研发楼、门楼、公厕、</t>
    </r>
    <r>
      <rPr>
        <sz val="12"/>
        <rFont val="宋体"/>
        <family val="0"/>
        <charset val="134"/>
      </rPr>
      <t xml:space="preserve">1#</t>
    </r>
    <r>
      <rPr>
        <sz val="12"/>
        <rFont val="Noto Sans"/>
        <family val="2"/>
      </rPr>
      <t xml:space="preserve">厂房、</t>
    </r>
    <r>
      <rPr>
        <sz val="12"/>
        <rFont val="宋体"/>
        <family val="0"/>
        <charset val="134"/>
      </rPr>
      <t xml:space="preserve">2#</t>
    </r>
    <r>
      <rPr>
        <sz val="12"/>
        <rFont val="Noto Sans"/>
        <family val="2"/>
      </rPr>
      <t xml:space="preserve">厂房、</t>
    </r>
    <r>
      <rPr>
        <sz val="12"/>
        <rFont val="宋体"/>
        <family val="0"/>
        <charset val="134"/>
      </rPr>
      <t xml:space="preserve">3#</t>
    </r>
    <r>
      <rPr>
        <sz val="12"/>
        <rFont val="Noto Sans"/>
        <family val="2"/>
      </rPr>
      <t xml:space="preserve">厂房</t>
    </r>
  </si>
  <si>
    <t xml:space="preserve">340621202409100101</t>
  </si>
  <si>
    <r>
      <rPr>
        <sz val="12"/>
        <rFont val="Noto Sans"/>
        <family val="2"/>
      </rPr>
      <t xml:space="preserve">安徽省淮北市濉溪县濉溪经济开发区海棠路与双创大道交叉口西南角</t>
    </r>
    <r>
      <rPr>
        <sz val="12"/>
        <rFont val="宋体"/>
        <family val="0"/>
        <charset val="134"/>
      </rPr>
      <t xml:space="preserve">50</t>
    </r>
    <r>
      <rPr>
        <sz val="12"/>
        <rFont val="Noto Sans"/>
        <family val="2"/>
      </rPr>
      <t xml:space="preserve">米</t>
    </r>
  </si>
  <si>
    <r>
      <rPr>
        <sz val="12"/>
        <rFont val="宋体"/>
        <family val="0"/>
        <charset val="134"/>
      </rPr>
      <t xml:space="preserve">2024-07-01</t>
    </r>
    <r>
      <rPr>
        <sz val="12"/>
        <rFont val="Noto Sans"/>
        <family val="2"/>
      </rPr>
      <t xml:space="preserve">、</t>
    </r>
    <r>
      <rPr>
        <sz val="12"/>
        <rFont val="宋体"/>
        <family val="0"/>
        <charset val="134"/>
      </rPr>
      <t xml:space="preserve">2024-12-25</t>
    </r>
  </si>
  <si>
    <t xml:space="preserve">91340621MAD9XUBL2C</t>
  </si>
  <si>
    <t xml:space="preserve">安徽华昱铝业有限公司</t>
  </si>
  <si>
    <t xml:space="preserve">淮北金地泉建设勘察有限公司</t>
  </si>
  <si>
    <t xml:space="preserve">安徽赛阳建设工程有限公司</t>
  </si>
  <si>
    <t xml:space="preserve">刘玉</t>
  </si>
  <si>
    <t xml:space="preserve">安徽平正工程管理项目有限公司</t>
  </si>
  <si>
    <r>
      <rPr>
        <sz val="12"/>
        <rFont val="Noto Sans"/>
        <family val="2"/>
      </rPr>
      <t xml:space="preserve">淮北市濉溪经济开发区实验学校新建项目（濉溪县白杨路学校教学楼建设项目）</t>
    </r>
    <r>
      <rPr>
        <sz val="12"/>
        <rFont val="宋体"/>
        <family val="0"/>
        <charset val="134"/>
      </rPr>
      <t xml:space="preserve">-</t>
    </r>
    <r>
      <rPr>
        <sz val="12"/>
        <rFont val="Noto Sans"/>
        <family val="2"/>
      </rPr>
      <t xml:space="preserve">小学教学楼、实验楼</t>
    </r>
  </si>
  <si>
    <t xml:space="preserve">340621202409140101</t>
  </si>
  <si>
    <t xml:space="preserve">濉溪县经济开发区</t>
  </si>
  <si>
    <r>
      <rPr>
        <sz val="12"/>
        <rFont val="宋体"/>
        <family val="0"/>
        <charset val="134"/>
      </rPr>
      <t xml:space="preserve">2024-09-08</t>
    </r>
    <r>
      <rPr>
        <sz val="12"/>
        <rFont val="Noto Sans"/>
        <family val="2"/>
      </rPr>
      <t xml:space="preserve">、</t>
    </r>
    <r>
      <rPr>
        <sz val="12"/>
        <rFont val="宋体"/>
        <family val="0"/>
        <charset val="134"/>
      </rPr>
      <t xml:space="preserve">2025-06-04</t>
    </r>
  </si>
  <si>
    <t xml:space="preserve">安徽省城建设设计研究总院股份有限公司 </t>
  </si>
  <si>
    <t xml:space="preserve">安徽省城建设计研究总院股份有限公司 </t>
  </si>
  <si>
    <t xml:space="preserve"> 安徽江泽建设有限公司 </t>
  </si>
  <si>
    <t xml:space="preserve">黄正锋</t>
  </si>
  <si>
    <r>
      <rPr>
        <sz val="12"/>
        <rFont val="Noto Sans"/>
        <family val="2"/>
      </rPr>
      <t xml:space="preserve">年产</t>
    </r>
    <r>
      <rPr>
        <sz val="12"/>
        <rFont val="宋体"/>
        <family val="0"/>
        <charset val="134"/>
      </rPr>
      <t xml:space="preserve">800</t>
    </r>
    <r>
      <rPr>
        <sz val="12"/>
        <rFont val="Noto Sans"/>
        <family val="2"/>
      </rPr>
      <t xml:space="preserve">吨新型医药中间体生产建设项目（一期工程）技改项目</t>
    </r>
    <r>
      <rPr>
        <sz val="12"/>
        <rFont val="宋体"/>
        <family val="0"/>
        <charset val="134"/>
      </rPr>
      <t xml:space="preserve">4#</t>
    </r>
    <r>
      <rPr>
        <sz val="12"/>
        <rFont val="Noto Sans"/>
        <family val="2"/>
      </rPr>
      <t xml:space="preserve">仓库</t>
    </r>
  </si>
  <si>
    <t xml:space="preserve">340621202409140201</t>
  </si>
  <si>
    <r>
      <rPr>
        <sz val="12"/>
        <rFont val="Noto Sans"/>
        <family val="2"/>
      </rPr>
      <t xml:space="preserve">淮北市新型煤化工合成材料基地龙星路</t>
    </r>
    <r>
      <rPr>
        <sz val="12"/>
        <rFont val="宋体"/>
        <family val="0"/>
        <charset val="134"/>
      </rPr>
      <t xml:space="preserve">1</t>
    </r>
    <r>
      <rPr>
        <sz val="12"/>
        <rFont val="Noto Sans"/>
        <family val="2"/>
      </rPr>
      <t xml:space="preserve">号</t>
    </r>
  </si>
  <si>
    <r>
      <rPr>
        <sz val="12"/>
        <rFont val="宋体"/>
        <family val="0"/>
        <charset val="134"/>
      </rPr>
      <t xml:space="preserve">2024/8/20</t>
    </r>
    <r>
      <rPr>
        <sz val="12"/>
        <rFont val="Noto Sans"/>
        <family val="2"/>
      </rPr>
      <t xml:space="preserve">、</t>
    </r>
    <r>
      <rPr>
        <sz val="12"/>
        <rFont val="宋体"/>
        <family val="0"/>
        <charset val="134"/>
      </rPr>
      <t xml:space="preserve">2024-09-03</t>
    </r>
  </si>
  <si>
    <t xml:space="preserve">91340600MA2PU1MY89</t>
  </si>
  <si>
    <t xml:space="preserve">淮北龙溪生物科技有限公司</t>
  </si>
  <si>
    <t xml:space="preserve"> 安徽首扩建筑工程有限公司 </t>
  </si>
  <si>
    <t xml:space="preserve">朱保兵</t>
  </si>
  <si>
    <t xml:space="preserve">张尊强</t>
  </si>
  <si>
    <t xml:space="preserve">濉溪古城片区品质精提升更新改造项目（一期）（老濉河滨河景观带工程）</t>
  </si>
  <si>
    <t xml:space="preserve">340621202409180202</t>
  </si>
  <si>
    <t xml:space="preserve">淮北市濉溪县老濉河东岸</t>
  </si>
  <si>
    <r>
      <rPr>
        <sz val="12"/>
        <rFont val="宋体"/>
        <family val="0"/>
        <charset val="134"/>
      </rPr>
      <t xml:space="preserve">2024-04-09</t>
    </r>
    <r>
      <rPr>
        <sz val="12"/>
        <rFont val="Noto Sans"/>
        <family val="2"/>
      </rPr>
      <t xml:space="preserve">、</t>
    </r>
    <r>
      <rPr>
        <sz val="12"/>
        <rFont val="宋体"/>
        <family val="0"/>
        <charset val="134"/>
      </rPr>
      <t xml:space="preserve">2024-04-09</t>
    </r>
  </si>
  <si>
    <t xml:space="preserve">91340621MA2RR2YD0C</t>
  </si>
  <si>
    <t xml:space="preserve">濉溪老街文化旅游运营有限公司</t>
  </si>
  <si>
    <t xml:space="preserve">杭州蓝天园林建设有限公司</t>
  </si>
  <si>
    <t xml:space="preserve"> 安徽建工皖北建设投资有限公司 </t>
  </si>
  <si>
    <t xml:space="preserve"> 赵成延 </t>
  </si>
  <si>
    <t xml:space="preserve">城市园林绿化工程</t>
  </si>
  <si>
    <r>
      <rPr>
        <sz val="12"/>
        <rFont val="Noto Sans"/>
        <family val="2"/>
      </rPr>
      <t xml:space="preserve">濉溪古城片区品质精提升更新改造项目（一期）（沱河路外立面改造）（</t>
    </r>
    <r>
      <rPr>
        <sz val="12"/>
        <rFont val="宋体"/>
        <family val="0"/>
        <charset val="134"/>
      </rPr>
      <t xml:space="preserve">S9#</t>
    </r>
    <r>
      <rPr>
        <sz val="12"/>
        <rFont val="Noto Sans"/>
        <family val="2"/>
      </rPr>
      <t xml:space="preserve">楼、</t>
    </r>
    <r>
      <rPr>
        <sz val="12"/>
        <rFont val="宋体"/>
        <family val="0"/>
        <charset val="134"/>
      </rPr>
      <t xml:space="preserve">S10#</t>
    </r>
    <r>
      <rPr>
        <sz val="12"/>
        <rFont val="Noto Sans"/>
        <family val="2"/>
      </rPr>
      <t xml:space="preserve">楼、</t>
    </r>
    <r>
      <rPr>
        <sz val="12"/>
        <rFont val="宋体"/>
        <family val="0"/>
        <charset val="134"/>
      </rPr>
      <t xml:space="preserve">S11#</t>
    </r>
    <r>
      <rPr>
        <sz val="12"/>
        <rFont val="Noto Sans"/>
        <family val="2"/>
      </rPr>
      <t xml:space="preserve">楼、</t>
    </r>
    <r>
      <rPr>
        <sz val="12"/>
        <rFont val="宋体"/>
        <family val="0"/>
        <charset val="134"/>
      </rPr>
      <t xml:space="preserve">S12#</t>
    </r>
    <r>
      <rPr>
        <sz val="12"/>
        <rFont val="Noto Sans"/>
        <family val="2"/>
      </rPr>
      <t xml:space="preserve">楼）</t>
    </r>
  </si>
  <si>
    <t xml:space="preserve">340621202409180101</t>
  </si>
  <si>
    <t xml:space="preserve"> 合肥工大建设监理有限责任公司 </t>
  </si>
  <si>
    <r>
      <rPr>
        <sz val="12"/>
        <rFont val="Noto Sans"/>
        <family val="2"/>
      </rPr>
      <t xml:space="preserve">濉溪县沱河流域（刘桥镇段）小型河道水环境综合治理项目 </t>
    </r>
    <r>
      <rPr>
        <sz val="12"/>
        <rFont val="宋体"/>
        <family val="0"/>
        <charset val="134"/>
      </rPr>
      <t xml:space="preserve">-</t>
    </r>
    <r>
      <rPr>
        <sz val="12"/>
        <rFont val="Noto Sans"/>
        <family val="2"/>
      </rPr>
      <t xml:space="preserve">杜庄沟水环境综合治理工程</t>
    </r>
  </si>
  <si>
    <t xml:space="preserve">340621202409200102</t>
  </si>
  <si>
    <r>
      <rPr>
        <sz val="12"/>
        <rFont val="宋体"/>
        <family val="0"/>
        <charset val="134"/>
      </rPr>
      <t xml:space="preserve">2024-08-23</t>
    </r>
    <r>
      <rPr>
        <sz val="12"/>
        <rFont val="Noto Sans"/>
        <family val="2"/>
      </rPr>
      <t xml:space="preserve">、</t>
    </r>
    <r>
      <rPr>
        <sz val="12"/>
        <rFont val="宋体"/>
        <family val="0"/>
        <charset val="134"/>
      </rPr>
      <t xml:space="preserve">2025-04-05</t>
    </r>
  </si>
  <si>
    <t xml:space="preserve"> 淮北市金地泉建设勘察有限公司 </t>
  </si>
  <si>
    <t xml:space="preserve"> 安徽创兴置业有限公司 </t>
  </si>
  <si>
    <t xml:space="preserve"> 王鹏宇 </t>
  </si>
  <si>
    <r>
      <rPr>
        <sz val="12"/>
        <rFont val="Noto Sans"/>
        <family val="2"/>
      </rPr>
      <t xml:space="preserve">年产</t>
    </r>
    <r>
      <rPr>
        <sz val="12"/>
        <rFont val="宋体"/>
        <family val="0"/>
        <charset val="134"/>
      </rPr>
      <t xml:space="preserve">5000</t>
    </r>
    <r>
      <rPr>
        <sz val="12"/>
        <rFont val="Noto Sans"/>
        <family val="2"/>
      </rPr>
      <t xml:space="preserve">吨新型纳米硅碳负极材料原料硅烷气项目</t>
    </r>
  </si>
  <si>
    <t xml:space="preserve">340600202409230101</t>
  </si>
  <si>
    <t xml:space="preserve">宁夏工业设计院有限责任公司 </t>
  </si>
  <si>
    <t xml:space="preserve"> 淮北工程勘察院 </t>
  </si>
  <si>
    <t xml:space="preserve"> 中国化学工程第三建设有限公司 </t>
  </si>
  <si>
    <t xml:space="preserve">王建彬</t>
  </si>
  <si>
    <t xml:space="preserve"> 连云港昊达工程建设监理有限公司 </t>
  </si>
  <si>
    <t xml:space="preserve">工业建筑、构筑物、电力工程</t>
  </si>
  <si>
    <r>
      <rPr>
        <sz val="12"/>
        <rFont val="Noto Sans"/>
        <family val="2"/>
      </rPr>
      <t xml:space="preserve">临涣焦化股份有限公司</t>
    </r>
    <r>
      <rPr>
        <sz val="12"/>
        <rFont val="宋体"/>
        <family val="0"/>
        <charset val="134"/>
      </rPr>
      <t xml:space="preserve">10</t>
    </r>
    <r>
      <rPr>
        <sz val="12"/>
        <rFont val="Noto Sans"/>
        <family val="2"/>
      </rPr>
      <t xml:space="preserve">亿</t>
    </r>
    <r>
      <rPr>
        <sz val="12"/>
        <rFont val="宋体"/>
        <family val="0"/>
        <charset val="134"/>
      </rPr>
      <t xml:space="preserve">Nm3/</t>
    </r>
    <r>
      <rPr>
        <sz val="12"/>
        <rFont val="Noto Sans"/>
        <family val="2"/>
      </rPr>
      <t xml:space="preserve">年焦炉煤气分质深度利用项目</t>
    </r>
  </si>
  <si>
    <t xml:space="preserve">340621202409240101</t>
  </si>
  <si>
    <t xml:space="preserve">913406007749755817</t>
  </si>
  <si>
    <t xml:space="preserve"> 中勘资源勘探科技股份有限公司 </t>
  </si>
  <si>
    <t xml:space="preserve">陈坤</t>
  </si>
  <si>
    <t xml:space="preserve">魏刚</t>
  </si>
  <si>
    <t xml:space="preserve">濉溪县百善粮食储备库岳集粮站新建仓库项目</t>
  </si>
  <si>
    <t xml:space="preserve">340621202409300201</t>
  </si>
  <si>
    <r>
      <rPr>
        <sz val="12"/>
        <rFont val="宋体"/>
        <family val="0"/>
        <charset val="134"/>
      </rPr>
      <t xml:space="preserve">2024-10-10</t>
    </r>
    <r>
      <rPr>
        <sz val="12"/>
        <rFont val="Noto Sans"/>
        <family val="2"/>
      </rPr>
      <t xml:space="preserve">、</t>
    </r>
    <r>
      <rPr>
        <sz val="12"/>
        <rFont val="宋体"/>
        <family val="0"/>
        <charset val="134"/>
      </rPr>
      <t xml:space="preserve">2024-12-30</t>
    </r>
  </si>
  <si>
    <t xml:space="preserve">91340621730002884T</t>
  </si>
  <si>
    <t xml:space="preserve"> 濉溪县百善粮食储备库 </t>
  </si>
  <si>
    <t xml:space="preserve">吴胜</t>
  </si>
  <si>
    <t xml:space="preserve">河南恒基时代建设管理有限公司</t>
  </si>
  <si>
    <t xml:space="preserve">杨静静</t>
  </si>
  <si>
    <t xml:space="preserve">340621202410100101</t>
  </si>
  <si>
    <t xml:space="preserve">91340621348741731N</t>
  </si>
  <si>
    <t xml:space="preserve">340621202410110202</t>
  </si>
  <si>
    <t xml:space="preserve">11340621003094946U</t>
  </si>
  <si>
    <t xml:space="preserve">340621202410150101</t>
  </si>
  <si>
    <t xml:space="preserve">52340621575713482G</t>
  </si>
  <si>
    <t xml:space="preserve">340621202410170101</t>
  </si>
  <si>
    <t xml:space="preserve">91340621MADE9P1W9N</t>
  </si>
  <si>
    <t xml:space="preserve">340621202410230101</t>
  </si>
  <si>
    <t xml:space="preserve">340621202410240101</t>
  </si>
  <si>
    <t xml:space="preserve">91340621MA2TND7888</t>
  </si>
  <si>
    <t xml:space="preserve">340621202410250201</t>
  </si>
  <si>
    <t xml:space="preserve">91340600781087451W</t>
  </si>
  <si>
    <t xml:space="preserve">340621202410250301</t>
  </si>
  <si>
    <t xml:space="preserve">91340621MADAQ6C8XD</t>
  </si>
  <si>
    <t xml:space="preserve">340621202410250401</t>
  </si>
  <si>
    <t xml:space="preserve">91340621MA8QYDL0XQ</t>
  </si>
  <si>
    <t xml:space="preserve">340621202410280101</t>
  </si>
  <si>
    <t xml:space="preserve">340621202410290101</t>
  </si>
  <si>
    <t xml:space="preserve">11340621MB1865057A</t>
  </si>
  <si>
    <t xml:space="preserve">340621202410300101</t>
  </si>
  <si>
    <t xml:space="preserve">340621202411010102</t>
  </si>
  <si>
    <t xml:space="preserve">91340621MA2T36TT1B</t>
  </si>
  <si>
    <t xml:space="preserve">340621202411060101</t>
  </si>
  <si>
    <t xml:space="preserve">91340621MA8QMD852G</t>
  </si>
  <si>
    <t xml:space="preserve">340621202411080301</t>
  </si>
  <si>
    <t xml:space="preserve">340621202411080101</t>
  </si>
  <si>
    <t xml:space="preserve">91340621MADE0MJ63R</t>
  </si>
  <si>
    <t xml:space="preserve">340621202411080201</t>
  </si>
  <si>
    <t xml:space="preserve">340621202411120101</t>
  </si>
  <si>
    <t xml:space="preserve">0561-7299777</t>
  </si>
  <si>
    <t xml:space="preserve">340621202411130101</t>
  </si>
  <si>
    <t xml:space="preserve">340621202411130201</t>
  </si>
  <si>
    <t xml:space="preserve">91340621MA2U6KH38X</t>
  </si>
  <si>
    <t xml:space="preserve">340621202411140101</t>
  </si>
  <si>
    <t xml:space="preserve">91340621MADRERE12G</t>
  </si>
  <si>
    <t xml:space="preserve">340621202411140201</t>
  </si>
  <si>
    <t xml:space="preserve">340621202411190101</t>
  </si>
  <si>
    <t xml:space="preserve">340621202411190201</t>
  </si>
  <si>
    <t xml:space="preserve">91340600MA2T2X3C5P</t>
  </si>
</sst>
</file>

<file path=xl/styles.xml><?xml version="1.0" encoding="utf-8"?>
<styleSheet xmlns="http://schemas.openxmlformats.org/spreadsheetml/2006/main">
  <numFmts count="3">
    <numFmt numFmtId="164" formatCode="General"/>
    <numFmt numFmtId="165" formatCode="yyyy\年m\月d\日;@"/>
    <numFmt numFmtId="166" formatCode="@"/>
  </numFmts>
  <fonts count="19">
    <font>
      <sz val="12"/>
      <name val="宋体"/>
      <family val="0"/>
      <charset val="134"/>
    </font>
    <font>
      <sz val="10"/>
      <name val="Arial"/>
      <family val="0"/>
    </font>
    <font>
      <sz val="10"/>
      <name val="Arial"/>
      <family val="0"/>
    </font>
    <font>
      <sz val="10"/>
      <name val="Arial"/>
      <family val="0"/>
    </font>
    <font>
      <sz val="26"/>
      <name val="方正小标宋简体"/>
      <family val="0"/>
      <charset val="134"/>
    </font>
    <font>
      <sz val="26"/>
      <name val="Noto Sans"/>
      <family val="2"/>
    </font>
    <font>
      <sz val="11"/>
      <name val="宋体"/>
      <family val="0"/>
      <charset val="134"/>
    </font>
    <font>
      <b val="true"/>
      <sz val="18"/>
      <name val="Noto Sans"/>
      <family val="2"/>
    </font>
    <font>
      <b val="true"/>
      <sz val="18"/>
      <name val="宋体"/>
      <family val="0"/>
      <charset val="134"/>
    </font>
    <font>
      <b val="true"/>
      <sz val="12"/>
      <name val="Noto Sans"/>
      <family val="2"/>
    </font>
    <font>
      <b val="true"/>
      <sz val="11"/>
      <name val="Noto Sans"/>
      <family val="2"/>
    </font>
    <font>
      <sz val="12"/>
      <name val="Noto Sans"/>
      <family val="2"/>
    </font>
    <font>
      <sz val="11"/>
      <name val="Noto Sans"/>
      <family val="2"/>
    </font>
    <font>
      <sz val="10"/>
      <color rgb="FF333333"/>
      <name val="Tahoma"/>
      <family val="2"/>
      <charset val="134"/>
    </font>
    <font>
      <sz val="10"/>
      <color rgb="FF333333"/>
      <name val="Noto Sans"/>
      <family val="2"/>
    </font>
    <font>
      <sz val="11"/>
      <color rgb="FF000000"/>
      <name val="Noto Sans"/>
      <family val="2"/>
    </font>
    <font>
      <sz val="11"/>
      <color rgb="FF000000"/>
      <name val="宋体"/>
      <family val="0"/>
      <charset val="134"/>
    </font>
    <font>
      <sz val="9.75"/>
      <name val="Tahoma"/>
      <family val="2"/>
      <charset val="134"/>
    </font>
    <font>
      <sz val="9.7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1" activeCellId="0" sqref="B51"/>
    </sheetView>
  </sheetViews>
  <sheetFormatPr defaultColWidth="8.99609375" defaultRowHeight="27" zeroHeight="false" outlineLevelRow="0" outlineLevelCol="0"/>
  <cols>
    <col collapsed="false" customWidth="false" hidden="false" outlineLevel="0" max="1" min="1" style="1" width="8.99"/>
    <col collapsed="false" customWidth="true" hidden="false" outlineLevel="0" max="2" min="2" style="2" width="69.36"/>
    <col collapsed="false" customWidth="true" hidden="false" outlineLevel="0" max="3" min="3" style="1" width="40.74"/>
    <col collapsed="false" customWidth="true" hidden="false" outlineLevel="0" max="4" min="4" style="1" width="16.12"/>
    <col collapsed="false" customWidth="true" hidden="false" outlineLevel="0" max="5" min="5" style="1" width="11.74"/>
    <col collapsed="false" customWidth="true" hidden="false" outlineLevel="0" max="6" min="6" style="1" width="10.12"/>
    <col collapsed="false" customWidth="true" hidden="false" outlineLevel="0" max="7" min="7" style="1" width="28.87"/>
    <col collapsed="false" customWidth="true" hidden="false" outlineLevel="0" max="8" min="8" style="1" width="39.12"/>
    <col collapsed="false" customWidth="true" hidden="false" outlineLevel="0" max="9" min="9" style="1" width="35.12"/>
    <col collapsed="false" customWidth="true" hidden="false" outlineLevel="0" max="10" min="10" style="1" width="34.62"/>
    <col collapsed="false" customWidth="true" hidden="false" outlineLevel="0" max="11" min="11" style="1" width="34.87"/>
    <col collapsed="false" customWidth="true" hidden="false" outlineLevel="0" max="12" min="12" style="1" width="14.36"/>
    <col collapsed="false" customWidth="true" hidden="false" outlineLevel="0" max="13" min="13" style="1" width="32.62"/>
    <col collapsed="false" customWidth="true" hidden="false" outlineLevel="0" max="14" min="14" style="1" width="17.12"/>
    <col collapsed="false" customWidth="true" hidden="false" outlineLevel="0" max="15" min="15" style="1" width="17.74"/>
    <col collapsed="false" customWidth="true" hidden="false" outlineLevel="0" max="16" min="16" style="1" width="19.12"/>
    <col collapsed="false" customWidth="true" hidden="false" outlineLevel="0" max="17" min="17" style="1" width="11.99"/>
    <col collapsed="false" customWidth="false" hidden="false" outlineLevel="0" max="257" min="18" style="1" width="8.99"/>
  </cols>
  <sheetData>
    <row r="1" s="4" customFormat="true" ht="33" hidden="false" customHeight="true" outlineLevel="0" collapsed="false">
      <c r="A1" s="3" t="s">
        <v>0</v>
      </c>
      <c r="B1" s="3"/>
      <c r="C1" s="3"/>
      <c r="D1" s="3"/>
      <c r="E1" s="3"/>
      <c r="F1" s="3"/>
      <c r="G1" s="3"/>
      <c r="H1" s="3"/>
      <c r="I1" s="3"/>
      <c r="J1" s="3"/>
      <c r="K1" s="3"/>
      <c r="L1" s="3"/>
      <c r="M1" s="3"/>
      <c r="N1" s="3"/>
      <c r="O1" s="3"/>
      <c r="P1" s="3"/>
      <c r="Q1" s="3"/>
    </row>
    <row r="2" s="6" customFormat="true" ht="33" hidden="false" customHeight="true" outlineLevel="0" collapsed="false">
      <c r="A2" s="5" t="s">
        <v>1</v>
      </c>
      <c r="B2" s="5"/>
      <c r="C2" s="5"/>
      <c r="D2" s="5"/>
      <c r="E2" s="5"/>
      <c r="F2" s="5"/>
      <c r="G2" s="5"/>
      <c r="H2" s="5"/>
      <c r="I2" s="5"/>
      <c r="J2" s="5"/>
      <c r="K2" s="5"/>
      <c r="L2" s="5"/>
      <c r="M2" s="5"/>
      <c r="N2" s="5"/>
      <c r="O2" s="5"/>
      <c r="P2" s="5"/>
      <c r="Q2" s="5"/>
    </row>
    <row r="3" s="11" customFormat="true" ht="33" hidden="false" customHeight="true" outlineLevel="0" collapsed="false">
      <c r="A3" s="7" t="s">
        <v>2</v>
      </c>
      <c r="B3" s="7" t="s">
        <v>3</v>
      </c>
      <c r="C3" s="7" t="s">
        <v>4</v>
      </c>
      <c r="D3" s="8" t="s">
        <v>5</v>
      </c>
      <c r="E3" s="7" t="s">
        <v>6</v>
      </c>
      <c r="F3" s="7" t="s">
        <v>7</v>
      </c>
      <c r="G3" s="9" t="s">
        <v>8</v>
      </c>
      <c r="H3" s="7" t="s">
        <v>9</v>
      </c>
      <c r="I3" s="7" t="s">
        <v>10</v>
      </c>
      <c r="J3" s="7" t="s">
        <v>11</v>
      </c>
      <c r="K3" s="7" t="s">
        <v>12</v>
      </c>
      <c r="L3" s="7" t="s">
        <v>13</v>
      </c>
      <c r="M3" s="7" t="s">
        <v>14</v>
      </c>
      <c r="N3" s="7" t="s">
        <v>15</v>
      </c>
      <c r="O3" s="10" t="s">
        <v>16</v>
      </c>
      <c r="P3" s="7" t="s">
        <v>17</v>
      </c>
      <c r="Q3" s="11" t="s">
        <v>18</v>
      </c>
    </row>
    <row r="4" s="14" customFormat="true" ht="27" hidden="false" customHeight="true" outlineLevel="0" collapsed="false">
      <c r="A4" s="12" t="n">
        <v>1</v>
      </c>
      <c r="B4" s="13" t="s">
        <v>19</v>
      </c>
      <c r="C4" s="14" t="s">
        <v>20</v>
      </c>
      <c r="D4" s="15" t="s">
        <v>21</v>
      </c>
      <c r="E4" s="14" t="n">
        <v>150</v>
      </c>
      <c r="F4" s="14" t="n">
        <v>2908.3</v>
      </c>
      <c r="G4" s="16" t="s">
        <v>22</v>
      </c>
      <c r="H4" s="14" t="s">
        <v>23</v>
      </c>
      <c r="I4" s="14" t="s">
        <v>24</v>
      </c>
      <c r="J4" s="14" t="s">
        <v>25</v>
      </c>
      <c r="K4" s="14" t="s">
        <v>26</v>
      </c>
      <c r="L4" s="13" t="s">
        <v>27</v>
      </c>
      <c r="M4" s="14" t="s">
        <v>28</v>
      </c>
      <c r="N4" s="14" t="s">
        <v>29</v>
      </c>
      <c r="O4" s="16" t="n">
        <v>45575</v>
      </c>
      <c r="P4" s="14" t="s">
        <v>30</v>
      </c>
    </row>
    <row r="5" s="14" customFormat="true" ht="27" hidden="false" customHeight="true" outlineLevel="0" collapsed="false">
      <c r="A5" s="12" t="n">
        <v>2</v>
      </c>
      <c r="B5" s="13" t="s">
        <v>31</v>
      </c>
      <c r="C5" s="14" t="s">
        <v>32</v>
      </c>
      <c r="D5" s="4"/>
      <c r="E5" s="14" t="n">
        <v>2585.57</v>
      </c>
      <c r="G5" s="16" t="s">
        <v>33</v>
      </c>
      <c r="H5" s="14" t="s">
        <v>34</v>
      </c>
      <c r="I5" s="13" t="s">
        <v>35</v>
      </c>
      <c r="J5" s="14" t="s">
        <v>25</v>
      </c>
      <c r="K5" s="13" t="s">
        <v>36</v>
      </c>
      <c r="L5" s="13" t="s">
        <v>37</v>
      </c>
      <c r="M5" s="14" t="s">
        <v>38</v>
      </c>
      <c r="N5" s="14" t="s">
        <v>39</v>
      </c>
      <c r="O5" s="16" t="n">
        <v>45576</v>
      </c>
      <c r="P5" s="14" t="s">
        <v>40</v>
      </c>
    </row>
    <row r="6" s="17" customFormat="true" ht="27" hidden="false" customHeight="true" outlineLevel="0" collapsed="false">
      <c r="A6" s="12" t="n">
        <v>3</v>
      </c>
      <c r="B6" s="13" t="s">
        <v>41</v>
      </c>
      <c r="C6" s="14" t="s">
        <v>42</v>
      </c>
      <c r="D6" s="4"/>
      <c r="E6" s="14" t="n">
        <v>180</v>
      </c>
      <c r="F6" s="14"/>
      <c r="G6" s="16" t="s">
        <v>43</v>
      </c>
      <c r="H6" s="14" t="s">
        <v>44</v>
      </c>
      <c r="I6" s="14" t="s">
        <v>45</v>
      </c>
      <c r="J6" s="17" t="s">
        <v>46</v>
      </c>
      <c r="K6" s="14" t="s">
        <v>47</v>
      </c>
      <c r="L6" s="14" t="s">
        <v>48</v>
      </c>
      <c r="M6" s="14" t="s">
        <v>49</v>
      </c>
      <c r="N6" s="14" t="s">
        <v>50</v>
      </c>
      <c r="O6" s="16" t="n">
        <v>45577</v>
      </c>
      <c r="P6" s="14" t="s">
        <v>51</v>
      </c>
    </row>
    <row r="7" s="17" customFormat="true" ht="27" hidden="false" customHeight="true" outlineLevel="0" collapsed="false">
      <c r="A7" s="12" t="n">
        <v>4</v>
      </c>
      <c r="B7" s="13" t="s">
        <v>52</v>
      </c>
      <c r="C7" s="14" t="s">
        <v>53</v>
      </c>
      <c r="D7" s="4"/>
      <c r="E7" s="17" t="n">
        <v>89</v>
      </c>
      <c r="G7" s="16" t="s">
        <v>54</v>
      </c>
      <c r="H7" s="14" t="s">
        <v>55</v>
      </c>
      <c r="I7" s="13" t="s">
        <v>56</v>
      </c>
      <c r="J7" s="13" t="s">
        <v>57</v>
      </c>
      <c r="K7" s="14" t="s">
        <v>58</v>
      </c>
      <c r="L7" s="14" t="s">
        <v>59</v>
      </c>
      <c r="M7" s="14" t="s">
        <v>60</v>
      </c>
      <c r="N7" s="13" t="s">
        <v>61</v>
      </c>
      <c r="O7" s="16" t="n">
        <v>45580</v>
      </c>
      <c r="P7" s="14" t="s">
        <v>62</v>
      </c>
    </row>
    <row r="8" s="17" customFormat="true" ht="27" hidden="false" customHeight="true" outlineLevel="0" collapsed="false">
      <c r="A8" s="12" t="n">
        <v>5</v>
      </c>
      <c r="B8" s="13" t="s">
        <v>63</v>
      </c>
      <c r="C8" s="14" t="s">
        <v>64</v>
      </c>
      <c r="D8" s="15" t="s">
        <v>65</v>
      </c>
      <c r="E8" s="17" t="n">
        <v>4647.56</v>
      </c>
      <c r="F8" s="17" t="n">
        <v>42717.44</v>
      </c>
      <c r="G8" s="16" t="s">
        <v>66</v>
      </c>
      <c r="H8" s="14" t="s">
        <v>67</v>
      </c>
      <c r="I8" s="14" t="s">
        <v>68</v>
      </c>
      <c r="J8" s="14" t="s">
        <v>69</v>
      </c>
      <c r="K8" s="14" t="s">
        <v>70</v>
      </c>
      <c r="L8" s="13" t="s">
        <v>71</v>
      </c>
      <c r="M8" s="13" t="s">
        <v>72</v>
      </c>
      <c r="N8" s="13" t="s">
        <v>73</v>
      </c>
      <c r="O8" s="16" t="n">
        <v>45582</v>
      </c>
      <c r="P8" s="14" t="s">
        <v>62</v>
      </c>
    </row>
    <row r="9" s="17" customFormat="true" ht="27" hidden="false" customHeight="true" outlineLevel="0" collapsed="false">
      <c r="A9" s="12" t="n">
        <v>6</v>
      </c>
      <c r="B9" s="13" t="s">
        <v>74</v>
      </c>
      <c r="C9" s="14" t="s">
        <v>75</v>
      </c>
      <c r="D9" s="15" t="s">
        <v>21</v>
      </c>
      <c r="E9" s="17" t="n">
        <v>60</v>
      </c>
      <c r="F9" s="17" t="n">
        <v>335.59</v>
      </c>
      <c r="G9" s="16" t="s">
        <v>76</v>
      </c>
      <c r="H9" s="14" t="s">
        <v>77</v>
      </c>
      <c r="I9" s="14" t="s">
        <v>78</v>
      </c>
      <c r="J9" s="17" t="s">
        <v>46</v>
      </c>
      <c r="K9" s="14" t="s">
        <v>79</v>
      </c>
      <c r="L9" s="13" t="s">
        <v>80</v>
      </c>
      <c r="M9" s="17" t="s">
        <v>46</v>
      </c>
      <c r="N9" s="17" t="s">
        <v>46</v>
      </c>
      <c r="O9" s="16" t="n">
        <v>45587</v>
      </c>
      <c r="P9" s="14" t="s">
        <v>51</v>
      </c>
    </row>
    <row r="10" s="17" customFormat="true" ht="27" hidden="false" customHeight="true" outlineLevel="0" collapsed="false">
      <c r="A10" s="12" t="n">
        <v>7</v>
      </c>
      <c r="B10" s="13" t="s">
        <v>81</v>
      </c>
      <c r="C10" s="14" t="s">
        <v>82</v>
      </c>
      <c r="D10" s="15" t="s">
        <v>21</v>
      </c>
      <c r="E10" s="17" t="n">
        <v>300</v>
      </c>
      <c r="F10" s="17" t="n">
        <v>1264.01</v>
      </c>
      <c r="G10" s="16" t="s">
        <v>83</v>
      </c>
      <c r="H10" s="14" t="s">
        <v>84</v>
      </c>
      <c r="I10" s="13" t="s">
        <v>85</v>
      </c>
      <c r="J10" s="17" t="s">
        <v>46</v>
      </c>
      <c r="K10" s="14" t="s">
        <v>78</v>
      </c>
      <c r="L10" s="14" t="s">
        <v>86</v>
      </c>
      <c r="M10" s="17" t="s">
        <v>46</v>
      </c>
      <c r="N10" s="17" t="s">
        <v>46</v>
      </c>
      <c r="O10" s="16" t="n">
        <v>45587</v>
      </c>
      <c r="P10" s="14" t="s">
        <v>51</v>
      </c>
    </row>
    <row r="11" s="17" customFormat="true" ht="27" hidden="false" customHeight="true" outlineLevel="0" collapsed="false">
      <c r="A11" s="12" t="n">
        <v>8</v>
      </c>
      <c r="B11" s="13" t="s">
        <v>87</v>
      </c>
      <c r="C11" s="14" t="s">
        <v>88</v>
      </c>
      <c r="D11" s="15" t="s">
        <v>89</v>
      </c>
      <c r="E11" s="17" t="n">
        <v>23980.49</v>
      </c>
      <c r="F11" s="17" t="n">
        <v>1596.6</v>
      </c>
      <c r="G11" s="16" t="s">
        <v>90</v>
      </c>
      <c r="H11" s="14" t="s">
        <v>91</v>
      </c>
      <c r="I11" s="14" t="s">
        <v>92</v>
      </c>
      <c r="J11" s="14" t="s">
        <v>93</v>
      </c>
      <c r="K11" s="14" t="s">
        <v>92</v>
      </c>
      <c r="L11" s="14" t="s">
        <v>94</v>
      </c>
      <c r="M11" s="13" t="s">
        <v>95</v>
      </c>
      <c r="N11" s="13" t="s">
        <v>96</v>
      </c>
      <c r="O11" s="16" t="n">
        <v>45588</v>
      </c>
      <c r="P11" s="14" t="s">
        <v>97</v>
      </c>
    </row>
    <row r="12" s="17" customFormat="true" ht="27" hidden="false" customHeight="true" outlineLevel="0" collapsed="false">
      <c r="A12" s="12" t="n">
        <v>9</v>
      </c>
      <c r="B12" s="13" t="s">
        <v>98</v>
      </c>
      <c r="C12" s="14" t="s">
        <v>99</v>
      </c>
      <c r="D12" s="15" t="s">
        <v>100</v>
      </c>
      <c r="E12" s="17" t="n">
        <v>48</v>
      </c>
      <c r="G12" s="16" t="s">
        <v>101</v>
      </c>
      <c r="H12" s="14" t="s">
        <v>102</v>
      </c>
      <c r="I12" s="14" t="s">
        <v>103</v>
      </c>
      <c r="J12" s="17" t="s">
        <v>46</v>
      </c>
      <c r="K12" s="14" t="s">
        <v>104</v>
      </c>
      <c r="L12" s="14" t="s">
        <v>105</v>
      </c>
      <c r="M12" s="17" t="s">
        <v>46</v>
      </c>
      <c r="N12" s="17" t="s">
        <v>46</v>
      </c>
      <c r="O12" s="16" t="n">
        <v>45588</v>
      </c>
      <c r="P12" s="14" t="s">
        <v>51</v>
      </c>
    </row>
    <row r="13" s="17" customFormat="true" ht="27" hidden="false" customHeight="true" outlineLevel="0" collapsed="false">
      <c r="A13" s="12" t="n">
        <v>10</v>
      </c>
      <c r="B13" s="13" t="s">
        <v>106</v>
      </c>
      <c r="C13" s="14" t="s">
        <v>107</v>
      </c>
      <c r="D13" s="15" t="s">
        <v>108</v>
      </c>
      <c r="E13" s="17" t="n">
        <v>2003</v>
      </c>
      <c r="F13" s="17" t="n">
        <v>9565</v>
      </c>
      <c r="G13" s="16" t="s">
        <v>109</v>
      </c>
      <c r="H13" s="13" t="s">
        <v>110</v>
      </c>
      <c r="I13" s="14" t="s">
        <v>56</v>
      </c>
      <c r="J13" s="14" t="s">
        <v>56</v>
      </c>
      <c r="K13" s="14" t="s">
        <v>111</v>
      </c>
      <c r="L13" s="14" t="s">
        <v>112</v>
      </c>
      <c r="M13" s="14" t="s">
        <v>72</v>
      </c>
      <c r="N13" s="14" t="s">
        <v>113</v>
      </c>
      <c r="O13" s="16" t="n">
        <v>45589</v>
      </c>
      <c r="P13" s="14" t="s">
        <v>62</v>
      </c>
    </row>
    <row r="14" s="17" customFormat="true" ht="27" hidden="false" customHeight="true" outlineLevel="0" collapsed="false">
      <c r="A14" s="12" t="n">
        <v>11</v>
      </c>
      <c r="B14" s="13" t="s">
        <v>114</v>
      </c>
      <c r="C14" s="14" t="s">
        <v>115</v>
      </c>
      <c r="D14" s="15" t="s">
        <v>116</v>
      </c>
      <c r="E14" s="13" t="n">
        <v>85.24</v>
      </c>
      <c r="F14" s="17" t="n">
        <v>290.96</v>
      </c>
      <c r="G14" s="16" t="s">
        <v>117</v>
      </c>
      <c r="H14" s="13" t="s">
        <v>118</v>
      </c>
      <c r="I14" s="14" t="s">
        <v>119</v>
      </c>
      <c r="J14" s="17" t="s">
        <v>46</v>
      </c>
      <c r="K14" s="14" t="s">
        <v>120</v>
      </c>
      <c r="L14" s="14" t="s">
        <v>121</v>
      </c>
      <c r="M14" s="17" t="s">
        <v>46</v>
      </c>
      <c r="N14" s="17" t="s">
        <v>46</v>
      </c>
      <c r="O14" s="16" t="n">
        <v>45590</v>
      </c>
      <c r="P14" s="14" t="s">
        <v>51</v>
      </c>
    </row>
    <row r="15" s="17" customFormat="true" ht="27" hidden="false" customHeight="true" outlineLevel="0" collapsed="false">
      <c r="A15" s="12" t="n">
        <v>12</v>
      </c>
      <c r="B15" s="13" t="s">
        <v>122</v>
      </c>
      <c r="C15" s="14" t="s">
        <v>123</v>
      </c>
      <c r="D15" s="15" t="s">
        <v>124</v>
      </c>
      <c r="E15" s="17" t="n">
        <v>1202.19</v>
      </c>
      <c r="F15" s="17" t="n">
        <v>15587.91</v>
      </c>
      <c r="G15" s="16" t="s">
        <v>125</v>
      </c>
      <c r="H15" s="14" t="s">
        <v>126</v>
      </c>
      <c r="I15" s="14" t="s">
        <v>127</v>
      </c>
      <c r="J15" s="14" t="s">
        <v>128</v>
      </c>
      <c r="K15" s="14" t="s">
        <v>129</v>
      </c>
      <c r="L15" s="13" t="s">
        <v>130</v>
      </c>
      <c r="M15" s="14" t="s">
        <v>131</v>
      </c>
      <c r="N15" s="14" t="s">
        <v>132</v>
      </c>
      <c r="O15" s="16" t="n">
        <v>45590</v>
      </c>
      <c r="P15" s="14" t="s">
        <v>30</v>
      </c>
    </row>
    <row r="16" s="17" customFormat="true" ht="27" hidden="false" customHeight="true" outlineLevel="0" collapsed="false">
      <c r="A16" s="12" t="n">
        <v>13</v>
      </c>
      <c r="B16" s="13" t="s">
        <v>133</v>
      </c>
      <c r="C16" s="14" t="s">
        <v>134</v>
      </c>
      <c r="D16" s="15" t="s">
        <v>21</v>
      </c>
      <c r="E16" s="17" t="n">
        <v>678</v>
      </c>
      <c r="F16" s="17" t="n">
        <v>18434.31</v>
      </c>
      <c r="G16" s="16" t="s">
        <v>135</v>
      </c>
      <c r="H16" s="14" t="s">
        <v>136</v>
      </c>
      <c r="I16" s="14" t="s">
        <v>137</v>
      </c>
      <c r="J16" s="14" t="s">
        <v>56</v>
      </c>
      <c r="K16" s="14" t="s">
        <v>138</v>
      </c>
      <c r="L16" s="14" t="s">
        <v>139</v>
      </c>
      <c r="M16" s="14" t="s">
        <v>137</v>
      </c>
      <c r="N16" s="13" t="s">
        <v>140</v>
      </c>
      <c r="O16" s="16" t="n">
        <v>45590</v>
      </c>
      <c r="P16" s="14" t="s">
        <v>30</v>
      </c>
    </row>
    <row r="17" s="17" customFormat="true" ht="27" hidden="false" customHeight="true" outlineLevel="0" collapsed="false">
      <c r="A17" s="12" t="n">
        <v>14</v>
      </c>
      <c r="B17" s="13" t="s">
        <v>141</v>
      </c>
      <c r="C17" s="13" t="s">
        <v>142</v>
      </c>
      <c r="D17" s="15" t="s">
        <v>89</v>
      </c>
      <c r="E17" s="17" t="n">
        <v>850</v>
      </c>
      <c r="F17" s="17" t="n">
        <v>8841.29</v>
      </c>
      <c r="G17" s="16" t="s">
        <v>143</v>
      </c>
      <c r="H17" s="14" t="s">
        <v>144</v>
      </c>
      <c r="I17" s="14" t="s">
        <v>145</v>
      </c>
      <c r="J17" s="14" t="s">
        <v>93</v>
      </c>
      <c r="K17" s="14" t="s">
        <v>146</v>
      </c>
      <c r="L17" s="13" t="s">
        <v>147</v>
      </c>
      <c r="M17" s="14" t="s">
        <v>148</v>
      </c>
      <c r="N17" s="13" t="s">
        <v>149</v>
      </c>
      <c r="O17" s="16" t="n">
        <v>45590</v>
      </c>
      <c r="P17" s="14" t="s">
        <v>150</v>
      </c>
    </row>
    <row r="18" s="17" customFormat="true" ht="27" hidden="false" customHeight="true" outlineLevel="0" collapsed="false">
      <c r="A18" s="12" t="n">
        <v>15</v>
      </c>
      <c r="B18" s="13" t="s">
        <v>151</v>
      </c>
      <c r="C18" s="14" t="s">
        <v>152</v>
      </c>
      <c r="D18" s="15" t="s">
        <v>153</v>
      </c>
      <c r="E18" s="17" t="n">
        <v>2700</v>
      </c>
      <c r="F18" s="17" t="n">
        <v>692.29</v>
      </c>
      <c r="G18" s="18" t="s">
        <v>154</v>
      </c>
      <c r="H18" s="14" t="s">
        <v>91</v>
      </c>
      <c r="I18" s="14" t="s">
        <v>92</v>
      </c>
      <c r="J18" s="14" t="s">
        <v>93</v>
      </c>
      <c r="K18" s="14" t="s">
        <v>92</v>
      </c>
      <c r="L18" s="13" t="s">
        <v>155</v>
      </c>
      <c r="M18" s="14" t="s">
        <v>156</v>
      </c>
      <c r="N18" s="13" t="s">
        <v>157</v>
      </c>
      <c r="O18" s="16" t="n">
        <v>45593</v>
      </c>
      <c r="P18" s="14" t="s">
        <v>97</v>
      </c>
    </row>
    <row r="19" s="17" customFormat="true" ht="27" hidden="false" customHeight="true" outlineLevel="0" collapsed="false">
      <c r="A19" s="12" t="n">
        <v>16</v>
      </c>
      <c r="B19" s="13" t="s">
        <v>158</v>
      </c>
      <c r="C19" s="14" t="s">
        <v>159</v>
      </c>
      <c r="D19" s="15" t="s">
        <v>160</v>
      </c>
      <c r="E19" s="18" t="n">
        <v>582</v>
      </c>
      <c r="F19" s="17" t="n">
        <v>1959.65</v>
      </c>
      <c r="G19" s="17" t="s">
        <v>161</v>
      </c>
      <c r="H19" s="14" t="s">
        <v>162</v>
      </c>
      <c r="I19" s="14" t="s">
        <v>163</v>
      </c>
      <c r="J19" s="14" t="s">
        <v>93</v>
      </c>
      <c r="K19" s="14" t="s">
        <v>164</v>
      </c>
      <c r="L19" s="14" t="s">
        <v>165</v>
      </c>
      <c r="M19" s="14" t="s">
        <v>166</v>
      </c>
      <c r="N19" s="14" t="s">
        <v>167</v>
      </c>
      <c r="O19" s="16" t="n">
        <v>45594</v>
      </c>
      <c r="P19" s="14" t="s">
        <v>62</v>
      </c>
    </row>
    <row r="20" s="17" customFormat="true" ht="27" hidden="false" customHeight="true" outlineLevel="0" collapsed="false">
      <c r="A20" s="12" t="n">
        <v>17</v>
      </c>
      <c r="B20" s="13" t="s">
        <v>168</v>
      </c>
      <c r="C20" s="14" t="s">
        <v>169</v>
      </c>
      <c r="D20" s="15" t="s">
        <v>170</v>
      </c>
      <c r="E20" s="17" t="n">
        <v>1092.46</v>
      </c>
      <c r="F20" s="17" t="n">
        <v>31031.66</v>
      </c>
      <c r="G20" s="17" t="s">
        <v>171</v>
      </c>
      <c r="H20" s="14" t="s">
        <v>172</v>
      </c>
      <c r="I20" s="13" t="s">
        <v>173</v>
      </c>
      <c r="J20" s="17" t="s">
        <v>46</v>
      </c>
      <c r="K20" s="14" t="s">
        <v>174</v>
      </c>
      <c r="L20" s="14" t="s">
        <v>175</v>
      </c>
      <c r="M20" s="17" t="s">
        <v>46</v>
      </c>
      <c r="N20" s="17" t="s">
        <v>46</v>
      </c>
      <c r="O20" s="16" t="n">
        <v>45594</v>
      </c>
      <c r="P20" s="14" t="s">
        <v>51</v>
      </c>
    </row>
    <row r="21" s="17" customFormat="true" ht="27" hidden="false" customHeight="true" outlineLevel="0" collapsed="false">
      <c r="A21" s="12" t="n">
        <v>18</v>
      </c>
      <c r="B21" s="13" t="s">
        <v>176</v>
      </c>
      <c r="C21" s="14" t="s">
        <v>177</v>
      </c>
      <c r="D21" s="15" t="s">
        <v>178</v>
      </c>
      <c r="E21" s="17" t="n">
        <v>7050</v>
      </c>
      <c r="F21" s="17" t="n">
        <v>41976.13</v>
      </c>
      <c r="G21" s="17" t="s">
        <v>179</v>
      </c>
      <c r="H21" s="14" t="s">
        <v>180</v>
      </c>
      <c r="I21" s="13" t="s">
        <v>181</v>
      </c>
      <c r="J21" s="14" t="s">
        <v>128</v>
      </c>
      <c r="K21" s="14" t="s">
        <v>182</v>
      </c>
      <c r="L21" s="13" t="s">
        <v>183</v>
      </c>
      <c r="M21" s="14" t="s">
        <v>184</v>
      </c>
      <c r="N21" s="14" t="s">
        <v>185</v>
      </c>
      <c r="O21" s="16" t="n">
        <v>45595</v>
      </c>
      <c r="P21" s="14" t="s">
        <v>30</v>
      </c>
    </row>
    <row r="22" s="17" customFormat="true" ht="27" hidden="false" customHeight="true" outlineLevel="0" collapsed="false">
      <c r="A22" s="12" t="n">
        <v>19</v>
      </c>
      <c r="B22" s="13" t="s">
        <v>186</v>
      </c>
      <c r="C22" s="14" t="s">
        <v>187</v>
      </c>
      <c r="D22" s="4"/>
      <c r="E22" s="17" t="n">
        <v>3366</v>
      </c>
      <c r="F22" s="17" t="n">
        <v>2281</v>
      </c>
      <c r="G22" s="17" t="s">
        <v>188</v>
      </c>
      <c r="H22" s="14" t="s">
        <v>189</v>
      </c>
      <c r="I22" s="14" t="s">
        <v>190</v>
      </c>
      <c r="J22" s="14" t="s">
        <v>191</v>
      </c>
      <c r="K22" s="14" t="s">
        <v>190</v>
      </c>
      <c r="L22" s="13" t="s">
        <v>192</v>
      </c>
      <c r="M22" s="14" t="s">
        <v>49</v>
      </c>
      <c r="N22" s="13" t="s">
        <v>193</v>
      </c>
      <c r="O22" s="16" t="n">
        <v>45597</v>
      </c>
      <c r="P22" s="14" t="s">
        <v>40</v>
      </c>
    </row>
    <row r="23" s="17" customFormat="true" ht="27" hidden="false" customHeight="true" outlineLevel="0" collapsed="false">
      <c r="A23" s="12" t="n">
        <v>20</v>
      </c>
      <c r="B23" s="13" t="s">
        <v>194</v>
      </c>
      <c r="C23" s="14" t="s">
        <v>195</v>
      </c>
      <c r="D23" s="15" t="s">
        <v>89</v>
      </c>
      <c r="E23" s="17" t="n">
        <v>200</v>
      </c>
      <c r="F23" s="18" t="n">
        <v>7293.45</v>
      </c>
      <c r="G23" s="17" t="s">
        <v>196</v>
      </c>
      <c r="H23" s="14" t="s">
        <v>197</v>
      </c>
      <c r="I23" s="14" t="s">
        <v>24</v>
      </c>
      <c r="J23" s="14" t="s">
        <v>69</v>
      </c>
      <c r="K23" s="14" t="s">
        <v>198</v>
      </c>
      <c r="L23" s="14" t="s">
        <v>199</v>
      </c>
      <c r="M23" s="14" t="s">
        <v>200</v>
      </c>
      <c r="N23" s="14" t="s">
        <v>201</v>
      </c>
      <c r="O23" s="16" t="n">
        <v>45602</v>
      </c>
      <c r="P23" s="14" t="s">
        <v>30</v>
      </c>
    </row>
    <row r="24" s="17" customFormat="true" ht="27" hidden="false" customHeight="true" outlineLevel="0" collapsed="false">
      <c r="A24" s="12" t="n">
        <v>21</v>
      </c>
      <c r="B24" s="13" t="s">
        <v>202</v>
      </c>
      <c r="C24" s="14" t="s">
        <v>203</v>
      </c>
      <c r="D24" s="15" t="s">
        <v>204</v>
      </c>
      <c r="E24" s="17" t="n">
        <v>5511</v>
      </c>
      <c r="F24" s="18" t="n">
        <v>14355.12</v>
      </c>
      <c r="G24" s="17" t="s">
        <v>205</v>
      </c>
      <c r="H24" s="14" t="s">
        <v>206</v>
      </c>
      <c r="I24" s="14" t="s">
        <v>207</v>
      </c>
      <c r="J24" s="14" t="s">
        <v>25</v>
      </c>
      <c r="K24" s="14" t="s">
        <v>208</v>
      </c>
      <c r="L24" s="14" t="s">
        <v>209</v>
      </c>
      <c r="M24" s="13" t="s">
        <v>210</v>
      </c>
      <c r="N24" s="13" t="s">
        <v>211</v>
      </c>
      <c r="O24" s="16" t="n">
        <v>45604</v>
      </c>
      <c r="P24" s="14" t="s">
        <v>62</v>
      </c>
    </row>
    <row r="25" s="17" customFormat="true" ht="27" hidden="false" customHeight="true" outlineLevel="0" collapsed="false">
      <c r="A25" s="12" t="n">
        <v>22</v>
      </c>
      <c r="B25" s="13" t="s">
        <v>212</v>
      </c>
      <c r="C25" s="14" t="s">
        <v>213</v>
      </c>
      <c r="D25" s="15" t="s">
        <v>214</v>
      </c>
      <c r="E25" s="17" t="n">
        <v>4480</v>
      </c>
      <c r="F25" s="17" t="n">
        <v>13436.77</v>
      </c>
      <c r="G25" s="17" t="s">
        <v>215</v>
      </c>
      <c r="H25" s="14" t="s">
        <v>216</v>
      </c>
      <c r="I25" s="14" t="s">
        <v>217</v>
      </c>
      <c r="J25" s="14" t="s">
        <v>218</v>
      </c>
      <c r="K25" s="13" t="s">
        <v>219</v>
      </c>
      <c r="L25" s="14" t="s">
        <v>220</v>
      </c>
      <c r="M25" s="13" t="s">
        <v>221</v>
      </c>
      <c r="N25" s="14" t="s">
        <v>222</v>
      </c>
      <c r="O25" s="16" t="n">
        <v>45604</v>
      </c>
      <c r="P25" s="14" t="s">
        <v>62</v>
      </c>
    </row>
    <row r="26" s="17" customFormat="true" ht="27" hidden="false" customHeight="true" outlineLevel="0" collapsed="false">
      <c r="A26" s="12" t="n">
        <v>23</v>
      </c>
      <c r="B26" s="13" t="s">
        <v>223</v>
      </c>
      <c r="C26" s="14" t="s">
        <v>213</v>
      </c>
      <c r="D26" s="15" t="s">
        <v>224</v>
      </c>
      <c r="E26" s="17" t="n">
        <v>3520</v>
      </c>
      <c r="F26" s="17" t="n">
        <v>16751.63</v>
      </c>
      <c r="G26" s="17" t="s">
        <v>215</v>
      </c>
      <c r="H26" s="14" t="s">
        <v>216</v>
      </c>
      <c r="I26" s="14" t="s">
        <v>217</v>
      </c>
      <c r="J26" s="14" t="s">
        <v>218</v>
      </c>
      <c r="K26" s="14" t="s">
        <v>225</v>
      </c>
      <c r="L26" s="13" t="s">
        <v>226</v>
      </c>
      <c r="M26" s="13" t="s">
        <v>221</v>
      </c>
      <c r="N26" s="14" t="s">
        <v>222</v>
      </c>
      <c r="O26" s="16" t="n">
        <v>45604</v>
      </c>
      <c r="P26" s="14" t="s">
        <v>62</v>
      </c>
    </row>
    <row r="27" s="17" customFormat="true" ht="27" hidden="false" customHeight="true" outlineLevel="0" collapsed="false">
      <c r="A27" s="12" t="n">
        <v>24</v>
      </c>
      <c r="B27" s="13" t="s">
        <v>227</v>
      </c>
      <c r="C27" s="14" t="s">
        <v>53</v>
      </c>
      <c r="D27" s="15" t="s">
        <v>214</v>
      </c>
      <c r="E27" s="17" t="n">
        <v>986</v>
      </c>
      <c r="F27" s="17" t="n">
        <v>4814.57</v>
      </c>
      <c r="G27" s="17" t="s">
        <v>228</v>
      </c>
      <c r="H27" s="14" t="s">
        <v>55</v>
      </c>
      <c r="I27" s="14" t="s">
        <v>56</v>
      </c>
      <c r="J27" s="14" t="s">
        <v>69</v>
      </c>
      <c r="K27" s="13" t="s">
        <v>229</v>
      </c>
      <c r="L27" s="14" t="s">
        <v>230</v>
      </c>
      <c r="M27" s="14" t="s">
        <v>60</v>
      </c>
      <c r="N27" s="14" t="s">
        <v>61</v>
      </c>
      <c r="O27" s="16" t="n">
        <v>45608</v>
      </c>
      <c r="P27" s="14" t="s">
        <v>62</v>
      </c>
    </row>
    <row r="28" s="17" customFormat="true" ht="27" hidden="false" customHeight="true" outlineLevel="0" collapsed="false">
      <c r="A28" s="12" t="n">
        <v>25</v>
      </c>
      <c r="B28" s="13" t="s">
        <v>231</v>
      </c>
      <c r="C28" s="14" t="s">
        <v>232</v>
      </c>
      <c r="D28" s="15" t="s">
        <v>233</v>
      </c>
      <c r="E28" s="17" t="n">
        <v>18574.88</v>
      </c>
      <c r="F28" s="17" t="n">
        <v>44707</v>
      </c>
      <c r="G28" s="17" t="s">
        <v>234</v>
      </c>
      <c r="H28" s="14" t="s">
        <v>235</v>
      </c>
      <c r="I28" s="14" t="s">
        <v>236</v>
      </c>
      <c r="J28" s="14" t="s">
        <v>236</v>
      </c>
      <c r="K28" s="14" t="s">
        <v>237</v>
      </c>
      <c r="L28" s="14" t="s">
        <v>238</v>
      </c>
      <c r="M28" s="14" t="s">
        <v>239</v>
      </c>
      <c r="N28" s="14" t="s">
        <v>240</v>
      </c>
      <c r="O28" s="16" t="n">
        <v>45609</v>
      </c>
      <c r="P28" s="14" t="s">
        <v>62</v>
      </c>
    </row>
    <row r="29" s="17" customFormat="true" ht="27" hidden="false" customHeight="true" outlineLevel="0" collapsed="false">
      <c r="A29" s="12" t="n">
        <v>26</v>
      </c>
      <c r="B29" s="13" t="s">
        <v>241</v>
      </c>
      <c r="C29" s="14" t="s">
        <v>242</v>
      </c>
      <c r="D29" s="15" t="s">
        <v>21</v>
      </c>
      <c r="E29" s="17" t="n">
        <v>171.1</v>
      </c>
      <c r="F29" s="17" t="n">
        <v>2556</v>
      </c>
      <c r="G29" s="17" t="s">
        <v>243</v>
      </c>
      <c r="H29" s="14" t="s">
        <v>244</v>
      </c>
      <c r="I29" s="14" t="s">
        <v>56</v>
      </c>
      <c r="J29" s="14" t="s">
        <v>128</v>
      </c>
      <c r="K29" s="13" t="s">
        <v>245</v>
      </c>
      <c r="L29" s="14" t="s">
        <v>246</v>
      </c>
      <c r="M29" s="14" t="s">
        <v>38</v>
      </c>
      <c r="N29" s="13" t="s">
        <v>247</v>
      </c>
      <c r="O29" s="16" t="n">
        <v>45609</v>
      </c>
      <c r="P29" s="14" t="s">
        <v>30</v>
      </c>
    </row>
    <row r="30" s="17" customFormat="true" ht="27" hidden="false" customHeight="true" outlineLevel="0" collapsed="false">
      <c r="A30" s="12" t="n">
        <v>27</v>
      </c>
      <c r="B30" s="13" t="s">
        <v>248</v>
      </c>
      <c r="C30" s="14" t="s">
        <v>249</v>
      </c>
      <c r="D30" s="14" t="s">
        <v>250</v>
      </c>
      <c r="E30" s="17" t="n">
        <v>6500</v>
      </c>
      <c r="F30" s="17" t="n">
        <v>20527.21</v>
      </c>
      <c r="G30" s="17" t="s">
        <v>251</v>
      </c>
      <c r="H30" s="14" t="s">
        <v>252</v>
      </c>
      <c r="I30" s="14" t="s">
        <v>253</v>
      </c>
      <c r="J30" s="13" t="s">
        <v>254</v>
      </c>
      <c r="K30" s="14" t="s">
        <v>255</v>
      </c>
      <c r="L30" s="14" t="s">
        <v>256</v>
      </c>
      <c r="M30" s="14" t="s">
        <v>257</v>
      </c>
      <c r="N30" s="14" t="s">
        <v>258</v>
      </c>
      <c r="O30" s="16" t="n">
        <v>45610</v>
      </c>
      <c r="P30" s="14" t="s">
        <v>62</v>
      </c>
    </row>
    <row r="31" s="17" customFormat="true" ht="27" hidden="false" customHeight="true" outlineLevel="0" collapsed="false">
      <c r="A31" s="12" t="n">
        <v>28</v>
      </c>
      <c r="B31" s="13" t="s">
        <v>259</v>
      </c>
      <c r="C31" s="14" t="s">
        <v>249</v>
      </c>
      <c r="D31" s="15" t="s">
        <v>260</v>
      </c>
      <c r="E31" s="18" t="n">
        <v>7000</v>
      </c>
      <c r="F31" s="17" t="n">
        <v>30446.07</v>
      </c>
      <c r="G31" s="17" t="s">
        <v>251</v>
      </c>
      <c r="H31" s="14" t="s">
        <v>252</v>
      </c>
      <c r="I31" s="14" t="s">
        <v>253</v>
      </c>
      <c r="J31" s="14" t="s">
        <v>25</v>
      </c>
      <c r="K31" s="14" t="s">
        <v>255</v>
      </c>
      <c r="L31" s="14" t="s">
        <v>256</v>
      </c>
      <c r="M31" s="14" t="s">
        <v>257</v>
      </c>
      <c r="N31" s="14" t="s">
        <v>258</v>
      </c>
      <c r="O31" s="16" t="n">
        <v>45610</v>
      </c>
      <c r="P31" s="14" t="s">
        <v>62</v>
      </c>
    </row>
    <row r="32" s="17" customFormat="true" ht="27" hidden="false" customHeight="true" outlineLevel="0" collapsed="false">
      <c r="A32" s="12" t="n">
        <v>29</v>
      </c>
      <c r="B32" s="13" t="s">
        <v>261</v>
      </c>
      <c r="C32" s="14" t="s">
        <v>262</v>
      </c>
      <c r="D32" s="15" t="s">
        <v>263</v>
      </c>
      <c r="E32" s="17" t="n">
        <v>2765</v>
      </c>
      <c r="F32" s="17" t="n">
        <v>7357</v>
      </c>
      <c r="G32" s="17" t="s">
        <v>264</v>
      </c>
      <c r="H32" s="14" t="s">
        <v>265</v>
      </c>
      <c r="I32" s="14" t="s">
        <v>266</v>
      </c>
      <c r="J32" s="17" t="s">
        <v>46</v>
      </c>
      <c r="K32" s="14" t="s">
        <v>267</v>
      </c>
      <c r="L32" s="14" t="s">
        <v>268</v>
      </c>
      <c r="M32" s="14" t="s">
        <v>269</v>
      </c>
      <c r="N32" s="14" t="s">
        <v>270</v>
      </c>
      <c r="O32" s="16" t="n">
        <v>45611</v>
      </c>
      <c r="P32" s="14" t="s">
        <v>51</v>
      </c>
    </row>
    <row r="33" s="17" customFormat="true" ht="27" hidden="false" customHeight="true" outlineLevel="0" collapsed="false">
      <c r="A33" s="12" t="n">
        <v>30</v>
      </c>
      <c r="B33" s="13" t="s">
        <v>271</v>
      </c>
      <c r="C33" s="14" t="s">
        <v>88</v>
      </c>
      <c r="D33" s="4" t="n">
        <v>0</v>
      </c>
      <c r="E33" s="17" t="n">
        <v>1598.01</v>
      </c>
      <c r="F33" s="17" t="n">
        <v>0</v>
      </c>
      <c r="G33" s="17" t="s">
        <v>90</v>
      </c>
      <c r="H33" s="14" t="s">
        <v>91</v>
      </c>
      <c r="I33" s="14" t="s">
        <v>92</v>
      </c>
      <c r="J33" s="14" t="s">
        <v>93</v>
      </c>
      <c r="K33" s="14" t="s">
        <v>92</v>
      </c>
      <c r="L33" s="14" t="s">
        <v>94</v>
      </c>
      <c r="M33" s="14" t="s">
        <v>272</v>
      </c>
      <c r="N33" s="14" t="s">
        <v>273</v>
      </c>
      <c r="O33" s="16" t="n">
        <v>45615</v>
      </c>
      <c r="P33" s="14" t="s">
        <v>274</v>
      </c>
    </row>
    <row r="34" s="17" customFormat="true" ht="27" hidden="false" customHeight="true" outlineLevel="0" collapsed="false">
      <c r="A34" s="12" t="n">
        <v>31</v>
      </c>
      <c r="B34" s="13" t="s">
        <v>275</v>
      </c>
      <c r="C34" s="14" t="s">
        <v>276</v>
      </c>
      <c r="D34" s="15" t="s">
        <v>100</v>
      </c>
      <c r="E34" s="17" t="n">
        <v>450</v>
      </c>
      <c r="F34" s="17" t="n">
        <v>2925.4</v>
      </c>
      <c r="G34" s="17" t="s">
        <v>277</v>
      </c>
      <c r="H34" s="14" t="s">
        <v>278</v>
      </c>
      <c r="I34" s="14" t="s">
        <v>279</v>
      </c>
      <c r="J34" s="14" t="s">
        <v>280</v>
      </c>
      <c r="K34" s="14" t="s">
        <v>281</v>
      </c>
      <c r="L34" s="14" t="s">
        <v>282</v>
      </c>
      <c r="M34" s="14" t="s">
        <v>283</v>
      </c>
      <c r="N34" s="14" t="s">
        <v>284</v>
      </c>
      <c r="O34" s="16" t="n">
        <v>45615</v>
      </c>
      <c r="P34" s="14" t="s">
        <v>30</v>
      </c>
    </row>
    <row r="35" s="17" customFormat="true" ht="27" hidden="false" customHeight="true" outlineLevel="0" collapsed="false">
      <c r="A35" s="12" t="n">
        <v>32</v>
      </c>
      <c r="B35" s="13" t="s">
        <v>285</v>
      </c>
      <c r="C35" s="14" t="s">
        <v>286</v>
      </c>
      <c r="D35" s="15" t="s">
        <v>100</v>
      </c>
      <c r="E35" s="17" t="n">
        <v>528</v>
      </c>
      <c r="F35" s="17" t="n">
        <v>2279.86</v>
      </c>
      <c r="G35" s="17" t="s">
        <v>287</v>
      </c>
      <c r="H35" s="14" t="s">
        <v>288</v>
      </c>
      <c r="I35" s="14" t="s">
        <v>289</v>
      </c>
      <c r="J35" s="14" t="s">
        <v>290</v>
      </c>
      <c r="K35" s="14" t="s">
        <v>291</v>
      </c>
      <c r="L35" s="14" t="s">
        <v>292</v>
      </c>
      <c r="M35" s="14" t="s">
        <v>293</v>
      </c>
      <c r="N35" s="14" t="s">
        <v>294</v>
      </c>
      <c r="O35" s="16" t="n">
        <v>45617</v>
      </c>
      <c r="P35" s="14" t="s">
        <v>30</v>
      </c>
    </row>
    <row r="36" s="17" customFormat="true" ht="27" hidden="false" customHeight="true" outlineLevel="0" collapsed="false">
      <c r="A36" s="12" t="n">
        <v>33</v>
      </c>
      <c r="B36" s="13" t="s">
        <v>295</v>
      </c>
      <c r="C36" s="14" t="s">
        <v>296</v>
      </c>
      <c r="D36" s="17" t="n">
        <v>0</v>
      </c>
      <c r="E36" s="17" t="n">
        <v>3568.83</v>
      </c>
      <c r="F36" s="17" t="n">
        <v>0</v>
      </c>
      <c r="G36" s="17" t="s">
        <v>297</v>
      </c>
      <c r="H36" s="14" t="s">
        <v>298</v>
      </c>
      <c r="I36" s="14" t="s">
        <v>299</v>
      </c>
      <c r="J36" s="14" t="s">
        <v>300</v>
      </c>
      <c r="K36" s="14" t="s">
        <v>301</v>
      </c>
      <c r="L36" s="14" t="s">
        <v>302</v>
      </c>
      <c r="M36" s="14" t="s">
        <v>303</v>
      </c>
      <c r="N36" s="14" t="s">
        <v>304</v>
      </c>
      <c r="O36" s="16" t="n">
        <v>45622</v>
      </c>
      <c r="P36" s="14" t="s">
        <v>305</v>
      </c>
    </row>
    <row r="37" s="17" customFormat="true" ht="27" hidden="false" customHeight="true" outlineLevel="0" collapsed="false">
      <c r="A37" s="12" t="n">
        <v>34</v>
      </c>
      <c r="B37" s="13" t="s">
        <v>306</v>
      </c>
      <c r="C37" s="14" t="s">
        <v>195</v>
      </c>
      <c r="D37" s="15" t="s">
        <v>21</v>
      </c>
      <c r="E37" s="17" t="n">
        <v>200</v>
      </c>
      <c r="F37" s="17" t="n">
        <v>4956.66</v>
      </c>
      <c r="G37" s="17" t="s">
        <v>196</v>
      </c>
      <c r="H37" s="14" t="s">
        <v>197</v>
      </c>
      <c r="I37" s="13" t="s">
        <v>307</v>
      </c>
      <c r="J37" s="14" t="s">
        <v>69</v>
      </c>
      <c r="K37" s="14" t="s">
        <v>198</v>
      </c>
      <c r="L37" s="14" t="s">
        <v>199</v>
      </c>
      <c r="M37" s="14" t="s">
        <v>308</v>
      </c>
      <c r="N37" s="14" t="s">
        <v>201</v>
      </c>
      <c r="O37" s="16" t="n">
        <v>45623</v>
      </c>
      <c r="P37" s="14" t="s">
        <v>30</v>
      </c>
    </row>
    <row r="38" s="17" customFormat="true" ht="27" hidden="false" customHeight="true" outlineLevel="0" collapsed="false">
      <c r="A38" s="12" t="n">
        <v>35</v>
      </c>
      <c r="B38" s="13" t="s">
        <v>309</v>
      </c>
      <c r="C38" s="14" t="s">
        <v>310</v>
      </c>
      <c r="D38" s="15" t="s">
        <v>124</v>
      </c>
      <c r="E38" s="17" t="n">
        <v>2063.12</v>
      </c>
      <c r="F38" s="17" t="n">
        <v>11084.47</v>
      </c>
      <c r="G38" s="17" t="s">
        <v>311</v>
      </c>
      <c r="H38" s="14" t="s">
        <v>312</v>
      </c>
      <c r="I38" s="14" t="s">
        <v>313</v>
      </c>
      <c r="J38" s="14" t="s">
        <v>56</v>
      </c>
      <c r="K38" s="14" t="s">
        <v>314</v>
      </c>
      <c r="L38" s="14" t="s">
        <v>315</v>
      </c>
      <c r="M38" s="14" t="s">
        <v>316</v>
      </c>
      <c r="N38" s="14" t="s">
        <v>317</v>
      </c>
      <c r="O38" s="16" t="n">
        <v>45628</v>
      </c>
      <c r="P38" s="14" t="s">
        <v>150</v>
      </c>
    </row>
    <row r="39" s="17" customFormat="true" ht="27" hidden="false" customHeight="true" outlineLevel="0" collapsed="false">
      <c r="A39" s="12" t="n">
        <v>36</v>
      </c>
      <c r="B39" s="13" t="s">
        <v>318</v>
      </c>
      <c r="C39" s="14" t="s">
        <v>319</v>
      </c>
      <c r="D39" s="15" t="s">
        <v>116</v>
      </c>
      <c r="E39" s="17" t="n">
        <v>380</v>
      </c>
      <c r="F39" s="17" t="n">
        <v>635</v>
      </c>
      <c r="G39" s="17" t="s">
        <v>320</v>
      </c>
      <c r="H39" s="14" t="s">
        <v>321</v>
      </c>
      <c r="I39" s="14" t="s">
        <v>322</v>
      </c>
      <c r="K39" s="14" t="s">
        <v>323</v>
      </c>
      <c r="L39" s="14" t="s">
        <v>324</v>
      </c>
      <c r="M39" s="14" t="s">
        <v>325</v>
      </c>
      <c r="N39" s="14" t="s">
        <v>326</v>
      </c>
      <c r="O39" s="19" t="n">
        <v>45628</v>
      </c>
      <c r="P39" s="14" t="s">
        <v>51</v>
      </c>
    </row>
    <row r="40" s="17" customFormat="true" ht="27" hidden="false" customHeight="true" outlineLevel="0" collapsed="false">
      <c r="A40" s="12" t="n">
        <v>37</v>
      </c>
      <c r="B40" s="20" t="s">
        <v>327</v>
      </c>
      <c r="C40" s="14" t="s">
        <v>328</v>
      </c>
      <c r="D40" s="15" t="s">
        <v>329</v>
      </c>
      <c r="E40" s="17" t="n">
        <v>1000</v>
      </c>
      <c r="F40" s="17" t="n">
        <v>7503</v>
      </c>
      <c r="G40" s="17" t="s">
        <v>330</v>
      </c>
      <c r="H40" s="21" t="s">
        <v>331</v>
      </c>
      <c r="I40" s="14" t="s">
        <v>332</v>
      </c>
      <c r="J40" s="14" t="s">
        <v>254</v>
      </c>
      <c r="K40" s="14" t="s">
        <v>333</v>
      </c>
      <c r="L40" s="14" t="s">
        <v>334</v>
      </c>
      <c r="M40" s="14" t="s">
        <v>335</v>
      </c>
      <c r="N40" s="14" t="s">
        <v>336</v>
      </c>
      <c r="O40" s="16" t="n">
        <v>45631</v>
      </c>
      <c r="P40" s="14" t="s">
        <v>97</v>
      </c>
    </row>
    <row r="41" s="17" customFormat="true" ht="27" hidden="false" customHeight="true" outlineLevel="0" collapsed="false">
      <c r="A41" s="12" t="n">
        <v>38</v>
      </c>
      <c r="B41" s="20" t="s">
        <v>337</v>
      </c>
      <c r="C41" s="14" t="s">
        <v>338</v>
      </c>
      <c r="D41" s="15" t="s">
        <v>21</v>
      </c>
      <c r="E41" s="17" t="n">
        <v>86.5</v>
      </c>
      <c r="F41" s="17" t="n">
        <v>350</v>
      </c>
      <c r="G41" s="17" t="s">
        <v>339</v>
      </c>
      <c r="H41" s="21" t="s">
        <v>340</v>
      </c>
      <c r="I41" s="14" t="s">
        <v>341</v>
      </c>
      <c r="K41" s="14" t="s">
        <v>342</v>
      </c>
      <c r="L41" s="14" t="s">
        <v>343</v>
      </c>
      <c r="O41" s="16" t="n">
        <v>45637</v>
      </c>
      <c r="P41" s="14" t="s">
        <v>51</v>
      </c>
    </row>
    <row r="42" s="17" customFormat="true" ht="27" hidden="false" customHeight="true" outlineLevel="0" collapsed="false">
      <c r="A42" s="12" t="n">
        <v>39</v>
      </c>
      <c r="B42" s="20" t="s">
        <v>344</v>
      </c>
      <c r="C42" s="14" t="s">
        <v>345</v>
      </c>
      <c r="D42" s="15" t="s">
        <v>214</v>
      </c>
      <c r="E42" s="17" t="n">
        <v>2567</v>
      </c>
      <c r="F42" s="17" t="n">
        <v>10681.18</v>
      </c>
      <c r="G42" s="17" t="s">
        <v>346</v>
      </c>
      <c r="H42" s="21" t="s">
        <v>347</v>
      </c>
      <c r="I42" s="14" t="s">
        <v>348</v>
      </c>
      <c r="J42" s="14" t="s">
        <v>349</v>
      </c>
      <c r="K42" s="14" t="s">
        <v>348</v>
      </c>
      <c r="L42" s="14" t="s">
        <v>350</v>
      </c>
      <c r="M42" s="14" t="s">
        <v>351</v>
      </c>
      <c r="N42" s="13" t="s">
        <v>352</v>
      </c>
      <c r="O42" s="16" t="n">
        <v>45638</v>
      </c>
      <c r="P42" s="14" t="s">
        <v>30</v>
      </c>
    </row>
    <row r="43" s="17" customFormat="true" ht="27" hidden="false" customHeight="true" outlineLevel="0" collapsed="false">
      <c r="A43" s="12" t="n">
        <v>40</v>
      </c>
      <c r="B43" s="20" t="s">
        <v>353</v>
      </c>
      <c r="C43" s="14" t="s">
        <v>354</v>
      </c>
      <c r="D43" s="15" t="s">
        <v>21</v>
      </c>
      <c r="E43" s="17" t="n">
        <v>1010</v>
      </c>
      <c r="F43" s="17" t="n">
        <v>4635.48</v>
      </c>
      <c r="G43" s="17" t="s">
        <v>355</v>
      </c>
      <c r="H43" s="21" t="s">
        <v>356</v>
      </c>
      <c r="I43" s="14" t="s">
        <v>357</v>
      </c>
      <c r="J43" s="14" t="s">
        <v>358</v>
      </c>
      <c r="K43" s="13" t="s">
        <v>359</v>
      </c>
      <c r="L43" s="14" t="s">
        <v>360</v>
      </c>
      <c r="M43" s="13" t="s">
        <v>361</v>
      </c>
      <c r="N43" s="14" t="s">
        <v>362</v>
      </c>
      <c r="O43" s="16" t="n">
        <v>45638</v>
      </c>
      <c r="P43" s="14" t="s">
        <v>30</v>
      </c>
    </row>
    <row r="44" s="17" customFormat="true" ht="27" hidden="false" customHeight="true" outlineLevel="0" collapsed="false">
      <c r="A44" s="12" t="n">
        <v>41</v>
      </c>
      <c r="B44" s="20" t="s">
        <v>363</v>
      </c>
      <c r="C44" s="14" t="s">
        <v>364</v>
      </c>
      <c r="D44" s="15" t="s">
        <v>21</v>
      </c>
      <c r="E44" s="17" t="n">
        <v>303.76</v>
      </c>
      <c r="F44" s="18" t="n">
        <v>2079</v>
      </c>
      <c r="G44" s="18" t="s">
        <v>365</v>
      </c>
      <c r="H44" s="21" t="s">
        <v>366</v>
      </c>
      <c r="I44" s="14" t="s">
        <v>279</v>
      </c>
      <c r="J44" s="14" t="s">
        <v>128</v>
      </c>
      <c r="K44" s="14" t="s">
        <v>367</v>
      </c>
      <c r="L44" s="14" t="s">
        <v>368</v>
      </c>
      <c r="M44" s="14" t="s">
        <v>351</v>
      </c>
      <c r="N44" s="14" t="s">
        <v>369</v>
      </c>
      <c r="O44" s="16" t="n">
        <v>45639</v>
      </c>
      <c r="P44" s="14" t="s">
        <v>30</v>
      </c>
    </row>
    <row r="45" s="17" customFormat="true" ht="27" hidden="false" customHeight="true" outlineLevel="0" collapsed="false">
      <c r="A45" s="12" t="n">
        <v>42</v>
      </c>
      <c r="B45" s="20" t="s">
        <v>370</v>
      </c>
      <c r="C45" s="14" t="s">
        <v>371</v>
      </c>
      <c r="D45" s="15" t="s">
        <v>100</v>
      </c>
      <c r="E45" s="22" t="n">
        <v>1887</v>
      </c>
      <c r="F45" s="17" t="n">
        <v>16182</v>
      </c>
      <c r="G45" s="17" t="s">
        <v>372</v>
      </c>
      <c r="H45" s="21" t="s">
        <v>373</v>
      </c>
      <c r="I45" s="14" t="s">
        <v>56</v>
      </c>
      <c r="J45" s="14" t="s">
        <v>56</v>
      </c>
      <c r="K45" s="14" t="s">
        <v>374</v>
      </c>
      <c r="L45" s="14" t="s">
        <v>375</v>
      </c>
      <c r="M45" s="14" t="s">
        <v>376</v>
      </c>
      <c r="N45" s="14" t="s">
        <v>377</v>
      </c>
      <c r="O45" s="16" t="n">
        <v>45642</v>
      </c>
      <c r="P45" s="14" t="s">
        <v>150</v>
      </c>
    </row>
    <row r="46" s="17" customFormat="true" ht="27" hidden="false" customHeight="true" outlineLevel="0" collapsed="false">
      <c r="A46" s="12" t="n">
        <v>43</v>
      </c>
      <c r="B46" s="20" t="s">
        <v>378</v>
      </c>
      <c r="C46" s="14" t="s">
        <v>379</v>
      </c>
      <c r="D46" s="15" t="s">
        <v>380</v>
      </c>
      <c r="E46" s="17" t="n">
        <v>9102.48</v>
      </c>
      <c r="F46" s="17" t="n">
        <v>31385</v>
      </c>
      <c r="G46" s="17" t="s">
        <v>381</v>
      </c>
      <c r="H46" s="21" t="s">
        <v>382</v>
      </c>
      <c r="I46" s="14" t="s">
        <v>383</v>
      </c>
      <c r="J46" s="13" t="s">
        <v>384</v>
      </c>
      <c r="K46" s="14" t="s">
        <v>385</v>
      </c>
      <c r="L46" s="14" t="s">
        <v>386</v>
      </c>
      <c r="M46" s="14" t="s">
        <v>72</v>
      </c>
      <c r="N46" s="14" t="s">
        <v>387</v>
      </c>
      <c r="O46" s="16" t="n">
        <v>45643</v>
      </c>
      <c r="P46" s="14" t="s">
        <v>30</v>
      </c>
    </row>
    <row r="47" s="17" customFormat="true" ht="27" hidden="false" customHeight="true" outlineLevel="0" collapsed="false">
      <c r="A47" s="12" t="n">
        <v>44</v>
      </c>
      <c r="B47" s="20" t="s">
        <v>388</v>
      </c>
      <c r="C47" s="14" t="s">
        <v>286</v>
      </c>
      <c r="D47" s="15" t="s">
        <v>389</v>
      </c>
      <c r="E47" s="18" t="n">
        <v>25300</v>
      </c>
      <c r="F47" s="17" t="n">
        <v>34081.8</v>
      </c>
      <c r="G47" s="17" t="s">
        <v>287</v>
      </c>
      <c r="H47" s="21" t="s">
        <v>288</v>
      </c>
      <c r="I47" s="14" t="s">
        <v>289</v>
      </c>
      <c r="J47" s="14" t="s">
        <v>290</v>
      </c>
      <c r="K47" s="14" t="s">
        <v>291</v>
      </c>
      <c r="L47" s="14" t="s">
        <v>292</v>
      </c>
      <c r="M47" s="14" t="s">
        <v>293</v>
      </c>
      <c r="N47" s="14" t="s">
        <v>294</v>
      </c>
      <c r="O47" s="16" t="n">
        <v>45644</v>
      </c>
      <c r="P47" s="14" t="s">
        <v>97</v>
      </c>
    </row>
    <row r="48" s="17" customFormat="true" ht="27" hidden="false" customHeight="true" outlineLevel="0" collapsed="false">
      <c r="A48" s="12" t="n">
        <v>45</v>
      </c>
      <c r="B48" s="20" t="s">
        <v>390</v>
      </c>
      <c r="C48" s="14" t="s">
        <v>391</v>
      </c>
      <c r="D48" s="15" t="s">
        <v>21</v>
      </c>
      <c r="E48" s="17" t="n">
        <v>995</v>
      </c>
      <c r="F48" s="17" t="n">
        <v>1524</v>
      </c>
      <c r="G48" s="17" t="s">
        <v>392</v>
      </c>
      <c r="H48" s="21" t="s">
        <v>393</v>
      </c>
      <c r="I48" s="13" t="s">
        <v>394</v>
      </c>
      <c r="J48" s="13" t="s">
        <v>25</v>
      </c>
      <c r="K48" s="14" t="s">
        <v>395</v>
      </c>
      <c r="L48" s="13" t="s">
        <v>396</v>
      </c>
      <c r="M48" s="14" t="s">
        <v>335</v>
      </c>
      <c r="N48" s="14" t="s">
        <v>336</v>
      </c>
      <c r="O48" s="16" t="n">
        <v>45646</v>
      </c>
      <c r="P48" s="14" t="s">
        <v>97</v>
      </c>
    </row>
    <row r="49" s="17" customFormat="true" ht="27" hidden="false" customHeight="true" outlineLevel="0" collapsed="false">
      <c r="A49" s="12" t="n">
        <v>46</v>
      </c>
      <c r="B49" s="20" t="s">
        <v>397</v>
      </c>
      <c r="C49" s="14" t="s">
        <v>398</v>
      </c>
      <c r="D49" s="15" t="s">
        <v>116</v>
      </c>
      <c r="E49" s="17" t="n">
        <v>724</v>
      </c>
      <c r="F49" s="17" t="n">
        <v>2672.41</v>
      </c>
      <c r="G49" s="17" t="s">
        <v>399</v>
      </c>
      <c r="H49" s="21" t="s">
        <v>400</v>
      </c>
      <c r="I49" s="14" t="s">
        <v>299</v>
      </c>
      <c r="J49" s="13" t="s">
        <v>401</v>
      </c>
      <c r="K49" s="14" t="s">
        <v>402</v>
      </c>
      <c r="L49" s="14" t="s">
        <v>403</v>
      </c>
      <c r="M49" s="14" t="s">
        <v>404</v>
      </c>
      <c r="N49" s="14" t="s">
        <v>405</v>
      </c>
      <c r="O49" s="16" t="n">
        <v>45646</v>
      </c>
      <c r="P49" s="14" t="s">
        <v>62</v>
      </c>
    </row>
    <row r="50" s="17" customFormat="true" ht="27" hidden="false" customHeight="true" outlineLevel="0" collapsed="false">
      <c r="A50" s="12" t="n">
        <v>47</v>
      </c>
      <c r="B50" s="13" t="s">
        <v>406</v>
      </c>
      <c r="C50" s="14" t="s">
        <v>407</v>
      </c>
      <c r="D50" s="15" t="s">
        <v>116</v>
      </c>
      <c r="E50" s="17" t="n">
        <v>200</v>
      </c>
      <c r="F50" s="17" t="n">
        <v>1742.4</v>
      </c>
      <c r="G50" s="17" t="s">
        <v>408</v>
      </c>
      <c r="H50" s="14" t="s">
        <v>409</v>
      </c>
      <c r="I50" s="14" t="s">
        <v>103</v>
      </c>
      <c r="K50" s="14" t="s">
        <v>410</v>
      </c>
      <c r="L50" s="14" t="s">
        <v>411</v>
      </c>
      <c r="O50" s="16" t="n">
        <v>45646</v>
      </c>
      <c r="P50" s="14" t="s">
        <v>51</v>
      </c>
    </row>
    <row r="51" s="17" customFormat="true" ht="27" hidden="false" customHeight="true" outlineLevel="0" collapsed="false">
      <c r="B51" s="18"/>
      <c r="O51" s="16"/>
    </row>
    <row r="52" s="17" customFormat="true" ht="27" hidden="false" customHeight="true" outlineLevel="0" collapsed="false">
      <c r="B52" s="18"/>
      <c r="O52" s="16"/>
    </row>
    <row r="53" s="17" customFormat="true" ht="27" hidden="false" customHeight="true" outlineLevel="0" collapsed="false">
      <c r="B53" s="18"/>
      <c r="O53" s="16"/>
    </row>
    <row r="54" s="17" customFormat="true" ht="27" hidden="false" customHeight="true" outlineLevel="0" collapsed="false">
      <c r="B54" s="18"/>
      <c r="O54" s="16"/>
    </row>
    <row r="55" s="17" customFormat="true" ht="27" hidden="false" customHeight="true" outlineLevel="0" collapsed="false">
      <c r="B55" s="18"/>
      <c r="O55" s="16"/>
    </row>
    <row r="56" s="17" customFormat="true" ht="27" hidden="false" customHeight="true" outlineLevel="0" collapsed="false">
      <c r="B56" s="18"/>
      <c r="O56" s="16"/>
    </row>
    <row r="57" s="1" customFormat="true" ht="27" hidden="false" customHeight="true" outlineLevel="0" collapsed="false">
      <c r="B57" s="2"/>
      <c r="O57" s="16"/>
    </row>
  </sheetData>
  <mergeCells count="2">
    <mergeCell ref="A1:Q1"/>
    <mergeCell ref="A2:Q2"/>
  </mergeCells>
  <dataValidations count="2">
    <dataValidation allowBlank="true" errorStyle="stop" operator="between" prompt="&quot;1.  必填。2.  若包含符合身份证号编码规则的连续字符，将作为疑问数据进入确认库，需上报单位进行核实确认。&quot;" promptTitle="许可内容" showDropDown="false" showErrorMessage="false" showInputMessage="true" sqref="B40:B49" type="custom">
      <formula2>0</formula2>
    </dataValidation>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H40:H49"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0" activeCellId="0" sqref="B80"/>
    </sheetView>
  </sheetViews>
  <sheetFormatPr defaultColWidth="8.99609375" defaultRowHeight="27" zeroHeight="false" outlineLevelRow="0" outlineLevelCol="0"/>
  <cols>
    <col collapsed="false" customWidth="false" hidden="false" outlineLevel="0" max="1" min="1" style="23" width="8.99"/>
    <col collapsed="false" customWidth="true" hidden="false" outlineLevel="0" max="2" min="2" style="24" width="69.36"/>
    <col collapsed="false" customWidth="true" hidden="false" outlineLevel="0" max="3" min="3" style="23" width="19.49"/>
    <col collapsed="false" customWidth="true" hidden="false" outlineLevel="0" max="4" min="4" style="23" width="40.74"/>
    <col collapsed="false" customWidth="true" hidden="false" outlineLevel="0" max="5" min="5" style="23" width="16.12"/>
    <col collapsed="false" customWidth="true" hidden="false" outlineLevel="0" max="6" min="6" style="23" width="11.74"/>
    <col collapsed="false" customWidth="true" hidden="false" outlineLevel="0" max="7" min="7" style="23" width="10.12"/>
    <col collapsed="false" customWidth="true" hidden="false" outlineLevel="0" max="8" min="8" style="23" width="28.87"/>
    <col collapsed="false" customWidth="true" hidden="false" outlineLevel="0" max="9" min="9" style="23" width="23.24"/>
    <col collapsed="false" customWidth="true" hidden="false" outlineLevel="0" max="10" min="10" style="23" width="39.12"/>
    <col collapsed="false" customWidth="true" hidden="false" outlineLevel="0" max="11" min="11" style="23" width="17.24"/>
    <col collapsed="false" customWidth="true" hidden="false" outlineLevel="0" max="12" min="12" style="23" width="35.12"/>
    <col collapsed="false" customWidth="true" hidden="false" outlineLevel="0" max="13" min="13" style="23" width="34.62"/>
    <col collapsed="false" customWidth="true" hidden="false" outlineLevel="0" max="14" min="14" style="23" width="34.87"/>
    <col collapsed="false" customWidth="true" hidden="false" outlineLevel="0" max="15" min="15" style="23" width="14.36"/>
    <col collapsed="false" customWidth="true" hidden="false" outlineLevel="0" max="16" min="16" style="23" width="32.62"/>
    <col collapsed="false" customWidth="true" hidden="false" outlineLevel="0" max="17" min="17" style="23" width="15.5"/>
    <col collapsed="false" customWidth="true" hidden="false" outlineLevel="0" max="18" min="18" style="25" width="0.24"/>
    <col collapsed="false" customWidth="true" hidden="true" outlineLevel="0" max="19" min="19" style="25" width="0.36"/>
    <col collapsed="false" customWidth="true" hidden="false" outlineLevel="0" max="20" min="20" style="23" width="17.74"/>
    <col collapsed="false" customWidth="true" hidden="false" outlineLevel="0" max="21" min="21" style="23" width="19.12"/>
    <col collapsed="false" customWidth="true" hidden="false" outlineLevel="0" max="22" min="22" style="23" width="11.99"/>
    <col collapsed="false" customWidth="false" hidden="false" outlineLevel="0" max="257" min="23" style="23" width="8.99"/>
  </cols>
  <sheetData>
    <row r="1" s="27" customFormat="true" ht="33" hidden="false" customHeight="true" outlineLevel="0" collapsed="false">
      <c r="A1" s="26" t="s">
        <v>412</v>
      </c>
      <c r="B1" s="26"/>
      <c r="C1" s="26"/>
      <c r="D1" s="26"/>
      <c r="E1" s="26"/>
      <c r="F1" s="26"/>
      <c r="G1" s="26"/>
      <c r="H1" s="26"/>
      <c r="I1" s="26"/>
      <c r="J1" s="26"/>
      <c r="K1" s="26"/>
      <c r="L1" s="26"/>
      <c r="M1" s="26"/>
      <c r="N1" s="26"/>
      <c r="O1" s="26"/>
      <c r="P1" s="26"/>
      <c r="Q1" s="26"/>
      <c r="R1" s="26"/>
      <c r="S1" s="26"/>
      <c r="T1" s="26"/>
      <c r="U1" s="26"/>
      <c r="V1" s="26"/>
    </row>
    <row r="2" s="28" customFormat="true" ht="33" hidden="false" customHeight="true" outlineLevel="0" collapsed="false">
      <c r="A2" s="5" t="s">
        <v>1</v>
      </c>
      <c r="B2" s="5"/>
      <c r="C2" s="5"/>
      <c r="D2" s="5"/>
      <c r="E2" s="5"/>
      <c r="F2" s="5"/>
      <c r="G2" s="5"/>
      <c r="H2" s="5"/>
      <c r="I2" s="5"/>
      <c r="J2" s="5"/>
      <c r="K2" s="5"/>
      <c r="L2" s="5"/>
      <c r="M2" s="5"/>
      <c r="N2" s="5"/>
      <c r="O2" s="5"/>
      <c r="P2" s="5"/>
      <c r="Q2" s="5"/>
      <c r="R2" s="5"/>
      <c r="S2" s="5"/>
      <c r="T2" s="5"/>
      <c r="U2" s="5"/>
      <c r="V2" s="5"/>
    </row>
    <row r="3" s="33" customFormat="true" ht="33" hidden="false" customHeight="true" outlineLevel="0" collapsed="false">
      <c r="A3" s="29" t="s">
        <v>2</v>
      </c>
      <c r="B3" s="29" t="s">
        <v>3</v>
      </c>
      <c r="C3" s="29" t="s">
        <v>413</v>
      </c>
      <c r="D3" s="29" t="s">
        <v>4</v>
      </c>
      <c r="E3" s="30" t="s">
        <v>5</v>
      </c>
      <c r="F3" s="29" t="s">
        <v>6</v>
      </c>
      <c r="G3" s="29" t="s">
        <v>7</v>
      </c>
      <c r="H3" s="31" t="s">
        <v>8</v>
      </c>
      <c r="I3" s="32" t="s">
        <v>414</v>
      </c>
      <c r="J3" s="29" t="s">
        <v>9</v>
      </c>
      <c r="K3" s="29" t="s">
        <v>415</v>
      </c>
      <c r="L3" s="29" t="s">
        <v>10</v>
      </c>
      <c r="M3" s="29" t="s">
        <v>11</v>
      </c>
      <c r="N3" s="29" t="s">
        <v>12</v>
      </c>
      <c r="O3" s="29" t="s">
        <v>13</v>
      </c>
      <c r="P3" s="29" t="s">
        <v>14</v>
      </c>
      <c r="Q3" s="29" t="s">
        <v>15</v>
      </c>
      <c r="R3" s="29" t="s">
        <v>416</v>
      </c>
      <c r="S3" s="29" t="s">
        <v>417</v>
      </c>
      <c r="T3" s="32" t="s">
        <v>16</v>
      </c>
      <c r="U3" s="29" t="s">
        <v>17</v>
      </c>
      <c r="V3" s="33" t="s">
        <v>18</v>
      </c>
    </row>
    <row r="4" s="22" customFormat="true" ht="27" hidden="false" customHeight="true" outlineLevel="0" collapsed="false">
      <c r="A4" s="34" t="n">
        <v>1</v>
      </c>
      <c r="B4" s="35" t="s">
        <v>418</v>
      </c>
      <c r="C4" s="36" t="s">
        <v>419</v>
      </c>
      <c r="D4" s="37" t="s">
        <v>420</v>
      </c>
      <c r="E4" s="37" t="s">
        <v>21</v>
      </c>
      <c r="F4" s="27" t="n">
        <v>1150</v>
      </c>
      <c r="G4" s="27" t="n">
        <v>5410.5</v>
      </c>
      <c r="H4" s="38" t="s">
        <v>421</v>
      </c>
      <c r="I4" s="39" t="s">
        <v>422</v>
      </c>
      <c r="J4" s="35" t="s">
        <v>423</v>
      </c>
      <c r="K4" s="34" t="n">
        <v>13605619940</v>
      </c>
      <c r="L4" s="40" t="s">
        <v>56</v>
      </c>
      <c r="M4" s="40" t="s">
        <v>25</v>
      </c>
      <c r="N4" s="37" t="s">
        <v>424</v>
      </c>
      <c r="O4" s="40" t="s">
        <v>425</v>
      </c>
      <c r="P4" s="37" t="s">
        <v>60</v>
      </c>
      <c r="Q4" s="40" t="s">
        <v>426</v>
      </c>
      <c r="R4" s="27"/>
      <c r="S4" s="27"/>
      <c r="T4" s="41" t="n">
        <v>45313</v>
      </c>
      <c r="U4" s="40" t="s">
        <v>30</v>
      </c>
    </row>
    <row r="5" s="22" customFormat="true" ht="27" hidden="false" customHeight="true" outlineLevel="0" collapsed="false">
      <c r="A5" s="34" t="n">
        <v>2</v>
      </c>
      <c r="B5" s="35" t="s">
        <v>427</v>
      </c>
      <c r="C5" s="36" t="s">
        <v>428</v>
      </c>
      <c r="D5" s="37" t="s">
        <v>429</v>
      </c>
      <c r="E5" s="37" t="s">
        <v>21</v>
      </c>
      <c r="F5" s="27" t="n">
        <v>25</v>
      </c>
      <c r="G5" s="27" t="n">
        <v>306.43</v>
      </c>
      <c r="H5" s="38" t="s">
        <v>430</v>
      </c>
      <c r="I5" s="39" t="s">
        <v>431</v>
      </c>
      <c r="J5" s="35" t="s">
        <v>432</v>
      </c>
      <c r="K5" s="34" t="n">
        <v>13615220022</v>
      </c>
      <c r="L5" s="40" t="s">
        <v>56</v>
      </c>
      <c r="M5" s="40" t="s">
        <v>25</v>
      </c>
      <c r="N5" s="40" t="s">
        <v>433</v>
      </c>
      <c r="O5" s="40" t="s">
        <v>434</v>
      </c>
      <c r="P5" s="37" t="s">
        <v>325</v>
      </c>
      <c r="Q5" s="40" t="s">
        <v>284</v>
      </c>
      <c r="R5" s="27"/>
      <c r="S5" s="27"/>
      <c r="T5" s="41" t="n">
        <v>45322</v>
      </c>
      <c r="U5" s="40" t="s">
        <v>30</v>
      </c>
    </row>
    <row r="6" s="22" customFormat="true" ht="27" hidden="false" customHeight="true" outlineLevel="0" collapsed="false">
      <c r="A6" s="34" t="n">
        <v>3</v>
      </c>
      <c r="B6" s="35" t="s">
        <v>435</v>
      </c>
      <c r="C6" s="36" t="s">
        <v>436</v>
      </c>
      <c r="D6" s="37" t="s">
        <v>429</v>
      </c>
      <c r="E6" s="37" t="s">
        <v>124</v>
      </c>
      <c r="F6" s="27" t="n">
        <v>625</v>
      </c>
      <c r="G6" s="27" t="n">
        <v>1301.44</v>
      </c>
      <c r="H6" s="38" t="s">
        <v>430</v>
      </c>
      <c r="I6" s="39" t="s">
        <v>431</v>
      </c>
      <c r="J6" s="35" t="s">
        <v>432</v>
      </c>
      <c r="K6" s="34" t="n">
        <v>13615220022</v>
      </c>
      <c r="L6" s="40" t="s">
        <v>56</v>
      </c>
      <c r="M6" s="40" t="s">
        <v>25</v>
      </c>
      <c r="N6" s="40" t="s">
        <v>433</v>
      </c>
      <c r="O6" s="40" t="s">
        <v>434</v>
      </c>
      <c r="P6" s="37" t="s">
        <v>325</v>
      </c>
      <c r="Q6" s="40" t="s">
        <v>284</v>
      </c>
      <c r="R6" s="27"/>
      <c r="S6" s="27"/>
      <c r="T6" s="41" t="n">
        <v>45322</v>
      </c>
      <c r="U6" s="40" t="s">
        <v>30</v>
      </c>
    </row>
    <row r="7" s="22" customFormat="true" ht="27" hidden="false" customHeight="true" outlineLevel="0" collapsed="false">
      <c r="A7" s="34" t="n">
        <v>4</v>
      </c>
      <c r="B7" s="40" t="s">
        <v>437</v>
      </c>
      <c r="C7" s="27" t="s">
        <v>438</v>
      </c>
      <c r="D7" s="37" t="s">
        <v>439</v>
      </c>
      <c r="E7" s="37" t="s">
        <v>214</v>
      </c>
      <c r="F7" s="27" t="n">
        <v>300</v>
      </c>
      <c r="G7" s="27" t="n">
        <v>11149.71</v>
      </c>
      <c r="H7" s="42" t="s">
        <v>440</v>
      </c>
      <c r="I7" s="43" t="s">
        <v>441</v>
      </c>
      <c r="J7" s="40" t="s">
        <v>442</v>
      </c>
      <c r="K7" s="34" t="n">
        <v>13696609999</v>
      </c>
      <c r="L7" s="40" t="s">
        <v>56</v>
      </c>
      <c r="M7" s="40" t="s">
        <v>56</v>
      </c>
      <c r="N7" s="37" t="s">
        <v>443</v>
      </c>
      <c r="O7" s="40" t="s">
        <v>444</v>
      </c>
      <c r="P7" s="40" t="s">
        <v>283</v>
      </c>
      <c r="Q7" s="40" t="s">
        <v>284</v>
      </c>
      <c r="R7" s="27"/>
      <c r="S7" s="27"/>
      <c r="T7" s="41" t="n">
        <v>45377</v>
      </c>
      <c r="U7" s="40" t="s">
        <v>30</v>
      </c>
    </row>
    <row r="8" s="22" customFormat="true" ht="27" hidden="false" customHeight="true" outlineLevel="0" collapsed="false">
      <c r="A8" s="34" t="n">
        <v>5</v>
      </c>
      <c r="B8" s="35" t="s">
        <v>445</v>
      </c>
      <c r="C8" s="36" t="s">
        <v>446</v>
      </c>
      <c r="D8" s="37" t="s">
        <v>447</v>
      </c>
      <c r="E8" s="37" t="s">
        <v>21</v>
      </c>
      <c r="F8" s="44" t="n">
        <v>1349</v>
      </c>
      <c r="G8" s="27" t="n">
        <v>13843.24</v>
      </c>
      <c r="H8" s="42" t="s">
        <v>448</v>
      </c>
      <c r="I8" s="39" t="s">
        <v>449</v>
      </c>
      <c r="J8" s="35" t="s">
        <v>180</v>
      </c>
      <c r="K8" s="34" t="n">
        <v>13856122939</v>
      </c>
      <c r="L8" s="40" t="s">
        <v>128</v>
      </c>
      <c r="M8" s="40" t="s">
        <v>128</v>
      </c>
      <c r="N8" s="37" t="s">
        <v>182</v>
      </c>
      <c r="O8" s="40" t="s">
        <v>450</v>
      </c>
      <c r="P8" s="40" t="s">
        <v>184</v>
      </c>
      <c r="Q8" s="40" t="s">
        <v>185</v>
      </c>
      <c r="R8" s="27"/>
      <c r="S8" s="27"/>
      <c r="T8" s="41" t="n">
        <v>45380</v>
      </c>
      <c r="U8" s="40" t="s">
        <v>30</v>
      </c>
    </row>
    <row r="9" s="22" customFormat="true" ht="27" hidden="false" customHeight="true" outlineLevel="0" collapsed="false">
      <c r="A9" s="34" t="n">
        <v>6</v>
      </c>
      <c r="B9" s="35" t="s">
        <v>451</v>
      </c>
      <c r="C9" s="36" t="s">
        <v>452</v>
      </c>
      <c r="D9" s="37" t="s">
        <v>453</v>
      </c>
      <c r="E9" s="27"/>
      <c r="F9" s="27" t="n">
        <v>500</v>
      </c>
      <c r="G9" s="27" t="n">
        <v>0</v>
      </c>
      <c r="H9" s="42" t="s">
        <v>454</v>
      </c>
      <c r="I9" s="39" t="s">
        <v>455</v>
      </c>
      <c r="J9" s="35" t="s">
        <v>456</v>
      </c>
      <c r="K9" s="34" t="n">
        <v>17756179927</v>
      </c>
      <c r="L9" s="40" t="s">
        <v>457</v>
      </c>
      <c r="M9" s="40" t="s">
        <v>458</v>
      </c>
      <c r="N9" s="37" t="s">
        <v>459</v>
      </c>
      <c r="O9" s="40" t="s">
        <v>460</v>
      </c>
      <c r="P9" s="40" t="s">
        <v>461</v>
      </c>
      <c r="Q9" s="40" t="s">
        <v>462</v>
      </c>
      <c r="R9" s="27"/>
      <c r="S9" s="27"/>
      <c r="T9" s="41" t="n">
        <v>45380</v>
      </c>
      <c r="U9" s="40" t="s">
        <v>30</v>
      </c>
    </row>
    <row r="10" s="22" customFormat="true" ht="27" hidden="false" customHeight="true" outlineLevel="0" collapsed="false">
      <c r="A10" s="34" t="n">
        <v>7</v>
      </c>
      <c r="B10" s="35" t="s">
        <v>463</v>
      </c>
      <c r="C10" s="36" t="s">
        <v>464</v>
      </c>
      <c r="D10" s="37" t="s">
        <v>453</v>
      </c>
      <c r="E10" s="37" t="s">
        <v>21</v>
      </c>
      <c r="F10" s="27" t="n">
        <v>3130</v>
      </c>
      <c r="G10" s="27" t="n">
        <v>25880.24</v>
      </c>
      <c r="H10" s="42" t="s">
        <v>465</v>
      </c>
      <c r="I10" s="39" t="s">
        <v>455</v>
      </c>
      <c r="J10" s="35" t="s">
        <v>456</v>
      </c>
      <c r="K10" s="34" t="n">
        <v>17756179927</v>
      </c>
      <c r="L10" s="40" t="s">
        <v>457</v>
      </c>
      <c r="M10" s="40" t="s">
        <v>458</v>
      </c>
      <c r="N10" s="37" t="s">
        <v>459</v>
      </c>
      <c r="O10" s="40" t="s">
        <v>460</v>
      </c>
      <c r="P10" s="40" t="s">
        <v>461</v>
      </c>
      <c r="Q10" s="40" t="s">
        <v>462</v>
      </c>
      <c r="R10" s="27"/>
      <c r="S10" s="27"/>
      <c r="T10" s="41" t="n">
        <v>45380</v>
      </c>
      <c r="U10" s="40" t="s">
        <v>30</v>
      </c>
    </row>
    <row r="11" s="22" customFormat="true" ht="27" hidden="false" customHeight="true" outlineLevel="0" collapsed="false">
      <c r="A11" s="34" t="n">
        <v>8</v>
      </c>
      <c r="B11" s="35" t="s">
        <v>466</v>
      </c>
      <c r="C11" s="36" t="s">
        <v>467</v>
      </c>
      <c r="D11" s="37" t="s">
        <v>468</v>
      </c>
      <c r="E11" s="37" t="s">
        <v>21</v>
      </c>
      <c r="F11" s="27" t="n">
        <v>4172</v>
      </c>
      <c r="G11" s="27" t="n">
        <v>34770</v>
      </c>
      <c r="H11" s="42" t="s">
        <v>469</v>
      </c>
      <c r="I11" s="39" t="s">
        <v>470</v>
      </c>
      <c r="J11" s="35" t="s">
        <v>471</v>
      </c>
      <c r="K11" s="34" t="n">
        <v>18656160707</v>
      </c>
      <c r="L11" s="40" t="s">
        <v>457</v>
      </c>
      <c r="M11" s="40" t="s">
        <v>458</v>
      </c>
      <c r="N11" s="37" t="s">
        <v>459</v>
      </c>
      <c r="O11" s="40" t="s">
        <v>472</v>
      </c>
      <c r="P11" s="37" t="s">
        <v>461</v>
      </c>
      <c r="Q11" s="40" t="s">
        <v>462</v>
      </c>
      <c r="R11" s="27"/>
      <c r="S11" s="27"/>
      <c r="T11" s="41" t="n">
        <v>45393</v>
      </c>
      <c r="U11" s="40" t="s">
        <v>30</v>
      </c>
    </row>
    <row r="12" s="22" customFormat="true" ht="27" hidden="false" customHeight="true" outlineLevel="0" collapsed="false">
      <c r="A12" s="34" t="n">
        <v>9</v>
      </c>
      <c r="B12" s="35" t="s">
        <v>473</v>
      </c>
      <c r="C12" s="36" t="s">
        <v>474</v>
      </c>
      <c r="D12" s="37" t="s">
        <v>468</v>
      </c>
      <c r="E12" s="27"/>
      <c r="F12" s="27" t="n">
        <v>700</v>
      </c>
      <c r="G12" s="34" t="n">
        <v>0</v>
      </c>
      <c r="H12" s="42" t="s">
        <v>454</v>
      </c>
      <c r="I12" s="39" t="s">
        <v>470</v>
      </c>
      <c r="J12" s="35" t="s">
        <v>471</v>
      </c>
      <c r="K12" s="34" t="n">
        <v>18656160707</v>
      </c>
      <c r="L12" s="40" t="s">
        <v>457</v>
      </c>
      <c r="M12" s="40" t="s">
        <v>458</v>
      </c>
      <c r="N12" s="37" t="s">
        <v>459</v>
      </c>
      <c r="O12" s="40" t="s">
        <v>472</v>
      </c>
      <c r="P12" s="37" t="s">
        <v>461</v>
      </c>
      <c r="Q12" s="40" t="s">
        <v>462</v>
      </c>
      <c r="R12" s="27"/>
      <c r="S12" s="27"/>
      <c r="T12" s="41" t="n">
        <v>45393</v>
      </c>
      <c r="U12" s="40" t="s">
        <v>30</v>
      </c>
    </row>
    <row r="13" s="22" customFormat="true" ht="27" hidden="false" customHeight="true" outlineLevel="0" collapsed="false">
      <c r="A13" s="34" t="n">
        <v>10</v>
      </c>
      <c r="B13" s="35" t="s">
        <v>475</v>
      </c>
      <c r="C13" s="36" t="s">
        <v>476</v>
      </c>
      <c r="D13" s="37" t="s">
        <v>477</v>
      </c>
      <c r="E13" s="37" t="s">
        <v>21</v>
      </c>
      <c r="F13" s="27" t="n">
        <v>300</v>
      </c>
      <c r="G13" s="27" t="n">
        <v>1308.45</v>
      </c>
      <c r="H13" s="42" t="s">
        <v>478</v>
      </c>
      <c r="I13" s="39" t="s">
        <v>479</v>
      </c>
      <c r="J13" s="35" t="s">
        <v>480</v>
      </c>
      <c r="K13" s="34" t="n">
        <v>18909613678</v>
      </c>
      <c r="L13" s="40" t="s">
        <v>190</v>
      </c>
      <c r="M13" s="40" t="s">
        <v>25</v>
      </c>
      <c r="N13" s="40" t="s">
        <v>190</v>
      </c>
      <c r="O13" s="40" t="s">
        <v>481</v>
      </c>
      <c r="P13" s="37" t="s">
        <v>184</v>
      </c>
      <c r="Q13" s="40" t="s">
        <v>482</v>
      </c>
      <c r="R13" s="27"/>
      <c r="S13" s="27"/>
      <c r="T13" s="41" t="n">
        <v>45393</v>
      </c>
      <c r="U13" s="40" t="s">
        <v>62</v>
      </c>
    </row>
    <row r="14" s="22" customFormat="true" ht="27" hidden="false" customHeight="true" outlineLevel="0" collapsed="false">
      <c r="A14" s="34" t="n">
        <v>11</v>
      </c>
      <c r="B14" s="35" t="s">
        <v>483</v>
      </c>
      <c r="C14" s="36" t="s">
        <v>484</v>
      </c>
      <c r="D14" s="37" t="s">
        <v>203</v>
      </c>
      <c r="E14" s="27"/>
      <c r="F14" s="27" t="n">
        <v>3740</v>
      </c>
      <c r="G14" s="27" t="n">
        <v>0</v>
      </c>
      <c r="H14" s="42" t="s">
        <v>485</v>
      </c>
      <c r="I14" s="39" t="s">
        <v>486</v>
      </c>
      <c r="J14" s="35" t="s">
        <v>206</v>
      </c>
      <c r="K14" s="34" t="n">
        <v>13866893250</v>
      </c>
      <c r="L14" s="40" t="s">
        <v>207</v>
      </c>
      <c r="M14" s="40" t="s">
        <v>25</v>
      </c>
      <c r="N14" s="40" t="s">
        <v>208</v>
      </c>
      <c r="O14" s="40" t="s">
        <v>209</v>
      </c>
      <c r="P14" s="40" t="s">
        <v>487</v>
      </c>
      <c r="Q14" s="40" t="s">
        <v>488</v>
      </c>
      <c r="R14" s="27"/>
      <c r="S14" s="27"/>
      <c r="T14" s="41" t="n">
        <v>45394</v>
      </c>
      <c r="U14" s="40" t="s">
        <v>62</v>
      </c>
    </row>
    <row r="15" s="22" customFormat="true" ht="27" hidden="false" customHeight="true" outlineLevel="0" collapsed="false">
      <c r="A15" s="34" t="n">
        <v>12</v>
      </c>
      <c r="B15" s="35" t="s">
        <v>489</v>
      </c>
      <c r="C15" s="36" t="s">
        <v>490</v>
      </c>
      <c r="D15" s="45" t="s">
        <v>491</v>
      </c>
      <c r="E15" s="37" t="s">
        <v>492</v>
      </c>
      <c r="F15" s="22" t="n">
        <v>700</v>
      </c>
      <c r="G15" s="22" t="n">
        <v>36341.04</v>
      </c>
      <c r="H15" s="42" t="s">
        <v>493</v>
      </c>
      <c r="I15" s="39" t="s">
        <v>494</v>
      </c>
      <c r="J15" s="35" t="s">
        <v>495</v>
      </c>
      <c r="K15" s="34" t="n">
        <v>13865617943</v>
      </c>
      <c r="L15" s="40" t="s">
        <v>163</v>
      </c>
      <c r="M15" s="40" t="s">
        <v>25</v>
      </c>
      <c r="N15" s="40" t="s">
        <v>47</v>
      </c>
      <c r="O15" s="40" t="s">
        <v>496</v>
      </c>
      <c r="P15" s="40" t="s">
        <v>497</v>
      </c>
      <c r="Q15" s="40" t="s">
        <v>498</v>
      </c>
      <c r="R15" s="27"/>
      <c r="S15" s="27"/>
      <c r="T15" s="41" t="n">
        <v>45405</v>
      </c>
      <c r="U15" s="40" t="s">
        <v>62</v>
      </c>
    </row>
    <row r="16" s="22" customFormat="true" ht="27" hidden="false" customHeight="true" outlineLevel="0" collapsed="false">
      <c r="A16" s="34" t="n">
        <v>13</v>
      </c>
      <c r="B16" s="35" t="s">
        <v>499</v>
      </c>
      <c r="C16" s="36" t="s">
        <v>500</v>
      </c>
      <c r="D16" s="45" t="s">
        <v>177</v>
      </c>
      <c r="E16" s="37" t="s">
        <v>124</v>
      </c>
      <c r="F16" s="22" t="n">
        <v>3198.5</v>
      </c>
      <c r="G16" s="22" t="n">
        <v>17881.65</v>
      </c>
      <c r="H16" s="46" t="s">
        <v>501</v>
      </c>
      <c r="I16" s="39" t="s">
        <v>449</v>
      </c>
      <c r="J16" s="35" t="s">
        <v>180</v>
      </c>
      <c r="K16" s="22" t="n">
        <v>13856122939</v>
      </c>
      <c r="L16" s="45" t="s">
        <v>128</v>
      </c>
      <c r="M16" s="45" t="s">
        <v>128</v>
      </c>
      <c r="N16" s="45" t="s">
        <v>182</v>
      </c>
      <c r="O16" s="45" t="s">
        <v>450</v>
      </c>
      <c r="P16" s="45" t="s">
        <v>184</v>
      </c>
      <c r="Q16" s="45" t="s">
        <v>185</v>
      </c>
      <c r="T16" s="41" t="n">
        <v>45405</v>
      </c>
      <c r="U16" s="40" t="s">
        <v>30</v>
      </c>
    </row>
    <row r="17" s="22" customFormat="true" ht="27" hidden="false" customHeight="true" outlineLevel="0" collapsed="false">
      <c r="A17" s="34" t="n">
        <v>14</v>
      </c>
      <c r="B17" s="35" t="s">
        <v>502</v>
      </c>
      <c r="C17" s="36" t="s">
        <v>503</v>
      </c>
      <c r="D17" s="45" t="s">
        <v>504</v>
      </c>
      <c r="E17" s="37" t="s">
        <v>21</v>
      </c>
      <c r="F17" s="22" t="n">
        <v>1000</v>
      </c>
      <c r="G17" s="22" t="n">
        <v>18429.61</v>
      </c>
      <c r="H17" s="46" t="s">
        <v>505</v>
      </c>
      <c r="I17" s="39" t="s">
        <v>506</v>
      </c>
      <c r="J17" s="35" t="s">
        <v>507</v>
      </c>
      <c r="K17" s="22" t="n">
        <v>18765179473</v>
      </c>
      <c r="L17" s="47" t="s">
        <v>508</v>
      </c>
      <c r="M17" s="45" t="s">
        <v>290</v>
      </c>
      <c r="N17" s="47" t="s">
        <v>509</v>
      </c>
      <c r="O17" s="47" t="s">
        <v>510</v>
      </c>
      <c r="P17" s="45" t="s">
        <v>511</v>
      </c>
      <c r="Q17" s="45" t="s">
        <v>512</v>
      </c>
      <c r="T17" s="41" t="n">
        <v>45405</v>
      </c>
      <c r="U17" s="40" t="s">
        <v>30</v>
      </c>
    </row>
    <row r="18" s="22" customFormat="true" ht="27" hidden="false" customHeight="true" outlineLevel="0" collapsed="false">
      <c r="A18" s="34" t="n">
        <v>15</v>
      </c>
      <c r="B18" s="35" t="s">
        <v>513</v>
      </c>
      <c r="C18" s="36" t="s">
        <v>514</v>
      </c>
      <c r="D18" s="45" t="s">
        <v>187</v>
      </c>
      <c r="E18" s="27"/>
      <c r="F18" s="22" t="n">
        <v>1500</v>
      </c>
      <c r="H18" s="46" t="s">
        <v>515</v>
      </c>
      <c r="I18" s="39" t="s">
        <v>516</v>
      </c>
      <c r="J18" s="35" t="s">
        <v>517</v>
      </c>
      <c r="K18" s="22" t="n">
        <v>15395615630</v>
      </c>
      <c r="L18" s="47" t="s">
        <v>35</v>
      </c>
      <c r="M18" s="47" t="s">
        <v>25</v>
      </c>
      <c r="N18" s="45" t="s">
        <v>518</v>
      </c>
      <c r="O18" s="45" t="s">
        <v>519</v>
      </c>
      <c r="P18" s="45" t="s">
        <v>520</v>
      </c>
      <c r="Q18" s="45" t="s">
        <v>521</v>
      </c>
      <c r="T18" s="41" t="n">
        <v>45405</v>
      </c>
      <c r="U18" s="40" t="s">
        <v>40</v>
      </c>
    </row>
    <row r="19" s="22" customFormat="true" ht="27" hidden="false" customHeight="true" outlineLevel="0" collapsed="false">
      <c r="A19" s="34" t="n">
        <v>16</v>
      </c>
      <c r="B19" s="35" t="s">
        <v>522</v>
      </c>
      <c r="C19" s="36" t="s">
        <v>523</v>
      </c>
      <c r="D19" s="45" t="s">
        <v>524</v>
      </c>
      <c r="E19" s="37" t="s">
        <v>124</v>
      </c>
      <c r="F19" s="22" t="n">
        <v>4050</v>
      </c>
      <c r="G19" s="22" t="n">
        <v>9354.43</v>
      </c>
      <c r="H19" s="46" t="s">
        <v>525</v>
      </c>
      <c r="I19" s="39" t="s">
        <v>526</v>
      </c>
      <c r="J19" s="35" t="s">
        <v>527</v>
      </c>
      <c r="K19" s="22" t="n">
        <v>18956199699</v>
      </c>
      <c r="L19" s="47" t="s">
        <v>528</v>
      </c>
      <c r="M19" s="45" t="s">
        <v>25</v>
      </c>
      <c r="N19" s="47" t="s">
        <v>529</v>
      </c>
      <c r="O19" s="47" t="s">
        <v>530</v>
      </c>
      <c r="P19" s="45" t="s">
        <v>531</v>
      </c>
      <c r="Q19" s="45" t="s">
        <v>532</v>
      </c>
      <c r="T19" s="41" t="n">
        <v>45407</v>
      </c>
      <c r="U19" s="40" t="s">
        <v>62</v>
      </c>
    </row>
    <row r="20" s="22" customFormat="true" ht="27" hidden="false" customHeight="true" outlineLevel="0" collapsed="false">
      <c r="A20" s="34" t="n">
        <v>17</v>
      </c>
      <c r="B20" s="35" t="s">
        <v>533</v>
      </c>
      <c r="C20" s="36" t="s">
        <v>534</v>
      </c>
      <c r="D20" s="45" t="s">
        <v>535</v>
      </c>
      <c r="E20" s="37" t="s">
        <v>89</v>
      </c>
      <c r="F20" s="22" t="n">
        <v>21</v>
      </c>
      <c r="G20" s="22" t="n">
        <v>130.14</v>
      </c>
      <c r="H20" s="46" t="s">
        <v>536</v>
      </c>
      <c r="I20" s="39" t="s">
        <v>537</v>
      </c>
      <c r="J20" s="35" t="s">
        <v>538</v>
      </c>
      <c r="K20" s="47" t="n">
        <v>15956162999</v>
      </c>
      <c r="L20" s="47" t="s">
        <v>539</v>
      </c>
      <c r="M20" s="47" t="s">
        <v>540</v>
      </c>
      <c r="N20" s="47" t="s">
        <v>541</v>
      </c>
      <c r="O20" s="47" t="s">
        <v>542</v>
      </c>
      <c r="P20" s="47" t="s">
        <v>72</v>
      </c>
      <c r="Q20" s="47" t="s">
        <v>113</v>
      </c>
      <c r="T20" s="41" t="n">
        <v>45408</v>
      </c>
      <c r="U20" s="47" t="s">
        <v>62</v>
      </c>
    </row>
    <row r="21" s="22" customFormat="true" ht="27" hidden="false" customHeight="true" outlineLevel="0" collapsed="false">
      <c r="A21" s="34" t="n">
        <v>18</v>
      </c>
      <c r="B21" s="47" t="s">
        <v>543</v>
      </c>
      <c r="C21" s="48" t="s">
        <v>544</v>
      </c>
      <c r="D21" s="47" t="s">
        <v>545</v>
      </c>
      <c r="E21" s="37" t="s">
        <v>124</v>
      </c>
      <c r="F21" s="48" t="n">
        <v>1000</v>
      </c>
      <c r="G21" s="48" t="n">
        <v>4552.77</v>
      </c>
      <c r="H21" s="48" t="s">
        <v>546</v>
      </c>
      <c r="I21" s="48" t="s">
        <v>547</v>
      </c>
      <c r="J21" s="47" t="s">
        <v>548</v>
      </c>
      <c r="K21" s="48" t="n">
        <v>18130228702</v>
      </c>
      <c r="L21" s="47" t="s">
        <v>549</v>
      </c>
      <c r="M21" s="47" t="s">
        <v>56</v>
      </c>
      <c r="N21" s="47" t="s">
        <v>550</v>
      </c>
      <c r="O21" s="47" t="s">
        <v>551</v>
      </c>
      <c r="P21" s="47" t="s">
        <v>552</v>
      </c>
      <c r="Q21" s="47" t="s">
        <v>553</v>
      </c>
      <c r="R21" s="48"/>
      <c r="S21" s="48"/>
      <c r="T21" s="41" t="n">
        <v>45410</v>
      </c>
      <c r="U21" s="47" t="s">
        <v>30</v>
      </c>
    </row>
    <row r="22" s="22" customFormat="true" ht="27" hidden="false" customHeight="true" outlineLevel="0" collapsed="false">
      <c r="A22" s="34" t="n">
        <v>19</v>
      </c>
      <c r="B22" s="47" t="s">
        <v>554</v>
      </c>
      <c r="C22" s="48" t="s">
        <v>555</v>
      </c>
      <c r="D22" s="45" t="s">
        <v>556</v>
      </c>
      <c r="E22" s="37" t="s">
        <v>124</v>
      </c>
      <c r="F22" s="48" t="n">
        <v>5946</v>
      </c>
      <c r="G22" s="48" t="n">
        <v>36318.05</v>
      </c>
      <c r="H22" s="46" t="s">
        <v>557</v>
      </c>
      <c r="I22" s="22" t="s">
        <v>558</v>
      </c>
      <c r="J22" s="45" t="s">
        <v>559</v>
      </c>
      <c r="K22" s="22" t="n">
        <v>15056196278</v>
      </c>
      <c r="L22" s="45" t="s">
        <v>560</v>
      </c>
      <c r="M22" s="45" t="s">
        <v>25</v>
      </c>
      <c r="N22" s="47" t="s">
        <v>561</v>
      </c>
      <c r="O22" s="47" t="s">
        <v>562</v>
      </c>
      <c r="P22" s="45" t="s">
        <v>497</v>
      </c>
      <c r="Q22" s="45" t="s">
        <v>563</v>
      </c>
      <c r="T22" s="41" t="n">
        <v>45411</v>
      </c>
      <c r="U22" s="40" t="s">
        <v>30</v>
      </c>
    </row>
    <row r="23" s="22" customFormat="true" ht="27" hidden="false" customHeight="true" outlineLevel="0" collapsed="false">
      <c r="A23" s="34" t="n">
        <v>20</v>
      </c>
      <c r="B23" s="47" t="s">
        <v>564</v>
      </c>
      <c r="C23" s="22" t="s">
        <v>565</v>
      </c>
      <c r="D23" s="45" t="s">
        <v>566</v>
      </c>
      <c r="E23" s="37" t="s">
        <v>21</v>
      </c>
      <c r="F23" s="22" t="n">
        <v>3381</v>
      </c>
      <c r="G23" s="22" t="n">
        <v>17568</v>
      </c>
      <c r="H23" s="46" t="s">
        <v>567</v>
      </c>
      <c r="I23" s="22" t="s">
        <v>568</v>
      </c>
      <c r="J23" s="45" t="s">
        <v>569</v>
      </c>
      <c r="K23" s="48" t="n">
        <v>13136300906</v>
      </c>
      <c r="L23" s="47" t="s">
        <v>137</v>
      </c>
      <c r="M23" s="45" t="s">
        <v>570</v>
      </c>
      <c r="N23" s="47" t="s">
        <v>571</v>
      </c>
      <c r="O23" s="47" t="s">
        <v>572</v>
      </c>
      <c r="P23" s="47" t="s">
        <v>573</v>
      </c>
      <c r="Q23" s="47" t="s">
        <v>574</v>
      </c>
      <c r="T23" s="41" t="n">
        <v>45418</v>
      </c>
      <c r="U23" s="47" t="s">
        <v>30</v>
      </c>
    </row>
    <row r="24" s="22" customFormat="true" ht="27" hidden="false" customHeight="true" outlineLevel="0" collapsed="false">
      <c r="A24" s="34" t="n">
        <v>21</v>
      </c>
      <c r="B24" s="47" t="s">
        <v>575</v>
      </c>
      <c r="C24" s="22" t="s">
        <v>576</v>
      </c>
      <c r="D24" s="45" t="s">
        <v>577</v>
      </c>
      <c r="E24" s="27"/>
      <c r="F24" s="22" t="n">
        <v>303</v>
      </c>
      <c r="G24" s="49"/>
      <c r="H24" s="46" t="s">
        <v>578</v>
      </c>
      <c r="I24" s="22" t="s">
        <v>579</v>
      </c>
      <c r="J24" s="45" t="s">
        <v>580</v>
      </c>
      <c r="K24" s="48" t="n">
        <v>19905619907</v>
      </c>
      <c r="L24" s="45" t="s">
        <v>581</v>
      </c>
      <c r="M24" s="47" t="s">
        <v>25</v>
      </c>
      <c r="N24" s="47" t="s">
        <v>582</v>
      </c>
      <c r="O24" s="47" t="s">
        <v>583</v>
      </c>
      <c r="P24" s="47" t="s">
        <v>272</v>
      </c>
      <c r="Q24" s="47" t="s">
        <v>584</v>
      </c>
      <c r="T24" s="41" t="n">
        <v>45454</v>
      </c>
      <c r="U24" s="47" t="s">
        <v>585</v>
      </c>
    </row>
    <row r="25" s="22" customFormat="true" ht="27" hidden="false" customHeight="true" outlineLevel="0" collapsed="false">
      <c r="A25" s="34" t="n">
        <v>22</v>
      </c>
      <c r="B25" s="47" t="s">
        <v>586</v>
      </c>
      <c r="C25" s="48" t="s">
        <v>587</v>
      </c>
      <c r="D25" s="47" t="s">
        <v>588</v>
      </c>
      <c r="E25" s="37" t="s">
        <v>89</v>
      </c>
      <c r="F25" s="48" t="n">
        <v>2126.81</v>
      </c>
      <c r="G25" s="48" t="n">
        <v>16117.91</v>
      </c>
      <c r="H25" s="48" t="s">
        <v>589</v>
      </c>
      <c r="I25" s="48" t="s">
        <v>590</v>
      </c>
      <c r="J25" s="47" t="s">
        <v>591</v>
      </c>
      <c r="K25" s="48" t="n">
        <v>18726913399</v>
      </c>
      <c r="L25" s="47" t="s">
        <v>56</v>
      </c>
      <c r="M25" s="47" t="s">
        <v>56</v>
      </c>
      <c r="N25" s="47" t="s">
        <v>592</v>
      </c>
      <c r="O25" s="47" t="s">
        <v>593</v>
      </c>
      <c r="P25" s="47" t="s">
        <v>594</v>
      </c>
      <c r="Q25" s="47" t="s">
        <v>362</v>
      </c>
      <c r="R25" s="48"/>
      <c r="S25" s="48"/>
      <c r="T25" s="41" t="n">
        <v>45457</v>
      </c>
      <c r="U25" s="47" t="s">
        <v>30</v>
      </c>
    </row>
    <row r="26" s="22" customFormat="true" ht="27" hidden="false" customHeight="true" outlineLevel="0" collapsed="false">
      <c r="A26" s="34" t="n">
        <v>23</v>
      </c>
      <c r="B26" s="47" t="s">
        <v>595</v>
      </c>
      <c r="C26" s="48" t="s">
        <v>596</v>
      </c>
      <c r="D26" s="47" t="s">
        <v>597</v>
      </c>
      <c r="E26" s="37" t="s">
        <v>598</v>
      </c>
      <c r="F26" s="48" t="n">
        <v>2221.56</v>
      </c>
      <c r="G26" s="48" t="n">
        <v>7101.82</v>
      </c>
      <c r="H26" s="48" t="s">
        <v>599</v>
      </c>
      <c r="I26" s="48" t="s">
        <v>600</v>
      </c>
      <c r="J26" s="47" t="s">
        <v>601</v>
      </c>
      <c r="K26" s="48" t="n">
        <v>18130203089</v>
      </c>
      <c r="L26" s="47" t="s">
        <v>602</v>
      </c>
      <c r="M26" s="47" t="s">
        <v>103</v>
      </c>
      <c r="N26" s="47" t="s">
        <v>603</v>
      </c>
      <c r="O26" s="47" t="s">
        <v>604</v>
      </c>
      <c r="P26" s="47" t="s">
        <v>605</v>
      </c>
      <c r="Q26" s="47" t="s">
        <v>606</v>
      </c>
      <c r="R26" s="48"/>
      <c r="S26" s="48"/>
      <c r="T26" s="41" t="n">
        <v>45463</v>
      </c>
      <c r="U26" s="47" t="s">
        <v>62</v>
      </c>
    </row>
    <row r="27" s="22" customFormat="true" ht="27" hidden="false" customHeight="true" outlineLevel="0" collapsed="false">
      <c r="A27" s="34" t="n">
        <v>24</v>
      </c>
      <c r="B27" s="47" t="s">
        <v>607</v>
      </c>
      <c r="C27" s="48" t="s">
        <v>608</v>
      </c>
      <c r="D27" s="47" t="s">
        <v>609</v>
      </c>
      <c r="E27" s="37" t="s">
        <v>214</v>
      </c>
      <c r="F27" s="48" t="n">
        <v>20000</v>
      </c>
      <c r="G27" s="48" t="n">
        <v>20656.26</v>
      </c>
      <c r="H27" s="48" t="s">
        <v>610</v>
      </c>
      <c r="I27" s="48" t="s">
        <v>611</v>
      </c>
      <c r="J27" s="47" t="s">
        <v>612</v>
      </c>
      <c r="K27" s="48" t="n">
        <v>17756119200</v>
      </c>
      <c r="L27" s="47" t="s">
        <v>613</v>
      </c>
      <c r="M27" s="47" t="s">
        <v>25</v>
      </c>
      <c r="N27" s="47" t="s">
        <v>291</v>
      </c>
      <c r="O27" s="47" t="s">
        <v>614</v>
      </c>
      <c r="P27" s="47" t="s">
        <v>615</v>
      </c>
      <c r="Q27" s="47" t="s">
        <v>616</v>
      </c>
      <c r="R27" s="48"/>
      <c r="S27" s="48"/>
      <c r="T27" s="41" t="n">
        <v>45474</v>
      </c>
      <c r="U27" s="47" t="s">
        <v>30</v>
      </c>
    </row>
    <row r="28" s="22" customFormat="true" ht="27" hidden="false" customHeight="true" outlineLevel="0" collapsed="false">
      <c r="A28" s="34" t="n">
        <v>25</v>
      </c>
      <c r="B28" s="35" t="s">
        <v>617</v>
      </c>
      <c r="C28" s="36" t="s">
        <v>618</v>
      </c>
      <c r="D28" s="47" t="s">
        <v>619</v>
      </c>
      <c r="E28" s="37" t="s">
        <v>124</v>
      </c>
      <c r="F28" s="48" t="n">
        <v>4830</v>
      </c>
      <c r="G28" s="48" t="n">
        <v>36173.03</v>
      </c>
      <c r="H28" s="46" t="s">
        <v>620</v>
      </c>
      <c r="I28" s="50" t="s">
        <v>621</v>
      </c>
      <c r="J28" s="35" t="s">
        <v>622</v>
      </c>
      <c r="K28" s="48" t="n">
        <v>18605132911</v>
      </c>
      <c r="L28" s="47" t="s">
        <v>623</v>
      </c>
      <c r="M28" s="47" t="s">
        <v>624</v>
      </c>
      <c r="N28" s="47" t="s">
        <v>625</v>
      </c>
      <c r="O28" s="47" t="s">
        <v>626</v>
      </c>
      <c r="P28" s="47" t="s">
        <v>627</v>
      </c>
      <c r="Q28" s="47" t="s">
        <v>628</v>
      </c>
      <c r="T28" s="41" t="n">
        <v>45478</v>
      </c>
      <c r="U28" s="47" t="s">
        <v>30</v>
      </c>
    </row>
    <row r="29" s="22" customFormat="true" ht="27" hidden="false" customHeight="true" outlineLevel="0" collapsed="false">
      <c r="A29" s="34" t="n">
        <v>26</v>
      </c>
      <c r="B29" s="35" t="s">
        <v>629</v>
      </c>
      <c r="C29" s="36" t="s">
        <v>630</v>
      </c>
      <c r="D29" s="47" t="s">
        <v>631</v>
      </c>
      <c r="E29" s="27"/>
      <c r="F29" s="48" t="n">
        <v>948.46</v>
      </c>
      <c r="G29" s="48"/>
      <c r="H29" s="46" t="s">
        <v>632</v>
      </c>
      <c r="I29" s="50" t="s">
        <v>633</v>
      </c>
      <c r="J29" s="35" t="s">
        <v>634</v>
      </c>
      <c r="K29" s="48" t="n">
        <v>17356169555</v>
      </c>
      <c r="L29" s="47" t="s">
        <v>635</v>
      </c>
      <c r="M29" s="47" t="s">
        <v>191</v>
      </c>
      <c r="N29" s="47" t="s">
        <v>636</v>
      </c>
      <c r="O29" s="47" t="s">
        <v>637</v>
      </c>
      <c r="P29" s="47" t="s">
        <v>638</v>
      </c>
      <c r="Q29" s="47" t="s">
        <v>639</v>
      </c>
      <c r="T29" s="41" t="n">
        <v>45484</v>
      </c>
      <c r="U29" s="47" t="s">
        <v>40</v>
      </c>
    </row>
    <row r="30" s="22" customFormat="true" ht="27" hidden="false" customHeight="true" outlineLevel="0" collapsed="false">
      <c r="A30" s="34" t="n">
        <v>27</v>
      </c>
      <c r="B30" s="35" t="s">
        <v>640</v>
      </c>
      <c r="C30" s="36" t="s">
        <v>641</v>
      </c>
      <c r="D30" s="47" t="s">
        <v>642</v>
      </c>
      <c r="E30" s="37" t="s">
        <v>643</v>
      </c>
      <c r="F30" s="48" t="n">
        <v>7000</v>
      </c>
      <c r="G30" s="48" t="n">
        <v>20136.88</v>
      </c>
      <c r="H30" s="48" t="s">
        <v>644</v>
      </c>
      <c r="I30" s="51" t="s">
        <v>611</v>
      </c>
      <c r="J30" s="35" t="s">
        <v>612</v>
      </c>
      <c r="K30" s="48" t="n">
        <v>18905618378</v>
      </c>
      <c r="L30" s="47" t="s">
        <v>645</v>
      </c>
      <c r="M30" s="47" t="s">
        <v>25</v>
      </c>
      <c r="N30" s="47" t="s">
        <v>646</v>
      </c>
      <c r="O30" s="47" t="s">
        <v>647</v>
      </c>
      <c r="P30" s="47" t="s">
        <v>648</v>
      </c>
      <c r="Q30" s="47" t="s">
        <v>649</v>
      </c>
      <c r="R30" s="48"/>
      <c r="S30" s="48"/>
      <c r="T30" s="41" t="n">
        <v>45496</v>
      </c>
      <c r="U30" s="47" t="s">
        <v>150</v>
      </c>
    </row>
    <row r="31" s="22" customFormat="true" ht="27" hidden="false" customHeight="true" outlineLevel="0" collapsed="false">
      <c r="A31" s="34" t="n">
        <v>28</v>
      </c>
      <c r="B31" s="35" t="s">
        <v>650</v>
      </c>
      <c r="C31" s="36" t="s">
        <v>651</v>
      </c>
      <c r="D31" s="47" t="s">
        <v>652</v>
      </c>
      <c r="E31" s="27"/>
      <c r="F31" s="48" t="n">
        <v>6519.6</v>
      </c>
      <c r="G31" s="48"/>
      <c r="H31" s="48" t="s">
        <v>653</v>
      </c>
      <c r="I31" s="39" t="s">
        <v>516</v>
      </c>
      <c r="J31" s="35" t="s">
        <v>654</v>
      </c>
      <c r="K31" s="48" t="n">
        <v>19956130959</v>
      </c>
      <c r="L31" s="47" t="s">
        <v>655</v>
      </c>
      <c r="M31" s="47" t="s">
        <v>25</v>
      </c>
      <c r="N31" s="47" t="s">
        <v>291</v>
      </c>
      <c r="O31" s="47" t="s">
        <v>656</v>
      </c>
      <c r="P31" s="47" t="s">
        <v>648</v>
      </c>
      <c r="Q31" s="47" t="s">
        <v>657</v>
      </c>
      <c r="R31" s="48"/>
      <c r="S31" s="48"/>
      <c r="T31" s="41" t="n">
        <v>45422</v>
      </c>
      <c r="U31" s="47" t="s">
        <v>40</v>
      </c>
    </row>
    <row r="32" s="22" customFormat="true" ht="27" hidden="false" customHeight="true" outlineLevel="0" collapsed="false">
      <c r="A32" s="34" t="n">
        <v>29</v>
      </c>
      <c r="B32" s="35" t="s">
        <v>658</v>
      </c>
      <c r="C32" s="36" t="s">
        <v>659</v>
      </c>
      <c r="D32" s="47" t="s">
        <v>652</v>
      </c>
      <c r="E32" s="27"/>
      <c r="F32" s="48" t="n">
        <v>2440</v>
      </c>
      <c r="G32" s="48"/>
      <c r="H32" s="48" t="s">
        <v>660</v>
      </c>
      <c r="I32" s="39" t="s">
        <v>516</v>
      </c>
      <c r="J32" s="35" t="s">
        <v>654</v>
      </c>
      <c r="K32" s="48" t="n">
        <v>19956130959</v>
      </c>
      <c r="L32" s="47" t="s">
        <v>655</v>
      </c>
      <c r="M32" s="47" t="s">
        <v>25</v>
      </c>
      <c r="N32" s="47" t="s">
        <v>291</v>
      </c>
      <c r="O32" s="47" t="s">
        <v>661</v>
      </c>
      <c r="P32" s="47" t="s">
        <v>662</v>
      </c>
      <c r="Q32" s="47" t="s">
        <v>663</v>
      </c>
      <c r="R32" s="48"/>
      <c r="S32" s="48"/>
      <c r="T32" s="41" t="n">
        <v>45422</v>
      </c>
      <c r="U32" s="47" t="s">
        <v>40</v>
      </c>
    </row>
    <row r="33" s="22" customFormat="true" ht="27" hidden="false" customHeight="true" outlineLevel="0" collapsed="false">
      <c r="A33" s="34" t="n">
        <v>30</v>
      </c>
      <c r="B33" s="35" t="s">
        <v>664</v>
      </c>
      <c r="C33" s="36" t="s">
        <v>665</v>
      </c>
      <c r="D33" s="47" t="s">
        <v>666</v>
      </c>
      <c r="E33" s="37" t="s">
        <v>124</v>
      </c>
      <c r="F33" s="48" t="n">
        <v>959.7</v>
      </c>
      <c r="G33" s="48" t="n">
        <v>5385.64</v>
      </c>
      <c r="H33" s="48" t="s">
        <v>667</v>
      </c>
      <c r="I33" s="39" t="s">
        <v>668</v>
      </c>
      <c r="J33" s="35" t="s">
        <v>669</v>
      </c>
      <c r="K33" s="48" t="n">
        <v>15505519131</v>
      </c>
      <c r="L33" s="47" t="s">
        <v>670</v>
      </c>
      <c r="M33" s="47" t="s">
        <v>384</v>
      </c>
      <c r="N33" s="47" t="s">
        <v>433</v>
      </c>
      <c r="O33" s="47" t="s">
        <v>434</v>
      </c>
      <c r="P33" s="47" t="s">
        <v>552</v>
      </c>
      <c r="Q33" s="47" t="s">
        <v>671</v>
      </c>
      <c r="R33" s="48"/>
      <c r="S33" s="48"/>
      <c r="T33" s="41" t="n">
        <v>45427</v>
      </c>
      <c r="U33" s="47" t="s">
        <v>62</v>
      </c>
    </row>
    <row r="34" s="22" customFormat="true" ht="36" hidden="false" customHeight="true" outlineLevel="0" collapsed="false">
      <c r="A34" s="34" t="n">
        <v>31</v>
      </c>
      <c r="B34" s="35" t="s">
        <v>672</v>
      </c>
      <c r="C34" s="36" t="s">
        <v>673</v>
      </c>
      <c r="D34" s="47" t="s">
        <v>674</v>
      </c>
      <c r="E34" s="37" t="s">
        <v>21</v>
      </c>
      <c r="F34" s="48" t="n">
        <v>368</v>
      </c>
      <c r="G34" s="48" t="n">
        <v>1743.65</v>
      </c>
      <c r="H34" s="48" t="s">
        <v>675</v>
      </c>
      <c r="I34" s="39" t="s">
        <v>676</v>
      </c>
      <c r="J34" s="35" t="s">
        <v>677</v>
      </c>
      <c r="K34" s="48" t="n">
        <v>13901099737</v>
      </c>
      <c r="L34" s="47" t="s">
        <v>678</v>
      </c>
      <c r="M34" s="47" t="s">
        <v>93</v>
      </c>
      <c r="N34" s="47" t="s">
        <v>679</v>
      </c>
      <c r="O34" s="47" t="s">
        <v>680</v>
      </c>
      <c r="P34" s="47" t="s">
        <v>60</v>
      </c>
      <c r="Q34" s="47" t="s">
        <v>681</v>
      </c>
      <c r="R34" s="48"/>
      <c r="S34" s="48"/>
      <c r="T34" s="41" t="n">
        <v>45429</v>
      </c>
      <c r="U34" s="47" t="s">
        <v>150</v>
      </c>
    </row>
    <row r="35" s="22" customFormat="true" ht="27" hidden="false" customHeight="true" outlineLevel="0" collapsed="false">
      <c r="A35" s="34" t="n">
        <v>32</v>
      </c>
      <c r="B35" s="35" t="s">
        <v>682</v>
      </c>
      <c r="C35" s="36" t="s">
        <v>683</v>
      </c>
      <c r="D35" s="47" t="s">
        <v>684</v>
      </c>
      <c r="E35" s="37" t="s">
        <v>21</v>
      </c>
      <c r="F35" s="48" t="n">
        <v>100</v>
      </c>
      <c r="G35" s="48" t="n">
        <v>19061</v>
      </c>
      <c r="H35" s="48" t="s">
        <v>685</v>
      </c>
      <c r="I35" s="51" t="s">
        <v>686</v>
      </c>
      <c r="J35" s="35" t="s">
        <v>687</v>
      </c>
      <c r="K35" s="48" t="n">
        <v>13918101092</v>
      </c>
      <c r="L35" s="47" t="s">
        <v>678</v>
      </c>
      <c r="M35" s="47" t="s">
        <v>25</v>
      </c>
      <c r="N35" s="47" t="s">
        <v>688</v>
      </c>
      <c r="O35" s="47" t="s">
        <v>689</v>
      </c>
      <c r="P35" s="47" t="s">
        <v>293</v>
      </c>
      <c r="Q35" s="47" t="s">
        <v>690</v>
      </c>
      <c r="R35" s="48"/>
      <c r="S35" s="48"/>
      <c r="T35" s="41" t="n">
        <v>45499</v>
      </c>
      <c r="U35" s="47" t="s">
        <v>30</v>
      </c>
    </row>
    <row r="36" s="22" customFormat="true" ht="27" hidden="false" customHeight="true" outlineLevel="0" collapsed="false">
      <c r="A36" s="34" t="n">
        <v>33</v>
      </c>
      <c r="B36" s="35" t="s">
        <v>691</v>
      </c>
      <c r="C36" s="36" t="s">
        <v>692</v>
      </c>
      <c r="D36" s="47" t="s">
        <v>693</v>
      </c>
      <c r="E36" s="37" t="s">
        <v>124</v>
      </c>
      <c r="F36" s="48" t="n">
        <v>162.56</v>
      </c>
      <c r="G36" s="48" t="n">
        <v>1018.23</v>
      </c>
      <c r="H36" s="48" t="s">
        <v>694</v>
      </c>
      <c r="I36" s="51" t="s">
        <v>695</v>
      </c>
      <c r="J36" s="35" t="s">
        <v>696</v>
      </c>
      <c r="K36" s="48" t="n">
        <v>18056178008</v>
      </c>
      <c r="L36" s="47" t="s">
        <v>697</v>
      </c>
      <c r="M36" s="47" t="s">
        <v>509</v>
      </c>
      <c r="N36" s="47" t="s">
        <v>698</v>
      </c>
      <c r="O36" s="47" t="s">
        <v>699</v>
      </c>
      <c r="P36" s="47" t="s">
        <v>272</v>
      </c>
      <c r="Q36" s="47" t="s">
        <v>584</v>
      </c>
      <c r="R36" s="48"/>
      <c r="S36" s="48"/>
      <c r="T36" s="41" t="n">
        <v>45503</v>
      </c>
      <c r="U36" s="47" t="s">
        <v>30</v>
      </c>
    </row>
    <row r="37" s="22" customFormat="true" ht="27" hidden="false" customHeight="true" outlineLevel="0" collapsed="false">
      <c r="A37" s="34" t="n">
        <v>34</v>
      </c>
      <c r="B37" s="35" t="s">
        <v>700</v>
      </c>
      <c r="C37" s="36" t="s">
        <v>701</v>
      </c>
      <c r="D37" s="47" t="s">
        <v>702</v>
      </c>
      <c r="E37" s="37" t="s">
        <v>89</v>
      </c>
      <c r="F37" s="48" t="n">
        <v>17096.99</v>
      </c>
      <c r="G37" s="48" t="n">
        <v>820</v>
      </c>
      <c r="H37" s="48" t="s">
        <v>703</v>
      </c>
      <c r="I37" s="51" t="s">
        <v>704</v>
      </c>
      <c r="J37" s="35" t="s">
        <v>705</v>
      </c>
      <c r="K37" s="48" t="n">
        <v>13583374139</v>
      </c>
      <c r="L37" s="47" t="s">
        <v>706</v>
      </c>
      <c r="M37" s="47" t="s">
        <v>93</v>
      </c>
      <c r="N37" s="47" t="s">
        <v>707</v>
      </c>
      <c r="O37" s="47" t="s">
        <v>708</v>
      </c>
      <c r="P37" s="47" t="s">
        <v>709</v>
      </c>
      <c r="Q37" s="47" t="s">
        <v>710</v>
      </c>
      <c r="R37" s="48"/>
      <c r="S37" s="48"/>
      <c r="T37" s="41" t="n">
        <v>45504</v>
      </c>
      <c r="U37" s="47" t="s">
        <v>30</v>
      </c>
    </row>
    <row r="38" s="22" customFormat="true" ht="27" hidden="false" customHeight="true" outlineLevel="0" collapsed="false">
      <c r="A38" s="34" t="n">
        <v>35</v>
      </c>
      <c r="B38" s="35" t="s">
        <v>711</v>
      </c>
      <c r="C38" s="36" t="s">
        <v>712</v>
      </c>
      <c r="D38" s="47" t="s">
        <v>713</v>
      </c>
      <c r="E38" s="37" t="s">
        <v>124</v>
      </c>
      <c r="F38" s="48" t="n">
        <v>16880</v>
      </c>
      <c r="G38" s="48" t="n">
        <v>6360</v>
      </c>
      <c r="H38" s="48" t="s">
        <v>714</v>
      </c>
      <c r="I38" s="51" t="s">
        <v>715</v>
      </c>
      <c r="J38" s="35" t="s">
        <v>716</v>
      </c>
      <c r="K38" s="48" t="n">
        <v>13966130489</v>
      </c>
      <c r="L38" s="47" t="s">
        <v>717</v>
      </c>
      <c r="M38" s="47" t="s">
        <v>93</v>
      </c>
      <c r="N38" s="47" t="s">
        <v>718</v>
      </c>
      <c r="O38" s="47" t="s">
        <v>719</v>
      </c>
      <c r="P38" s="47" t="s">
        <v>720</v>
      </c>
      <c r="Q38" s="47" t="s">
        <v>721</v>
      </c>
      <c r="R38" s="48"/>
      <c r="S38" s="48"/>
      <c r="T38" s="41" t="n">
        <v>45505</v>
      </c>
      <c r="U38" s="47" t="s">
        <v>30</v>
      </c>
    </row>
    <row r="39" s="22" customFormat="true" ht="27" hidden="false" customHeight="true" outlineLevel="0" collapsed="false">
      <c r="A39" s="34" t="n">
        <v>36</v>
      </c>
      <c r="B39" s="35" t="s">
        <v>722</v>
      </c>
      <c r="C39" s="36" t="s">
        <v>723</v>
      </c>
      <c r="D39" s="47" t="s">
        <v>724</v>
      </c>
      <c r="E39" s="37" t="s">
        <v>725</v>
      </c>
      <c r="F39" s="48" t="n">
        <v>18000</v>
      </c>
      <c r="G39" s="48" t="n">
        <v>48609.12</v>
      </c>
      <c r="H39" s="48" t="s">
        <v>726</v>
      </c>
      <c r="I39" s="51" t="s">
        <v>727</v>
      </c>
      <c r="J39" s="35" t="s">
        <v>235</v>
      </c>
      <c r="K39" s="48" t="n">
        <v>17755789980</v>
      </c>
      <c r="L39" s="47" t="s">
        <v>728</v>
      </c>
      <c r="M39" s="47" t="s">
        <v>728</v>
      </c>
      <c r="N39" s="47" t="s">
        <v>729</v>
      </c>
      <c r="O39" s="47" t="s">
        <v>730</v>
      </c>
      <c r="P39" s="47" t="s">
        <v>166</v>
      </c>
      <c r="Q39" s="47" t="s">
        <v>731</v>
      </c>
      <c r="R39" s="48"/>
      <c r="S39" s="48"/>
      <c r="T39" s="41" t="n">
        <v>45510</v>
      </c>
      <c r="U39" s="47" t="s">
        <v>62</v>
      </c>
    </row>
    <row r="40" s="23" customFormat="true" ht="27" hidden="false" customHeight="true" outlineLevel="0" collapsed="false">
      <c r="A40" s="34" t="n">
        <v>37</v>
      </c>
      <c r="B40" s="52" t="s">
        <v>732</v>
      </c>
      <c r="C40" s="23" t="s">
        <v>733</v>
      </c>
      <c r="D40" s="53" t="s">
        <v>734</v>
      </c>
      <c r="F40" s="23" t="n">
        <v>2581</v>
      </c>
      <c r="H40" s="23" t="s">
        <v>735</v>
      </c>
      <c r="I40" s="23" t="s">
        <v>736</v>
      </c>
      <c r="J40" s="53" t="s">
        <v>737</v>
      </c>
      <c r="K40" s="23" t="n">
        <v>18973088355</v>
      </c>
      <c r="L40" s="52" t="s">
        <v>289</v>
      </c>
      <c r="M40" s="53" t="s">
        <v>93</v>
      </c>
      <c r="N40" s="53" t="s">
        <v>738</v>
      </c>
      <c r="O40" s="53" t="s">
        <v>739</v>
      </c>
      <c r="P40" s="53" t="s">
        <v>740</v>
      </c>
      <c r="Q40" s="53" t="s">
        <v>741</v>
      </c>
      <c r="R40" s="25"/>
      <c r="S40" s="25"/>
      <c r="T40" s="41" t="n">
        <v>45512</v>
      </c>
      <c r="U40" s="53" t="s">
        <v>274</v>
      </c>
    </row>
    <row r="41" s="22" customFormat="true" ht="27" hidden="false" customHeight="true" outlineLevel="0" collapsed="false">
      <c r="A41" s="34" t="n">
        <v>38</v>
      </c>
      <c r="B41" s="35" t="s">
        <v>742</v>
      </c>
      <c r="C41" s="36" t="s">
        <v>743</v>
      </c>
      <c r="D41" s="47" t="s">
        <v>744</v>
      </c>
      <c r="E41" s="37" t="s">
        <v>598</v>
      </c>
      <c r="F41" s="48" t="n">
        <v>2955.78</v>
      </c>
      <c r="G41" s="48" t="n">
        <v>5031.93</v>
      </c>
      <c r="H41" s="48" t="s">
        <v>745</v>
      </c>
      <c r="I41" s="51" t="s">
        <v>600</v>
      </c>
      <c r="J41" s="35" t="s">
        <v>601</v>
      </c>
      <c r="K41" s="48" t="n">
        <v>13965868758</v>
      </c>
      <c r="L41" s="47" t="s">
        <v>602</v>
      </c>
      <c r="M41" s="47" t="s">
        <v>103</v>
      </c>
      <c r="N41" s="47" t="s">
        <v>746</v>
      </c>
      <c r="O41" s="47" t="s">
        <v>747</v>
      </c>
      <c r="P41" s="47" t="s">
        <v>605</v>
      </c>
      <c r="Q41" s="47" t="s">
        <v>606</v>
      </c>
      <c r="R41" s="48"/>
      <c r="S41" s="48"/>
      <c r="T41" s="41" t="n">
        <v>45517</v>
      </c>
      <c r="U41" s="47" t="s">
        <v>62</v>
      </c>
    </row>
    <row r="42" s="22" customFormat="true" ht="27" hidden="false" customHeight="true" outlineLevel="0" collapsed="false">
      <c r="A42" s="34" t="n">
        <v>39</v>
      </c>
      <c r="B42" s="47" t="s">
        <v>748</v>
      </c>
      <c r="C42" s="48" t="s">
        <v>749</v>
      </c>
      <c r="D42" s="47" t="s">
        <v>750</v>
      </c>
      <c r="E42" s="37" t="s">
        <v>21</v>
      </c>
      <c r="F42" s="48" t="n">
        <v>10000</v>
      </c>
      <c r="G42" s="48" t="n">
        <v>2453.84</v>
      </c>
      <c r="H42" s="48" t="s">
        <v>751</v>
      </c>
      <c r="I42" s="48" t="s">
        <v>752</v>
      </c>
      <c r="J42" s="47" t="s">
        <v>753</v>
      </c>
      <c r="K42" s="48" t="n">
        <v>19852078989</v>
      </c>
      <c r="L42" s="47" t="s">
        <v>754</v>
      </c>
      <c r="M42" s="47" t="s">
        <v>290</v>
      </c>
      <c r="N42" s="47" t="s">
        <v>755</v>
      </c>
      <c r="O42" s="47" t="s">
        <v>756</v>
      </c>
      <c r="P42" s="47" t="s">
        <v>757</v>
      </c>
      <c r="Q42" s="47" t="s">
        <v>758</v>
      </c>
      <c r="R42" s="48"/>
      <c r="S42" s="48"/>
      <c r="T42" s="41" t="n">
        <v>45520</v>
      </c>
      <c r="U42" s="47" t="s">
        <v>97</v>
      </c>
    </row>
    <row r="43" s="22" customFormat="true" ht="27" hidden="false" customHeight="true" outlineLevel="0" collapsed="false">
      <c r="A43" s="34" t="n">
        <v>40</v>
      </c>
      <c r="B43" s="54" t="s">
        <v>759</v>
      </c>
      <c r="C43" s="36" t="s">
        <v>760</v>
      </c>
      <c r="D43" s="54" t="s">
        <v>761</v>
      </c>
      <c r="E43" s="27"/>
      <c r="F43" s="22" t="n">
        <v>7905.86</v>
      </c>
      <c r="G43" s="22" t="n">
        <v>0</v>
      </c>
      <c r="H43" s="48" t="s">
        <v>762</v>
      </c>
      <c r="I43" s="22" t="s">
        <v>763</v>
      </c>
      <c r="J43" s="45" t="s">
        <v>764</v>
      </c>
      <c r="K43" s="22" t="n">
        <v>17356169555</v>
      </c>
      <c r="L43" s="45" t="s">
        <v>635</v>
      </c>
      <c r="M43" s="45" t="s">
        <v>191</v>
      </c>
      <c r="N43" s="45" t="s">
        <v>636</v>
      </c>
      <c r="O43" s="47" t="s">
        <v>765</v>
      </c>
      <c r="P43" s="47" t="s">
        <v>272</v>
      </c>
      <c r="Q43" s="47" t="s">
        <v>766</v>
      </c>
      <c r="T43" s="41" t="n">
        <v>45525</v>
      </c>
      <c r="U43" s="45" t="s">
        <v>40</v>
      </c>
    </row>
    <row r="44" s="22" customFormat="true" ht="27" hidden="false" customHeight="true" outlineLevel="0" collapsed="false">
      <c r="A44" s="34" t="n">
        <v>41</v>
      </c>
      <c r="B44" s="47" t="s">
        <v>767</v>
      </c>
      <c r="C44" s="22" t="s">
        <v>768</v>
      </c>
      <c r="D44" s="45" t="s">
        <v>761</v>
      </c>
      <c r="E44" s="27"/>
      <c r="F44" s="22" t="n">
        <v>3495.09</v>
      </c>
      <c r="G44" s="22" t="n">
        <v>23427</v>
      </c>
      <c r="H44" s="46" t="s">
        <v>769</v>
      </c>
      <c r="I44" s="22" t="s">
        <v>633</v>
      </c>
      <c r="J44" s="45" t="s">
        <v>634</v>
      </c>
      <c r="K44" s="22" t="n">
        <v>17356169555</v>
      </c>
      <c r="L44" s="47" t="s">
        <v>635</v>
      </c>
      <c r="M44" s="45" t="s">
        <v>191</v>
      </c>
      <c r="N44" s="45" t="s">
        <v>636</v>
      </c>
      <c r="O44" s="45" t="s">
        <v>637</v>
      </c>
      <c r="P44" s="45" t="s">
        <v>638</v>
      </c>
      <c r="Q44" s="45" t="s">
        <v>639</v>
      </c>
      <c r="T44" s="46" t="n">
        <v>45525</v>
      </c>
      <c r="U44" s="45" t="s">
        <v>40</v>
      </c>
    </row>
    <row r="45" s="22" customFormat="true" ht="27" hidden="false" customHeight="true" outlineLevel="0" collapsed="false">
      <c r="A45" s="34" t="n">
        <v>42</v>
      </c>
      <c r="B45" s="47" t="s">
        <v>770</v>
      </c>
      <c r="C45" s="22" t="s">
        <v>771</v>
      </c>
      <c r="D45" s="45" t="s">
        <v>504</v>
      </c>
      <c r="E45" s="37" t="s">
        <v>21</v>
      </c>
      <c r="F45" s="22" t="n">
        <v>19800</v>
      </c>
      <c r="G45" s="22" t="n">
        <v>53456.46</v>
      </c>
      <c r="H45" s="46" t="s">
        <v>772</v>
      </c>
      <c r="I45" s="22" t="s">
        <v>506</v>
      </c>
      <c r="J45" s="45" t="s">
        <v>507</v>
      </c>
      <c r="K45" s="22" t="n">
        <v>18765179473</v>
      </c>
      <c r="L45" s="45" t="s">
        <v>508</v>
      </c>
      <c r="M45" s="45" t="s">
        <v>290</v>
      </c>
      <c r="N45" s="45" t="s">
        <v>509</v>
      </c>
      <c r="O45" s="45" t="s">
        <v>510</v>
      </c>
      <c r="P45" s="45" t="s">
        <v>511</v>
      </c>
      <c r="Q45" s="47" t="s">
        <v>512</v>
      </c>
      <c r="T45" s="46" t="n">
        <v>45525</v>
      </c>
      <c r="U45" s="45" t="s">
        <v>30</v>
      </c>
    </row>
    <row r="46" s="22" customFormat="true" ht="27" hidden="false" customHeight="true" outlineLevel="0" collapsed="false">
      <c r="A46" s="34" t="n">
        <v>43</v>
      </c>
      <c r="B46" s="47" t="s">
        <v>773</v>
      </c>
      <c r="C46" s="22" t="s">
        <v>774</v>
      </c>
      <c r="D46" s="47" t="s">
        <v>775</v>
      </c>
      <c r="E46" s="37" t="s">
        <v>124</v>
      </c>
      <c r="F46" s="22" t="n">
        <v>4005</v>
      </c>
      <c r="G46" s="22" t="n">
        <v>20932.78</v>
      </c>
      <c r="H46" s="48" t="s">
        <v>776</v>
      </c>
      <c r="I46" s="48" t="s">
        <v>777</v>
      </c>
      <c r="J46" s="47" t="s">
        <v>778</v>
      </c>
      <c r="K46" s="48" t="n">
        <v>13395540988</v>
      </c>
      <c r="L46" s="47" t="s">
        <v>570</v>
      </c>
      <c r="M46" s="47" t="s">
        <v>570</v>
      </c>
      <c r="N46" s="47" t="s">
        <v>779</v>
      </c>
      <c r="O46" s="47" t="s">
        <v>780</v>
      </c>
      <c r="P46" s="47" t="s">
        <v>781</v>
      </c>
      <c r="Q46" s="47" t="s">
        <v>782</v>
      </c>
      <c r="R46" s="48"/>
      <c r="S46" s="48"/>
      <c r="T46" s="41" t="n">
        <v>45527</v>
      </c>
      <c r="U46" s="47" t="s">
        <v>62</v>
      </c>
    </row>
    <row r="47" s="22" customFormat="true" ht="27" hidden="false" customHeight="true" outlineLevel="0" collapsed="false">
      <c r="A47" s="34" t="n">
        <v>44</v>
      </c>
      <c r="B47" s="47" t="s">
        <v>783</v>
      </c>
      <c r="C47" s="55" t="s">
        <v>784</v>
      </c>
      <c r="D47" s="56" t="s">
        <v>203</v>
      </c>
      <c r="E47" s="37" t="s">
        <v>785</v>
      </c>
      <c r="F47" s="48" t="n">
        <v>8173.54</v>
      </c>
      <c r="G47" s="22" t="n">
        <v>14417.52</v>
      </c>
      <c r="H47" s="46" t="s">
        <v>786</v>
      </c>
      <c r="I47" s="22" t="s">
        <v>486</v>
      </c>
      <c r="J47" s="45" t="s">
        <v>206</v>
      </c>
      <c r="K47" s="48" t="n">
        <v>13866893250</v>
      </c>
      <c r="L47" s="45" t="s">
        <v>207</v>
      </c>
      <c r="M47" s="47" t="s">
        <v>25</v>
      </c>
      <c r="N47" s="45" t="s">
        <v>208</v>
      </c>
      <c r="O47" s="45" t="s">
        <v>787</v>
      </c>
      <c r="P47" s="45" t="s">
        <v>487</v>
      </c>
      <c r="Q47" s="45" t="s">
        <v>488</v>
      </c>
      <c r="T47" s="46" t="n">
        <v>45532</v>
      </c>
      <c r="U47" s="45" t="s">
        <v>62</v>
      </c>
    </row>
    <row r="48" s="22" customFormat="true" ht="27" hidden="false" customHeight="true" outlineLevel="0" collapsed="false">
      <c r="A48" s="34" t="n">
        <v>45</v>
      </c>
      <c r="B48" s="47" t="s">
        <v>788</v>
      </c>
      <c r="C48" s="22" t="s">
        <v>789</v>
      </c>
      <c r="D48" s="45" t="s">
        <v>790</v>
      </c>
      <c r="E48" s="37" t="s">
        <v>124</v>
      </c>
      <c r="F48" s="22" t="n">
        <v>2000</v>
      </c>
      <c r="G48" s="22" t="n">
        <v>20614.75</v>
      </c>
      <c r="H48" s="46" t="s">
        <v>791</v>
      </c>
      <c r="I48" s="22" t="s">
        <v>792</v>
      </c>
      <c r="J48" s="45" t="s">
        <v>793</v>
      </c>
      <c r="K48" s="22" t="n">
        <v>15212605661</v>
      </c>
      <c r="L48" s="45" t="s">
        <v>24</v>
      </c>
      <c r="M48" s="45" t="s">
        <v>794</v>
      </c>
      <c r="N48" s="47" t="s">
        <v>795</v>
      </c>
      <c r="O48" s="47" t="s">
        <v>796</v>
      </c>
      <c r="P48" s="45" t="s">
        <v>797</v>
      </c>
      <c r="Q48" s="47" t="s">
        <v>681</v>
      </c>
      <c r="T48" s="46" t="n">
        <v>45545</v>
      </c>
      <c r="U48" s="45" t="s">
        <v>30</v>
      </c>
    </row>
    <row r="49" s="22" customFormat="true" ht="27" hidden="false" customHeight="true" outlineLevel="0" collapsed="false">
      <c r="A49" s="34" t="n">
        <v>46</v>
      </c>
      <c r="B49" s="47" t="s">
        <v>798</v>
      </c>
      <c r="C49" s="22" t="s">
        <v>799</v>
      </c>
      <c r="D49" s="45" t="s">
        <v>800</v>
      </c>
      <c r="E49" s="37" t="s">
        <v>263</v>
      </c>
      <c r="F49" s="48" t="n">
        <v>2590.16</v>
      </c>
      <c r="G49" s="22" t="n">
        <v>9769.05</v>
      </c>
      <c r="H49" s="46" t="s">
        <v>801</v>
      </c>
      <c r="I49" s="22" t="s">
        <v>600</v>
      </c>
      <c r="J49" s="45" t="s">
        <v>601</v>
      </c>
      <c r="K49" s="22" t="n">
        <v>13085071289</v>
      </c>
      <c r="L49" s="47" t="s">
        <v>802</v>
      </c>
      <c r="M49" s="47" t="s">
        <v>803</v>
      </c>
      <c r="N49" s="47" t="s">
        <v>804</v>
      </c>
      <c r="O49" s="45" t="s">
        <v>805</v>
      </c>
      <c r="P49" s="47" t="s">
        <v>293</v>
      </c>
      <c r="Q49" s="47" t="s">
        <v>294</v>
      </c>
      <c r="T49" s="46" t="n">
        <v>45549</v>
      </c>
      <c r="U49" s="45" t="s">
        <v>62</v>
      </c>
    </row>
    <row r="50" s="22" customFormat="true" ht="27" hidden="false" customHeight="true" outlineLevel="0" collapsed="false">
      <c r="A50" s="34" t="n">
        <v>47</v>
      </c>
      <c r="B50" s="47" t="s">
        <v>806</v>
      </c>
      <c r="C50" s="22" t="s">
        <v>807</v>
      </c>
      <c r="D50" s="45" t="s">
        <v>808</v>
      </c>
      <c r="E50" s="37" t="s">
        <v>21</v>
      </c>
      <c r="F50" s="22" t="n">
        <v>15</v>
      </c>
      <c r="G50" s="22" t="n">
        <v>13.93</v>
      </c>
      <c r="H50" s="46" t="s">
        <v>809</v>
      </c>
      <c r="I50" s="48" t="s">
        <v>810</v>
      </c>
      <c r="J50" s="45" t="s">
        <v>811</v>
      </c>
      <c r="K50" s="22" t="n">
        <v>13770346779</v>
      </c>
      <c r="L50" s="47" t="s">
        <v>678</v>
      </c>
      <c r="M50" s="45" t="s">
        <v>25</v>
      </c>
      <c r="N50" s="47" t="s">
        <v>812</v>
      </c>
      <c r="O50" s="45" t="s">
        <v>813</v>
      </c>
      <c r="P50" s="45" t="s">
        <v>520</v>
      </c>
      <c r="Q50" s="45" t="s">
        <v>814</v>
      </c>
      <c r="T50" s="46" t="n">
        <v>45549</v>
      </c>
      <c r="U50" s="45" t="s">
        <v>30</v>
      </c>
    </row>
    <row r="51" s="22" customFormat="true" ht="27" hidden="false" customHeight="true" outlineLevel="0" collapsed="false">
      <c r="A51" s="34" t="n">
        <v>48</v>
      </c>
      <c r="B51" s="47" t="s">
        <v>815</v>
      </c>
      <c r="C51" s="22" t="s">
        <v>816</v>
      </c>
      <c r="D51" s="45" t="s">
        <v>817</v>
      </c>
      <c r="E51" s="27"/>
      <c r="F51" s="22" t="n">
        <v>2000</v>
      </c>
      <c r="H51" s="46" t="s">
        <v>818</v>
      </c>
      <c r="I51" s="22" t="s">
        <v>819</v>
      </c>
      <c r="J51" s="45" t="s">
        <v>820</v>
      </c>
      <c r="K51" s="22" t="n">
        <v>17334611777</v>
      </c>
      <c r="L51" s="45" t="s">
        <v>821</v>
      </c>
      <c r="M51" s="45" t="s">
        <v>25</v>
      </c>
      <c r="N51" s="45" t="s">
        <v>822</v>
      </c>
      <c r="O51" s="47" t="s">
        <v>823</v>
      </c>
      <c r="P51" s="47" t="s">
        <v>49</v>
      </c>
      <c r="Q51" s="47" t="s">
        <v>50</v>
      </c>
      <c r="T51" s="46" t="n">
        <v>45553</v>
      </c>
      <c r="U51" s="45" t="s">
        <v>824</v>
      </c>
    </row>
    <row r="52" s="22" customFormat="true" ht="27" hidden="false" customHeight="true" outlineLevel="0" collapsed="false">
      <c r="A52" s="34" t="n">
        <v>49</v>
      </c>
      <c r="B52" s="47" t="s">
        <v>825</v>
      </c>
      <c r="C52" s="22" t="s">
        <v>826</v>
      </c>
      <c r="D52" s="45" t="s">
        <v>42</v>
      </c>
      <c r="E52" s="37" t="s">
        <v>116</v>
      </c>
      <c r="F52" s="22" t="n">
        <v>200</v>
      </c>
      <c r="H52" s="41" t="s">
        <v>43</v>
      </c>
      <c r="I52" s="22" t="s">
        <v>819</v>
      </c>
      <c r="J52" s="45" t="s">
        <v>820</v>
      </c>
      <c r="K52" s="22" t="n">
        <v>17334611777</v>
      </c>
      <c r="L52" s="45" t="s">
        <v>45</v>
      </c>
      <c r="M52" s="22" t="s">
        <v>46</v>
      </c>
      <c r="N52" s="45" t="s">
        <v>47</v>
      </c>
      <c r="O52" s="47" t="s">
        <v>823</v>
      </c>
      <c r="P52" s="47" t="s">
        <v>827</v>
      </c>
      <c r="Q52" s="45" t="s">
        <v>50</v>
      </c>
      <c r="T52" s="46" t="n">
        <v>45553</v>
      </c>
      <c r="U52" s="45" t="s">
        <v>62</v>
      </c>
    </row>
    <row r="53" s="22" customFormat="true" ht="27" hidden="false" customHeight="true" outlineLevel="0" collapsed="false">
      <c r="A53" s="34" t="n">
        <v>50</v>
      </c>
      <c r="B53" s="47" t="s">
        <v>828</v>
      </c>
      <c r="C53" s="22" t="s">
        <v>829</v>
      </c>
      <c r="D53" s="45" t="s">
        <v>577</v>
      </c>
      <c r="E53" s="27"/>
      <c r="F53" s="22" t="n">
        <v>1911.2</v>
      </c>
      <c r="H53" s="46" t="s">
        <v>830</v>
      </c>
      <c r="I53" s="22" t="s">
        <v>579</v>
      </c>
      <c r="J53" s="45" t="s">
        <v>580</v>
      </c>
      <c r="K53" s="22" t="n">
        <v>18298031592</v>
      </c>
      <c r="L53" s="45" t="s">
        <v>581</v>
      </c>
      <c r="M53" s="47" t="s">
        <v>831</v>
      </c>
      <c r="N53" s="47" t="s">
        <v>832</v>
      </c>
      <c r="O53" s="47" t="s">
        <v>833</v>
      </c>
      <c r="P53" s="45" t="s">
        <v>272</v>
      </c>
      <c r="Q53" s="45" t="s">
        <v>584</v>
      </c>
      <c r="T53" s="46" t="n">
        <v>45555</v>
      </c>
      <c r="U53" s="45" t="s">
        <v>585</v>
      </c>
    </row>
    <row r="54" s="22" customFormat="true" ht="27" hidden="false" customHeight="true" outlineLevel="0" collapsed="false">
      <c r="A54" s="34" t="n">
        <v>51</v>
      </c>
      <c r="B54" s="47" t="s">
        <v>834</v>
      </c>
      <c r="C54" s="48" t="s">
        <v>835</v>
      </c>
      <c r="D54" s="45" t="s">
        <v>750</v>
      </c>
      <c r="E54" s="37" t="s">
        <v>124</v>
      </c>
      <c r="F54" s="22" t="n">
        <v>10000</v>
      </c>
      <c r="G54" s="22" t="n">
        <v>12334.78</v>
      </c>
      <c r="H54" s="46" t="s">
        <v>751</v>
      </c>
      <c r="I54" s="22" t="s">
        <v>752</v>
      </c>
      <c r="J54" s="45" t="s">
        <v>753</v>
      </c>
      <c r="K54" s="48" t="n">
        <v>15862218592</v>
      </c>
      <c r="L54" s="47" t="s">
        <v>836</v>
      </c>
      <c r="M54" s="47" t="s">
        <v>837</v>
      </c>
      <c r="N54" s="47" t="s">
        <v>838</v>
      </c>
      <c r="O54" s="47" t="s">
        <v>839</v>
      </c>
      <c r="P54" s="47" t="s">
        <v>840</v>
      </c>
      <c r="Q54" s="45" t="s">
        <v>758</v>
      </c>
      <c r="T54" s="46" t="n">
        <v>45559</v>
      </c>
      <c r="U54" s="45" t="s">
        <v>841</v>
      </c>
    </row>
    <row r="55" s="22" customFormat="true" ht="27" hidden="false" customHeight="true" outlineLevel="0" collapsed="false">
      <c r="A55" s="34" t="n">
        <v>52</v>
      </c>
      <c r="B55" s="47" t="s">
        <v>842</v>
      </c>
      <c r="C55" s="22" t="s">
        <v>843</v>
      </c>
      <c r="D55" s="45" t="s">
        <v>152</v>
      </c>
      <c r="E55" s="37" t="s">
        <v>89</v>
      </c>
      <c r="F55" s="22" t="n">
        <v>62399.88</v>
      </c>
      <c r="G55" s="22" t="n">
        <v>4870.22</v>
      </c>
      <c r="H55" s="46" t="s">
        <v>154</v>
      </c>
      <c r="I55" s="22" t="s">
        <v>844</v>
      </c>
      <c r="J55" s="45" t="s">
        <v>91</v>
      </c>
      <c r="K55" s="22" t="n">
        <v>15205618286</v>
      </c>
      <c r="L55" s="45" t="s">
        <v>92</v>
      </c>
      <c r="M55" s="47" t="s">
        <v>845</v>
      </c>
      <c r="N55" s="45" t="s">
        <v>92</v>
      </c>
      <c r="O55" s="47" t="s">
        <v>846</v>
      </c>
      <c r="P55" s="45" t="s">
        <v>156</v>
      </c>
      <c r="Q55" s="45" t="s">
        <v>847</v>
      </c>
      <c r="T55" s="46" t="n">
        <v>45559</v>
      </c>
      <c r="U55" s="45" t="s">
        <v>97</v>
      </c>
    </row>
    <row r="56" s="22" customFormat="true" ht="27" hidden="false" customHeight="true" outlineLevel="0" collapsed="false">
      <c r="A56" s="34" t="n">
        <v>53</v>
      </c>
      <c r="B56" s="47" t="s">
        <v>848</v>
      </c>
      <c r="C56" s="22" t="s">
        <v>849</v>
      </c>
      <c r="D56" s="45" t="s">
        <v>64</v>
      </c>
      <c r="E56" s="37" t="s">
        <v>21</v>
      </c>
      <c r="F56" s="22" t="n">
        <v>284.34</v>
      </c>
      <c r="G56" s="22" t="n">
        <v>978.48</v>
      </c>
      <c r="H56" s="46" t="s">
        <v>850</v>
      </c>
      <c r="I56" s="22" t="s">
        <v>851</v>
      </c>
      <c r="J56" s="47" t="s">
        <v>852</v>
      </c>
      <c r="K56" s="22" t="n">
        <v>13909619666</v>
      </c>
      <c r="L56" s="45" t="s">
        <v>103</v>
      </c>
      <c r="M56" s="45" t="s">
        <v>56</v>
      </c>
      <c r="N56" s="45" t="s">
        <v>707</v>
      </c>
      <c r="O56" s="45" t="s">
        <v>853</v>
      </c>
      <c r="P56" s="45" t="s">
        <v>854</v>
      </c>
      <c r="Q56" s="47" t="s">
        <v>855</v>
      </c>
      <c r="T56" s="46" t="n">
        <v>45565</v>
      </c>
      <c r="U56" s="45" t="s">
        <v>30</v>
      </c>
    </row>
    <row r="57" s="22" customFormat="true" ht="27" hidden="false" customHeight="true" outlineLevel="0" collapsed="false">
      <c r="A57" s="34" t="n">
        <v>54</v>
      </c>
      <c r="B57" s="47" t="s">
        <v>19</v>
      </c>
      <c r="C57" s="22" t="s">
        <v>856</v>
      </c>
      <c r="D57" s="45" t="s">
        <v>20</v>
      </c>
      <c r="E57" s="37" t="s">
        <v>21</v>
      </c>
      <c r="F57" s="22" t="n">
        <v>150</v>
      </c>
      <c r="G57" s="22" t="n">
        <v>2908.3</v>
      </c>
      <c r="H57" s="46" t="s">
        <v>22</v>
      </c>
      <c r="I57" s="22" t="s">
        <v>857</v>
      </c>
      <c r="J57" s="45" t="s">
        <v>23</v>
      </c>
      <c r="K57" s="22" t="n">
        <v>13356109088</v>
      </c>
      <c r="L57" s="45" t="s">
        <v>24</v>
      </c>
      <c r="M57" s="45" t="s">
        <v>25</v>
      </c>
      <c r="N57" s="45" t="s">
        <v>26</v>
      </c>
      <c r="O57" s="47" t="s">
        <v>27</v>
      </c>
      <c r="P57" s="45" t="s">
        <v>28</v>
      </c>
      <c r="Q57" s="45" t="s">
        <v>29</v>
      </c>
      <c r="T57" s="46" t="n">
        <v>45575</v>
      </c>
      <c r="U57" s="45" t="s">
        <v>30</v>
      </c>
    </row>
    <row r="58" s="22" customFormat="true" ht="27" hidden="false" customHeight="true" outlineLevel="0" collapsed="false">
      <c r="A58" s="34" t="n">
        <v>55</v>
      </c>
      <c r="B58" s="47" t="s">
        <v>31</v>
      </c>
      <c r="C58" s="22" t="s">
        <v>858</v>
      </c>
      <c r="D58" s="45" t="s">
        <v>32</v>
      </c>
      <c r="E58" s="27"/>
      <c r="F58" s="22" t="n">
        <v>2585.57</v>
      </c>
      <c r="H58" s="46" t="s">
        <v>33</v>
      </c>
      <c r="I58" s="22" t="s">
        <v>859</v>
      </c>
      <c r="J58" s="45" t="s">
        <v>34</v>
      </c>
      <c r="K58" s="22" t="n">
        <v>13866883893</v>
      </c>
      <c r="L58" s="47" t="s">
        <v>35</v>
      </c>
      <c r="M58" s="45" t="s">
        <v>25</v>
      </c>
      <c r="N58" s="47" t="s">
        <v>36</v>
      </c>
      <c r="O58" s="47" t="s">
        <v>37</v>
      </c>
      <c r="P58" s="45" t="s">
        <v>38</v>
      </c>
      <c r="Q58" s="45" t="s">
        <v>39</v>
      </c>
      <c r="T58" s="46" t="n">
        <v>45576</v>
      </c>
      <c r="U58" s="45" t="s">
        <v>40</v>
      </c>
    </row>
    <row r="59" s="22" customFormat="true" ht="27" hidden="false" customHeight="true" outlineLevel="0" collapsed="false">
      <c r="A59" s="34" t="n">
        <v>56</v>
      </c>
      <c r="B59" s="47" t="s">
        <v>52</v>
      </c>
      <c r="C59" s="22" t="s">
        <v>860</v>
      </c>
      <c r="D59" s="45" t="s">
        <v>53</v>
      </c>
      <c r="E59" s="27"/>
      <c r="F59" s="22" t="n">
        <v>89</v>
      </c>
      <c r="H59" s="46" t="s">
        <v>54</v>
      </c>
      <c r="I59" s="22" t="s">
        <v>861</v>
      </c>
      <c r="J59" s="45" t="s">
        <v>55</v>
      </c>
      <c r="K59" s="22" t="n">
        <v>15505616678</v>
      </c>
      <c r="L59" s="47" t="s">
        <v>56</v>
      </c>
      <c r="M59" s="47" t="s">
        <v>57</v>
      </c>
      <c r="N59" s="45" t="s">
        <v>58</v>
      </c>
      <c r="O59" s="45" t="s">
        <v>59</v>
      </c>
      <c r="P59" s="45" t="s">
        <v>60</v>
      </c>
      <c r="Q59" s="47" t="s">
        <v>61</v>
      </c>
      <c r="T59" s="46" t="n">
        <v>45580</v>
      </c>
      <c r="U59" s="45" t="s">
        <v>62</v>
      </c>
    </row>
    <row r="60" s="22" customFormat="true" ht="27" hidden="false" customHeight="true" outlineLevel="0" collapsed="false">
      <c r="A60" s="34" t="n">
        <v>57</v>
      </c>
      <c r="B60" s="47" t="s">
        <v>63</v>
      </c>
      <c r="C60" s="22" t="s">
        <v>862</v>
      </c>
      <c r="D60" s="45" t="s">
        <v>64</v>
      </c>
      <c r="E60" s="37" t="s">
        <v>65</v>
      </c>
      <c r="F60" s="22" t="n">
        <v>4647.56</v>
      </c>
      <c r="G60" s="22" t="n">
        <v>42717.44</v>
      </c>
      <c r="H60" s="46" t="s">
        <v>66</v>
      </c>
      <c r="I60" s="22" t="s">
        <v>863</v>
      </c>
      <c r="J60" s="45" t="s">
        <v>67</v>
      </c>
      <c r="K60" s="48" t="n">
        <v>13956484666</v>
      </c>
      <c r="L60" s="45" t="s">
        <v>68</v>
      </c>
      <c r="M60" s="45" t="s">
        <v>69</v>
      </c>
      <c r="N60" s="45" t="s">
        <v>70</v>
      </c>
      <c r="O60" s="47" t="s">
        <v>71</v>
      </c>
      <c r="P60" s="47" t="s">
        <v>72</v>
      </c>
      <c r="Q60" s="47" t="s">
        <v>73</v>
      </c>
      <c r="T60" s="46" t="n">
        <v>45582</v>
      </c>
      <c r="U60" s="45" t="s">
        <v>62</v>
      </c>
    </row>
    <row r="61" s="22" customFormat="true" ht="27" hidden="false" customHeight="true" outlineLevel="0" collapsed="false">
      <c r="A61" s="34" t="n">
        <v>58</v>
      </c>
      <c r="B61" s="47" t="s">
        <v>87</v>
      </c>
      <c r="C61" s="22" t="s">
        <v>864</v>
      </c>
      <c r="D61" s="45" t="s">
        <v>88</v>
      </c>
      <c r="E61" s="37" t="s">
        <v>89</v>
      </c>
      <c r="F61" s="22" t="n">
        <v>23980.49</v>
      </c>
      <c r="G61" s="22" t="n">
        <v>1596.6</v>
      </c>
      <c r="H61" s="46" t="s">
        <v>90</v>
      </c>
      <c r="I61" s="22" t="s">
        <v>844</v>
      </c>
      <c r="J61" s="45" t="s">
        <v>91</v>
      </c>
      <c r="K61" s="22" t="n">
        <v>15856112813</v>
      </c>
      <c r="L61" s="45" t="s">
        <v>92</v>
      </c>
      <c r="M61" s="45" t="s">
        <v>93</v>
      </c>
      <c r="N61" s="45" t="s">
        <v>92</v>
      </c>
      <c r="O61" s="45" t="s">
        <v>94</v>
      </c>
      <c r="P61" s="47" t="s">
        <v>95</v>
      </c>
      <c r="Q61" s="47" t="s">
        <v>96</v>
      </c>
      <c r="T61" s="46" t="n">
        <v>45588</v>
      </c>
      <c r="U61" s="45" t="s">
        <v>97</v>
      </c>
    </row>
    <row r="62" s="22" customFormat="true" ht="27" hidden="false" customHeight="true" outlineLevel="0" collapsed="false">
      <c r="A62" s="34" t="n">
        <v>59</v>
      </c>
      <c r="B62" s="47" t="s">
        <v>106</v>
      </c>
      <c r="C62" s="22" t="s">
        <v>865</v>
      </c>
      <c r="D62" s="45" t="s">
        <v>107</v>
      </c>
      <c r="E62" s="37" t="s">
        <v>108</v>
      </c>
      <c r="F62" s="22" t="n">
        <v>2003</v>
      </c>
      <c r="G62" s="22" t="n">
        <v>9565</v>
      </c>
      <c r="H62" s="46" t="s">
        <v>109</v>
      </c>
      <c r="I62" s="22" t="s">
        <v>866</v>
      </c>
      <c r="J62" s="47" t="s">
        <v>110</v>
      </c>
      <c r="K62" s="22" t="n">
        <v>15156189000</v>
      </c>
      <c r="L62" s="45" t="s">
        <v>56</v>
      </c>
      <c r="M62" s="45" t="s">
        <v>56</v>
      </c>
      <c r="N62" s="45" t="s">
        <v>111</v>
      </c>
      <c r="O62" s="45" t="s">
        <v>112</v>
      </c>
      <c r="P62" s="45" t="s">
        <v>72</v>
      </c>
      <c r="Q62" s="45" t="s">
        <v>113</v>
      </c>
      <c r="T62" s="46" t="n">
        <v>45589</v>
      </c>
      <c r="U62" s="45" t="s">
        <v>62</v>
      </c>
    </row>
    <row r="63" s="22" customFormat="true" ht="27" hidden="false" customHeight="true" outlineLevel="0" collapsed="false">
      <c r="A63" s="34" t="n">
        <v>60</v>
      </c>
      <c r="B63" s="47" t="s">
        <v>122</v>
      </c>
      <c r="C63" s="48" t="s">
        <v>867</v>
      </c>
      <c r="D63" s="45" t="s">
        <v>123</v>
      </c>
      <c r="E63" s="37" t="s">
        <v>124</v>
      </c>
      <c r="F63" s="22" t="n">
        <v>1202.19</v>
      </c>
      <c r="G63" s="22" t="n">
        <v>15587.91</v>
      </c>
      <c r="H63" s="46" t="s">
        <v>125</v>
      </c>
      <c r="I63" s="22" t="s">
        <v>868</v>
      </c>
      <c r="J63" s="45" t="s">
        <v>126</v>
      </c>
      <c r="K63" s="22" t="n">
        <v>13966144157</v>
      </c>
      <c r="L63" s="45" t="s">
        <v>127</v>
      </c>
      <c r="M63" s="45" t="s">
        <v>128</v>
      </c>
      <c r="N63" s="45" t="s">
        <v>129</v>
      </c>
      <c r="O63" s="47" t="s">
        <v>130</v>
      </c>
      <c r="P63" s="45" t="s">
        <v>131</v>
      </c>
      <c r="Q63" s="45" t="s">
        <v>132</v>
      </c>
      <c r="T63" s="46" t="n">
        <v>45590</v>
      </c>
      <c r="U63" s="45" t="s">
        <v>30</v>
      </c>
    </row>
    <row r="64" s="22" customFormat="true" ht="27" hidden="false" customHeight="true" outlineLevel="0" collapsed="false">
      <c r="A64" s="34" t="n">
        <v>61</v>
      </c>
      <c r="B64" s="47" t="s">
        <v>133</v>
      </c>
      <c r="C64" s="22" t="s">
        <v>869</v>
      </c>
      <c r="D64" s="45" t="s">
        <v>134</v>
      </c>
      <c r="E64" s="37" t="s">
        <v>21</v>
      </c>
      <c r="F64" s="22" t="n">
        <v>678</v>
      </c>
      <c r="G64" s="22" t="n">
        <v>18434.31</v>
      </c>
      <c r="H64" s="46" t="s">
        <v>135</v>
      </c>
      <c r="I64" s="22" t="s">
        <v>870</v>
      </c>
      <c r="J64" s="45" t="s">
        <v>136</v>
      </c>
      <c r="K64" s="22" t="n">
        <v>18956186820</v>
      </c>
      <c r="L64" s="45" t="s">
        <v>137</v>
      </c>
      <c r="M64" s="45" t="s">
        <v>56</v>
      </c>
      <c r="N64" s="45" t="s">
        <v>138</v>
      </c>
      <c r="O64" s="45" t="s">
        <v>139</v>
      </c>
      <c r="P64" s="45" t="s">
        <v>137</v>
      </c>
      <c r="Q64" s="47" t="s">
        <v>140</v>
      </c>
      <c r="T64" s="46" t="n">
        <v>45590</v>
      </c>
      <c r="U64" s="45" t="s">
        <v>30</v>
      </c>
    </row>
    <row r="65" s="22" customFormat="true" ht="27" hidden="false" customHeight="true" outlineLevel="0" collapsed="false">
      <c r="A65" s="34" t="n">
        <v>62</v>
      </c>
      <c r="B65" s="47" t="s">
        <v>141</v>
      </c>
      <c r="C65" s="22" t="s">
        <v>871</v>
      </c>
      <c r="D65" s="47" t="s">
        <v>142</v>
      </c>
      <c r="E65" s="37" t="s">
        <v>89</v>
      </c>
      <c r="F65" s="22" t="n">
        <v>850</v>
      </c>
      <c r="G65" s="22" t="n">
        <v>8841.29</v>
      </c>
      <c r="H65" s="46" t="s">
        <v>143</v>
      </c>
      <c r="I65" s="22" t="s">
        <v>872</v>
      </c>
      <c r="J65" s="45" t="s">
        <v>144</v>
      </c>
      <c r="K65" s="22" t="n">
        <v>13856924446</v>
      </c>
      <c r="L65" s="45" t="s">
        <v>145</v>
      </c>
      <c r="M65" s="45" t="s">
        <v>93</v>
      </c>
      <c r="N65" s="45" t="s">
        <v>146</v>
      </c>
      <c r="O65" s="47" t="s">
        <v>147</v>
      </c>
      <c r="P65" s="45" t="s">
        <v>148</v>
      </c>
      <c r="Q65" s="47" t="s">
        <v>149</v>
      </c>
      <c r="T65" s="46" t="n">
        <v>45590</v>
      </c>
      <c r="U65" s="45" t="s">
        <v>150</v>
      </c>
    </row>
    <row r="66" s="22" customFormat="true" ht="27" hidden="false" customHeight="true" outlineLevel="0" collapsed="false">
      <c r="A66" s="34" t="n">
        <v>63</v>
      </c>
      <c r="B66" s="47" t="s">
        <v>151</v>
      </c>
      <c r="C66" s="22" t="s">
        <v>873</v>
      </c>
      <c r="D66" s="45" t="s">
        <v>152</v>
      </c>
      <c r="E66" s="37" t="s">
        <v>153</v>
      </c>
      <c r="F66" s="22" t="n">
        <v>2700</v>
      </c>
      <c r="G66" s="22" t="n">
        <v>692.29</v>
      </c>
      <c r="H66" s="48" t="s">
        <v>154</v>
      </c>
      <c r="I66" s="22" t="s">
        <v>844</v>
      </c>
      <c r="J66" s="45" t="s">
        <v>91</v>
      </c>
      <c r="K66" s="48" t="n">
        <v>13966093636</v>
      </c>
      <c r="L66" s="45" t="s">
        <v>92</v>
      </c>
      <c r="M66" s="45" t="s">
        <v>93</v>
      </c>
      <c r="N66" s="45" t="s">
        <v>92</v>
      </c>
      <c r="O66" s="47" t="s">
        <v>155</v>
      </c>
      <c r="P66" s="45" t="s">
        <v>156</v>
      </c>
      <c r="Q66" s="47" t="s">
        <v>157</v>
      </c>
      <c r="S66" s="46"/>
      <c r="T66" s="46" t="n">
        <v>45593</v>
      </c>
      <c r="U66" s="45" t="s">
        <v>97</v>
      </c>
    </row>
    <row r="67" s="22" customFormat="true" ht="27" hidden="false" customHeight="true" outlineLevel="0" collapsed="false">
      <c r="A67" s="34" t="n">
        <v>64</v>
      </c>
      <c r="B67" s="47" t="s">
        <v>158</v>
      </c>
      <c r="C67" s="22" t="s">
        <v>874</v>
      </c>
      <c r="D67" s="45" t="s">
        <v>159</v>
      </c>
      <c r="E67" s="37" t="s">
        <v>160</v>
      </c>
      <c r="F67" s="48" t="n">
        <v>582</v>
      </c>
      <c r="G67" s="22" t="n">
        <v>1959.65</v>
      </c>
      <c r="H67" s="22" t="s">
        <v>161</v>
      </c>
      <c r="I67" s="22" t="s">
        <v>875</v>
      </c>
      <c r="J67" s="45" t="s">
        <v>162</v>
      </c>
      <c r="K67" s="22" t="n">
        <v>13856127689</v>
      </c>
      <c r="L67" s="45" t="s">
        <v>163</v>
      </c>
      <c r="M67" s="45" t="s">
        <v>93</v>
      </c>
      <c r="N67" s="45" t="s">
        <v>164</v>
      </c>
      <c r="O67" s="45" t="s">
        <v>165</v>
      </c>
      <c r="P67" s="45" t="s">
        <v>166</v>
      </c>
      <c r="Q67" s="45" t="s">
        <v>167</v>
      </c>
      <c r="R67" s="46"/>
      <c r="S67" s="46"/>
      <c r="T67" s="46" t="n">
        <v>45594</v>
      </c>
      <c r="U67" s="45" t="s">
        <v>62</v>
      </c>
    </row>
    <row r="68" s="22" customFormat="true" ht="27" hidden="false" customHeight="true" outlineLevel="0" collapsed="false">
      <c r="A68" s="34" t="n">
        <v>65</v>
      </c>
      <c r="B68" s="47" t="s">
        <v>176</v>
      </c>
      <c r="C68" s="22" t="s">
        <v>876</v>
      </c>
      <c r="D68" s="45" t="s">
        <v>177</v>
      </c>
      <c r="E68" s="37" t="s">
        <v>178</v>
      </c>
      <c r="F68" s="22" t="n">
        <v>7050</v>
      </c>
      <c r="G68" s="22" t="n">
        <v>41976.13</v>
      </c>
      <c r="H68" s="22" t="s">
        <v>179</v>
      </c>
      <c r="I68" s="22" t="s">
        <v>449</v>
      </c>
      <c r="J68" s="45" t="s">
        <v>180</v>
      </c>
      <c r="K68" s="48" t="n">
        <v>13856122939</v>
      </c>
      <c r="L68" s="47" t="s">
        <v>181</v>
      </c>
      <c r="M68" s="45" t="s">
        <v>128</v>
      </c>
      <c r="N68" s="45" t="s">
        <v>182</v>
      </c>
      <c r="O68" s="47" t="s">
        <v>183</v>
      </c>
      <c r="P68" s="45" t="s">
        <v>184</v>
      </c>
      <c r="Q68" s="45" t="s">
        <v>185</v>
      </c>
      <c r="R68" s="46"/>
      <c r="S68" s="46"/>
      <c r="T68" s="46" t="n">
        <v>45595</v>
      </c>
      <c r="U68" s="45" t="s">
        <v>30</v>
      </c>
    </row>
    <row r="69" s="22" customFormat="true" ht="27" hidden="false" customHeight="true" outlineLevel="0" collapsed="false">
      <c r="A69" s="34" t="n">
        <v>66</v>
      </c>
      <c r="B69" s="47" t="s">
        <v>186</v>
      </c>
      <c r="C69" s="22" t="s">
        <v>877</v>
      </c>
      <c r="D69" s="45" t="s">
        <v>187</v>
      </c>
      <c r="E69" s="27"/>
      <c r="F69" s="22" t="n">
        <v>3366</v>
      </c>
      <c r="G69" s="22" t="n">
        <v>2281</v>
      </c>
      <c r="H69" s="22" t="s">
        <v>188</v>
      </c>
      <c r="I69" s="22" t="s">
        <v>878</v>
      </c>
      <c r="J69" s="45" t="s">
        <v>189</v>
      </c>
      <c r="K69" s="22" t="n">
        <v>15656186586</v>
      </c>
      <c r="L69" s="45" t="s">
        <v>190</v>
      </c>
      <c r="M69" s="45" t="s">
        <v>191</v>
      </c>
      <c r="N69" s="45" t="s">
        <v>190</v>
      </c>
      <c r="O69" s="47" t="s">
        <v>192</v>
      </c>
      <c r="P69" s="45" t="s">
        <v>49</v>
      </c>
      <c r="Q69" s="47" t="s">
        <v>193</v>
      </c>
      <c r="R69" s="46"/>
      <c r="S69" s="46"/>
      <c r="T69" s="46" t="n">
        <v>45597</v>
      </c>
      <c r="U69" s="45" t="s">
        <v>40</v>
      </c>
    </row>
    <row r="70" s="22" customFormat="true" ht="27" hidden="false" customHeight="true" outlineLevel="0" collapsed="false">
      <c r="A70" s="34" t="n">
        <v>67</v>
      </c>
      <c r="B70" s="47" t="s">
        <v>194</v>
      </c>
      <c r="C70" s="22" t="s">
        <v>879</v>
      </c>
      <c r="D70" s="45" t="s">
        <v>195</v>
      </c>
      <c r="E70" s="37" t="s">
        <v>89</v>
      </c>
      <c r="F70" s="22" t="n">
        <v>200</v>
      </c>
      <c r="G70" s="48" t="n">
        <v>7293.45</v>
      </c>
      <c r="H70" s="22" t="s">
        <v>196</v>
      </c>
      <c r="I70" s="22" t="s">
        <v>880</v>
      </c>
      <c r="J70" s="45" t="s">
        <v>197</v>
      </c>
      <c r="K70" s="22" t="n">
        <v>13705611269</v>
      </c>
      <c r="L70" s="45" t="s">
        <v>24</v>
      </c>
      <c r="M70" s="45" t="s">
        <v>69</v>
      </c>
      <c r="N70" s="45" t="s">
        <v>198</v>
      </c>
      <c r="O70" s="45" t="s">
        <v>199</v>
      </c>
      <c r="P70" s="45" t="s">
        <v>200</v>
      </c>
      <c r="Q70" s="45" t="s">
        <v>201</v>
      </c>
      <c r="R70" s="46"/>
      <c r="S70" s="46"/>
      <c r="T70" s="46" t="n">
        <v>45602</v>
      </c>
      <c r="U70" s="45" t="s">
        <v>30</v>
      </c>
    </row>
    <row r="71" s="22" customFormat="true" ht="27" hidden="false" customHeight="true" outlineLevel="0" collapsed="false">
      <c r="A71" s="34" t="n">
        <v>68</v>
      </c>
      <c r="B71" s="47" t="s">
        <v>202</v>
      </c>
      <c r="C71" s="22" t="s">
        <v>881</v>
      </c>
      <c r="E71" s="27"/>
      <c r="F71" s="22" t="n">
        <v>5511</v>
      </c>
      <c r="G71" s="48" t="n">
        <v>14355.12</v>
      </c>
      <c r="R71" s="46"/>
      <c r="S71" s="46"/>
      <c r="T71" s="46"/>
    </row>
    <row r="72" s="22" customFormat="true" ht="27" hidden="false" customHeight="true" outlineLevel="0" collapsed="false">
      <c r="A72" s="34" t="n">
        <v>69</v>
      </c>
      <c r="B72" s="47" t="s">
        <v>212</v>
      </c>
      <c r="C72" s="22" t="s">
        <v>882</v>
      </c>
      <c r="D72" s="45" t="s">
        <v>213</v>
      </c>
      <c r="E72" s="37" t="s">
        <v>214</v>
      </c>
      <c r="F72" s="22" t="n">
        <v>4480</v>
      </c>
      <c r="G72" s="22" t="n">
        <v>13436.77</v>
      </c>
      <c r="H72" s="22" t="s">
        <v>215</v>
      </c>
      <c r="I72" s="22" t="s">
        <v>883</v>
      </c>
      <c r="J72" s="45" t="s">
        <v>216</v>
      </c>
      <c r="K72" s="22" t="n">
        <v>18856152028</v>
      </c>
      <c r="L72" s="45" t="s">
        <v>217</v>
      </c>
      <c r="M72" s="45" t="s">
        <v>218</v>
      </c>
      <c r="N72" s="47" t="s">
        <v>219</v>
      </c>
      <c r="O72" s="45" t="s">
        <v>220</v>
      </c>
      <c r="P72" s="47" t="s">
        <v>221</v>
      </c>
      <c r="Q72" s="45" t="s">
        <v>222</v>
      </c>
      <c r="R72" s="46"/>
      <c r="S72" s="46"/>
      <c r="T72" s="46" t="n">
        <v>45604</v>
      </c>
      <c r="U72" s="45" t="s">
        <v>62</v>
      </c>
    </row>
    <row r="73" s="22" customFormat="true" ht="27" hidden="false" customHeight="true" outlineLevel="0" collapsed="false">
      <c r="A73" s="34" t="n">
        <v>70</v>
      </c>
      <c r="B73" s="47" t="s">
        <v>223</v>
      </c>
      <c r="C73" s="22" t="s">
        <v>884</v>
      </c>
      <c r="D73" s="45" t="s">
        <v>213</v>
      </c>
      <c r="E73" s="37" t="s">
        <v>224</v>
      </c>
      <c r="F73" s="22" t="n">
        <v>3520</v>
      </c>
      <c r="G73" s="22" t="n">
        <v>16751.63</v>
      </c>
      <c r="H73" s="22" t="s">
        <v>215</v>
      </c>
      <c r="I73" s="22" t="s">
        <v>883</v>
      </c>
      <c r="J73" s="45" t="s">
        <v>216</v>
      </c>
      <c r="K73" s="22" t="n">
        <v>18856152028</v>
      </c>
      <c r="L73" s="45" t="s">
        <v>217</v>
      </c>
      <c r="M73" s="45" t="s">
        <v>218</v>
      </c>
      <c r="N73" s="45" t="s">
        <v>225</v>
      </c>
      <c r="O73" s="47" t="s">
        <v>226</v>
      </c>
      <c r="P73" s="47" t="s">
        <v>221</v>
      </c>
      <c r="Q73" s="45" t="s">
        <v>222</v>
      </c>
      <c r="R73" s="46"/>
      <c r="S73" s="46"/>
      <c r="T73" s="46" t="n">
        <v>45604</v>
      </c>
      <c r="U73" s="45" t="s">
        <v>62</v>
      </c>
    </row>
    <row r="74" s="22" customFormat="true" ht="27" hidden="false" customHeight="true" outlineLevel="0" collapsed="false">
      <c r="A74" s="34" t="n">
        <v>71</v>
      </c>
      <c r="B74" s="47" t="s">
        <v>227</v>
      </c>
      <c r="C74" s="22" t="s">
        <v>885</v>
      </c>
      <c r="D74" s="45" t="s">
        <v>53</v>
      </c>
      <c r="E74" s="37" t="s">
        <v>214</v>
      </c>
      <c r="F74" s="22" t="n">
        <v>986</v>
      </c>
      <c r="G74" s="22" t="n">
        <v>4814.57</v>
      </c>
      <c r="H74" s="22" t="s">
        <v>228</v>
      </c>
      <c r="I74" s="22" t="s">
        <v>861</v>
      </c>
      <c r="J74" s="45" t="s">
        <v>55</v>
      </c>
      <c r="K74" s="22" t="s">
        <v>886</v>
      </c>
      <c r="L74" s="45" t="s">
        <v>56</v>
      </c>
      <c r="M74" s="45" t="s">
        <v>69</v>
      </c>
      <c r="N74" s="47" t="s">
        <v>229</v>
      </c>
      <c r="O74" s="45" t="s">
        <v>230</v>
      </c>
      <c r="P74" s="45" t="s">
        <v>60</v>
      </c>
      <c r="Q74" s="45" t="s">
        <v>61</v>
      </c>
      <c r="R74" s="46"/>
      <c r="S74" s="46"/>
      <c r="T74" s="46" t="n">
        <v>45608</v>
      </c>
      <c r="U74" s="45" t="s">
        <v>62</v>
      </c>
    </row>
    <row r="75" s="22" customFormat="true" ht="27" hidden="false" customHeight="true" outlineLevel="0" collapsed="false">
      <c r="A75" s="34" t="n">
        <v>72</v>
      </c>
      <c r="B75" s="47" t="s">
        <v>231</v>
      </c>
      <c r="C75" s="22" t="s">
        <v>887</v>
      </c>
      <c r="D75" s="45" t="s">
        <v>232</v>
      </c>
      <c r="E75" s="37" t="s">
        <v>233</v>
      </c>
      <c r="F75" s="22" t="n">
        <v>18574.88</v>
      </c>
      <c r="G75" s="22" t="n">
        <v>44707</v>
      </c>
      <c r="H75" s="22" t="s">
        <v>234</v>
      </c>
      <c r="I75" s="22" t="s">
        <v>727</v>
      </c>
      <c r="J75" s="45" t="s">
        <v>235</v>
      </c>
      <c r="K75" s="22" t="n">
        <v>16655172215</v>
      </c>
      <c r="L75" s="45" t="s">
        <v>236</v>
      </c>
      <c r="M75" s="45" t="s">
        <v>236</v>
      </c>
      <c r="N75" s="45" t="s">
        <v>237</v>
      </c>
      <c r="O75" s="45" t="s">
        <v>238</v>
      </c>
      <c r="P75" s="45" t="s">
        <v>239</v>
      </c>
      <c r="Q75" s="45" t="s">
        <v>240</v>
      </c>
      <c r="R75" s="46"/>
      <c r="S75" s="46"/>
      <c r="T75" s="46" t="n">
        <v>45609</v>
      </c>
      <c r="U75" s="45" t="s">
        <v>62</v>
      </c>
    </row>
    <row r="76" s="22" customFormat="true" ht="27" hidden="false" customHeight="true" outlineLevel="0" collapsed="false">
      <c r="A76" s="34" t="n">
        <v>73</v>
      </c>
      <c r="B76" s="47" t="s">
        <v>241</v>
      </c>
      <c r="C76" s="22" t="s">
        <v>888</v>
      </c>
      <c r="D76" s="45" t="s">
        <v>242</v>
      </c>
      <c r="E76" s="37" t="s">
        <v>21</v>
      </c>
      <c r="F76" s="22" t="n">
        <v>171.1</v>
      </c>
      <c r="G76" s="22" t="n">
        <v>2556</v>
      </c>
      <c r="H76" s="22" t="s">
        <v>243</v>
      </c>
      <c r="I76" s="22" t="s">
        <v>889</v>
      </c>
      <c r="J76" s="45" t="s">
        <v>244</v>
      </c>
      <c r="K76" s="22" t="n">
        <v>17756173888</v>
      </c>
      <c r="L76" s="45" t="s">
        <v>56</v>
      </c>
      <c r="M76" s="45" t="s">
        <v>128</v>
      </c>
      <c r="N76" s="47" t="s">
        <v>245</v>
      </c>
      <c r="O76" s="45" t="s">
        <v>246</v>
      </c>
      <c r="P76" s="45" t="s">
        <v>38</v>
      </c>
      <c r="Q76" s="47" t="s">
        <v>247</v>
      </c>
      <c r="R76" s="46"/>
      <c r="S76" s="46"/>
      <c r="T76" s="46" t="n">
        <v>45609</v>
      </c>
      <c r="U76" s="45" t="s">
        <v>30</v>
      </c>
    </row>
    <row r="77" s="22" customFormat="true" ht="27" hidden="false" customHeight="true" outlineLevel="0" collapsed="false">
      <c r="A77" s="34" t="n">
        <v>74</v>
      </c>
      <c r="B77" s="47" t="s">
        <v>248</v>
      </c>
      <c r="C77" s="22" t="s">
        <v>890</v>
      </c>
      <c r="D77" s="45" t="s">
        <v>249</v>
      </c>
      <c r="E77" s="45" t="s">
        <v>250</v>
      </c>
      <c r="F77" s="22" t="n">
        <v>6500</v>
      </c>
      <c r="G77" s="22" t="n">
        <v>20527.21</v>
      </c>
      <c r="H77" s="22" t="s">
        <v>251</v>
      </c>
      <c r="I77" s="22" t="s">
        <v>891</v>
      </c>
      <c r="J77" s="45" t="s">
        <v>252</v>
      </c>
      <c r="K77" s="22" t="n">
        <v>16655172215</v>
      </c>
      <c r="L77" s="45" t="s">
        <v>253</v>
      </c>
      <c r="M77" s="47" t="s">
        <v>254</v>
      </c>
      <c r="N77" s="45" t="s">
        <v>255</v>
      </c>
      <c r="O77" s="45" t="s">
        <v>256</v>
      </c>
      <c r="P77" s="45" t="s">
        <v>257</v>
      </c>
      <c r="Q77" s="45" t="s">
        <v>258</v>
      </c>
      <c r="R77" s="46"/>
      <c r="S77" s="46"/>
      <c r="T77" s="46" t="n">
        <v>45610</v>
      </c>
      <c r="U77" s="45" t="s">
        <v>62</v>
      </c>
    </row>
    <row r="78" s="22" customFormat="true" ht="27" hidden="false" customHeight="true" outlineLevel="0" collapsed="false">
      <c r="A78" s="34" t="n">
        <v>75</v>
      </c>
      <c r="B78" s="47" t="s">
        <v>259</v>
      </c>
      <c r="C78" s="22" t="s">
        <v>892</v>
      </c>
      <c r="D78" s="45" t="s">
        <v>249</v>
      </c>
      <c r="E78" s="37" t="s">
        <v>260</v>
      </c>
      <c r="F78" s="48" t="n">
        <v>7000</v>
      </c>
      <c r="G78" s="22" t="n">
        <v>30446.07</v>
      </c>
      <c r="H78" s="22" t="s">
        <v>251</v>
      </c>
      <c r="I78" s="22" t="s">
        <v>891</v>
      </c>
      <c r="J78" s="45" t="s">
        <v>252</v>
      </c>
      <c r="K78" s="22" t="n">
        <v>16655172215</v>
      </c>
      <c r="L78" s="45" t="s">
        <v>253</v>
      </c>
      <c r="M78" s="45" t="s">
        <v>25</v>
      </c>
      <c r="N78" s="45" t="s">
        <v>255</v>
      </c>
      <c r="O78" s="45" t="s">
        <v>256</v>
      </c>
      <c r="P78" s="45" t="s">
        <v>257</v>
      </c>
      <c r="Q78" s="45" t="s">
        <v>258</v>
      </c>
      <c r="R78" s="46"/>
      <c r="S78" s="46"/>
      <c r="T78" s="46" t="n">
        <v>45610</v>
      </c>
      <c r="U78" s="45" t="s">
        <v>62</v>
      </c>
    </row>
    <row r="79" s="22" customFormat="true" ht="27" hidden="false" customHeight="true" outlineLevel="0" collapsed="false">
      <c r="A79" s="34" t="n">
        <v>76</v>
      </c>
      <c r="B79" s="47" t="s">
        <v>271</v>
      </c>
      <c r="C79" s="22" t="s">
        <v>893</v>
      </c>
      <c r="D79" s="45" t="s">
        <v>88</v>
      </c>
      <c r="E79" s="27" t="n">
        <v>0</v>
      </c>
      <c r="F79" s="22" t="n">
        <v>1598.01</v>
      </c>
      <c r="G79" s="22" t="n">
        <v>0</v>
      </c>
      <c r="H79" s="22" t="s">
        <v>90</v>
      </c>
      <c r="I79" s="22" t="s">
        <v>844</v>
      </c>
      <c r="J79" s="45" t="s">
        <v>91</v>
      </c>
      <c r="K79" s="22" t="n">
        <v>15856112813</v>
      </c>
      <c r="L79" s="45" t="s">
        <v>92</v>
      </c>
      <c r="M79" s="45" t="s">
        <v>93</v>
      </c>
      <c r="N79" s="45" t="s">
        <v>92</v>
      </c>
      <c r="O79" s="45" t="s">
        <v>94</v>
      </c>
      <c r="P79" s="45" t="s">
        <v>272</v>
      </c>
      <c r="Q79" s="45" t="s">
        <v>273</v>
      </c>
      <c r="R79" s="46"/>
      <c r="S79" s="46"/>
      <c r="T79" s="46" t="n">
        <v>45615</v>
      </c>
      <c r="U79" s="45" t="s">
        <v>274</v>
      </c>
    </row>
    <row r="80" s="22" customFormat="true" ht="27" hidden="false" customHeight="true" outlineLevel="0" collapsed="false">
      <c r="A80" s="34" t="n">
        <v>77</v>
      </c>
      <c r="B80" s="47" t="s">
        <v>275</v>
      </c>
      <c r="C80" s="22" t="s">
        <v>894</v>
      </c>
      <c r="D80" s="45" t="s">
        <v>276</v>
      </c>
      <c r="E80" s="37" t="s">
        <v>100</v>
      </c>
      <c r="F80" s="22" t="n">
        <v>450</v>
      </c>
      <c r="G80" s="22" t="n">
        <v>2925.4</v>
      </c>
      <c r="H80" s="22" t="s">
        <v>277</v>
      </c>
      <c r="I80" s="22" t="s">
        <v>895</v>
      </c>
      <c r="J80" s="45" t="s">
        <v>278</v>
      </c>
      <c r="K80" s="22" t="n">
        <v>17327839988</v>
      </c>
      <c r="L80" s="45" t="s">
        <v>279</v>
      </c>
      <c r="M80" s="45" t="s">
        <v>280</v>
      </c>
      <c r="N80" s="45" t="s">
        <v>281</v>
      </c>
      <c r="O80" s="45" t="s">
        <v>282</v>
      </c>
      <c r="P80" s="45" t="s">
        <v>283</v>
      </c>
      <c r="Q80" s="45" t="s">
        <v>284</v>
      </c>
      <c r="R80" s="46"/>
      <c r="S80" s="46"/>
      <c r="T80" s="46" t="n">
        <v>45615</v>
      </c>
      <c r="U80" s="45" t="s">
        <v>30</v>
      </c>
    </row>
    <row r="81" s="22" customFormat="true" ht="27" hidden="false" customHeight="true" outlineLevel="0" collapsed="false">
      <c r="A81" s="34"/>
      <c r="B81" s="48"/>
      <c r="R81" s="46"/>
      <c r="S81" s="46"/>
      <c r="T81" s="46"/>
    </row>
    <row r="82" s="22" customFormat="true" ht="27" hidden="false" customHeight="true" outlineLevel="0" collapsed="false">
      <c r="A82" s="34"/>
      <c r="B82" s="48"/>
      <c r="R82" s="46"/>
      <c r="S82" s="46"/>
      <c r="T82" s="46"/>
    </row>
    <row r="83" s="22" customFormat="true" ht="27" hidden="false" customHeight="true" outlineLevel="0" collapsed="false">
      <c r="A83" s="34"/>
      <c r="B83" s="48"/>
      <c r="R83" s="46"/>
      <c r="S83" s="46"/>
      <c r="T83" s="46"/>
    </row>
    <row r="84" s="22" customFormat="true" ht="27" hidden="false" customHeight="true" outlineLevel="0" collapsed="false">
      <c r="A84" s="34"/>
      <c r="B84" s="48"/>
      <c r="R84" s="46"/>
      <c r="S84" s="46"/>
      <c r="T84" s="46"/>
    </row>
    <row r="85" s="22" customFormat="true" ht="27" hidden="false" customHeight="true" outlineLevel="0" collapsed="false">
      <c r="A85" s="34"/>
      <c r="B85" s="48"/>
      <c r="R85" s="46"/>
      <c r="S85" s="46"/>
      <c r="T85" s="46"/>
    </row>
    <row r="86" s="22" customFormat="true" ht="27" hidden="false" customHeight="true" outlineLevel="0" collapsed="false">
      <c r="B86" s="40"/>
      <c r="C86" s="27"/>
      <c r="I86" s="43"/>
      <c r="J86" s="57"/>
      <c r="R86" s="46"/>
      <c r="S86" s="46"/>
      <c r="T86" s="46"/>
    </row>
    <row r="87" s="22" customFormat="true" ht="27" hidden="false" customHeight="true" outlineLevel="0" collapsed="false">
      <c r="B87" s="40"/>
      <c r="C87" s="27"/>
      <c r="I87" s="43"/>
      <c r="J87" s="57"/>
      <c r="R87" s="46"/>
      <c r="S87" s="46"/>
      <c r="T87" s="46"/>
    </row>
    <row r="88" s="22" customFormat="true" ht="27" hidden="false" customHeight="true" outlineLevel="0" collapsed="false">
      <c r="B88" s="40"/>
      <c r="C88" s="27"/>
      <c r="I88" s="43"/>
      <c r="J88" s="57"/>
      <c r="R88" s="46"/>
      <c r="S88" s="46"/>
      <c r="T88" s="46"/>
    </row>
    <row r="89" s="22" customFormat="true" ht="27" hidden="false" customHeight="true" outlineLevel="0" collapsed="false">
      <c r="B89" s="40"/>
      <c r="C89" s="27"/>
      <c r="I89" s="43"/>
      <c r="J89" s="57"/>
      <c r="R89" s="46"/>
      <c r="S89" s="46"/>
      <c r="T89" s="46"/>
    </row>
    <row r="90" s="22" customFormat="true" ht="27" hidden="false" customHeight="true" outlineLevel="0" collapsed="false">
      <c r="B90" s="40"/>
      <c r="C90" s="27"/>
      <c r="H90" s="48"/>
      <c r="I90" s="43"/>
      <c r="J90" s="57"/>
      <c r="R90" s="46"/>
      <c r="S90" s="46"/>
      <c r="T90" s="46"/>
    </row>
    <row r="91" s="22" customFormat="true" ht="27" hidden="false" customHeight="true" outlineLevel="0" collapsed="false">
      <c r="B91" s="40"/>
      <c r="C91" s="27"/>
      <c r="I91" s="43"/>
      <c r="J91" s="57"/>
      <c r="R91" s="46"/>
      <c r="S91" s="46"/>
      <c r="T91" s="46"/>
    </row>
    <row r="92" s="22" customFormat="true" ht="27" hidden="false" customHeight="true" outlineLevel="0" collapsed="false">
      <c r="B92" s="40"/>
      <c r="C92" s="27"/>
      <c r="I92" s="43"/>
      <c r="J92" s="57"/>
      <c r="M92" s="48"/>
      <c r="R92" s="46"/>
      <c r="S92" s="46"/>
      <c r="T92" s="46"/>
    </row>
    <row r="93" s="22" customFormat="true" ht="27" hidden="false" customHeight="true" outlineLevel="0" collapsed="false">
      <c r="B93" s="40"/>
      <c r="C93" s="27"/>
      <c r="F93" s="48"/>
      <c r="I93" s="43"/>
      <c r="J93" s="57"/>
      <c r="R93" s="46"/>
      <c r="S93" s="46"/>
      <c r="T93" s="46"/>
    </row>
    <row r="94" s="22" customFormat="true" ht="27" hidden="false" customHeight="true" outlineLevel="0" collapsed="false">
      <c r="B94" s="40"/>
      <c r="C94" s="27"/>
      <c r="E94" s="27"/>
      <c r="I94" s="43"/>
      <c r="J94" s="57"/>
      <c r="L94" s="48"/>
      <c r="M94" s="48"/>
      <c r="O94" s="48"/>
      <c r="R94" s="46"/>
      <c r="S94" s="46"/>
      <c r="T94" s="46"/>
    </row>
    <row r="95" s="22" customFormat="true" ht="27" hidden="false" customHeight="true" outlineLevel="0" collapsed="false">
      <c r="B95" s="40"/>
      <c r="C95" s="27"/>
      <c r="I95" s="43"/>
      <c r="J95" s="57"/>
      <c r="R95" s="46"/>
      <c r="S95" s="46"/>
      <c r="T95" s="46"/>
    </row>
    <row r="96" s="22" customFormat="true" ht="27" hidden="false" customHeight="true" outlineLevel="0" collapsed="false">
      <c r="B96" s="48"/>
      <c r="E96" s="27"/>
      <c r="R96" s="46"/>
      <c r="S96" s="46"/>
      <c r="T96" s="46"/>
    </row>
    <row r="97" s="22" customFormat="true" ht="27" hidden="false" customHeight="true" outlineLevel="0" collapsed="false">
      <c r="B97" s="48"/>
      <c r="R97" s="46"/>
      <c r="S97" s="46"/>
      <c r="T97" s="46"/>
    </row>
    <row r="98" s="22" customFormat="true" ht="27" hidden="false" customHeight="true" outlineLevel="0" collapsed="false">
      <c r="B98" s="48"/>
      <c r="R98" s="46"/>
      <c r="S98" s="46"/>
      <c r="T98" s="46"/>
    </row>
    <row r="99" s="22" customFormat="true" ht="27" hidden="false" customHeight="true" outlineLevel="0" collapsed="false">
      <c r="B99" s="48"/>
      <c r="R99" s="46"/>
      <c r="S99" s="46"/>
      <c r="T99" s="46"/>
    </row>
    <row r="100" s="22" customFormat="true" ht="27" hidden="false" customHeight="true" outlineLevel="0" collapsed="false">
      <c r="B100" s="48"/>
      <c r="R100" s="46"/>
      <c r="S100" s="46"/>
      <c r="T100" s="46"/>
    </row>
    <row r="101" s="22" customFormat="true" ht="27" hidden="false" customHeight="true" outlineLevel="0" collapsed="false">
      <c r="B101" s="48"/>
      <c r="R101" s="46"/>
      <c r="S101" s="46"/>
      <c r="T101" s="46"/>
    </row>
    <row r="102" s="22" customFormat="true" ht="27" hidden="false" customHeight="true" outlineLevel="0" collapsed="false">
      <c r="B102" s="48"/>
      <c r="R102" s="46"/>
      <c r="S102" s="46"/>
      <c r="T102" s="46"/>
    </row>
    <row r="103" s="23" customFormat="true" ht="27" hidden="false" customHeight="true" outlineLevel="0" collapsed="false">
      <c r="B103" s="24"/>
      <c r="R103" s="25"/>
      <c r="S103" s="25"/>
      <c r="T103" s="46"/>
    </row>
  </sheetData>
  <mergeCells count="2">
    <mergeCell ref="A1:V1"/>
    <mergeCell ref="A2:V2"/>
  </mergeCells>
  <dataValidations count="12">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J86:J95" type="textLength">
      <formula1>200</formula1>
      <formula2>0</formula2>
    </dataValidation>
    <dataValidation allowBlank="true" errorStyle="stop" operator="between" prompt="&quot;1.  必填。2.  若包含符合身份证号编码规则的连续字符，将作为疑问数据进入确认库，需上报单位进行核实确认。&quot;" promptTitle="许可内容" showDropDown="false" showErrorMessage="false" showInputMessage="true" sqref="B31" type="custom">
      <formula1>IF29</formula1>
      <formula2>0</formula2>
    </dataValidation>
    <dataValidation allowBlank="true" errorStyle="stop" operator="between" prompt="选填。" promptTitle="许可编号" showDropDown="false" showErrorMessage="false" showInputMessage="true" sqref="C31" type="custom">
      <formula1>IH29</formula1>
      <formula2>0</formula2>
    </dataValidation>
    <dataValidation allowBlank="true" errorStyle="stop" operator="between" prompt="&quot;1．“行政相对人类别”为法人及非法人组织时，此项必填。&#10;2．“行政相对人类别”为自然人时，此项必须为空。&#10;3．“行政相对人类别”为个体工商户时，此项必填，并按统一社会信用代码规则校验或填17 个 0 X。&quot;" promptTitle="行政相对人代码_1(统一社会信用代码)" showDropDown="false" showErrorMessage="false" showInputMessage="true" sqref="I31" type="custom">
      <formula1>G29</formula1>
      <formula2>0</formula2>
    </dataValidation>
    <dataValidation allowBlank="true" errorStyle="stop" operator="between" prompt="&quot;1.必填。&#10;2.不得为空、test 等词或包含 null，且长度必须大于一个汉字或大于三个字符。&quot;" promptTitle="行政相对人名称" showDropDown="false" showErrorMessage="false" showInputMessage="true" sqref="J31" type="custom">
      <formula1>J29</formula1>
      <formula2>0</formula2>
    </dataValidation>
    <dataValidation allowBlank="true" errorStyle="stop" operator="between" prompt="&quot;1.   必填。&#10;2.  不可超过当前日期，且不可小于1949/10/01。&quot;" promptTitle="许可决定日期" showDropDown="false" showErrorMessage="false" showInputMessage="true" sqref="T31" type="custom">
      <formula1>A29</formula1>
      <formula2>0</formula2>
    </dataValidation>
    <dataValidation allowBlank="true" errorStyle="stop" operator="between" prompt="选填。" promptTitle="许可编号" showDropDown="false" showErrorMessage="false" showInputMessage="true" sqref="C32" type="custom">
      <formula2>0</formula2>
    </dataValidation>
    <dataValidation allowBlank="true" errorStyle="stop" operator="between" prompt="&quot;1.必填。&#10;2.不得为空、test 等词或包含 null，且长度必须大于一个汉字或大于三个字符。&quot;" promptTitle="行政相对人名称" showDropDown="false" showErrorMessage="false" showInputMessage="true" sqref="J32" type="custom">
      <formula2>0</formula2>
    </dataValidation>
    <dataValidation allowBlank="true" errorStyle="stop" operator="between" prompt="&quot;1.   必填。&#10;2.  不可超过当前日期，且不可小于1949/10/01。&quot;" promptTitle="许可决定日期" showDropDown="false" showErrorMessage="false" showInputMessage="true" sqref="T32" type="custom">
      <formula2>0</formula2>
    </dataValidation>
    <dataValidation allowBlank="true" errorStyle="stop" operator="between" prompt="&quot;1.  必填。2.  若包含符合身份证号编码规则的连续字符，将作为疑问数据进入确认库，需上报单位进行核实确认。&quot;" promptTitle="许可内容" showDropDown="false" showErrorMessage="false" showInputMessage="true" sqref="B4:B20 B28:B30 B32:B39 B41 B86:B95" type="custom">
      <formula2>0</formula2>
    </dataValidation>
    <dataValidation allowBlank="true" errorStyle="stop" operator="between" prompt="&quot;1．“行政相对人类别”为法人及非法人组织时，此项必填。&#10;2．“行政相对人类别”为自然人时，此项必须为空。&#10;3．“行政相对人类别”为个体工商户时，此项必填，并按统一社会信用代码规则校验或填17 个 0 X。&quot;" promptTitle="行政相对人代码_1(统一社会信用代码)" showDropDown="false" showErrorMessage="false" showInputMessage="true" sqref="I4:I20 I28:I30 I32:I39 I41 I86:I95" type="custom">
      <formula2>0</formula2>
    </dataValidation>
    <dataValidation allowBlank="true" errorStyle="stop" operator="between" prompt="&quot;1.必填。&#10;2.不得包含*或 null 或 test。&quot;" promptTitle="行政许可决定文书号" showDropDown="false" showErrorMessage="false" showInputMessage="true" sqref="C86:C95" type="custom">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6" activeCellId="0" sqref="I6"/>
    </sheetView>
  </sheetViews>
  <sheetFormatPr defaultColWidth="8.99609375" defaultRowHeight="27"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放肆的畅想</cp:lastModifiedBy>
  <dcterms:modified xsi:type="dcterms:W3CDTF">2024-12-24T03:1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B9D1B2C5CC4992851E471272E4555A_12</vt:lpwstr>
  </property>
  <property fmtid="{D5CDD505-2E9C-101B-9397-08002B2CF9AE}" pid="3" name="KSOProductBuildVer">
    <vt:lpwstr>2052-12.1.0.19302</vt:lpwstr>
  </property>
</Properties>
</file>