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.10.25&#20462;&#25913;2024&#24180;&#28617;&#28330;&#21439;&#27531;&#30142;&#20154;&#32852;&#21512;&#20250;&#39044;&#31639;&#20844;&#24320;/&#38468;&#20214;3&#65306;&#28617;&#28330;&#21439;&#27531;&#30142;&#20154;&#32852;&#21512;&#20250;2024&#24180;&#37096;&#38376;&#39044;&#31639;&#39044;&#31639;&#19987;&#39033;&#36164;&#37329;&#31649;&#29702;&#28165;&#2133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8;&#20214;4&#65306;2025&#24180;&#37096;&#38376;&#39044;&#31639;&#32435;&#20837;&#32489;&#25928;&#32771;&#35780;&#39033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A6" t="str">
            <v>濉溪县残疾人联合会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A7" t="str">
            <v>　残疾人精准康复服务专项业务费</v>
          </cell>
          <cell r="B7">
            <v>21.6</v>
          </cell>
        </row>
        <row r="8">
          <cell r="A8" t="str">
            <v>　　持证残疾人基本状况调查专项业务费</v>
          </cell>
          <cell r="B8">
            <v>30.4</v>
          </cell>
        </row>
        <row r="9">
          <cell r="A9" t="str">
            <v>残疾人评定专项业务费</v>
          </cell>
          <cell r="B9">
            <v>20</v>
          </cell>
        </row>
        <row r="10">
          <cell r="A10" t="str">
            <v>残疾人居家托养服务</v>
          </cell>
          <cell r="B10">
            <v>41.4</v>
          </cell>
        </row>
        <row r="11">
          <cell r="A11" t="str">
            <v>精神残疾人药费补助</v>
          </cell>
          <cell r="B11">
            <v>70</v>
          </cell>
        </row>
        <row r="12">
          <cell r="A12" t="str">
            <v> 残疾儿童康复救助</v>
          </cell>
          <cell r="B12">
            <v>336</v>
          </cell>
        </row>
        <row r="13">
          <cell r="A13" t="str">
            <v>残疾人辅助器具适配</v>
          </cell>
          <cell r="B13">
            <v>30.51</v>
          </cell>
        </row>
        <row r="14">
          <cell r="A14" t="str">
            <v>　　　残联缴机关事业单位残保金征收</v>
          </cell>
          <cell r="B14">
            <v>8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4)</f>
        <v>629.91</v>
      </c>
      <c r="D5" s="8"/>
    </row>
    <row r="6" s="9" customFormat="true" ht="21" hidden="false" customHeight="true" outlineLevel="0" collapsed="false">
      <c r="A6" s="10" t="str">
        <f aca="false">[1]Sheet1!A6</f>
        <v>濉溪县残疾人联合会</v>
      </c>
      <c r="B6" s="11" t="str">
        <f aca="false">[2]Sheet1!A7</f>
        <v>　残疾人精准康复服务专项业务费</v>
      </c>
      <c r="C6" s="11" t="n">
        <f aca="false">[2]Sheet1!B7</f>
        <v>21.6</v>
      </c>
      <c r="D6" s="8"/>
    </row>
    <row r="7" customFormat="false" ht="21" hidden="false" customHeight="true" outlineLevel="0" collapsed="false">
      <c r="A7" s="12" t="n">
        <f aca="false">[1]Sheet1!A7</f>
        <v>0</v>
      </c>
      <c r="B7" s="11" t="str">
        <f aca="false">[2]Sheet1!A8</f>
        <v>　　持证残疾人基本状况调查专项业务费</v>
      </c>
      <c r="C7" s="13" t="n">
        <f aca="false">[2]Sheet1!B8</f>
        <v>30.4</v>
      </c>
      <c r="D7" s="8"/>
    </row>
    <row r="8" s="16" customFormat="true" ht="21" hidden="false" customHeight="true" outlineLevel="0" collapsed="false">
      <c r="A8" s="12" t="n">
        <f aca="false">[1]Sheet1!A8</f>
        <v>0</v>
      </c>
      <c r="B8" s="14" t="str">
        <f aca="false">[2]Sheet1!A9</f>
        <v>残疾人评定专项业务费</v>
      </c>
      <c r="C8" s="13" t="n">
        <f aca="false">[2]Sheet1!B9</f>
        <v>20</v>
      </c>
      <c r="D8" s="15"/>
    </row>
    <row r="9" customFormat="false" ht="21" hidden="false" customHeight="true" outlineLevel="0" collapsed="false">
      <c r="A9" s="12" t="n">
        <f aca="false">[1]Sheet1!A9</f>
        <v>0</v>
      </c>
      <c r="B9" s="14" t="str">
        <f aca="false">[2]Sheet1!A10</f>
        <v>残疾人居家托养服务</v>
      </c>
      <c r="C9" s="13" t="n">
        <f aca="false">[2]Sheet1!B10</f>
        <v>41.4</v>
      </c>
      <c r="D9" s="17"/>
    </row>
    <row r="10" customFormat="false" ht="21" hidden="false" customHeight="true" outlineLevel="0" collapsed="false">
      <c r="A10" s="12"/>
      <c r="B10" s="14" t="str">
        <f aca="false">[2]Sheet1!A11</f>
        <v>精神残疾人药费补助</v>
      </c>
      <c r="C10" s="13" t="n">
        <f aca="false">[2]Sheet1!B11</f>
        <v>70</v>
      </c>
      <c r="D10" s="17"/>
    </row>
    <row r="11" customFormat="false" ht="21" hidden="false" customHeight="true" outlineLevel="0" collapsed="false">
      <c r="A11" s="12"/>
      <c r="B11" s="14" t="str">
        <f aca="false">[2]Sheet1!A12</f>
        <v> 残疾儿童康复救助</v>
      </c>
      <c r="C11" s="13" t="n">
        <f aca="false">[2]Sheet1!B12</f>
        <v>336</v>
      </c>
      <c r="D11" s="17"/>
    </row>
    <row r="12" customFormat="false" ht="21" hidden="false" customHeight="true" outlineLevel="0" collapsed="false">
      <c r="A12" s="12" t="n">
        <f aca="false">[1]Sheet1!A10</f>
        <v>0</v>
      </c>
      <c r="B12" s="14" t="str">
        <f aca="false">[2]Sheet1!A13</f>
        <v>残疾人辅助器具适配</v>
      </c>
      <c r="C12" s="13" t="n">
        <f aca="false">[2]Sheet1!B13</f>
        <v>30.51</v>
      </c>
      <c r="D12" s="17"/>
    </row>
    <row r="13" customFormat="false" ht="21" hidden="false" customHeight="true" outlineLevel="0" collapsed="false">
      <c r="A13" s="12" t="n">
        <f aca="false">[1]Sheet1!A11</f>
        <v>0</v>
      </c>
      <c r="B13" s="14" t="str">
        <f aca="false">[2]Sheet1!A14</f>
        <v>　　　残联缴机关事业单位残保金征收</v>
      </c>
      <c r="C13" s="13" t="n">
        <f aca="false">[2]Sheet1!B14</f>
        <v>80</v>
      </c>
      <c r="D13" s="17"/>
    </row>
    <row r="14" customFormat="false" ht="21" hidden="false" customHeight="true" outlineLevel="0" collapsed="false">
      <c r="A14" s="12"/>
      <c r="B14" s="12"/>
      <c r="C14" s="14"/>
      <c r="D14" s="12"/>
    </row>
    <row r="15" customFormat="false" ht="30" hidden="false" customHeight="true" outlineLevel="0" collapsed="false">
      <c r="A15" s="18"/>
      <c r="B15" s="18"/>
      <c r="C15" s="18"/>
      <c r="D15" s="18"/>
    </row>
    <row r="16" customFormat="false" ht="14.25" hidden="false" customHeight="false" outlineLevel="0" collapsed="false">
      <c r="A16" s="19"/>
      <c r="B16" s="19"/>
      <c r="C16" s="20"/>
    </row>
  </sheetData>
  <mergeCells count="4">
    <mergeCell ref="A2:D2"/>
    <mergeCell ref="A3:C3"/>
    <mergeCell ref="A5:B5"/>
    <mergeCell ref="A15:D15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utoBVT</cp:lastModifiedBy>
  <cp:lastPrinted>2020-01-21T03:30:40Z</cp:lastPrinted>
  <dcterms:modified xsi:type="dcterms:W3CDTF">2025-01-21T02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9302</vt:lpwstr>
  </property>
</Properties>
</file>