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说明：濉溪县医疗保障局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9</v>
      </c>
      <c r="B6" s="11"/>
      <c r="C6" s="12"/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 t="s">
        <v>10</v>
      </c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郭坤</cp:lastModifiedBy>
  <cp:lastPrinted>2020-01-21T03:30:40Z</cp:lastPrinted>
  <dcterms:modified xsi:type="dcterms:W3CDTF">2025-01-21T00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F6496B8F24A09B7B75FCC66488802</vt:lpwstr>
  </property>
  <property fmtid="{D5CDD505-2E9C-101B-9397-08002B2CF9AE}" pid="3" name="KSOProductBuildVer">
    <vt:lpwstr>2052-12.1.0.19302</vt:lpwstr>
  </property>
</Properties>
</file>