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说明：濉溪县医疗保障局（本级）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/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0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郭坤</cp:lastModifiedBy>
  <cp:lastPrinted>2020-01-21T03:30:40Z</cp:lastPrinted>
  <dcterms:modified xsi:type="dcterms:W3CDTF">2025-01-21T00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2.1.0.19302</vt:lpwstr>
  </property>
</Properties>
</file>