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医疗保险管理服务中心</t>
  </si>
  <si>
    <t xml:space="preserve">城乡医疗救助专项资金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（部门、单位）没有专项资金项目，本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460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4600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肥猫1411441719</cp:lastModifiedBy>
  <cp:lastPrinted>2020-01-21T03:30:40Z</cp:lastPrinted>
  <dcterms:modified xsi:type="dcterms:W3CDTF">2025-01-17T0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770</vt:lpwstr>
  </property>
</Properties>
</file>