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 uniqueCount="2536">
  <si>
    <r>
      <rPr>
        <sz val="16"/>
        <rFont val="Noto Sans"/>
        <family val="2"/>
      </rPr>
      <t xml:space="preserve">附件</t>
    </r>
    <r>
      <rPr>
        <sz val="16"/>
        <rFont val="宋体"/>
        <family val="0"/>
        <charset val="134"/>
      </rPr>
      <t xml:space="preserve">3</t>
    </r>
  </si>
  <si>
    <r>
      <rPr>
        <sz val="28"/>
        <rFont val="Noto Sans"/>
        <family val="2"/>
      </rPr>
      <t xml:space="preserve">濉溪县县镇级公共服务清单目录（</t>
    </r>
    <r>
      <rPr>
        <sz val="28"/>
        <rFont val="方正小标宋简体"/>
        <family val="4"/>
        <charset val="134"/>
      </rPr>
      <t xml:space="preserve">2023</t>
    </r>
    <r>
      <rPr>
        <sz val="28"/>
        <rFont val="Noto Sans"/>
        <family val="2"/>
      </rPr>
      <t xml:space="preserve">年版）</t>
    </r>
  </si>
  <si>
    <t xml:space="preserve">一、镇人民政府</t>
  </si>
  <si>
    <t xml:space="preserve">序号</t>
  </si>
  <si>
    <t xml:space="preserve">实施部门</t>
  </si>
  <si>
    <t xml:space="preserve">通用事项名称</t>
  </si>
  <si>
    <t xml:space="preserve">办  理  依  据</t>
  </si>
  <si>
    <t xml:space="preserve">备注</t>
  </si>
  <si>
    <t xml:space="preserve">镇人民政府</t>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
</t>
    </r>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居民身份证申办进度查询</t>
  </si>
  <si>
    <t xml:space="preserve">企业群众实际需要，已常态化开展。</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临时身份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公民在办理婚姻登记时，因特殊原因未能出示居民户口簿的，户籍所在地公安派出所本着便民利民、优化服务的原则，在核实相关信息后办理并注明用途和有效期限。</t>
    </r>
  </si>
  <si>
    <t xml:space="preserve">无犯罪记录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当事人未登记户口的证明出具</t>
  </si>
  <si>
    <t xml:space="preserve">《关于改进和规范公安派出所出具证明工作的意见》：需证明当事人未登记户口的，区分以下情形办理：因补发《出生医学证明》需核实新生儿未申报出生登记的，由卫生计生行政部门向公安部门核查；因申报户口登记时需核实当事人未在其他地方登记户口的，由公安部门负责核查；因出国（境）定居需要办理无户籍公证的，由公证机构向公安部门核查。</t>
  </si>
  <si>
    <t xml:space="preserve">户口登记项目内容变更更正证明出具</t>
  </si>
  <si>
    <r>
      <rPr>
        <sz val="10"/>
        <rFont val="Noto Sans"/>
        <family val="2"/>
      </rPr>
      <t xml:space="preserve">《关于改进和规范公安派出所出具证明工作的意见》：户口登记项目内容变更更正证明。公民更正或者变更姓名、性别、民族成份、出生日期、公民身份号码等</t>
    </r>
    <r>
      <rPr>
        <sz val="10"/>
        <rFont val="宋体"/>
        <family val="0"/>
        <charset val="134"/>
      </rPr>
      <t xml:space="preserve">5</t>
    </r>
    <r>
      <rPr>
        <sz val="10"/>
        <rFont val="Noto Sans"/>
        <family val="2"/>
      </rPr>
      <t xml:space="preserve">项户口登记项目内容，或者因户口迁移，凭居民户口簿无法证明的事项，需要开具相应证明的，公安派出所应当查阅户籍档案并出具。</t>
    </r>
  </si>
  <si>
    <t xml:space="preserve">注销户口证明出具</t>
  </si>
  <si>
    <t xml:space="preserve">《关于改进和规范公安派出所出具证明工作的意见》：注销户口证明。公民因死亡、服现役、加入外国国籍、出国（境）定居、被判处徒刑注销户口，或者因重复（虚假）户口被注销，需要开具注销户口证明的，公安派出所应当出具。</t>
  </si>
  <si>
    <t xml:space="preserve">亲属关系证明出具</t>
  </si>
  <si>
    <t xml:space="preserve">《关于改进和规范公安派出所出具证明工作的意见》：亲属关系证明。曾经同户人员间的亲属关系，历史户籍档案等能够反映，需要开具证明的，公安派出所在核实后应当出具。</t>
  </si>
  <si>
    <t xml:space="preserve">被拐儿童身份证明出具</t>
  </si>
  <si>
    <t xml:space="preserve">《关于改进和规范公安派出所出具证明工作的意见》：被拐儿童身份证明。经公安部门办案单位调查核实儿童为拐卖受害人，办理户口登记，需要开具证明的，公安派出所应当在核实后出具。</t>
  </si>
  <si>
    <t xml:space="preserve">捡拾弃婴（儿童）报案证明出具</t>
  </si>
  <si>
    <t xml:space="preserve">《关于改进和规范公安派出所出具证明工作的意见》：捡拾弃婴（儿童）报案证明。公安部门在依法履行职责过程中受理的捡拾弃婴（儿童）情况，需要开具证明的，公安派出所应当在核实后出具。</t>
  </si>
  <si>
    <t xml:space="preserve">非正常死亡证明出具</t>
  </si>
  <si>
    <t xml:space="preserve">《关于改进和规范公安派出所出具证明工作的意见》：非正常死亡证明。公安部门依法处置的非正常死亡案（事）件（经医疗卫生机构救治的除外），需要开具证明的，公安派出所应当依据相关公安部门调查和检验鉴定结果出具。</t>
  </si>
  <si>
    <t xml:space="preserve">提供香港、澳门、台湾定居注销户口证明</t>
  </si>
  <si>
    <t xml:space="preserve">《安徽省户政管理工作规范》第五十一条：经批准前往香港、澳门定居的，凭市级以上公安机关出入境管理部门出具的注销户口通知单注销户口；经批准前往台湾定居的，按国家有关规定办理。</t>
  </si>
  <si>
    <t xml:space="preserve">提供在国外定居或加入外国国籍注销户口证明</t>
  </si>
  <si>
    <t xml:space="preserve">《安徽省户政管理工作规范》第五十一条：已在境外定居、加入外国国籍或者确属华侨身份但未按规定申报注销户口的，经县级以上公安机关出入境管理部门确认，户口所在地公安派出所应当注销其户口。</t>
  </si>
  <si>
    <t xml:space="preserve">提供死亡登记证明</t>
  </si>
  <si>
    <t xml:space="preserve">居民身份证换（补）领</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民户口簿补（换）发</t>
  </si>
  <si>
    <t xml:space="preserve">《安徽省户政管理工作规范》第六十四条：公民遗失居民户口簿的，应当由户主本人或者户内成年人持合法有效证件及户主委托书到公安派出所申报遗失和补发</t>
  </si>
  <si>
    <t xml:space="preserve">户口迁移证补（换）发</t>
  </si>
  <si>
    <t xml:space="preserve">《安徽省户政管理工作规范》第六十六条：持证人遗失户口迁移证的，应当及时到发证地公安派出所申请补发，原发证公安派出所核实后按原证内容予以补发，并在备注栏注明“丢失补发”字样。准迁证的遗失补办可参照办理。</t>
  </si>
  <si>
    <t xml:space="preserve">临时居民身份证办理</t>
  </si>
  <si>
    <t xml:space="preserve">《中华人民共和国居民身份证法》第十二条第二款：公民在申请领取、换领、补领居民身份证期间，急需使用居民身份证的，可以申请领取临时居民身份证，公安机关应当按照规定及时予以办理。具体办法由国务院公安部门规定。</t>
  </si>
  <si>
    <t xml:space="preserve">居住证补（换）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
</t>
    </r>
    <r>
      <rPr>
        <sz val="10"/>
        <rFont val="宋体"/>
        <family val="0"/>
        <charset val="134"/>
      </rPr>
      <t xml:space="preserve">2.</t>
    </r>
    <r>
      <rPr>
        <sz val="10"/>
        <rFont val="Noto Sans"/>
        <family val="2"/>
      </rPr>
      <t xml:space="preserve">部门开展的常态化工作，且为群众认可。</t>
    </r>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签发居民户口簿</t>
  </si>
  <si>
    <t xml:space="preserve">《安徽省户政管理工作规范》第六十二条  〔居民户口簿〕公民按规定申报立户登记后，公安派出所应当签发居民户口簿。变更户主或者户主户口迁出的，应当收回原居民户口簿，签发新的居民户口簿。</t>
  </si>
  <si>
    <t xml:space="preserve">公民是否同一人的协助核查</t>
  </si>
  <si>
    <t xml:space="preserve">《关于改进和规范公安派出所出具证明工作的意见》：因公民个人或者有关部门和单位工作人员填写、录入差错等原因，致使公民在有关部门或者单位的登记信息与居民户口簿、居民身份证、护照登记信息不一致，需证明两者为同一人的，由有关部门和单位负责核查，公安部门根据职责提供必要协助。</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变更更正公民身份号码登记</t>
  </si>
  <si>
    <t xml:space="preserve">《安徽省户政管理工作规范》第四十七条，有下列情形之一的，公民应当及时办理变更更正公民身份号码登记：（一）经公安部门核准错号、重号的；（二）经公安部门批准更正出生日期的；（三）经公安部门批准变更性别的。</t>
  </si>
  <si>
    <t xml:space="preserve">开展防范电信网络新型违法犯罪宣传周活动</t>
  </si>
  <si>
    <t xml:space="preserve">成年人变更姓名</t>
  </si>
  <si>
    <t xml:space="preserve">第四十条 〔姓名变更范围〕有下列情形之一的，可以申请变更姓名： （一）学龄前儿童；（二）父母离婚、再婚的未成年子女； （三）依法被收养或者收养关系变更的；（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未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增加曾用名</t>
  </si>
  <si>
    <t xml:space="preserve">《安徽省户政管理工作规范》第四十二条  〔增加曾用名〕公民要求在居民户口簿、常住人口登记表等户籍资料中增加曾用名的，本人或者监护人书面申请，并提交公民过去在户口登记机关申报登记并正式使用过该姓名的证明，经户籍所在地公安派出所调查核实，报县级公安机关审核批准后办理。已出家的佛教徒、道教教职人员登记户口，应当使用本人的佛（道）教法名，并在户口曾用名项目内登记世俗姓名。未出家的佛教徒、道教教职人员在登记户口时，不得使用本人的佛（道）教法名。</t>
  </si>
  <si>
    <t xml:space="preserve">假报、错报或违反户口管理规定办理的迁移、补录等户口删除后恢复办理</t>
  </si>
  <si>
    <t xml:space="preserve">《安徽省户政管理工作规范》 第六十条  〔删除违规户口〕因当事人假报、错报或违反户口管理规定办理的迁移、补录等户口，凭相关证明材料，经民警调查核实并出具调查报告，报县级公安机关审批后作出注销处理决定。原户籍所在地公安机关，凭注销地县级公安机关出具的证明，予以恢复户口。公安机关发现公民有两个以上常住户口的，应当组织民警调查核实，由违规违法登记的户籍所在地的公安派出所按程序报县级公安机关审核批准后删除重复户口。当事人或其近亲属不愿注销重复户口的，公安派出所履行书面告知手续后，相关人员拒不接受的，公安派出所依法做出注销处理决定，并将结果和法律依据告知当事人或其近亲属。重复户口一经注销原则上不再恢复。对暂时无法找到当事人确认的，先将户口锁定，待处理完毕再恢复正常业务办理。</t>
  </si>
  <si>
    <t xml:space="preserve">批准入籍的外国人或者无国籍人和被批准恢复中国国籍的人入籍户口登记</t>
  </si>
  <si>
    <t xml:space="preserve">《安徽省户政管理工作规范》第五十四条  〔入籍户口登记〕批准入籍的外国人或者无国籍人和被批准恢复中国国籍的人，应当出具国务院公安部门核发的入籍批准书等证明文件、就业单位出具的证明、合法固定住所证明等证件和证明材料，使用汉字书写或者译写的姓名，到就业地或居住地公安派出所办理。</t>
  </si>
  <si>
    <t xml:space="preserve">港澳台华侨回国定居入户办理</t>
  </si>
  <si>
    <t xml:space="preserve">《安徽省户政管理工作规范》 第五十三条  〔港澳居民定居内地〕获准回内地定居的港澳居民，应当由本人持批准定居通知书在规定的时限内向定居地公安派出所申报户口登记。</t>
  </si>
  <si>
    <t xml:space="preserve">更正出生日期</t>
  </si>
  <si>
    <t xml:space="preserve">《安徽省户政管理工作规范》第四十五条  〔出生日期更正〕公安派出所登记的出生日期与公民实际出生日期确实不一致的，经调查核实后可以更正出生日期。公民需提交本人或者监护人书面申请及公安机关认定能够证明出生日期错误的原始资料等证明材料，经公安派出所调查核实，报县级公安机关审核批准后办理。</t>
  </si>
  <si>
    <t xml:space="preserve">性别变更</t>
  </si>
  <si>
    <r>
      <rPr>
        <sz val="10"/>
        <rFont val="宋体"/>
        <family val="0"/>
        <charset val="134"/>
      </rPr>
      <t xml:space="preserve">1</t>
    </r>
    <r>
      <rPr>
        <sz val="10"/>
        <rFont val="Noto Sans"/>
        <family val="2"/>
      </rPr>
      <t xml:space="preserve">、《中华人民共和国户口登记条例》第十七条：户口登记的内容需要变更或更正的时候，由户主或者本人向户口登记机关申报；户口登记机关审查属实后予以变更或者更正。户口登记机关认为必要的时候，可以向申请人索取有关变更或者更正的证明。</t>
    </r>
  </si>
  <si>
    <t xml:space="preserve">婴儿父母双方是现役军人的出生登记</t>
  </si>
  <si>
    <t xml:space="preserve">《安徽省户政管理工作规范》第十六条〔国内出生登记之二〕父母双方均为现役军人的，新生婴儿可以在父母部队所在地或其祖父母或外祖父母户口所在地公安派出所办理出生登记。</t>
  </si>
  <si>
    <t xml:space="preserve">被收养人员的户口登记</t>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三十六条  〔公民个人收养登记〕公民收养未成年人的，收养人应当凭居民户口簿、《收养登记证》或者事实收养公证书，向收养人户口所在地公安派出所申报户口登记。被收养人已登记户口的，参照子女投靠父母情形办理。
收养人依据法律法规提出保守收养秘密申请的，公安派出所可以在居民户口簿上将收养人与被收养人关系登记为父母子女关系。
第三十七条  〔儿童福利机构收养登记〕儿童福利机构收留抚养无法查明父母或者其他监护人的儿童以及法律规定应当由民政部门担任监护人且尚未落户的其他儿童，儿童福利机构应当凭入院登记表和民政部门接收意见、公安部门出具的</t>
    </r>
    <r>
      <rPr>
        <sz val="10"/>
        <rFont val="宋体"/>
        <family val="0"/>
        <charset val="134"/>
      </rPr>
      <t xml:space="preserve">DNA</t>
    </r>
    <r>
      <rPr>
        <sz val="10"/>
        <rFont val="Noto Sans"/>
        <family val="2"/>
      </rPr>
      <t xml:space="preserve">采样证明等相关材料，向该机构集体户口所在地公安派出所申报户口登记。</t>
    </r>
  </si>
  <si>
    <t xml:space="preserve">经济困难高校学生生源地信用助学贷款申请资料审核</t>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乡镇（街道）认定工作小组办公室应集中收集本乡镇（街道）原民办教师的原始档案材料，进行整理、复印和立卷入档，并结合申请人提交的材料，逐人进行初审。对卷宗材料齐全，符合要求的，乡镇（街道）认定工作小组办公室考要及时予以初审通过；对卷宗材料不齐全的，乡镇（街道）认定工作小组办公室要组织人员进行调查、取证与核实。对不符合认定范围和条件的，要向当事人说明原因，做好解释工作。乡镇（街道）认定工作小组将初审、核实的认定结果进行公示。公示分别在乡镇（街道）、村（居委会）和原民办教师原任教学校同时进行，公示时间不少于一周。对公示有异议的，乡镇（街道）认定工作小组办公室要组织人员进行调查核实，并将调查核实结果重新进行不少于一周的公示。公示无异议的，经本人签字确认后，由乡镇（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各乡镇（街道）所报初审结果逐人进行审核，对材料齐全的及时审核通过；对材料不全的，需进行调查核实；对审核未通过的，要及时反馈乡镇（街道），做好解释工作。审核通过的人员名单，要在县（市、区）、乡镇（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开具学生在读证明</t>
  </si>
  <si>
    <r>
      <rPr>
        <sz val="10"/>
        <rFont val="宋体"/>
        <family val="0"/>
        <charset val="134"/>
      </rPr>
      <t xml:space="preserve">1</t>
    </r>
    <r>
      <rPr>
        <sz val="10"/>
        <rFont val="Noto Sans"/>
        <family val="2"/>
      </rPr>
      <t xml:space="preserve">．《安徽省全日制普通高级中学学籍管理办法》（</t>
    </r>
    <r>
      <rPr>
        <sz val="10"/>
        <rFont val="宋体"/>
        <family val="0"/>
        <charset val="134"/>
      </rPr>
      <t xml:space="preserve">2011</t>
    </r>
    <r>
      <rPr>
        <sz val="10"/>
        <rFont val="Noto Sans"/>
        <family val="2"/>
      </rPr>
      <t xml:space="preserve">）</t>
    </r>
    <r>
      <rPr>
        <sz val="10"/>
        <rFont val="宋体"/>
        <family val="0"/>
        <charset val="134"/>
      </rPr>
      <t xml:space="preserve">012</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t>
    </r>
  </si>
  <si>
    <t xml:space="preserve">困难残疾人生活补贴和重度残疾人申请受理初审</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
</t>
    </r>
    <r>
      <rPr>
        <sz val="10"/>
        <rFont val="宋体"/>
        <family val="0"/>
        <charset val="134"/>
      </rPr>
      <t xml:space="preserve">2.</t>
    </r>
    <r>
      <rPr>
        <sz val="10"/>
        <rFont val="Noto Sans"/>
        <family val="2"/>
      </rPr>
      <t xml:space="preserve">《安徽省困难残疾人生活补贴和重度残疾人护理补贴实施方案》：补贴标准：</t>
    </r>
    <r>
      <rPr>
        <sz val="10"/>
        <rFont val="宋体"/>
        <family val="0"/>
        <charset val="134"/>
      </rPr>
      <t xml:space="preserve">1</t>
    </r>
    <r>
      <rPr>
        <sz val="10"/>
        <rFont val="Noto Sans"/>
        <family val="2"/>
      </rPr>
      <t xml:space="preserve">、困难残疾人生活补贴标准为：一级、二级残疾人为每人每月</t>
    </r>
    <r>
      <rPr>
        <sz val="10"/>
        <rFont val="宋体"/>
        <family val="0"/>
        <charset val="134"/>
      </rPr>
      <t xml:space="preserve">70</t>
    </r>
    <r>
      <rPr>
        <sz val="10"/>
        <rFont val="Noto Sans"/>
        <family val="2"/>
      </rPr>
      <t xml:space="preserve">元；三级、四级残疾人为每人每月</t>
    </r>
    <r>
      <rPr>
        <sz val="10"/>
        <rFont val="宋体"/>
        <family val="0"/>
        <charset val="134"/>
      </rPr>
      <t xml:space="preserve">6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5</t>
    </r>
    <r>
      <rPr>
        <sz val="10"/>
        <rFont val="Noto Sans"/>
        <family val="2"/>
      </rPr>
      <t xml:space="preserve">元。有条件的地方可根据残疾人困难程度制定分档补贴标准，提高补贴精准性。</t>
    </r>
    <r>
      <rPr>
        <sz val="10"/>
        <rFont val="宋体"/>
        <family val="0"/>
        <charset val="134"/>
      </rPr>
      <t xml:space="preserve">3</t>
    </r>
    <r>
      <rPr>
        <sz val="10"/>
        <rFont val="Noto Sans"/>
        <family val="2"/>
      </rPr>
      <t xml:space="preserve">、鼓励各地根据当地经济社会发展水平适时提高补贴标准。</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第八十一条：县级以上人民政府承担未成年人保护协调机制具体工作的职能部门应当明确相关内设机构或者专门人员，负责承担未成年人保护工作。乡镇人民政府和街道办事处应当设立未成年人保护工作站或者指定专门人员，及时办理未成年人相关事务；支持、指导居民委员会、村民委员会设立专人专岗，做好未成年人保护工作。
</t>
    </r>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
</t>
    </r>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t>
    </r>
  </si>
  <si>
    <t xml:space="preserve">孤儿救助申请材料转报</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社会弃婴救助申请材料转报</t>
  </si>
  <si>
    <r>
      <rPr>
        <sz val="9"/>
        <rFont val="宋体"/>
        <family val="0"/>
        <charset val="134"/>
      </rPr>
      <t xml:space="preserve">1.</t>
    </r>
    <r>
      <rPr>
        <sz val="9"/>
        <rFont val="Noto Sans"/>
        <family val="2"/>
      </rPr>
      <t xml:space="preserve">《城市社会福利事业单位管理工作试行办法》（民城〔</t>
    </r>
    <r>
      <rPr>
        <sz val="9"/>
        <rFont val="宋体"/>
        <family val="0"/>
        <charset val="134"/>
      </rPr>
      <t xml:space="preserve">1982</t>
    </r>
    <r>
      <rPr>
        <sz val="9"/>
        <rFont val="Noto Sans"/>
        <family val="2"/>
      </rPr>
      <t xml:space="preserve">〕</t>
    </r>
    <r>
      <rPr>
        <sz val="9"/>
        <rFont val="宋体"/>
        <family val="0"/>
        <charset val="134"/>
      </rPr>
      <t xml:space="preserve">24</t>
    </r>
    <r>
      <rPr>
        <sz val="9"/>
        <rFont val="Noto Sans"/>
        <family val="2"/>
      </rPr>
      <t xml:space="preserve">号） 第二条：“社会福利事业单位收养的人员是：城市中无家可归、无依无靠、无生活来源的孤老残幼、精神病人。” 第三条 ：“对各类收养人员采取不同的具体工作方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老人是以养为主，妥善安排其生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健全儿童是养、教并重；对残缺、呆傻儿童是养、治、教相结合；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精神病人是养、治结合，并且根据不同对象进行药物、文娱、劳动和教育的综合治疗。”
</t>
    </r>
    <r>
      <rPr>
        <sz val="9"/>
        <rFont val="宋体"/>
        <family val="0"/>
        <charset val="134"/>
      </rPr>
      <t xml:space="preserve">2.</t>
    </r>
    <r>
      <rPr>
        <sz val="9"/>
        <rFont val="Noto Sans"/>
        <family val="2"/>
      </rPr>
      <t xml:space="preserve">《安徽省社会（儿童）福利中心管理暂行规定》（民福函〔</t>
    </r>
    <r>
      <rPr>
        <sz val="9"/>
        <rFont val="宋体"/>
        <family val="0"/>
        <charset val="134"/>
      </rPr>
      <t xml:space="preserve">2011</t>
    </r>
    <r>
      <rPr>
        <sz val="9"/>
        <rFont val="Noto Sans"/>
        <family val="2"/>
      </rPr>
      <t xml:space="preserve">〕</t>
    </r>
    <r>
      <rPr>
        <sz val="9"/>
        <rFont val="宋体"/>
        <family val="0"/>
        <charset val="134"/>
      </rPr>
      <t xml:space="preserve">180</t>
    </r>
    <r>
      <rPr>
        <sz val="9"/>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9"/>
        <rFont val="宋体"/>
        <family val="0"/>
        <charset val="134"/>
      </rPr>
      <t xml:space="preserve">60</t>
    </r>
    <r>
      <rPr>
        <sz val="9"/>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9"/>
        <rFont val="宋体"/>
        <family val="0"/>
        <charset val="134"/>
      </rPr>
      <t xml:space="preserve">3.</t>
    </r>
    <r>
      <rPr>
        <sz val="9"/>
        <rFont val="Noto Sans"/>
        <family val="2"/>
      </rPr>
      <t xml:space="preserve">《安徽省儿童福利机构工作规程》第三十六条</t>
    </r>
    <r>
      <rPr>
        <sz val="9"/>
        <rFont val="宋体"/>
        <family val="0"/>
        <charset val="134"/>
      </rPr>
      <t xml:space="preserve">:</t>
    </r>
    <r>
      <rPr>
        <sz val="9"/>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材料转报</t>
  </si>
  <si>
    <r>
      <rPr>
        <sz val="10"/>
        <rFont val="宋体"/>
        <family val="0"/>
        <charset val="134"/>
      </rPr>
      <t xml:space="preserve">1.</t>
    </r>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
</t>
    </r>
    <r>
      <rPr>
        <sz val="10"/>
        <rFont val="宋体"/>
        <family val="0"/>
        <charset val="134"/>
      </rPr>
      <t xml:space="preserve">2.</t>
    </r>
    <r>
      <rPr>
        <sz val="10"/>
        <rFont val="Noto Sans"/>
        <family val="2"/>
      </rPr>
      <t xml:space="preserve">《安徽省低收入人口认定及救助暂行办法》（皖民社救字〔</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第三条：乡镇人民政府（开发区管委会）负责低收入人口认定的受理、初审、日常管理、审核确认等工作。村（居）民委员会协助做好相关工作。乡村振兴局认定的脱贫不稳定户、边缘易致贫户、突发严重困难户，民政部门不再重新审核确认。</t>
    </r>
  </si>
  <si>
    <r>
      <rPr>
        <sz val="10"/>
        <rFont val="宋体"/>
        <family val="0"/>
        <charset val="134"/>
      </rPr>
      <t xml:space="preserve">80</t>
    </r>
    <r>
      <rPr>
        <sz val="10"/>
        <rFont val="Noto Sans"/>
        <family val="2"/>
      </rPr>
      <t xml:space="preserve">岁以上高龄津贴申请材料核实转报</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
</t>
    </r>
    <r>
      <rPr>
        <sz val="10"/>
        <rFont val="宋体"/>
        <family val="0"/>
        <charset val="134"/>
      </rPr>
      <t xml:space="preserve">2.</t>
    </r>
    <r>
      <rPr>
        <sz val="10"/>
        <rFont val="Noto Sans"/>
        <family val="2"/>
      </rPr>
      <t xml:space="preserve">企业群众需要，已常态化开展事项。</t>
    </r>
  </si>
  <si>
    <t xml:space="preserve">最低生活保障申请材料核实转报</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乡镇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
</t>
    </r>
    <r>
      <rPr>
        <sz val="10"/>
        <rFont val="宋体"/>
        <family val="0"/>
        <charset val="134"/>
      </rPr>
      <t xml:space="preserve">3.</t>
    </r>
    <r>
      <rPr>
        <sz val="10"/>
        <rFont val="Noto Sans"/>
        <family val="2"/>
      </rPr>
      <t xml:space="preserve">加快推进低保等社会救助审核确认权下放至乡镇（街道），在乡镇（街道）建立党（工）委领导、政府（办事处）负责、部门等参与的社会救助联审联批制度，县级民政部门加强监督指导。</t>
    </r>
  </si>
  <si>
    <t xml:space="preserve">离任村干部生活补助核定</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申请材料核实转报</t>
    </r>
  </si>
  <si>
    <r>
      <rPr>
        <sz val="10"/>
        <rFont val="Noto Sans"/>
        <family val="2"/>
      </rPr>
      <t xml:space="preserve">《关于对</t>
    </r>
    <r>
      <rPr>
        <sz val="10"/>
        <rFont val="宋体"/>
        <family val="0"/>
        <charset val="134"/>
      </rPr>
      <t xml:space="preserve">1958</t>
    </r>
    <r>
      <rPr>
        <sz val="10"/>
        <rFont val="Noto Sans"/>
        <family val="2"/>
      </rPr>
      <t xml:space="preserve">年前农业劳动模范给予困难补助的意见》（皖农人〔</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四、审批程序 由补助对象个人或委托村委会（社居委）向乡镇人民政府（街道办事处）提出申请（见附件），并经乡镇人民政府（街道办事处）审核后，报县（市、区）民政部门审批并建档（依据省农委印发的《安徽省</t>
    </r>
    <r>
      <rPr>
        <sz val="10"/>
        <rFont val="宋体"/>
        <family val="0"/>
        <charset val="134"/>
      </rPr>
      <t xml:space="preserve">1958</t>
    </r>
    <r>
      <rPr>
        <sz val="10"/>
        <rFont val="Noto Sans"/>
        <family val="2"/>
      </rPr>
      <t xml:space="preserve">年前农业劳模名录及有关资料选编》）。以后每年复核一次。</t>
    </r>
  </si>
  <si>
    <t xml:space="preserve">重大传染病与艾滋病病人生活救助金申请转报</t>
  </si>
  <si>
    <r>
      <rPr>
        <sz val="10"/>
        <rFont val="Noto Sans"/>
        <family val="2"/>
      </rPr>
      <t xml:space="preserve">《安徽省重大传染病病人医疗救治与艾滋病病人生活救助资金管理暂行办法》第八条：（二）生活救助经费补助标准：对因艾滋病导致劳动能力丧失的特困艾滋病病人，按照每人每月</t>
    </r>
    <r>
      <rPr>
        <sz val="10"/>
        <rFont val="宋体"/>
        <family val="0"/>
        <charset val="134"/>
      </rPr>
      <t xml:space="preserve">100</t>
    </r>
    <r>
      <rPr>
        <sz val="10"/>
        <rFont val="Noto Sans"/>
        <family val="2"/>
      </rPr>
      <t xml:space="preserve">元的标准给予补助</t>
    </r>
    <r>
      <rPr>
        <sz val="10"/>
        <rFont val="宋体"/>
        <family val="0"/>
        <charset val="134"/>
      </rPr>
      <t xml:space="preserve">;</t>
    </r>
    <r>
      <rPr>
        <sz val="10"/>
        <rFont val="Noto Sans"/>
        <family val="2"/>
      </rPr>
      <t xml:space="preserve">对因艾滋病导致父母双亡的孤儿，按照每人每月</t>
    </r>
    <r>
      <rPr>
        <sz val="10"/>
        <rFont val="宋体"/>
        <family val="0"/>
        <charset val="134"/>
      </rPr>
      <t xml:space="preserve">100</t>
    </r>
    <r>
      <rPr>
        <sz val="10"/>
        <rFont val="Noto Sans"/>
        <family val="2"/>
      </rPr>
      <t xml:space="preserve">元的标准给予补助；对因艾滋病导致父母一方亡故的子女，按照每人每月</t>
    </r>
    <r>
      <rPr>
        <sz val="10"/>
        <rFont val="宋体"/>
        <family val="0"/>
        <charset val="134"/>
      </rPr>
      <t xml:space="preserve">60</t>
    </r>
    <r>
      <rPr>
        <sz val="10"/>
        <rFont val="Noto Sans"/>
        <family val="2"/>
      </rPr>
      <t xml:space="preserve">元的标准给予补助；对感染艾滋病病毒的儿童，按照每人每月 </t>
    </r>
    <r>
      <rPr>
        <sz val="10"/>
        <rFont val="宋体"/>
        <family val="0"/>
        <charset val="134"/>
      </rPr>
      <t xml:space="preserve">150</t>
    </r>
    <r>
      <rPr>
        <sz val="10"/>
        <rFont val="Noto Sans"/>
        <family val="2"/>
      </rPr>
      <t xml:space="preserve">元的标准给予补助；对因艾滋病导致子女亡故且无其他人赡养的</t>
    </r>
    <r>
      <rPr>
        <sz val="10"/>
        <rFont val="宋体"/>
        <family val="0"/>
        <charset val="134"/>
      </rPr>
      <t xml:space="preserve">60</t>
    </r>
    <r>
      <rPr>
        <sz val="10"/>
        <rFont val="Noto Sans"/>
        <family val="2"/>
      </rPr>
      <t xml:space="preserve">岁以上的老人，按照每人每月</t>
    </r>
    <r>
      <rPr>
        <sz val="10"/>
        <rFont val="宋体"/>
        <family val="0"/>
        <charset val="134"/>
      </rPr>
      <t xml:space="preserve">100</t>
    </r>
    <r>
      <rPr>
        <sz val="10"/>
        <rFont val="Noto Sans"/>
        <family val="2"/>
      </rPr>
      <t xml:space="preserve">元的标准给予补助。 第十一条：资金使用要求：（二）生活救助经费实行“一卡式”发放。生活救助经费由被救助对象提出申请，报当地乡镇政府或街道；当地乡镇政府或街道收到申请后，</t>
    </r>
    <r>
      <rPr>
        <sz val="10"/>
        <rFont val="宋体"/>
        <family val="0"/>
        <charset val="134"/>
      </rPr>
      <t xml:space="preserve">7</t>
    </r>
    <r>
      <rPr>
        <sz val="10"/>
        <rFont val="Noto Sans"/>
        <family val="2"/>
      </rPr>
      <t xml:space="preserve">个工作日内完成核实工作后报县（市、区）民政部门；同级民政部门</t>
    </r>
    <r>
      <rPr>
        <sz val="10"/>
        <rFont val="宋体"/>
        <family val="0"/>
        <charset val="134"/>
      </rPr>
      <t xml:space="preserve">10</t>
    </r>
    <r>
      <rPr>
        <sz val="10"/>
        <rFont val="Noto Sans"/>
        <family val="2"/>
      </rPr>
      <t xml:space="preserve">个工作日内完成审批后送同级财政部门复核。救助对象凭民政部门出具的书面通知到财政部门指定的金融机构领取救助资金。</t>
    </r>
  </si>
  <si>
    <t xml:space="preserve">生父母有特殊困难无力抚养证明出具</t>
  </si>
  <si>
    <r>
      <rPr>
        <sz val="10"/>
        <rFont val="宋体"/>
        <family val="0"/>
        <charset val="134"/>
      </rPr>
      <t xml:space="preserve">1.</t>
    </r>
    <r>
      <rPr>
        <sz val="10"/>
        <rFont val="Noto Sans"/>
        <family val="2"/>
      </rPr>
      <t xml:space="preserve">《中国公民收养子女登记办法》第六条：送养人应当向收养登记机关提交下列证件和证明材料：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配偶死亡或者下落不明的证明；子女由三代以内同辈旁系血亲收养的，还应当提交公安机关出具的或者经过公证的与收养人有亲属关系的证明。被收养人是残疾儿童的，并应当提交县级以上医疗机构出具的该儿童的残疾证明。                                                                                           </t>
    </r>
    <r>
      <rPr>
        <sz val="10"/>
        <rFont val="宋体"/>
        <family val="0"/>
        <charset val="134"/>
      </rPr>
      <t xml:space="preserve">2.</t>
    </r>
    <r>
      <rPr>
        <sz val="10"/>
        <rFont val="Noto Sans"/>
        <family val="2"/>
      </rPr>
      <t xml:space="preserve">《民政部关于规范生父母有特殊困难无力抚养的子女和社会散居孤儿收养工作的意见》（民发〔</t>
    </r>
    <r>
      <rPr>
        <sz val="10"/>
        <rFont val="宋体"/>
        <family val="0"/>
        <charset val="134"/>
      </rPr>
      <t xml:space="preserve">2014</t>
    </r>
    <r>
      <rPr>
        <sz val="10"/>
        <rFont val="Noto Sans"/>
        <family val="2"/>
      </rPr>
      <t xml:space="preserve">〕</t>
    </r>
    <r>
      <rPr>
        <sz val="10"/>
        <rFont val="宋体"/>
        <family val="0"/>
        <charset val="134"/>
      </rPr>
      <t xml:space="preserve">206</t>
    </r>
    <r>
      <rPr>
        <sz val="10"/>
        <rFont val="Noto Sans"/>
        <family val="2"/>
      </rPr>
      <t xml:space="preserve">号）：（一）生父母作为送养人的，应当提交下列证明材料：</t>
    </r>
    <r>
      <rPr>
        <sz val="10"/>
        <rFont val="宋体"/>
        <family val="0"/>
        <charset val="134"/>
      </rPr>
      <t xml:space="preserve">1.</t>
    </r>
    <r>
      <rPr>
        <sz val="10"/>
        <rFont val="Noto Sans"/>
        <family val="2"/>
      </rPr>
      <t xml:space="preserve">生父母有特殊困难无力抚养子女的证明；</t>
    </r>
    <r>
      <rPr>
        <sz val="10"/>
        <rFont val="宋体"/>
        <family val="0"/>
        <charset val="134"/>
      </rPr>
      <t xml:space="preserve">2.</t>
    </r>
    <r>
      <rPr>
        <sz val="10"/>
        <rFont val="Noto Sans"/>
        <family val="2"/>
      </rPr>
      <t xml:space="preserve">生父母与当地卫生和计划生育部门签订的计划生育协议。生父母有特殊困难无力抚养的证明是指生父母所在单位或者村（居）委会根据下列证件、证明材料之一出具的能够确定生父母有特殊困难无力抚养的相关证明</t>
    </r>
    <r>
      <rPr>
        <sz val="10"/>
        <rFont val="宋体"/>
        <family val="0"/>
        <charset val="134"/>
      </rPr>
      <t xml:space="preserve">:(1)</t>
    </r>
    <r>
      <rPr>
        <sz val="10"/>
        <rFont val="Noto Sans"/>
        <family val="2"/>
      </rPr>
      <t xml:space="preserve">县级以上医疗机构出具的重特大疾病证明；</t>
    </r>
    <r>
      <rPr>
        <sz val="10"/>
        <rFont val="宋体"/>
        <family val="0"/>
        <charset val="134"/>
      </rPr>
      <t xml:space="preserve">(2)</t>
    </r>
    <r>
      <rPr>
        <sz val="10"/>
        <rFont val="Noto Sans"/>
        <family val="2"/>
      </rPr>
      <t xml:space="preserve">县级残疾人联合会出具的重度残疾证明；</t>
    </r>
    <r>
      <rPr>
        <sz val="10"/>
        <rFont val="宋体"/>
        <family val="0"/>
        <charset val="134"/>
      </rPr>
      <t xml:space="preserve">(3)</t>
    </r>
    <r>
      <rPr>
        <sz val="10"/>
        <rFont val="Noto Sans"/>
        <family val="2"/>
      </rPr>
      <t xml:space="preserve">人民法院判处有期徒刑或无期徒刑、死刑的判决书。生父母确因其他客观原因无力抚养子女的，乡镇人民政府、街道办事处出具的有关证明可以作为生父母有特殊困难无力抚养的证明使用。</t>
    </r>
  </si>
  <si>
    <t xml:space="preserve">城镇“三无”人员入住福利中心申请转报</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乡镇人民政府、街道办事处核实，县级民政部门批准，并签订入住协议后，可以入住本地福利中心。其中未成年人认定和接收参照第五条第四款规定。</t>
    </r>
  </si>
  <si>
    <t xml:space="preserve">“四类”特困群体实施殡葬救助申请材料核实转报</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t>
    </r>
  </si>
  <si>
    <t xml:space="preserve">低收入老年人养老服务补贴申请材料核实转报</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临时救助</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9"/>
        <rFont val="宋体"/>
        <family val="0"/>
        <charset val="134"/>
      </rPr>
      <t xml:space="preserve">2.</t>
    </r>
    <r>
      <rPr>
        <sz val="9"/>
        <rFont val="Noto Sans"/>
        <family val="2"/>
      </rPr>
      <t xml:space="preserve">《关于改革完善社会救助制度的实施意见》（皖办发〔</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t>
    </r>
    <r>
      <rPr>
        <sz val="9"/>
        <rFont val="宋体"/>
        <family val="0"/>
        <charset val="134"/>
      </rPr>
      <t xml:space="preserve">)</t>
    </r>
    <r>
      <rPr>
        <sz val="9"/>
        <rFont val="Noto Sans"/>
        <family val="2"/>
      </rPr>
      <t xml:space="preserve">第</t>
    </r>
    <r>
      <rPr>
        <sz val="9"/>
        <rFont val="宋体"/>
        <family val="0"/>
        <charset val="134"/>
      </rPr>
      <t xml:space="preserve">21</t>
    </r>
    <r>
      <rPr>
        <sz val="9"/>
        <rFont val="Noto Sans"/>
        <family val="2"/>
      </rPr>
      <t xml:space="preserve">条，各地可按照《关于改革完善社会救助制度的实施意见》探索审批权下放工作。</t>
    </r>
  </si>
  <si>
    <t xml:space="preserve">出具被供养人依靠因工死亡职工生前提供主要生活来源证明</t>
  </si>
  <si>
    <r>
      <rPr>
        <sz val="10"/>
        <rFont val="Noto Sans"/>
        <family val="2"/>
      </rPr>
      <t xml:space="preserve">《安徽省实施〈工伤保险条例〉办法》第二十八条 职工因工死亡，其近亲属按照《条例》第三十九条规定领取丧葬补助金、供养亲属抚恤金和一次性工亡补助金。申请供养亲属抚恤金待遇的，应当向统筹地区经办机构提交供养亲属身份证明、户口簿，以及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出具的被供养人依靠因工死亡职工生前提供主要生活来源的证明材料。</t>
    </r>
  </si>
  <si>
    <t xml:space="preserve">山区库区农村住房保险服务</t>
  </si>
  <si>
    <r>
      <rPr>
        <sz val="10"/>
        <rFont val="Noto Sans"/>
        <family val="2"/>
      </rPr>
      <t xml:space="preserve">《安徽省山区库区农村住房保险经营服务规范（试行）》（皖民救字〔</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第六条  农房保险由基层人民政府、民政部门、村民委员会（社区）等单位组织农户投保。保险公司不得将对保险标的不具有保险利益的个人或组织确认为被保险人。第七条  组织农户投保时，组织单位应填写投保清单提交保险公司，并将投保清单导入核心业务系统。投保清单应包含以下信息：投保人和被保险人姓名</t>
    </r>
    <r>
      <rPr>
        <sz val="10"/>
        <rFont val="宋体"/>
        <family val="0"/>
        <charset val="134"/>
      </rPr>
      <t xml:space="preserve">(</t>
    </r>
    <r>
      <rPr>
        <sz val="10"/>
        <rFont val="Noto Sans"/>
        <family val="2"/>
      </rPr>
      <t xml:space="preserve">组织名称</t>
    </r>
    <r>
      <rPr>
        <sz val="10"/>
        <rFont val="宋体"/>
        <family val="0"/>
        <charset val="134"/>
      </rPr>
      <t xml:space="preserve">)</t>
    </r>
    <r>
      <rPr>
        <sz val="10"/>
        <rFont val="Noto Sans"/>
        <family val="2"/>
      </rPr>
      <t xml:space="preserve">、身份证号码</t>
    </r>
    <r>
      <rPr>
        <sz val="10"/>
        <rFont val="宋体"/>
        <family val="0"/>
        <charset val="134"/>
      </rPr>
      <t xml:space="preserve">(</t>
    </r>
    <r>
      <rPr>
        <sz val="10"/>
        <rFont val="Noto Sans"/>
        <family val="2"/>
      </rPr>
      <t xml:space="preserve">组织机构代码证号</t>
    </r>
    <r>
      <rPr>
        <sz val="10"/>
        <rFont val="宋体"/>
        <family val="0"/>
        <charset val="134"/>
      </rPr>
      <t xml:space="preserve">)</t>
    </r>
    <r>
      <rPr>
        <sz val="10"/>
        <rFont val="Noto Sans"/>
        <family val="2"/>
      </rPr>
      <t xml:space="preserve">、联系方式、保险标的坐落地址（县、市、区，乡镇、街道，村、社区门牌）、房屋结构类型和面积、是否属于三类人群（五保户、低保户和贫困残疾人家庭）、保险起期、保险止期、银行账号（农户“一卡通”账户）和被保险人签字等。组织农民投保的基层人民政府、民政部门、村民委员会（社区）等单位对上述信息核对无误后，加盖公章；对当年新增或退出的参保农户信息要作出说明并予以公示。</t>
    </r>
  </si>
  <si>
    <t xml:space="preserve">家庭经济困难学生证明出具</t>
  </si>
  <si>
    <r>
      <rPr>
        <sz val="10"/>
        <rFont val="Noto Sans"/>
        <family val="2"/>
      </rPr>
      <t xml:space="preserve">《安徽省高等学校家庭经济困难学生认定工作实施办法》（教助〔</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四、认定程序 </t>
    </r>
    <r>
      <rPr>
        <sz val="10"/>
        <rFont val="宋体"/>
        <family val="0"/>
        <charset val="134"/>
      </rPr>
      <t xml:space="preserve">1</t>
    </r>
    <r>
      <rPr>
        <sz val="10"/>
        <rFont val="Noto Sans"/>
        <family val="2"/>
      </rPr>
      <t xml:space="preserve">、高校在向新生寄送录取通知书时，应同时寄送《高等学校学生及家庭情况调查表》（附件</t>
    </r>
    <r>
      <rPr>
        <sz val="10"/>
        <rFont val="宋体"/>
        <family val="0"/>
        <charset val="134"/>
      </rPr>
      <t xml:space="preserve">1</t>
    </r>
    <r>
      <rPr>
        <sz val="10"/>
        <rFont val="Noto Sans"/>
        <family val="2"/>
      </rPr>
      <t xml:space="preserve">）；在每学年结束之前，应向在校学生发送《高等学校学生及家庭情况调查表》。需要申请认定家庭经济困难的新生及在校学生要如实填写《高等学校学生及家庭情况调查表》，并持该表到家庭所在地乡、镇或街道民政部门加盖公章，以证明其家庭经济状况。</t>
    </r>
  </si>
  <si>
    <t xml:space="preserve">经济困难高校学生生源地信用助学贷款申请资料审查</t>
  </si>
  <si>
    <r>
      <rPr>
        <sz val="10"/>
        <rFont val="宋体"/>
        <family val="0"/>
        <charset val="134"/>
      </rPr>
      <t xml:space="preserve">1.</t>
    </r>
    <r>
      <rPr>
        <sz val="10"/>
        <rFont val="Noto Sans"/>
        <family val="2"/>
      </rPr>
      <t xml:space="preserve">《开发银行安徽省分行关于国家开发银行生源地信用助学贷款实施意见》（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特困人员救助供养申请材料核实转报</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9"/>
        <rFont val="宋体"/>
        <family val="0"/>
        <charset val="134"/>
      </rPr>
      <t xml:space="preserve">2.</t>
    </r>
    <r>
      <rPr>
        <sz val="9"/>
        <rFont val="Noto Sans"/>
        <family val="2"/>
      </rPr>
      <t xml:space="preserve">《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9"/>
        <rFont val="宋体"/>
        <family val="0"/>
        <charset val="134"/>
      </rPr>
      <t xml:space="preserve">20</t>
    </r>
    <r>
      <rPr>
        <sz val="9"/>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9"/>
        <rFont val="宋体"/>
        <family val="0"/>
        <charset val="134"/>
      </rPr>
      <t xml:space="preserve">20</t>
    </r>
    <r>
      <rPr>
        <sz val="9"/>
        <rFont val="Noto Sans"/>
        <family val="2"/>
      </rPr>
      <t xml:space="preserve">个工作日内作出审批决定。对符合条件的申请予以批准，并在申请人所在村（社区）公布；对不符合条件的申请不予批准，并书面向申请人说明理由。
</t>
    </r>
    <r>
      <rPr>
        <sz val="9"/>
        <rFont val="宋体"/>
        <family val="0"/>
        <charset val="134"/>
      </rPr>
      <t xml:space="preserve">3.</t>
    </r>
    <r>
      <rPr>
        <sz val="9"/>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t>
    </r>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t>
    </r>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一、（一）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
</t>
    </r>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乡镇人民政府或街道办事处研究公示后，经劳动保障部门和国土资源管理部门审核，报市、县人民政府确定。</t>
    </r>
  </si>
  <si>
    <t xml:space="preserve">农村生态环境保护</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监督检查和监测</t>
  </si>
  <si>
    <t xml:space="preserve">《畜禽规模养殖污染防治条例》：第五条第五款 乡镇人民政府应当协助有关部门做好本行政区域的畜禽养殖污染防治工作。</t>
  </si>
  <si>
    <t xml:space="preserve">农村危房改造申请转报</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乡镇政府对各村上报的危房改造户进行逐一审查，提出审核意见，并公示；</t>
    </r>
    <r>
      <rPr>
        <sz val="10"/>
        <rFont val="宋体"/>
        <family val="0"/>
        <charset val="134"/>
      </rPr>
      <t xml:space="preserve">6.</t>
    </r>
    <r>
      <rPr>
        <sz val="10"/>
        <rFont val="Noto Sans"/>
        <family val="2"/>
      </rPr>
      <t xml:space="preserve">县级建设主管部门对各乡镇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各乡镇根据审批确定的危房改造户名单，组织与各户签定实施改造协议书，明确改造内容、要求、补助资金、完成时限等。</t>
    </r>
  </si>
  <si>
    <t xml:space="preserve">城镇家庭住房救助申请转报</t>
  </si>
  <si>
    <t xml:space="preserve">《社会救助暂行办法》第四条：乡镇人民政府、街道办事处负责有关社会救助的申请受理、调查审核，具体工作由社会救助经办机构或者经办人员承担。 村民委员会、居民委员会协助做好有关社会救助工作。 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乡镇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t>
    </r>
  </si>
  <si>
    <t xml:space="preserve">农机安全宣传教育</t>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五条　国务院有关部门和地方各级人民政府、有关部门应当加强农业机械安全法律、法规、标准和知识的宣传教育。</t>
    </r>
  </si>
  <si>
    <t xml:space="preserve">农村老拖拉机手身份和工龄补助认定材料转报</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r>
      <rPr>
        <sz val="10"/>
        <rFont val="Noto Sans"/>
        <family val="2"/>
      </rPr>
      <t xml:space="preserve">农村土地承包经营权流转</t>
    </r>
    <r>
      <rPr>
        <sz val="10"/>
        <rFont val="宋体"/>
        <family val="0"/>
        <charset val="134"/>
      </rPr>
      <t xml:space="preserve">(</t>
    </r>
    <r>
      <rPr>
        <sz val="10"/>
        <rFont val="Noto Sans"/>
        <family val="2"/>
      </rPr>
      <t xml:space="preserve">融资担保）合同备案</t>
    </r>
  </si>
  <si>
    <r>
      <rPr>
        <sz val="10"/>
        <color rgb="FF000000"/>
        <rFont val="Times New Roman"/>
        <family val="1"/>
      </rPr>
      <t xml:space="preserve">1.</t>
    </r>
    <r>
      <rPr>
        <sz val="10"/>
        <color rgb="FF000000"/>
        <rFont val="Noto Sans"/>
        <family val="2"/>
      </rPr>
      <t xml:space="preserve">《中华人民共和国农村土地承包法》第四十六条：经承包方书面同意，并向本集体经济组织备案，受让方可以再流转土地经营权。
</t>
    </r>
    <r>
      <rPr>
        <sz val="10"/>
        <color rgb="FF000000"/>
        <rFont val="Times New Roman"/>
        <family val="1"/>
      </rPr>
      <t xml:space="preserve">2.</t>
    </r>
    <r>
      <rPr>
        <sz val="10"/>
        <color rgb="FF000000"/>
        <rFont val="Noto Sans"/>
        <family val="2"/>
      </rPr>
      <t xml:space="preserve">《农村土地经营权流转管理办法》第二十一条：发包方对承包方流转土地经营权、受让方再流转土地经营权以及承包方、受让方利用土地经营权融资担保的，应当办理备案，并报告乡（镇）人民政府农村土地承包管理部门。
</t>
    </r>
    <r>
      <rPr>
        <sz val="10"/>
        <color rgb="FF000000"/>
        <rFont val="Times New Roman"/>
        <family val="1"/>
      </rPr>
      <t xml:space="preserve">3.</t>
    </r>
    <r>
      <rPr>
        <sz val="10"/>
        <color rgb="FF000000"/>
        <rFont val="Noto Sans"/>
        <family val="2"/>
      </rPr>
      <t xml:space="preserve">《安徽省实施〈中华人民共和国农村土地承包法〉办法》第五条第二款：乡（镇）人民政府和辖区内有农村土地的街道办事处负责本行政区域内农村土地承包及承包合同管理。具体管理工作由农村土地承包管理机构承担。第十二条第一款：承包合同一式三份，发包方和承包方各执一份，另一份由发包方在承包合同签订之日起</t>
    </r>
    <r>
      <rPr>
        <sz val="10"/>
        <color rgb="FF000000"/>
        <rFont val="Times New Roman"/>
        <family val="1"/>
      </rPr>
      <t xml:space="preserve">30</t>
    </r>
    <r>
      <rPr>
        <sz val="10"/>
        <color rgb="FF000000"/>
        <rFont val="Noto Sans"/>
        <family val="2"/>
      </rPr>
      <t xml:space="preserve">日内报乡（镇）人民政府或者街道办事处备案。</t>
    </r>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t>
    </r>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
</t>
    </r>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乡镇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
</t>
    </r>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
</t>
    </r>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农村老放映员身份和工龄核实</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乡镇认定工作小组提出申请并提供相关原始材料。（二）乡镇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乡镇文化站积极配合，放映单位负责具体落实。</t>
    </r>
  </si>
  <si>
    <t xml:space="preserve">计生家庭奖励扶助服务</t>
  </si>
  <si>
    <r>
      <rPr>
        <sz val="9"/>
        <rFont val="宋体"/>
        <family val="0"/>
        <charset val="134"/>
      </rPr>
      <t xml:space="preserve">1.</t>
    </r>
    <r>
      <rPr>
        <sz val="9"/>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9"/>
        <rFont val="宋体"/>
        <family val="0"/>
        <charset val="134"/>
      </rPr>
      <t xml:space="preserve">2.</t>
    </r>
    <r>
      <rPr>
        <sz val="9"/>
        <rFont val="Noto Sans"/>
        <family val="2"/>
      </rPr>
      <t xml:space="preserve">《安徽省农村计划生育家庭奖励扶助制度管理规范》第一条：农村计划生育家庭奖励扶助制度（以下简称</t>
    </r>
    <r>
      <rPr>
        <sz val="9"/>
        <rFont val="宋体"/>
        <family val="0"/>
        <charset val="134"/>
      </rPr>
      <t xml:space="preserve">"</t>
    </r>
    <r>
      <rPr>
        <sz val="9"/>
        <rFont val="Noto Sans"/>
        <family val="2"/>
      </rPr>
      <t xml:space="preserve">奖励扶助制度</t>
    </r>
    <r>
      <rPr>
        <sz val="9"/>
        <rFont val="宋体"/>
        <family val="0"/>
        <charset val="134"/>
      </rPr>
      <t xml:space="preserve">"</t>
    </r>
    <r>
      <rPr>
        <sz val="9"/>
        <rFont val="Noto Sans"/>
        <family val="2"/>
      </rPr>
      <t xml:space="preserve">），是我国在各地现行计划生育奖励优惠政策基础上，针对农村只有一个子女或两个女孩的计划生育家庭，夫妇年满</t>
    </r>
    <r>
      <rPr>
        <sz val="9"/>
        <rFont val="宋体"/>
        <family val="0"/>
        <charset val="134"/>
      </rPr>
      <t xml:space="preserve">60</t>
    </r>
    <r>
      <rPr>
        <sz val="9"/>
        <rFont val="Noto Sans"/>
        <family val="2"/>
      </rPr>
      <t xml:space="preserve">周岁以后，由中央或地方财政安排专项资金给予奖励扶助的一项基本的计划生育奖励制度。</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t>
    </r>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t>
    </r>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还说呢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t>
    </r>
  </si>
  <si>
    <t xml:space="preserve">计划生育特别扶助（含手术并发症）资格审核</t>
  </si>
  <si>
    <r>
      <rPr>
        <sz val="10"/>
        <rFont val="宋体"/>
        <family val="0"/>
        <charset val="134"/>
      </rPr>
      <t xml:space="preserve">1</t>
    </r>
    <r>
      <rPr>
        <sz val="10"/>
        <rFont val="Noto Sans"/>
        <family val="2"/>
      </rPr>
      <t xml:space="preserve">、《安徽省计划生育条例》第四十一条第二款：实行计划生育家庭特别扶助制度。对独生子女死亡或者伤残的计划生育家庭，按照国家和省有关规定发给特别扶助金。</t>
    </r>
  </si>
  <si>
    <t xml:space="preserve">计划生育特殊困难家庭老年护理补贴核实转报</t>
  </si>
  <si>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t>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t>
    </r>
  </si>
  <si>
    <t xml:space="preserve">退出村医身份、工龄认定及补助发放核实转报</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乡镇（街道）认定工作小组提出申请，并提供相关原始材料。</t>
    </r>
    <r>
      <rPr>
        <sz val="10"/>
        <rFont val="宋体"/>
        <family val="0"/>
        <charset val="134"/>
      </rPr>
      <t xml:space="preserve">2</t>
    </r>
    <r>
      <rPr>
        <sz val="10"/>
        <rFont val="Noto Sans"/>
        <family val="2"/>
      </rPr>
      <t xml:space="preserve">．乡镇（街道）认定工作小组进行初审核实。初审结果在乡镇、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乡镇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独生子女父母光荣证的企业退休职工一次性奖励资格申办与发放</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生育登记服务</t>
  </si>
  <si>
    <r>
      <rPr>
        <sz val="10"/>
        <rFont val="宋体"/>
        <family val="0"/>
        <charset val="134"/>
      </rPr>
      <t xml:space="preserve">1. </t>
    </r>
    <r>
      <rPr>
        <sz val="10"/>
        <rFont val="Noto Sans"/>
        <family val="2"/>
      </rPr>
      <t xml:space="preserve">《安徽省人口与计划生育条例》第二十一条</t>
    </r>
    <r>
      <rPr>
        <sz val="10"/>
        <rFont val="宋体"/>
        <family val="0"/>
        <charset val="134"/>
      </rPr>
      <t xml:space="preserve">:</t>
    </r>
    <r>
      <rPr>
        <sz val="10"/>
        <rFont val="Noto Sans"/>
        <family val="2"/>
      </rPr>
      <t xml:space="preserve">实行生育登记服务制度。生育登记服务，按照国家有关规定执行。</t>
    </r>
  </si>
  <si>
    <t xml:space="preserve">计划生育特殊家庭紧急慰籍</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附件《</t>
    </r>
    <r>
      <rPr>
        <sz val="10"/>
        <rFont val="宋体"/>
        <family val="0"/>
        <charset val="134"/>
      </rPr>
      <t xml:space="preserve">2022 </t>
    </r>
    <r>
      <rPr>
        <sz val="10"/>
        <rFont val="Noto Sans"/>
        <family val="2"/>
      </rPr>
      <t xml:space="preserve">年度人口健康专项基金项目实施计划表》第</t>
    </r>
    <r>
      <rPr>
        <sz val="10"/>
        <rFont val="宋体"/>
        <family val="0"/>
        <charset val="134"/>
      </rPr>
      <t xml:space="preserve">1</t>
    </r>
    <r>
      <rPr>
        <sz val="10"/>
        <rFont val="Noto Sans"/>
        <family val="2"/>
      </rPr>
      <t xml:space="preserve">条：紧急慰藉项目。对当年新发生独生子女死亡的家庭给予一次性</t>
    </r>
    <r>
      <rPr>
        <sz val="10"/>
        <rFont val="宋体"/>
        <family val="0"/>
        <charset val="134"/>
      </rPr>
      <t xml:space="preserve">3000</t>
    </r>
    <r>
      <rPr>
        <sz val="10"/>
        <rFont val="Noto Sans"/>
        <family val="2"/>
      </rPr>
      <t xml:space="preserve">元的救助。</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进入光荣院集中供养申请材料核实转报</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申请材料核实转报</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义务兵家庭和符合条件的重点优抚对象优待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困难临时性救助申请材料核实转报</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si>
  <si>
    <t xml:space="preserve">四级以上残疾军人、因患精神病被评定为五级至六级残疾等级的初级士官和义务兵护理费申请材料核实转报</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t>
    </r>
  </si>
  <si>
    <t xml:space="preserve">烈士遗属、因公牺牲军人遗属、病故军人遗属定期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申请材料核实转报</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申请材料核实转报</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申请材料核实转报</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9840</t>
    </r>
    <r>
      <rPr>
        <sz val="10"/>
        <rFont val="Noto Sans"/>
        <family val="2"/>
      </rPr>
      <t xml:space="preserve">元（每人每月</t>
    </r>
    <r>
      <rPr>
        <sz val="10"/>
        <rFont val="宋体"/>
        <family val="0"/>
        <charset val="134"/>
      </rPr>
      <t xml:space="preserve">82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120</t>
    </r>
    <r>
      <rPr>
        <sz val="10"/>
        <rFont val="Noto Sans"/>
        <family val="2"/>
      </rPr>
      <t xml:space="preserve">元（每人每月</t>
    </r>
    <r>
      <rPr>
        <sz val="10"/>
        <rFont val="宋体"/>
        <family val="0"/>
        <charset val="134"/>
      </rPr>
      <t xml:space="preserve">76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160</t>
    </r>
    <r>
      <rPr>
        <sz val="10"/>
        <rFont val="Noto Sans"/>
        <family val="2"/>
      </rPr>
      <t xml:space="preserve">元（每人每月</t>
    </r>
    <r>
      <rPr>
        <sz val="10"/>
        <rFont val="宋体"/>
        <family val="0"/>
        <charset val="134"/>
      </rPr>
      <t xml:space="preserve">68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申请材料核实转报</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t>
    </r>
  </si>
  <si>
    <r>
      <rPr>
        <sz val="10"/>
        <rFont val="Noto Sans"/>
        <family val="2"/>
      </rPr>
      <t xml:space="preserve">开展“</t>
    </r>
    <r>
      <rPr>
        <sz val="10"/>
        <rFont val="宋体"/>
        <family val="0"/>
        <charset val="134"/>
      </rPr>
      <t xml:space="preserve">6•16”</t>
    </r>
    <r>
      <rPr>
        <sz val="10"/>
        <rFont val="Noto Sans"/>
        <family val="2"/>
      </rPr>
      <t xml:space="preserve">全省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t>
    </r>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t>
    </r>
  </si>
  <si>
    <r>
      <rPr>
        <sz val="9"/>
        <rFont val="宋体"/>
        <family val="0"/>
        <charset val="134"/>
      </rPr>
      <t xml:space="preserve">12315</t>
    </r>
    <r>
      <rPr>
        <sz val="9"/>
        <rFont val="Noto Sans"/>
        <family val="2"/>
      </rPr>
      <t xml:space="preserve">市场监管投诉举报服务</t>
    </r>
  </si>
  <si>
    <r>
      <rPr>
        <sz val="9"/>
        <rFont val="宋体"/>
        <family val="0"/>
        <charset val="134"/>
      </rPr>
      <t xml:space="preserve">1.</t>
    </r>
    <r>
      <rPr>
        <sz val="9"/>
        <rFont val="Noto Sans"/>
        <family val="2"/>
      </rPr>
      <t xml:space="preserve">《市场监管总局关于整合建设</t>
    </r>
    <r>
      <rPr>
        <sz val="9"/>
        <rFont val="宋体"/>
        <family val="0"/>
        <charset val="134"/>
      </rPr>
      <t xml:space="preserve">12315</t>
    </r>
    <r>
      <rPr>
        <sz val="9"/>
        <rFont val="Noto Sans"/>
        <family val="2"/>
      </rPr>
      <t xml:space="preserve">行政执法体系更好服务市场监管执法的意见》（国市监网监〔</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二、工作任务（一）统一热线号码，实现一号对外。整合原工商、质检、食品药品、物价、知识产权等投诉举报热线电话，即将</t>
    </r>
    <r>
      <rPr>
        <sz val="9"/>
        <rFont val="宋体"/>
        <family val="0"/>
        <charset val="134"/>
      </rPr>
      <t xml:space="preserve">12315</t>
    </r>
    <r>
      <rPr>
        <sz val="9"/>
        <rFont val="Noto Sans"/>
        <family val="2"/>
      </rPr>
      <t xml:space="preserve">、</t>
    </r>
    <r>
      <rPr>
        <sz val="9"/>
        <rFont val="宋体"/>
        <family val="0"/>
        <charset val="134"/>
      </rPr>
      <t xml:space="preserve">12365</t>
    </r>
    <r>
      <rPr>
        <sz val="9"/>
        <rFont val="Noto Sans"/>
        <family val="2"/>
      </rPr>
      <t xml:space="preserve">、</t>
    </r>
    <r>
      <rPr>
        <sz val="9"/>
        <rFont val="宋体"/>
        <family val="0"/>
        <charset val="134"/>
      </rPr>
      <t xml:space="preserve">12331</t>
    </r>
    <r>
      <rPr>
        <sz val="9"/>
        <rFont val="Noto Sans"/>
        <family val="2"/>
      </rPr>
      <t xml:space="preserve">、</t>
    </r>
    <r>
      <rPr>
        <sz val="9"/>
        <rFont val="宋体"/>
        <family val="0"/>
        <charset val="134"/>
      </rPr>
      <t xml:space="preserve">12358</t>
    </r>
    <r>
      <rPr>
        <sz val="9"/>
        <rFont val="Noto Sans"/>
        <family val="2"/>
      </rPr>
      <t xml:space="preserve">、</t>
    </r>
    <r>
      <rPr>
        <sz val="9"/>
        <rFont val="宋体"/>
        <family val="0"/>
        <charset val="134"/>
      </rPr>
      <t xml:space="preserve">12330</t>
    </r>
    <r>
      <rPr>
        <sz val="9"/>
        <rFont val="Noto Sans"/>
        <family val="2"/>
      </rPr>
      <t xml:space="preserve">等统一整合为</t>
    </r>
    <r>
      <rPr>
        <sz val="9"/>
        <rFont val="宋体"/>
        <family val="0"/>
        <charset val="134"/>
      </rPr>
      <t xml:space="preserve">12315</t>
    </r>
    <r>
      <rPr>
        <sz val="9"/>
        <rFont val="Noto Sans"/>
        <family val="2"/>
      </rPr>
      <t xml:space="preserve">热线，以</t>
    </r>
    <r>
      <rPr>
        <sz val="9"/>
        <rFont val="宋体"/>
        <family val="0"/>
        <charset val="134"/>
      </rPr>
      <t xml:space="preserve">12315</t>
    </r>
    <r>
      <rPr>
        <sz val="9"/>
        <rFont val="Noto Sans"/>
        <family val="2"/>
      </rPr>
      <t xml:space="preserve">一个号码对外提供市场监管投诉举报服务。
</t>
    </r>
    <r>
      <rPr>
        <sz val="9"/>
        <rFont val="宋体"/>
        <family val="0"/>
        <charset val="134"/>
      </rPr>
      <t xml:space="preserve">2.</t>
    </r>
    <r>
      <rPr>
        <sz val="9"/>
        <rFont val="Noto Sans"/>
        <family val="2"/>
      </rPr>
      <t xml:space="preserve">中共安徽省委办公厅 安徽省人民政府办公厅关于印发《安徽省市场监督管理局职能配置、内设机构和人员编制规定》（厅〔</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省市场监管局</t>
    </r>
    <r>
      <rPr>
        <sz val="9"/>
        <rFont val="宋体"/>
        <family val="0"/>
        <charset val="134"/>
      </rPr>
      <t xml:space="preserve">12315</t>
    </r>
    <r>
      <rPr>
        <sz val="9"/>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者投诉受理</t>
  </si>
  <si>
    <t xml:space="preserve">《消费者权益保护法》第三十七条：消费者协会履行下列公益性职责：（五）受理消费者的投诉，并对投诉事项进行调查、调解。</t>
  </si>
  <si>
    <t xml:space="preserve">县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县级放心消费创建活动</t>
  </si>
  <si>
    <r>
      <rPr>
        <sz val="10"/>
        <rFont val="宋体"/>
        <family val="0"/>
        <charset val="134"/>
      </rPr>
      <t xml:space="preserve">1.</t>
    </r>
    <r>
      <rPr>
        <sz val="10"/>
        <rFont val="Noto Sans"/>
        <family val="2"/>
      </rPr>
      <t xml:space="preserve">安徽省工商行政管理局、安徽省消费者权益保护委员会等</t>
    </r>
    <r>
      <rPr>
        <sz val="10"/>
        <rFont val="宋体"/>
        <family val="0"/>
        <charset val="134"/>
      </rPr>
      <t xml:space="preserve">33</t>
    </r>
    <r>
      <rPr>
        <sz val="10"/>
        <rFont val="Noto Sans"/>
        <family val="2"/>
      </rPr>
      <t xml:space="preserve">家单位联合发文《关于开展放心消费创建活动 营造安全放心消费环境的实施意见》（皖工商消字</t>
    </r>
    <r>
      <rPr>
        <sz val="10"/>
        <rFont val="宋体"/>
        <family val="0"/>
        <charset val="134"/>
      </rPr>
      <t xml:space="preserve">[2018]32</t>
    </r>
    <r>
      <rPr>
        <sz val="10"/>
        <rFont val="Noto Sans"/>
        <family val="2"/>
      </rPr>
      <t xml:space="preserve">号）：五、创建方法（二）公示程序中明确规定，由各级消保委联合牵头职能部门予以公示、授牌。
</t>
    </r>
    <r>
      <rPr>
        <sz val="10"/>
        <rFont val="宋体"/>
        <family val="0"/>
        <charset val="134"/>
      </rPr>
      <t xml:space="preserve">2.</t>
    </r>
    <r>
      <rPr>
        <sz val="10"/>
        <rFont val="Noto Sans"/>
        <family val="2"/>
      </rPr>
      <t xml:space="preserve">安徽省市场监督管理局、中共安徽省委网络安全和信息化委员会办公室、省消费者权益保护委员会等</t>
    </r>
    <r>
      <rPr>
        <sz val="10"/>
        <rFont val="宋体"/>
        <family val="0"/>
        <charset val="134"/>
      </rPr>
      <t xml:space="preserve">31</t>
    </r>
    <r>
      <rPr>
        <sz val="10"/>
        <rFont val="Noto Sans"/>
        <family val="2"/>
      </rPr>
      <t xml:space="preserve">家单位联合发文《关于进一步深入开展放心满意消费创建活动加强消费环境建设的意见》（皖市监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食品摊贩信息公示卡遗失、损坏补（换）发</t>
  </si>
  <si>
    <r>
      <rPr>
        <sz val="10"/>
        <rFont val="宋体"/>
        <family val="0"/>
        <charset val="134"/>
      </rPr>
      <t xml:space="preserve">1.</t>
    </r>
    <r>
      <rPr>
        <sz val="10"/>
        <rFont val="Noto Sans"/>
        <family val="2"/>
      </rPr>
      <t xml:space="preserve">《安徽省食品安全条例》第四十六条：县级人民政府食品安全监督管理部门的派出机构收到小餐饮、食品摊贩备案材料的，应当派人到经营场所进行现场核查。符合食品安全要求的，发放小餐饮信息公示卡、食品摊贩信息公示卡；不符合食品安全要求的，督促、指导其限期整改。
</t>
    </r>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小餐饮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t>
    </r>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野生动物造成损害补偿调查核实转报</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森林防火宣传教育 </t>
  </si>
  <si>
    <r>
      <rPr>
        <sz val="9"/>
        <rFont val="宋体"/>
        <family val="0"/>
        <charset val="134"/>
      </rPr>
      <t xml:space="preserve">1.</t>
    </r>
    <r>
      <rPr>
        <sz val="9"/>
        <rFont val="Noto Sans"/>
        <family val="2"/>
      </rPr>
      <t xml:space="preserve">《森林防火条例》第十条：各级人民政府、有关部门应当组织经常性的森林防火宣传活动，普及森林防火知识，做好森林火灾预防工作。
</t>
    </r>
    <r>
      <rPr>
        <sz val="9"/>
        <rFont val="宋体"/>
        <family val="0"/>
        <charset val="134"/>
      </rPr>
      <t xml:space="preserve">2.</t>
    </r>
    <r>
      <rPr>
        <sz val="9"/>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林业新品种引进</t>
  </si>
  <si>
    <r>
      <rPr>
        <sz val="9"/>
        <rFont val="宋体"/>
        <family val="0"/>
        <charset val="134"/>
      </rPr>
      <t xml:space="preserve">1.</t>
    </r>
    <r>
      <rPr>
        <sz val="9"/>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林业普法宣传</t>
  </si>
  <si>
    <r>
      <rPr>
        <sz val="10"/>
        <rFont val="宋体"/>
        <family val="0"/>
        <charset val="134"/>
      </rPr>
      <t xml:space="preserve">1.</t>
    </r>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 （一）宣传与贯彻执行森林、野生动植物资源保护等法律、法规和各项林业方针、政策。</t>
    </r>
  </si>
  <si>
    <t xml:space="preserve">重点救助对象医疗救助标准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t>
    </r>
  </si>
  <si>
    <t xml:space="preserve">接待来乡（镇）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t>
    </r>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t>
    </r>
  </si>
  <si>
    <t xml:space="preserve">信息公开</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t>
    </r>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t>
    </r>
  </si>
  <si>
    <r>
      <rPr>
        <sz val="10"/>
        <color rgb="FF000000"/>
        <rFont val="Noto Sans"/>
        <family val="2"/>
      </rPr>
      <t xml:space="preserve">脱贫家庭（含防止返贫监测对象）新成长劳动力“雨露计划</t>
    </r>
    <r>
      <rPr>
        <sz val="10"/>
        <color rgb="FF000000"/>
        <rFont val="宋体"/>
        <family val="0"/>
        <charset val="134"/>
      </rPr>
      <t xml:space="preserve">+”</t>
    </r>
    <r>
      <rPr>
        <sz val="10"/>
        <color rgb="FF000000"/>
        <rFont val="Noto Sans"/>
        <family val="2"/>
      </rPr>
      <t xml:space="preserve">就业促进行动</t>
    </r>
  </si>
  <si>
    <r>
      <rPr>
        <sz val="10"/>
        <color rgb="FF000000"/>
        <rFont val="宋体"/>
        <family val="0"/>
        <charset val="134"/>
      </rPr>
      <t xml:space="preserve">1.</t>
    </r>
    <r>
      <rPr>
        <sz val="10"/>
        <color rgb="FF000000"/>
        <rFont val="Noto Sans"/>
        <family val="2"/>
      </rPr>
      <t xml:space="preserve">《中共安徽省委 安徽省人民政府关于坚决打赢脱贫攻坚战的决定》（皖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三条第（二）项：大力实施“雨露计划”，对贫困家庭子女在中、高等职业院校就读的实施资金补助。
</t>
    </r>
    <r>
      <rPr>
        <sz val="10"/>
        <color rgb="FF000000"/>
        <rFont val="宋体"/>
        <family val="0"/>
        <charset val="134"/>
      </rPr>
      <t xml:space="preserve">2.</t>
    </r>
    <r>
      <rPr>
        <sz val="10"/>
        <color rgb="FF000000"/>
        <rFont val="Noto Sans"/>
        <family val="2"/>
      </rPr>
      <t xml:space="preserve">《国务院扶贫办、教育部、人力资源和社会保障部关于加强雨露计划支持农村贫困家庭新成长劳动力接受职业教育的意见》（国开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
</t>
    </r>
    <r>
      <rPr>
        <sz val="10"/>
        <color rgb="FF000000"/>
        <rFont val="宋体"/>
        <family val="0"/>
        <charset val="134"/>
      </rPr>
      <t xml:space="preserve">3.</t>
    </r>
    <r>
      <rPr>
        <sz val="10"/>
        <color rgb="FF000000"/>
        <rFont val="Noto Sans"/>
        <family val="2"/>
      </rPr>
      <t xml:space="preserve">安徽省扶贫办关于调整优化“雨露计划”职业教育补助工作程序的通知（皖扶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安徽省委 安徽省人民政府关于加快实现巩固拓展脱贫攻坚成果同乡村振兴有效衔接的实施意见》（皖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四条第十三项：继续实施“雨露计划”职业教育补助和农村创业致富带头人培育工程。
</t>
    </r>
    <r>
      <rPr>
        <sz val="10"/>
        <color rgb="FF000000"/>
        <rFont val="宋体"/>
        <family val="0"/>
        <charset val="134"/>
      </rPr>
      <t xml:space="preserve">5.</t>
    </r>
    <r>
      <rPr>
        <sz val="10"/>
        <color rgb="FF000000"/>
        <rFont val="Noto Sans"/>
        <family val="2"/>
      </rPr>
      <t xml:space="preserve">安徽省乡村振兴局 安徽省教育厅 安徽省人力资源社会保障厅关于印发《安徽省“雨露计划</t>
    </r>
    <r>
      <rPr>
        <sz val="10"/>
        <color rgb="FF000000"/>
        <rFont val="宋体"/>
        <family val="0"/>
        <charset val="134"/>
      </rPr>
      <t xml:space="preserve">+”</t>
    </r>
    <r>
      <rPr>
        <sz val="10"/>
        <color rgb="FF000000"/>
        <rFont val="Noto Sans"/>
        <family val="2"/>
      </rPr>
      <t xml:space="preserve">就业促进行动实施方案》的通知（皖乡振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安徽省乡村振兴局《关于进一步强化精准帮扶的通知》（皖乡振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管局通知要求，每年开展全国安全用药月活动，具体时间以国家药监局通知为准。</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残疾儿童康复补助申请受理初审</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 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困难精神病人医药费补助申请受理初审</t>
  </si>
  <si>
    <r>
      <rPr>
        <sz val="10"/>
        <rFont val="宋体"/>
        <family val="0"/>
        <charset val="134"/>
      </rPr>
      <t xml:space="preserve">1.</t>
    </r>
    <r>
      <rPr>
        <sz val="10"/>
        <rFont val="Noto Sans"/>
        <family val="2"/>
      </rPr>
      <t xml:space="preserve">为深入贯彻落实党的二十大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100000</t>
    </r>
    <r>
      <rPr>
        <sz val="10"/>
        <rFont val="Noto Sans"/>
        <family val="2"/>
      </rPr>
      <t xml:space="preserve">名困难精神残疾人提供药费补助。</t>
    </r>
  </si>
  <si>
    <t xml:space="preserve">听障儿童康复技术服务申请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申请及转介</t>
  </si>
  <si>
    <t xml:space="preserve">孤独症儿童康复技术服务申请及转介</t>
  </si>
  <si>
    <t xml:space="preserve">脑瘫儿童康复技术服务申请及转介</t>
  </si>
  <si>
    <t xml:space="preserve">残疾人辅助器具适配服务实施</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第二代残疾人证申请受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重度残疾人护理补贴申请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重度残疾人护理补贴审核汇总表》报同级民政部门审定，对不符合条件的，要书面通知乡镇人民政府或街道办事处，并告知原因。</t>
    </r>
  </si>
  <si>
    <t xml:space="preserve">困难残疾人生活补贴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困难残疾人生活补贴审核汇总表》报同级民政部门审定，对不符合条件的，要书面通知乡镇人民政府或街道办事处，并告知原因。</t>
    </r>
  </si>
  <si>
    <t xml:space="preserve">开展应急科普工作</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建立健全应急科普协调联动机制，显著提升基层科普工作能力，基本建成平战结合应急科普体系。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提升平战结合应急科普能力。建立应急科普宣教协同机制，坚持经常性宣传教育与集中式应急宣传相统一，推动纳入各级突发事件应急工作整体规划和协调机制。有效开展传染病防治、防灾减灾、应急避险等主题科普宣教活动，全面推进应急科普知识进企业、进农村、进社区、进学校、进家庭。突发事件状态下，统筹力量直达基层开展应急科普，及时做好政策解读、知识普及和舆情引导等工作。建立应急科普专家队伍，提升应急管理人员和媒体人员的应急科普能力。</t>
    </r>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t>
    </r>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t>
    </r>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t>
    </r>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t>
    </r>
  </si>
  <si>
    <t xml:space="preserve">社会公众涉税公开信息查询</t>
  </si>
  <si>
    <r>
      <rPr>
        <sz val="10"/>
        <rFont val="宋体"/>
        <family val="0"/>
        <charset val="134"/>
      </rPr>
      <t xml:space="preserve">1.</t>
    </r>
    <r>
      <rPr>
        <sz val="10"/>
        <rFont val="Noto Sans"/>
        <family val="2"/>
      </rPr>
      <t xml:space="preserve">《全国税务系统办税公开目录》</t>
    </r>
  </si>
  <si>
    <t xml:space="preserve">纳税人涉税信息查询</t>
  </si>
  <si>
    <t xml:space="preserve">第三方涉税保密信息查询</t>
  </si>
  <si>
    <t xml:space="preserve">电话咨询</t>
  </si>
  <si>
    <t xml:space="preserve">《中华人民共和国税收征收管理法》第七条</t>
  </si>
  <si>
    <t xml:space="preserve">网络咨询</t>
  </si>
  <si>
    <t xml:space="preserve">面对面咨询</t>
  </si>
  <si>
    <r>
      <rPr>
        <sz val="14"/>
        <rFont val="Noto Sans"/>
        <family val="2"/>
      </rPr>
      <t xml:space="preserve">二、县委统战部</t>
    </r>
    <r>
      <rPr>
        <sz val="14"/>
        <rFont val="方正小标宋简体"/>
        <family val="4"/>
        <charset val="134"/>
      </rPr>
      <t xml:space="preserve">(</t>
    </r>
    <r>
      <rPr>
        <sz val="14"/>
        <rFont val="Noto Sans"/>
        <family val="2"/>
      </rPr>
      <t xml:space="preserve">县委台湾工作办公室</t>
    </r>
    <r>
      <rPr>
        <sz val="14"/>
        <rFont val="方正小标宋简体"/>
        <family val="4"/>
        <charset val="134"/>
      </rPr>
      <t xml:space="preserve">&lt;</t>
    </r>
    <r>
      <rPr>
        <sz val="14"/>
        <rFont val="Noto Sans"/>
        <family val="2"/>
      </rPr>
      <t xml:space="preserve">县政府台湾事务办公室</t>
    </r>
    <r>
      <rPr>
        <sz val="14"/>
        <rFont val="方正小标宋简体"/>
        <family val="4"/>
        <charset val="134"/>
      </rPr>
      <t xml:space="preserve">&gt;</t>
    </r>
    <r>
      <rPr>
        <sz val="14"/>
        <rFont val="Noto Sans"/>
        <family val="2"/>
      </rPr>
      <t xml:space="preserve">、县民族宗教事务局、县政府侨务办公室</t>
    </r>
    <r>
      <rPr>
        <sz val="14"/>
        <rFont val="方正小标宋简体"/>
        <family val="4"/>
        <charset val="134"/>
      </rPr>
      <t xml:space="preserve">)</t>
    </r>
  </si>
  <si>
    <r>
      <rPr>
        <sz val="10"/>
        <rFont val="Noto Sans"/>
        <family val="2"/>
      </rPr>
      <t xml:space="preserve">县委统战部</t>
    </r>
    <r>
      <rPr>
        <sz val="10"/>
        <rFont val="宋体"/>
        <family val="0"/>
        <charset val="134"/>
      </rPr>
      <t xml:space="preserve">(</t>
    </r>
    <r>
      <rPr>
        <sz val="10"/>
        <rFont val="Noto Sans"/>
        <family val="2"/>
      </rPr>
      <t xml:space="preserve">县委台湾工作办公室</t>
    </r>
    <r>
      <rPr>
        <sz val="10"/>
        <rFont val="宋体"/>
        <family val="0"/>
        <charset val="134"/>
      </rPr>
      <t xml:space="preserve">&lt;</t>
    </r>
    <r>
      <rPr>
        <sz val="10"/>
        <rFont val="Noto Sans"/>
        <family val="2"/>
      </rPr>
      <t xml:space="preserve">县政府台湾事务办公室</t>
    </r>
    <r>
      <rPr>
        <sz val="10"/>
        <rFont val="宋体"/>
        <family val="0"/>
        <charset val="134"/>
      </rPr>
      <t xml:space="preserve">&gt;</t>
    </r>
    <r>
      <rPr>
        <sz val="10"/>
        <rFont val="Noto Sans"/>
        <family val="2"/>
      </rPr>
      <t xml:space="preserve">、县民族宗教事务局、县政府侨务办公室</t>
    </r>
    <r>
      <rPr>
        <sz val="10"/>
        <rFont val="宋体"/>
        <family val="0"/>
        <charset val="134"/>
      </rPr>
      <t xml:space="preserve">)</t>
    </r>
  </si>
  <si>
    <t xml:space="preserve">全国民族团结进步教育基地推荐</t>
  </si>
  <si>
    <r>
      <rPr>
        <sz val="10"/>
        <rFont val="Noto Sans"/>
        <family val="2"/>
      </rPr>
      <t xml:space="preserve">《全国民族团结进步教育基地评审命名办法》（国家民族事务委员会令</t>
    </r>
    <r>
      <rPr>
        <sz val="10"/>
        <rFont val="宋体"/>
        <family val="0"/>
        <charset val="134"/>
      </rPr>
      <t xml:space="preserve">1</t>
    </r>
    <r>
      <rPr>
        <sz val="10"/>
        <rFont val="Noto Sans"/>
        <family val="2"/>
      </rPr>
      <t xml:space="preserve">号）第十四条</t>
    </r>
    <r>
      <rPr>
        <sz val="10"/>
        <rFont val="宋体"/>
        <family val="0"/>
        <charset val="134"/>
      </rPr>
      <t xml:space="preserve">:</t>
    </r>
    <r>
      <rPr>
        <sz val="10"/>
        <rFont val="Noto Sans"/>
        <family val="2"/>
      </rPr>
      <t xml:space="preserve">地方各级人民政府民族工作部门负责教育基地的考核、推荐，支持教育基地的建设和发展，推动教育基地之间交流合作，指导教育基地开展宣传教育活动，提高宣传教育的影响。</t>
    </r>
  </si>
  <si>
    <t xml:space="preserve">组织参加全国少数民族传统体育运动会</t>
  </si>
  <si>
    <r>
      <rPr>
        <sz val="10"/>
        <rFont val="宋体"/>
        <family val="0"/>
        <charset val="134"/>
      </rPr>
      <t xml:space="preserve">1.</t>
    </r>
    <r>
      <rPr>
        <sz val="10"/>
        <rFont val="Noto Sans"/>
        <family val="2"/>
      </rPr>
      <t xml:space="preserve">《国务院实施〈中华人民共和国民族区域自治法〉若干规定》（国务院令第</t>
    </r>
    <r>
      <rPr>
        <sz val="10"/>
        <rFont val="宋体"/>
        <family val="0"/>
        <charset val="134"/>
      </rPr>
      <t xml:space="preserve">435</t>
    </r>
    <r>
      <rPr>
        <sz val="10"/>
        <rFont val="Noto Sans"/>
        <family val="2"/>
      </rPr>
      <t xml:space="preserve">号）第二十四条：定期举办少数民族传统体育运动会、少数民族文艺会演，繁荣民族文艺创作，丰富各民族群众的文化生活。
</t>
    </r>
    <r>
      <rPr>
        <sz val="10"/>
        <rFont val="宋体"/>
        <family val="0"/>
        <charset val="134"/>
      </rPr>
      <t xml:space="preserve">2.</t>
    </r>
    <r>
      <rPr>
        <sz val="10"/>
        <rFont val="Noto Sans"/>
        <family val="2"/>
      </rPr>
      <t xml:space="preserve">《安徽省人民政府办公厅关于印发省民族事务委员会（省宗教事务局）主要职责、内设机构和人员编制规定的通知》（皖政办〔</t>
    </r>
    <r>
      <rPr>
        <sz val="10"/>
        <rFont val="宋体"/>
        <family val="0"/>
        <charset val="134"/>
      </rPr>
      <t xml:space="preserve">2009</t>
    </r>
    <r>
      <rPr>
        <sz val="10"/>
        <rFont val="Noto Sans"/>
        <family val="2"/>
      </rPr>
      <t xml:space="preserve">〕</t>
    </r>
    <r>
      <rPr>
        <sz val="10"/>
        <rFont val="宋体"/>
        <family val="0"/>
        <charset val="134"/>
      </rPr>
      <t xml:space="preserve">80</t>
    </r>
    <r>
      <rPr>
        <sz val="10"/>
        <rFont val="Noto Sans"/>
        <family val="2"/>
      </rPr>
      <t xml:space="preserve">号）：民族二处承办重大民族文化、体育活动的具体事务。</t>
    </r>
  </si>
  <si>
    <t xml:space="preserve">开展民族团结进步宣传月活动</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各地要继续开展民族团结宣传月、宣传周、宣传日活动，集中进行民族政策和民族团结的宣传教育，努力营造民族团结的良好氛围。</t>
    </r>
  </si>
  <si>
    <t xml:space="preserve">民族宗教法律法规和政策宣传</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t>
    </r>
    <r>
      <rPr>
        <sz val="10"/>
        <rFont val="宋体"/>
        <family val="0"/>
        <charset val="134"/>
      </rPr>
      <t xml:space="preserve">······</t>
    </r>
    <r>
      <rPr>
        <sz val="10"/>
        <rFont val="Noto Sans"/>
        <family val="2"/>
      </rPr>
      <t xml:space="preserve">各地要继续开展民族团结宣传月、宣传周、宣传日活动，集中进行民族政策和民族团结的宣传教育、努力营造民族团结的良好氛围。</t>
    </r>
  </si>
  <si>
    <t xml:space="preserve">开展宗教界人士培训</t>
  </si>
  <si>
    <r>
      <rPr>
        <sz val="10"/>
        <rFont val="Noto Sans"/>
        <family val="2"/>
      </rPr>
      <t xml:space="preserve">《宗教事务条例》第八条 宗教团体具有下列职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开展宗教教育培训，培养宗教教职人员，认定、管理宗教教职人员。</t>
    </r>
  </si>
  <si>
    <t xml:space="preserve">宗教基础信息查询</t>
  </si>
  <si>
    <r>
      <rPr>
        <sz val="10"/>
        <rFont val="Noto Sans"/>
        <family val="2"/>
      </rPr>
      <t xml:space="preserve">国家宗教事务局《关于加强宗教工作法治建设的意见》</t>
    </r>
    <r>
      <rPr>
        <sz val="10"/>
        <rFont val="宋体"/>
        <family val="0"/>
        <charset val="134"/>
      </rPr>
      <t xml:space="preserve">(</t>
    </r>
    <r>
      <rPr>
        <sz val="10"/>
        <rFont val="Noto Sans"/>
        <family val="2"/>
      </rPr>
      <t xml:space="preserve">国宗发〔</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推进政务信息公开化，开通宗教工作基础信息数据库，逐步对外公开宗教活动场所、宗教教职人员、宗教团体、宗教院校等基础信息，为公众提供查询服务，自觉接受社会的监督。《关于完善宗教工作信息数据库建设的实施方案》：为公众提供相关信息的查询功能。</t>
    </r>
  </si>
  <si>
    <t xml:space="preserve">宗教教职人员担任宗教活动场所主要教职的备案</t>
  </si>
  <si>
    <r>
      <rPr>
        <sz val="10"/>
        <rFont val="宋体"/>
        <family val="0"/>
        <charset val="134"/>
      </rPr>
      <t xml:space="preserve">1.</t>
    </r>
    <r>
      <rPr>
        <sz val="10"/>
        <rFont val="Noto Sans"/>
        <family val="2"/>
      </rPr>
      <t xml:space="preserve">《宗教事务条例》第三十七条 宗教教职人员担任或者离任宗教活动场所主要教职，经本宗教的宗教团体同意后，报县级以上人民政府宗教事务部门备案。
</t>
    </r>
    <r>
      <rPr>
        <sz val="10"/>
        <rFont val="宋体"/>
        <family val="0"/>
        <charset val="134"/>
      </rPr>
      <t xml:space="preserve">2.</t>
    </r>
    <r>
      <rPr>
        <sz val="10"/>
        <rFont val="Noto Sans"/>
        <family val="2"/>
      </rPr>
      <t xml:space="preserve">《宗教教职人员管理办法》（国家宗教事务局令第</t>
    </r>
    <r>
      <rPr>
        <sz val="10"/>
        <rFont val="宋体"/>
        <family val="0"/>
        <charset val="134"/>
      </rPr>
      <t xml:space="preserve">15</t>
    </r>
    <r>
      <rPr>
        <sz val="10"/>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并提交下列材料：
（一）拟任职人员产生情况说明；
（二）拟任职人员的户口簿复印件、居民身份证复印件和宗教教职人员证书复印件。
拟任职人员离任其他宗教活动场所主要教职的，还应当提交离任场所主要教职的注销备案材料。
宗教活动场所主要教职备案表式样由国家宗教事务局制定。</t>
    </r>
  </si>
  <si>
    <t xml:space="preserve">宗教教职人员应邀到本教务活动区域外的市内其他地方主持宗教活动备案</t>
  </si>
  <si>
    <t xml:space="preserve">《安徽省宗教事务条例》第三十一条：宗教教职人员或者符合本宗教规定的其他人员，可以依照本宗教规定的职责，在依法登记的宗教活动场所主持宗教活动。宗教教职人员应邀到本教务活动区域外的省内其他地方主持宗教活动，应当经其所在地相应宗教团体和邀请方县级以上宗教团体同意，并由邀请方相应宗教团体报所在地县级以上宗教事务主管部门备案。本省宗教教职人员应邀到外省或者外省宗教教职人员应邀到本省主持宗教活动，应当经本省有关设区的市宗教团体同意，并由该宗教团体报所在地设区的市宗教事务主管部门备案。</t>
  </si>
  <si>
    <t xml:space="preserve">宗教活动场所管理组织成员备案</t>
  </si>
  <si>
    <t xml:space="preserve">《宗教事务条例》第二十五条：宗教活动场所应当成立管理组织，实行民主管理。宗教活动场所管理组织的成员，经民主协商推选，并报该场所的登记管理机关备案。</t>
  </si>
  <si>
    <t xml:space="preserve">归侨、侨眷境外亲友向境内捐赠物资入境手续协助办理</t>
  </si>
  <si>
    <r>
      <rPr>
        <sz val="9"/>
        <rFont val="宋体"/>
        <family val="0"/>
        <charset val="134"/>
      </rPr>
      <t xml:space="preserve">1.</t>
    </r>
    <r>
      <rPr>
        <sz val="9"/>
        <rFont val="Noto Sans"/>
        <family val="2"/>
      </rPr>
      <t xml:space="preserve">《中华人民共和国归侨侨眷权益保护法》第十二条第二款：归侨、侨眷境外亲友捐赠的物资用于国内公益事业的，依照法律、行政法规的规定减征或者免征关税和进口环节的增值税。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实施办法》（国务院</t>
    </r>
    <r>
      <rPr>
        <sz val="9"/>
        <rFont val="宋体"/>
        <family val="0"/>
        <charset val="134"/>
      </rPr>
      <t xml:space="preserve">410</t>
    </r>
    <r>
      <rPr>
        <sz val="9"/>
        <rFont val="Noto Sans"/>
        <family val="2"/>
      </rPr>
      <t xml:space="preserve">号令）第十三条第四款：归侨、侨眷境外亲友向境内捐赠财产的，县级以上人民政府负责侨务工作的机构可以协助办理有关入境手续，为捐赠人实施捐赠项目提供帮助，并依法对捐赠财产的使用与管理进行监督。
</t>
    </r>
    <r>
      <rPr>
        <sz val="9"/>
        <rFont val="宋体"/>
        <family val="0"/>
        <charset val="134"/>
      </rPr>
      <t xml:space="preserve">3.</t>
    </r>
    <r>
      <rPr>
        <sz val="9"/>
        <rFont val="Noto Sans"/>
        <family val="2"/>
      </rPr>
      <t xml:space="preserve">《安徽省实施</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办法》第十一条第二款：归侨、侨眷境外亲友捐赠的物资用于国内公益事业的，依照法律、行政法规的规定减征或者免征关税和进口环节的增值税。</t>
    </r>
  </si>
  <si>
    <t xml:space="preserve">“三侨生”、侨眷加分证明出具</t>
  </si>
  <si>
    <r>
      <rPr>
        <sz val="10"/>
        <color rgb="FF000000"/>
        <rFont val="宋体"/>
        <family val="0"/>
        <charset val="134"/>
      </rPr>
      <t xml:space="preserve">1.</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八条：归侨、归侨子女、华侨在国内的子女，在升学和就业方面享受下列照顾：（一）报考高中至大学本科阶段的各类学校，其考试总分增加</t>
    </r>
    <r>
      <rPr>
        <sz val="10"/>
        <color rgb="FF000000"/>
        <rFont val="宋体"/>
        <family val="0"/>
        <charset val="134"/>
      </rPr>
      <t xml:space="preserve">10</t>
    </r>
    <r>
      <rPr>
        <sz val="10"/>
        <color rgb="FF000000"/>
        <rFont val="Noto Sans"/>
        <family val="2"/>
      </rPr>
      <t xml:space="preserve">分；（二）参加招用职工文化考核的，其考核总分增加</t>
    </r>
    <r>
      <rPr>
        <sz val="10"/>
        <color rgb="FF000000"/>
        <rFont val="宋体"/>
        <family val="0"/>
        <charset val="134"/>
      </rPr>
      <t xml:space="preserve">10</t>
    </r>
    <r>
      <rPr>
        <sz val="10"/>
        <color rgb="FF000000"/>
        <rFont val="Noto Sans"/>
        <family val="2"/>
      </rPr>
      <t xml:space="preserve">分；（三）从高等学校、中等专业学校毕业，本人要求回配偶或父母所在地工作的，教育、人事等有关部门应积极帮助，在同等条件下，用人单位优先录用。前款规定以外的侨眷，报考高中阶段各类学校的，其考试总分增加</t>
    </r>
    <r>
      <rPr>
        <sz val="10"/>
        <color rgb="FF000000"/>
        <rFont val="宋体"/>
        <family val="0"/>
        <charset val="134"/>
      </rPr>
      <t xml:space="preserve">5</t>
    </r>
    <r>
      <rPr>
        <sz val="10"/>
        <color rgb="FF000000"/>
        <rFont val="Noto Sans"/>
        <family val="2"/>
      </rPr>
      <t xml:space="preserve">分；参加招用职工文化考核的，其考核总分增加</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安徽省关于进一步调整和规范高考加分工作的实施方案》（二）逐步取消</t>
    </r>
    <r>
      <rPr>
        <sz val="10"/>
        <color rgb="FF000000"/>
        <rFont val="宋体"/>
        <family val="0"/>
        <charset val="134"/>
      </rPr>
      <t xml:space="preserve">2</t>
    </r>
    <r>
      <rPr>
        <sz val="10"/>
        <color rgb="FF000000"/>
        <rFont val="Noto Sans"/>
        <family val="2"/>
      </rPr>
      <t xml:space="preserve">项地方性加分项目。自</t>
    </r>
    <r>
      <rPr>
        <sz val="10"/>
        <color rgb="FF000000"/>
        <rFont val="宋体"/>
        <family val="0"/>
        <charset val="134"/>
      </rPr>
      <t xml:space="preserve">2022</t>
    </r>
    <r>
      <rPr>
        <sz val="10"/>
        <color rgb="FF000000"/>
        <rFont val="Noto Sans"/>
        <family val="2"/>
      </rPr>
      <t xml:space="preserve">年起，取消“侨眷、港澳同胞及其眷属”【即全国性加分项目“归侨、华侨子女、归侨子女和台湾省籍考生（含台湾户籍考生）”以外的“侨眷和港澳同胞及其眷属”】和“少数民族聚居地区少数民族考生”两项地方性加分项目。</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符合条件的高考考生仍具有加分资格，加分分值为</t>
    </r>
    <r>
      <rPr>
        <sz val="10"/>
        <color rgb="FF000000"/>
        <rFont val="宋体"/>
        <family val="0"/>
        <charset val="134"/>
      </rPr>
      <t xml:space="preserve">5</t>
    </r>
    <r>
      <rPr>
        <sz val="10"/>
        <color rgb="FF000000"/>
        <rFont val="Noto Sans"/>
        <family val="2"/>
      </rPr>
      <t xml:space="preserve">分，仅适用于我省省属高校招生。</t>
    </r>
  </si>
  <si>
    <t xml:space="preserve">海外侨胞捐赠公益事业服务</t>
  </si>
  <si>
    <r>
      <rPr>
        <sz val="10"/>
        <rFont val="宋体"/>
        <family val="0"/>
        <charset val="134"/>
      </rPr>
      <t xml:space="preserve">1.</t>
    </r>
    <r>
      <rPr>
        <sz val="10"/>
        <rFont val="Noto Sans"/>
        <family val="2"/>
      </rPr>
      <t xml:space="preserve">《国务院侨办关于海外侨胞捐赠公益事业资金服务管理办法》：（</t>
    </r>
    <r>
      <rPr>
        <sz val="10"/>
        <rFont val="宋体"/>
        <family val="0"/>
        <charset val="134"/>
      </rPr>
      <t xml:space="preserve">1</t>
    </r>
    <r>
      <rPr>
        <sz val="10"/>
        <rFont val="Noto Sans"/>
        <family val="2"/>
      </rPr>
      <t xml:space="preserve">）积极为海外侨胞捐赠公益事业提供热情周到的服务和帮助，是侨务部门的职责和义务。（</t>
    </r>
    <r>
      <rPr>
        <sz val="10"/>
        <rFont val="宋体"/>
        <family val="0"/>
        <charset val="134"/>
      </rPr>
      <t xml:space="preserve">2</t>
    </r>
    <r>
      <rPr>
        <sz val="10"/>
        <rFont val="Noto Sans"/>
        <family val="2"/>
      </rPr>
      <t xml:space="preserve">）协助生活海外侨胞捐赠公益事业，应严格依照捐赠人的意愿，捐赠项目的确定必须经捐赠人认可。
</t>
    </r>
    <r>
      <rPr>
        <sz val="10"/>
        <rFont val="宋体"/>
        <family val="0"/>
        <charset val="134"/>
      </rPr>
      <t xml:space="preserve">2.</t>
    </r>
    <r>
      <rPr>
        <sz val="10"/>
        <rFont val="Noto Sans"/>
        <family val="2"/>
      </rPr>
      <t xml:space="preserve">《安徽省华侨捐赠条例》第三条：华侨捐赠应当遵循自愿无偿和尊重捐赠人意愿的原则；第五条第一款：县级以上人民政府侨务部门负责华侨捐赠事务的指导、协调、服务和监督。</t>
    </r>
  </si>
  <si>
    <t xml:space="preserve">华侨捐赠兴办公益事业项目确认证书颁发</t>
  </si>
  <si>
    <t xml:space="preserve">《安徽省华侨捐赠条例》第十二条第三款：捐赠兴建的公益事业工程项目竣工验收并交付使用后，由县级以上人民政府侨务部门颁发华侨捐赠兴办公益事业项目确认证书。</t>
  </si>
  <si>
    <t xml:space="preserve">捐赠人认为受赠人对其捐赠财产的使用、管理情况有违背其捐赠意愿的投诉处理</t>
  </si>
  <si>
    <r>
      <rPr>
        <sz val="10"/>
        <rFont val="Noto Sans"/>
        <family val="2"/>
      </rPr>
      <t xml:space="preserve">《安徽省华侨捐赠条例》第十六条第二款：捐赠人认为受赠人对其捐赠财产的使用、管理情况有违背其捐赠意愿的，可以进行投诉。县级以上人民政府侨务部门以及与捐赠有关主管部门接到投诉后，应当及时调查处理，并在</t>
    </r>
    <r>
      <rPr>
        <sz val="10"/>
        <rFont val="宋体"/>
        <family val="0"/>
        <charset val="134"/>
      </rPr>
      <t xml:space="preserve">30</t>
    </r>
    <r>
      <rPr>
        <sz val="10"/>
        <rFont val="Noto Sans"/>
        <family val="2"/>
      </rPr>
      <t xml:space="preserve">日内向捐赠人反馈调查处理情况。</t>
    </r>
  </si>
  <si>
    <t xml:space="preserve">困难归侨、侨眷救济</t>
  </si>
  <si>
    <r>
      <rPr>
        <sz val="10"/>
        <color rgb="FF000000"/>
        <rFont val="宋体"/>
        <family val="0"/>
        <charset val="134"/>
      </rPr>
      <t xml:space="preserve">1.</t>
    </r>
    <r>
      <rPr>
        <sz val="10"/>
        <color rgb="FF000000"/>
        <rFont val="Noto Sans"/>
        <family val="2"/>
      </rPr>
      <t xml:space="preserve">《中华人民共和国归侨侨眷权益保护法实施办法》第十一条：国家依法维护归侨、侨眷的社会保障权益。用人单位和归侨、侨眷应当依法参加当地的社会保险，缴纳社会保险费。参加社会保险的归侨、侨眷依法享受社会保险待遇。地方人民政府对生活确有困难的归侨、侨眷，应当给予救济，并对其生产、就业给予扶持</t>
    </r>
    <r>
      <rPr>
        <sz val="10"/>
        <color rgb="FF000000"/>
        <rFont val="宋体"/>
        <family val="0"/>
        <charset val="134"/>
      </rPr>
      <t xml:space="preserve">;</t>
    </r>
    <r>
      <rPr>
        <sz val="10"/>
        <color rgb="FF000000"/>
        <rFont val="Noto Sans"/>
        <family val="2"/>
      </rPr>
      <t xml:space="preserve">依法保障丧失劳动能力又无经济来源的归侨、侨眷的基本生活。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七条：生活贫困的归侨、侨眷户，所在单位应通过生活补助、安排子女就业等方式，给予扶助。贫困户较多的地方，当地人民政府及有关部门应将其纳入扶贫计划，在同等条件下优先扶持。　第二十三条 在国家机关、社会团体和企业事业单位工作的归侨职工，连续工龄男满</t>
    </r>
    <r>
      <rPr>
        <sz val="10"/>
        <color rgb="FF000000"/>
        <rFont val="宋体"/>
        <family val="0"/>
        <charset val="134"/>
      </rPr>
      <t xml:space="preserve">30</t>
    </r>
    <r>
      <rPr>
        <sz val="10"/>
        <color rgb="FF000000"/>
        <rFont val="Noto Sans"/>
        <family val="2"/>
      </rPr>
      <t xml:space="preserve">年，女满</t>
    </r>
    <r>
      <rPr>
        <sz val="10"/>
        <color rgb="FF000000"/>
        <rFont val="宋体"/>
        <family val="0"/>
        <charset val="134"/>
      </rPr>
      <t xml:space="preserve">25</t>
    </r>
    <r>
      <rPr>
        <sz val="10"/>
        <color rgb="FF000000"/>
        <rFont val="Noto Sans"/>
        <family val="2"/>
      </rPr>
      <t xml:space="preserve">年的，退休时按有关规定增发退休补贴费。</t>
    </r>
  </si>
  <si>
    <t xml:space="preserve">困难归侨、侨眷就业扶持</t>
  </si>
  <si>
    <t xml:space="preserve">归侨、侨眷职业技能培训</t>
  </si>
  <si>
    <r>
      <rPr>
        <sz val="10"/>
        <color rgb="FF000000"/>
        <rFont val="宋体"/>
        <family val="0"/>
        <charset val="134"/>
      </rPr>
      <t xml:space="preserve">1.</t>
    </r>
    <r>
      <rPr>
        <sz val="10"/>
        <color rgb="FF000000"/>
        <rFont val="Noto Sans"/>
        <family val="2"/>
      </rPr>
      <t xml:space="preserve">国务院侨办、国家发改委等九部门《关于做好散居困难归侨侨眷扶贫救助工作的意见》：（五）做好就业培训和扶贫开发工作。要将就业困难的城镇归侨侨眷下岗失业人员按规定纳入就业援助范围，开展职业指导、职业介绍，并提供职业培训补贴。民政、人力资源社会保障、扶贫、侨务等部门要加强合作，形成合力，大力开展归侨侨眷职业技能培训，满足他们不同层次的培训需求。支持散居农村贫困归侨侨眷提高自我发展能力，在有关资金和项目安排方面给予重点扶持。对既有劳动能力、也有脱贫愿望的归侨侨眷，要提供信息咨询、技术指导等支持，扶持他们创办小型加工企业、小规模店铺经营及发展农村养殖和种植业，鼓励他们走上自我发展、创业致富之路。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二十二条：企业事业单位在安排工作岗位时，对归侨、侨眷职工应予照顾。对已失去工作岗位的归侨、侨眷职工，当地人民政府及劳动和社会保障等部门应积极帮助其再就业。</t>
    </r>
  </si>
  <si>
    <t xml:space="preserve">台商投诉调处</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
</t>
    </r>
    <r>
      <rPr>
        <sz val="10"/>
        <rFont val="宋体"/>
        <family val="0"/>
        <charset val="134"/>
      </rPr>
      <t xml:space="preserve">3.</t>
    </r>
    <r>
      <rPr>
        <sz val="10"/>
        <rFont val="Noto Sans"/>
        <family val="2"/>
      </rPr>
      <t xml:space="preserve">《安徽省保护和促进台湾同胞投资条例》第四条：各级人民政府应当优化投资环境，鼓励台湾同胞投资，做好台湾同胞投资合法权益的保护工作。县级以上人民政府台湾事务办事机构负责台湾同胞投资合法权益保护的组织、指导、管理、协调工作。第五条：省、设区的市和台湾同胞投资集中的县（市、区）人民政府应当建立台湾同胞投资保护协调处理机制，负责组织、协调、督促有关部门处理台湾同胞投资合法权益保护的重大问题。第三十条：县级以上人民政府台湾事务办事机构或者其他有关部门接到台湾同胞、台湾同胞投资企业的投诉后，除法律、行政法规另有规定外，应当在六十日内将处理情况回复投诉人。对应当由政府其他有关部门处理的投诉事项，县级以上人民政府台湾事务办事机构应当在十五日内转交其他有关部门处理。其他有关部门应当按照前款规定的时限处理投诉，并在回复投诉人的同时，将处理情况书面通报同级人民政府台湾事务办事机构。</t>
    </r>
  </si>
  <si>
    <t xml:space="preserve">台胞求助服务</t>
  </si>
  <si>
    <t xml:space="preserve">根据台胞需要，提供的经常性、常态性、为台胞认可的服务事项。</t>
  </si>
  <si>
    <t xml:space="preserve">台湾同胞投资法律宣传</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t>
    </r>
  </si>
  <si>
    <t xml:space="preserve">台湾同胞投资法律咨询</t>
  </si>
  <si>
    <r>
      <rPr>
        <sz val="14"/>
        <rFont val="Noto Sans"/>
        <family val="2"/>
      </rPr>
      <t xml:space="preserve">三、县委宣传部（县精神文明建设指导委员会办公室、县社会科学界联合会</t>
    </r>
    <r>
      <rPr>
        <sz val="14"/>
        <rFont val="方正小标宋简体"/>
        <family val="4"/>
        <charset val="134"/>
      </rPr>
      <t xml:space="preserve">)</t>
    </r>
  </si>
  <si>
    <t xml:space="preserve">办 理 依 据</t>
  </si>
  <si>
    <r>
      <rPr>
        <sz val="10"/>
        <rFont val="Noto Sans"/>
        <family val="2"/>
      </rPr>
      <t xml:space="preserve">县委宣传部（县精神文明建设指导委员会办公室、县社会科学界联合会</t>
    </r>
    <r>
      <rPr>
        <sz val="10"/>
        <rFont val="宋体"/>
        <family val="0"/>
        <charset val="134"/>
      </rPr>
      <t xml:space="preserve">)</t>
    </r>
  </si>
  <si>
    <t xml:space="preserve">举办县政府新闻发布会</t>
  </si>
  <si>
    <r>
      <rPr>
        <sz val="10"/>
        <rFont val="宋体"/>
        <family val="0"/>
        <charset val="134"/>
      </rPr>
      <t xml:space="preserve">1.</t>
    </r>
    <r>
      <rPr>
        <sz val="10"/>
        <rFont val="Noto Sans"/>
        <family val="2"/>
      </rPr>
      <t xml:space="preserve">《关于全面推进政务公开工作的意见》：（十一）各省（自治区、直辖市）政府和国务院各部门要充分利用新闻发布会和政策吹风会进行政策解读，领导干部要带头宣讲政策，特别是遇有重大突发事件、重要社会关切等，主要负责人要带头接受媒体采访，表明立场态度，发出权威声音，当好“第一新闻发言人”。</t>
    </r>
    <r>
      <rPr>
        <sz val="10"/>
        <rFont val="宋体"/>
        <family val="0"/>
        <charset val="134"/>
      </rPr>
      <t xml:space="preserve">2.</t>
    </r>
    <r>
      <rPr>
        <sz val="10"/>
        <rFont val="Noto Sans"/>
        <family val="2"/>
      </rPr>
      <t xml:space="preserve">《国务院办公厅印发</t>
    </r>
    <r>
      <rPr>
        <sz val="10"/>
        <rFont val="宋体"/>
        <family val="0"/>
        <charset val="134"/>
      </rPr>
      <t xml:space="preserve">&lt;</t>
    </r>
    <r>
      <rPr>
        <sz val="10"/>
        <rFont val="Noto Sans"/>
        <family val="2"/>
      </rPr>
      <t xml:space="preserve">关于全面推进政务公开工作的意见</t>
    </r>
    <r>
      <rPr>
        <sz val="10"/>
        <rFont val="宋体"/>
        <family val="0"/>
        <charset val="134"/>
      </rPr>
      <t xml:space="preserve">&gt;</t>
    </r>
    <r>
      <rPr>
        <sz val="10"/>
        <rFont val="Noto Sans"/>
        <family val="2"/>
      </rPr>
      <t xml:space="preserve">实施细则的通知》</t>
    </r>
    <r>
      <rPr>
        <sz val="10"/>
        <rFont val="宋体"/>
        <family val="0"/>
        <charset val="134"/>
      </rPr>
      <t xml:space="preserve">(</t>
    </r>
    <r>
      <rPr>
        <sz val="10"/>
        <rFont val="Noto Sans"/>
        <family val="2"/>
      </rPr>
      <t xml:space="preserve">国办发〔</t>
    </r>
    <r>
      <rPr>
        <sz val="10"/>
        <rFont val="宋体"/>
        <family val="0"/>
        <charset val="134"/>
      </rPr>
      <t xml:space="preserve">2016</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二）文件公布前，要做好政策吹风解读和预期引导；文件公布时，相关解读材料应与文件同步在政府网站和媒体发布；文件执行过程中，要密切跟踪舆情，分段、多次、持续开展解读，及时解疑释惑，不断增强主动性、针对性和时效性。</t>
    </r>
    <r>
      <rPr>
        <sz val="10"/>
        <rFont val="宋体"/>
        <family val="0"/>
        <charset val="134"/>
      </rPr>
      <t xml:space="preserve">3.</t>
    </r>
    <r>
      <rPr>
        <sz val="10"/>
        <rFont val="Noto Sans"/>
        <family val="2"/>
      </rPr>
      <t xml:space="preserve">《安徽省人民政府办公厅关于印发通过新闻发布做好我省重点领域信息公开工作安排的通知》（皖政办秘〔</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二、重点领域政府信息公开新闻发布工作，由省政府办公厅统筹协调，省政务公开办和省政府新闻办具体承办，各牵头部门具体发布。</t>
    </r>
    <r>
      <rPr>
        <sz val="10"/>
        <rFont val="宋体"/>
        <family val="0"/>
        <charset val="134"/>
      </rPr>
      <t xml:space="preserve">4.</t>
    </r>
    <r>
      <rPr>
        <sz val="10"/>
        <rFont val="Noto Sans"/>
        <family val="2"/>
      </rPr>
      <t xml:space="preserve">《中共安徽省委宣传部 安徽省人民政府办公厅</t>
    </r>
    <r>
      <rPr>
        <sz val="10"/>
        <rFont val="宋体"/>
        <family val="0"/>
        <charset val="134"/>
      </rPr>
      <t xml:space="preserve">&lt;</t>
    </r>
    <r>
      <rPr>
        <sz val="10"/>
        <rFont val="Noto Sans"/>
        <family val="2"/>
      </rPr>
      <t xml:space="preserve">关于进一步加强政务公开新闻发布工作的通知</t>
    </r>
    <r>
      <rPr>
        <sz val="10"/>
        <rFont val="宋体"/>
        <family val="0"/>
        <charset val="134"/>
      </rPr>
      <t xml:space="preserve">&gt;</t>
    </r>
    <r>
      <rPr>
        <sz val="10"/>
        <rFont val="Noto Sans"/>
        <family val="2"/>
      </rPr>
      <t xml:space="preserve">》（皖宣通字〔</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三、召开省政府新闻发布会，先由发布部门向省政府新闻办提出申请。省政府新闻办审核认为需要召开的，由发布部门报省政府相关副秘书长审批。省政府新闻办会同省政府办公厅对新闻发布会召开时间、地点以及发布稿格式等协调把关。</t>
    </r>
  </si>
  <si>
    <t xml:space="preserve">对业务主管的学会、研究会、协会和民办社科研究机构进行业务指导</t>
  </si>
  <si>
    <r>
      <rPr>
        <sz val="10"/>
        <rFont val="宋体"/>
        <family val="0"/>
        <charset val="134"/>
      </rPr>
      <t xml:space="preserve">1.</t>
    </r>
    <r>
      <rPr>
        <sz val="10"/>
        <rFont val="Noto Sans"/>
        <family val="2"/>
      </rPr>
      <t xml:space="preserve">《省社会组织管理工作领导小组关于印发省社会组织管理工作领导小组成员单位职责和工作制度的通知》（皖社管组字﹝</t>
    </r>
    <r>
      <rPr>
        <sz val="10"/>
        <rFont val="宋体"/>
        <family val="0"/>
        <charset val="134"/>
      </rPr>
      <t xml:space="preserve">2013﹞5</t>
    </r>
    <r>
      <rPr>
        <sz val="10"/>
        <rFont val="Noto Sans"/>
        <family val="2"/>
      </rPr>
      <t xml:space="preserve">号）中“负责社会科学类社会组织的业务指导，配合有关部门对其进行业务管理”。</t>
    </r>
    <r>
      <rPr>
        <sz val="10"/>
        <rFont val="宋体"/>
        <family val="0"/>
        <charset val="134"/>
      </rPr>
      <t xml:space="preserve">2.</t>
    </r>
    <r>
      <rPr>
        <sz val="10"/>
        <rFont val="Noto Sans"/>
        <family val="2"/>
      </rPr>
      <t xml:space="preserve">《关于印发〈安徽省社会科学界联合会职能配置、内设机构和人员编制方案〉的通知》（厅﹝</t>
    </r>
    <r>
      <rPr>
        <sz val="10"/>
        <rFont val="宋体"/>
        <family val="0"/>
        <charset val="134"/>
      </rPr>
      <t xml:space="preserve">2003﹞12</t>
    </r>
    <r>
      <rPr>
        <sz val="10"/>
        <rFont val="Noto Sans"/>
        <family val="2"/>
      </rPr>
      <t xml:space="preserve">号）中“负责拟定全省社会科学团体组织建设和规划，并组织实施；负责对全省社会科学学会、研究会工作进行指导和协调；负责省属社会科学学会、研究会的年检和新建学会、研究会的审查与审批工作。”</t>
    </r>
  </si>
  <si>
    <t xml:space="preserve">安徽省社会科学奖申报</t>
  </si>
  <si>
    <r>
      <rPr>
        <sz val="10"/>
        <rFont val="Noto Sans"/>
        <family val="2"/>
      </rPr>
      <t xml:space="preserve">《安徽省人民政府办公厅关于印发安徽省社会科学奖奖励办法的通知》（皖政办﹝</t>
    </r>
    <r>
      <rPr>
        <sz val="10"/>
        <rFont val="宋体"/>
        <family val="0"/>
        <charset val="134"/>
      </rPr>
      <t xml:space="preserve">2017﹞35</t>
    </r>
    <r>
      <rPr>
        <sz val="10"/>
        <rFont val="Noto Sans"/>
        <family val="2"/>
      </rPr>
      <t xml:space="preserve">号）中“成立省社会科学奖奖励工作小组，组长由省委和省政府相关负责同志担任。……受省人民政府委托，省社会科学界联合会暂承担奖励工作领导小组办公室职责，负责组织实施工作，并制定评奖工作具体实施方案，报奖励工作领导小组批准后执行。”</t>
    </r>
  </si>
  <si>
    <t xml:space="preserve">开展社科名家大巡讲</t>
  </si>
  <si>
    <t xml:space="preserve">根据工作需要，常态化开展。</t>
  </si>
  <si>
    <t xml:space="preserve">开展社科知识普及活动月</t>
  </si>
  <si>
    <r>
      <rPr>
        <sz val="14"/>
        <rFont val="Noto Sans"/>
        <family val="2"/>
      </rPr>
      <t xml:space="preserve">四、县委办公室（县委政策研究室、县委保密委员会办公室＜县国家保密局＞、县档案局、县委督查考核办公室</t>
    </r>
    <r>
      <rPr>
        <sz val="14"/>
        <rFont val="方正小标宋简体"/>
        <family val="4"/>
        <charset val="134"/>
      </rPr>
      <t xml:space="preserve">&lt;</t>
    </r>
    <r>
      <rPr>
        <sz val="14"/>
        <rFont val="Noto Sans"/>
        <family val="2"/>
      </rPr>
      <t xml:space="preserve">县人民政府督查考核办公室</t>
    </r>
    <r>
      <rPr>
        <sz val="14"/>
        <rFont val="方正小标宋简体"/>
        <family val="4"/>
        <charset val="134"/>
      </rPr>
      <t xml:space="preserve">&gt;</t>
    </r>
    <r>
      <rPr>
        <sz val="14"/>
        <rFont val="Noto Sans"/>
        <family val="2"/>
      </rPr>
      <t xml:space="preserve">）</t>
    </r>
  </si>
  <si>
    <r>
      <rPr>
        <sz val="10"/>
        <rFont val="Noto Sans"/>
        <family val="2"/>
      </rPr>
      <t xml:space="preserve">县委办公室（县委政策研究室、县委保密委员会办公室＜县国家保密局＞、县档案局、县委督查考核办公室</t>
    </r>
    <r>
      <rPr>
        <sz val="10"/>
        <rFont val="宋体"/>
        <family val="0"/>
        <charset val="134"/>
      </rPr>
      <t xml:space="preserve">&lt;</t>
    </r>
    <r>
      <rPr>
        <sz val="10"/>
        <rFont val="Noto Sans"/>
        <family val="2"/>
      </rPr>
      <t xml:space="preserve">县人民政府督查考核办公室</t>
    </r>
    <r>
      <rPr>
        <sz val="10"/>
        <rFont val="宋体"/>
        <family val="0"/>
        <charset val="134"/>
      </rPr>
      <t xml:space="preserve">&gt;</t>
    </r>
    <r>
      <rPr>
        <sz val="10"/>
        <rFont val="Noto Sans"/>
        <family val="2"/>
      </rPr>
      <t xml:space="preserve">）</t>
    </r>
  </si>
  <si>
    <r>
      <rPr>
        <sz val="10"/>
        <rFont val="Noto Sans"/>
        <family val="2"/>
      </rPr>
      <t xml:space="preserve">开展“</t>
    </r>
    <r>
      <rPr>
        <sz val="10"/>
        <rFont val="宋体"/>
        <family val="0"/>
        <charset val="134"/>
      </rPr>
      <t xml:space="preserve">6•9”</t>
    </r>
    <r>
      <rPr>
        <sz val="10"/>
        <rFont val="Noto Sans"/>
        <family val="2"/>
      </rPr>
      <t xml:space="preserve">国际档案日宣传活动</t>
    </r>
  </si>
  <si>
    <r>
      <rPr>
        <sz val="10"/>
        <rFont val="宋体"/>
        <family val="0"/>
        <charset val="134"/>
      </rPr>
      <t xml:space="preserve">1.</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第二十三条：加强档案宣传工作。充分利用各级各类新闻媒体，大力宣传档案部门贯彻党和国家方针政策的新举措、档案工作服务社会的新成绩、档案工作者投身现代化建设的时代精神。
</t>
    </r>
    <r>
      <rPr>
        <sz val="10"/>
        <rFont val="宋体"/>
        <family val="0"/>
        <charset val="134"/>
      </rPr>
      <t xml:space="preserve">3.</t>
    </r>
    <r>
      <rPr>
        <sz val="10"/>
        <rFont val="Noto Sans"/>
        <family val="2"/>
      </rPr>
      <t xml:space="preserve">国家档案局关于印发《全国档案“七五”法治宣传教育规划（</t>
    </r>
    <r>
      <rPr>
        <sz val="10"/>
        <rFont val="宋体"/>
        <family val="0"/>
        <charset val="134"/>
      </rPr>
      <t xml:space="preserve">2016—2020</t>
    </r>
    <r>
      <rPr>
        <sz val="10"/>
        <rFont val="Noto Sans"/>
        <family val="2"/>
      </rPr>
      <t xml:space="preserve">年）》的通知（档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第三条</t>
    </r>
    <r>
      <rPr>
        <sz val="10"/>
        <rFont val="宋体"/>
        <family val="0"/>
        <charset val="134"/>
      </rPr>
      <t xml:space="preserve">:</t>
    </r>
    <r>
      <rPr>
        <sz val="10"/>
        <rFont val="Noto Sans"/>
        <family val="2"/>
      </rPr>
      <t xml:space="preserve">工作措施第（三）点 推进法治宣传教育工作创新：坚持将集中法治宣传教育与经常性法治宣传教育相结合，开展好档案法治宣传教育。鼓励各级档案行政管理部门利用 “</t>
    </r>
    <r>
      <rPr>
        <sz val="10"/>
        <rFont val="宋体"/>
        <family val="0"/>
        <charset val="134"/>
      </rPr>
      <t xml:space="preserve">12·4”</t>
    </r>
    <r>
      <rPr>
        <sz val="10"/>
        <rFont val="Noto Sans"/>
        <family val="2"/>
      </rPr>
      <t xml:space="preserve">国家宪法日、“</t>
    </r>
    <r>
      <rPr>
        <sz val="10"/>
        <rFont val="宋体"/>
        <family val="0"/>
        <charset val="134"/>
      </rPr>
      <t xml:space="preserve">6·9”</t>
    </r>
    <r>
      <rPr>
        <sz val="10"/>
        <rFont val="Noto Sans"/>
        <family val="2"/>
      </rPr>
      <t xml:space="preserve">国际档案日、重大纪念日、档案法治宣传月（周）等契机，组织开展档案法治文艺展演展播等活动，并通过汇编出版专题文献，举办大型展览，拍摄档案纪录片、动漫、微电影等多元化途径开发利用档案资源。积极利用互联网等新媒体平台开展档案法治宣传，更好地运用官网专栏、手机客户端、微博、微信公众号来提高档案法治宣传教育的普及度和影响力。</t>
    </r>
  </si>
  <si>
    <t xml:space="preserve">档案标准规范实施咨询服务</t>
  </si>
  <si>
    <r>
      <rPr>
        <sz val="10"/>
        <rFont val="宋体"/>
        <family val="0"/>
        <charset val="134"/>
      </rPr>
      <t xml:space="preserve">1.</t>
    </r>
    <r>
      <rPr>
        <sz val="10"/>
        <rFont val="Noto Sans"/>
        <family val="2"/>
      </rPr>
      <t xml:space="preserve">《中华人民共和国档案法》（中华人民共和国第十三届全国人民代表大会常务委员会第十九次会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修订通过，国家主席习近平签署第四十七号主席令予以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条第二款：县级以上地方档案主管部门主管本行政区域内的档案工作，对本行政区域内机关、团体、企业事业单位和其他组织的档案工作实行监督和指导。
</t>
    </r>
    <r>
      <rPr>
        <sz val="10"/>
        <rFont val="宋体"/>
        <family val="0"/>
        <charset val="134"/>
      </rPr>
      <t xml:space="preserve">2.</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t>
    </r>
  </si>
  <si>
    <t xml:space="preserve">保密法律法规咨询</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对机关、单位的保密工作进行指导和监督。
</t>
    </r>
    <r>
      <rPr>
        <sz val="10"/>
        <rFont val="宋体"/>
        <family val="0"/>
        <charset val="134"/>
      </rPr>
      <t xml:space="preserve">2.</t>
    </r>
    <r>
      <rPr>
        <sz val="10"/>
        <rFont val="Noto Sans"/>
        <family val="2"/>
      </rPr>
      <t xml:space="preserve">《中华人民共和国保守国家秘密法实施条例》第七条：各级保密行政管理部门应当组织开展经常性的保密宣传教育。机关、单位应当定期对本机关、本单位工作人员进行保密形势、保密法律法规、保密技术防范等方面的教育培训。</t>
    </r>
  </si>
  <si>
    <t xml:space="preserve">保密知识教育培训</t>
  </si>
  <si>
    <t xml:space="preserve">开展保密宣传活动</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
</t>
    </r>
    <r>
      <rPr>
        <sz val="10"/>
        <rFont val="宋体"/>
        <family val="0"/>
        <charset val="134"/>
      </rPr>
      <t xml:space="preserve">2.</t>
    </r>
    <r>
      <rPr>
        <sz val="10"/>
        <rFont val="Noto Sans"/>
        <family val="2"/>
      </rPr>
      <t xml:space="preserve">《中华人民共和国保守国家秘密法实施条例》第七条 各级保密行政管理部门应当组织开展经常性的保密宣传教育。机关、单位应当定期对本机关、本单位工作人员进行保密形势、保密法律法规、保密技术防范等方面的教育培训。</t>
    </r>
  </si>
  <si>
    <t xml:space="preserve">泄密举报受理</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安徽省保守国家秘密实施细则》第二十九条：保密行政管理部门发现机关、单位存在国家秘密泄露隐患或者涉嫌泄露国家秘密，或者接到有关国家秘密泄露隐患、涉嫌泄露国家秘密报告的，应当立即组织调查、核实，督促、指导有关机关、单位依法处理；涉嫌犯罪的，移交司法机关处理。</t>
    </r>
  </si>
  <si>
    <t xml:space="preserve">五、县发展和改革委员会（县粮食和物资储备局、县公共资源交易监督管理局、县国防动员办公室、县人民防空办公室）</t>
  </si>
  <si>
    <t xml:space="preserve">县发展和改革委员会（县粮食和物资储备局、县公共资源交易监督管理局、县国防动员办公室、县人民防空办公室）</t>
  </si>
  <si>
    <t xml:space="preserve">农产品进口关税配额转报</t>
  </si>
  <si>
    <r>
      <rPr>
        <sz val="10"/>
        <rFont val="宋体"/>
        <family val="0"/>
        <charset val="134"/>
      </rPr>
      <t xml:space="preserve">1.</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附件第</t>
    </r>
    <r>
      <rPr>
        <sz val="10"/>
        <rFont val="宋体"/>
        <family val="0"/>
        <charset val="134"/>
      </rPr>
      <t xml:space="preserve">78</t>
    </r>
    <r>
      <rPr>
        <sz val="10"/>
        <rFont val="Noto Sans"/>
        <family val="2"/>
      </rPr>
      <t xml:space="preserve">项取消“上报国家发展改革委的农产品（粮、棉）进口关税配额初审”。
</t>
    </r>
    <r>
      <rPr>
        <sz val="10"/>
        <rFont val="宋体"/>
        <family val="0"/>
        <charset val="134"/>
      </rPr>
      <t xml:space="preserve">2.</t>
    </r>
    <r>
      <rPr>
        <sz val="10"/>
        <rFont val="Noto Sans"/>
        <family val="2"/>
      </rPr>
      <t xml:space="preserve">《农产品进口关税配额管理暂行办法》（商务部、发改委令</t>
    </r>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号）第十二条：发展改革委授权机构根据公布的条件，受理申请者提交的小麦、玉米、大米、棉花申请及有关资料，并于</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将申请转报发展改革委，同时抄报商务部。</t>
    </r>
  </si>
  <si>
    <t xml:space="preserve">涉企收费清单公布</t>
  </si>
  <si>
    <r>
      <rPr>
        <sz val="10"/>
        <rFont val="宋体"/>
        <family val="0"/>
        <charset val="134"/>
      </rPr>
      <t xml:space="preserve">1.</t>
    </r>
    <r>
      <rPr>
        <sz val="10"/>
        <rFont val="Noto Sans"/>
        <family val="2"/>
      </rPr>
      <t xml:space="preserve">《国务院办公厅关于进一步加强涉企收费管理减轻企业负担的通知》（国办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进一步提高涉企收费政策的透明度，对按照法律、行政法规和国家有关政策规定设立的涉企行政事业性收费、政府性基金和实施政府定价或指导价的经营服务性收费，实行目录清单管理，不断完善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经过审核确认的收费清单，列明收费项目、收费标准、收费依据、收费对象、服务标准、监管责任等，通过政府门户网站、有关媒体等予以公开。</t>
    </r>
  </si>
  <si>
    <t xml:space="preserve">经营性服务收费管理目录公布</t>
  </si>
  <si>
    <r>
      <rPr>
        <sz val="10"/>
        <rFont val="宋体"/>
        <family val="0"/>
        <charset val="134"/>
      </rPr>
      <t xml:space="preserve">1.</t>
    </r>
    <r>
      <rPr>
        <sz val="10"/>
        <rFont val="Noto Sans"/>
        <family val="2"/>
      </rPr>
      <t xml:space="preserve">《国家发展改革委财政部关于印发〈行政事业性收费标准管理暂行办法〉的通知》（发改价格〔</t>
    </r>
    <r>
      <rPr>
        <sz val="10"/>
        <rFont val="宋体"/>
        <family val="0"/>
        <charset val="134"/>
      </rPr>
      <t xml:space="preserve">2006</t>
    </r>
    <r>
      <rPr>
        <sz val="10"/>
        <rFont val="Noto Sans"/>
        <family val="2"/>
      </rPr>
      <t xml:space="preserve">〕</t>
    </r>
    <r>
      <rPr>
        <sz val="10"/>
        <rFont val="宋体"/>
        <family val="0"/>
        <charset val="134"/>
      </rPr>
      <t xml:space="preserve">532</t>
    </r>
    <r>
      <rPr>
        <sz val="10"/>
        <rFont val="Noto Sans"/>
        <family val="2"/>
      </rPr>
      <t xml:space="preserve">号）第二十七条：除涉及国家秘密外，价格、财政部门应及时将批准的收费标准通知申请人和有关单位，并向社会公布。
</t>
    </r>
    <r>
      <rPr>
        <sz val="10"/>
        <rFont val="宋体"/>
        <family val="0"/>
        <charset val="134"/>
      </rPr>
      <t xml:space="preserve">2.</t>
    </r>
    <r>
      <rPr>
        <sz val="10"/>
        <rFont val="Noto Sans"/>
        <family val="2"/>
      </rPr>
      <t xml:space="preserve">《安徽省收费管理条例》第十七条：对收费项目和收费标准实行目录管理。省物价主管部门编制全省行政性、事业性收费管理目录和重要的经营性服务收费管理目录，市、县（市）物价主管部门负责编制本地区经营性服务收费管理目录。各项收费目录均应定期公布，实行群众监督。</t>
    </r>
  </si>
  <si>
    <t xml:space="preserve">社会法人公共信用信息查询服务</t>
  </si>
  <si>
    <r>
      <rPr>
        <sz val="10"/>
        <rFont val="宋体"/>
        <family val="0"/>
        <charset val="134"/>
      </rPr>
      <t xml:space="preserve">1.</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第四章（五）推进信用信息的交换与共享。
</t>
    </r>
    <r>
      <rPr>
        <sz val="10"/>
        <rFont val="宋体"/>
        <family val="0"/>
        <charset val="134"/>
      </rPr>
      <t xml:space="preserve">2.</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三、加强公共信用信息征集与共享。“充分发挥省公共信用信息共享服务平台的综合归集作用，整合公共信用信息资源，推行‘一站式’查询服务，方便社会依法了解信用主体的信用状况。”
</t>
    </r>
    <r>
      <rPr>
        <sz val="10"/>
        <rFont val="宋体"/>
        <family val="0"/>
        <charset val="134"/>
      </rPr>
      <t xml:space="preserve">3.</t>
    </r>
    <r>
      <rPr>
        <sz val="10"/>
        <rFont val="Noto Sans"/>
        <family val="2"/>
      </rPr>
      <t xml:space="preserve">《安徽省人民政府关于印发安徽省社会信用体系建设规划纲要（</t>
    </r>
    <r>
      <rPr>
        <sz val="10"/>
        <rFont val="宋体"/>
        <family val="0"/>
        <charset val="134"/>
      </rPr>
      <t xml:space="preserve">2015-2020</t>
    </r>
    <r>
      <rPr>
        <sz val="10"/>
        <rFont val="Noto Sans"/>
        <family val="2"/>
      </rPr>
      <t xml:space="preserve">年）的通知》（皖政〔</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七）推进信用信息共享与公开。依托省公共信用信息共享服务平台，推行“一站式”查询服务，方便社会了解市场主体信用状况。
</t>
    </r>
    <r>
      <rPr>
        <sz val="10"/>
        <rFont val="宋体"/>
        <family val="0"/>
        <charset val="134"/>
      </rPr>
      <t xml:space="preserve">4.</t>
    </r>
    <r>
      <rPr>
        <sz val="10"/>
        <rFont val="Noto Sans"/>
        <family val="2"/>
      </rPr>
      <t xml:space="preserve">《安徽省人民政府办公厅关于印发安徽省公共信用信息征集共享使用暂行办法的通知》（皖政办〔</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第三章公共信用信息共享。“省发展改革委负责建设全省统一的公共信用信息共享服务平台，整合、交换、公开、发布公共信用信息，提供公共信用信息查询等服务”；第四章公共信用信息使用。“公开的公共信用信息可直接查询；非公开的公共信用信息应当经被查询主体书面同意后查询，查询自身的凭有效证件。”</t>
    </r>
  </si>
  <si>
    <t xml:space="preserve">价格争议调解处理</t>
  </si>
  <si>
    <t xml:space="preserve">《安徽省价格条例》第三十四条：县级以上人民政府价格主管部门应当建立价格争议协调机制，根据消费者、经营者和行业组织的申请，依法对当事人的价格争议进行调解处理。</t>
  </si>
  <si>
    <t xml:space="preserve">农产品成本收益信息发布</t>
  </si>
  <si>
    <r>
      <rPr>
        <sz val="10"/>
        <rFont val="Noto Sans"/>
        <family val="2"/>
      </rPr>
      <t xml:space="preserve">《国家发展改革委关于印发</t>
    </r>
    <r>
      <rPr>
        <sz val="10"/>
        <rFont val="宋体"/>
        <family val="0"/>
        <charset val="134"/>
      </rPr>
      <t xml:space="preserve">&lt;</t>
    </r>
    <r>
      <rPr>
        <sz val="10"/>
        <rFont val="Noto Sans"/>
        <family val="2"/>
      </rPr>
      <t xml:space="preserve">农产品成本调查管理办法（修订版）</t>
    </r>
    <r>
      <rPr>
        <sz val="10"/>
        <rFont val="宋体"/>
        <family val="0"/>
        <charset val="134"/>
      </rPr>
      <t xml:space="preserve">&gt;</t>
    </r>
    <r>
      <rPr>
        <sz val="10"/>
        <rFont val="Noto Sans"/>
        <family val="2"/>
      </rPr>
      <t xml:space="preserve">的通知》（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第十六条“各级人民政府价格主管部门应建立健全农本调查信息公开制度，明确公开范围、方式和程序。国务院价格主管部门负责公开全国农本调查信息；地方各级人民政府价格主管部门负责公开本行政区域的农本调查信息。涉及国家秘密、商业秘密、个人隐私的农本调查信息，按照国家有关保密规定执行。”</t>
    </r>
  </si>
  <si>
    <t xml:space="preserve">价格监测信息发布</t>
  </si>
  <si>
    <r>
      <rPr>
        <sz val="10"/>
        <rFont val="宋体"/>
        <family val="0"/>
        <charset val="134"/>
      </rPr>
      <t xml:space="preserve">1.</t>
    </r>
    <r>
      <rPr>
        <sz val="10"/>
        <rFont val="Noto Sans"/>
        <family val="2"/>
      </rPr>
      <t xml:space="preserve">国家发展改革委《价格监测规定》：第十五条政府价格主管部门应向社会公布重要商品和服务价格监测、预测信息，或由政府价格主管部门的监测机构按有关制度规定向社会发布价格监测、预测信息。
</t>
    </r>
    <r>
      <rPr>
        <sz val="10"/>
        <rFont val="宋体"/>
        <family val="0"/>
        <charset val="134"/>
      </rPr>
      <t xml:space="preserve">2.</t>
    </r>
    <r>
      <rPr>
        <sz val="10"/>
        <rFont val="Noto Sans"/>
        <family val="2"/>
      </rPr>
      <t xml:space="preserve">安徽省人民政府《安徽省价格监测管理规定》（皖政〔</t>
    </r>
    <r>
      <rPr>
        <sz val="10"/>
        <rFont val="宋体"/>
        <family val="0"/>
        <charset val="134"/>
      </rPr>
      <t xml:space="preserve">2003</t>
    </r>
    <r>
      <rPr>
        <sz val="10"/>
        <rFont val="Noto Sans"/>
        <family val="2"/>
      </rPr>
      <t xml:space="preserve">〕</t>
    </r>
    <r>
      <rPr>
        <sz val="10"/>
        <rFont val="宋体"/>
        <family val="0"/>
        <charset val="134"/>
      </rPr>
      <t xml:space="preserve">84</t>
    </r>
    <r>
      <rPr>
        <sz val="10"/>
        <rFont val="Noto Sans"/>
        <family val="2"/>
      </rPr>
      <t xml:space="preserve">号）：第十四条县级以上人民政府价格主管部门应当定期或者不定期公布本行政区域内主要商品和服务的价格监测资料，但属于国家机密、商业秘密的除外。
</t>
    </r>
    <r>
      <rPr>
        <sz val="10"/>
        <rFont val="宋体"/>
        <family val="0"/>
        <charset val="134"/>
      </rPr>
      <t xml:space="preserve">3.</t>
    </r>
    <r>
      <rPr>
        <sz val="10"/>
        <rFont val="Noto Sans"/>
        <family val="2"/>
      </rPr>
      <t xml:space="preserve">《国家发展改革委办公厅关于进一步加强和改进价格监测信息发布工作的通知》（发改办价监测</t>
    </r>
    <r>
      <rPr>
        <sz val="10"/>
        <rFont val="宋体"/>
        <family val="0"/>
        <charset val="134"/>
      </rPr>
      <t xml:space="preserve">[2013]2574</t>
    </r>
    <r>
      <rPr>
        <sz val="10"/>
        <rFont val="Noto Sans"/>
        <family val="2"/>
      </rPr>
      <t xml:space="preserve">号）：各级政府价格主管部门及其价格监测机构应根据本行政区域内经济和价格监测工作实际情况需要，不断充实调整价格监测信息发布内容。
</t>
    </r>
    <r>
      <rPr>
        <sz val="10"/>
        <rFont val="宋体"/>
        <family val="0"/>
        <charset val="134"/>
      </rPr>
      <t xml:space="preserve">4.</t>
    </r>
    <r>
      <rPr>
        <sz val="10"/>
        <rFont val="Noto Sans"/>
        <family val="2"/>
      </rPr>
      <t xml:space="preserve">安徽省物价局安徽省商务厅安徽省广电局关于深入开展民生商品（服务）价格信息发布工作的意见（皖价监测</t>
    </r>
    <r>
      <rPr>
        <sz val="10"/>
        <rFont val="宋体"/>
        <family val="0"/>
        <charset val="134"/>
      </rPr>
      <t xml:space="preserve">[2013]87</t>
    </r>
    <r>
      <rPr>
        <sz val="10"/>
        <rFont val="Noto Sans"/>
        <family val="2"/>
      </rPr>
      <t xml:space="preserve">号）：对实行市场调节价的民生商品（服务）价格，采集不同经营者销售的同品规商品（服务）价格信息后，采取“价比三家”的形式集中发布。</t>
    </r>
  </si>
  <si>
    <t xml:space="preserve">创投企业备案申请材料转报</t>
  </si>
  <si>
    <r>
      <rPr>
        <sz val="10"/>
        <rFont val="宋体"/>
        <family val="0"/>
        <charset val="134"/>
      </rPr>
      <t xml:space="preserve">1.</t>
    </r>
    <r>
      <rPr>
        <sz val="10"/>
        <rFont val="Noto Sans"/>
        <family val="2"/>
      </rPr>
      <t xml:space="preserve">《创业投资企业管理暂行办法》（国家发展和改革委员会令</t>
    </r>
    <r>
      <rPr>
        <sz val="10"/>
        <rFont val="宋体"/>
        <family val="0"/>
        <charset val="134"/>
      </rPr>
      <t xml:space="preserve">2005</t>
    </r>
    <r>
      <rPr>
        <sz val="10"/>
        <rFont val="Noto Sans"/>
        <family val="2"/>
      </rPr>
      <t xml:space="preserve">年第</t>
    </r>
    <r>
      <rPr>
        <sz val="10"/>
        <rFont val="宋体"/>
        <family val="0"/>
        <charset val="134"/>
      </rPr>
      <t xml:space="preserve">39</t>
    </r>
    <r>
      <rPr>
        <sz val="10"/>
        <rFont val="Noto Sans"/>
        <family val="2"/>
      </rPr>
      <t xml:space="preserve">号）：第三条国家对创业投资企业实行备案管理。第四条创业投资企业的备案管理部门分国务院管理部门和省级（含副省级城市）管理部门两级。第十一条管理部门在收到创业投资企业的备案申请后，应当在</t>
    </r>
    <r>
      <rPr>
        <sz val="10"/>
        <rFont val="宋体"/>
        <family val="0"/>
        <charset val="134"/>
      </rPr>
      <t xml:space="preserve">5</t>
    </r>
    <r>
      <rPr>
        <sz val="10"/>
        <rFont val="Noto Sans"/>
        <family val="2"/>
      </rPr>
      <t xml:space="preserve">个工作日内，审查备案申请文件是否齐全，并决定是否受理其备案申请。在受理创业投资企业的备案申请后，应当在</t>
    </r>
    <r>
      <rPr>
        <sz val="10"/>
        <rFont val="宋体"/>
        <family val="0"/>
        <charset val="134"/>
      </rPr>
      <t xml:space="preserve">20</t>
    </r>
    <r>
      <rPr>
        <sz val="10"/>
        <rFont val="Noto Sans"/>
        <family val="2"/>
      </rPr>
      <t xml:space="preserve">个工作日内，审查申请人是否符合备案条件，并向其发出“已予备案”或“不予备案”的书面通知。对“不予备案”的，应当在书面通知中说明理由。
</t>
    </r>
    <r>
      <rPr>
        <sz val="10"/>
        <rFont val="宋体"/>
        <family val="0"/>
        <charset val="134"/>
      </rPr>
      <t xml:space="preserve">2.</t>
    </r>
    <r>
      <rPr>
        <sz val="10"/>
        <rFont val="Noto Sans"/>
        <family val="2"/>
      </rPr>
      <t xml:space="preserve">《安徽省人民政府办公厅关于促进股权投资类企业规范发展的意见》（皖政办〔</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第二条符合《创业投资企业管理暂行办法》（国家发展改革委令第</t>
    </r>
    <r>
      <rPr>
        <sz val="10"/>
        <rFont val="宋体"/>
        <family val="0"/>
        <charset val="134"/>
      </rPr>
      <t xml:space="preserve">39</t>
    </r>
    <r>
      <rPr>
        <sz val="10"/>
        <rFont val="Noto Sans"/>
        <family val="2"/>
      </rPr>
      <t xml:space="preserve">号）相关要求的创业投资企业，可向省发展改革委申请备案；股权投资类企业受托管理机构可向省发展改革委申请附带备案。</t>
    </r>
  </si>
  <si>
    <t xml:space="preserve">重点用能企业能源管理负责人培训</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法律、法规、规章和标准的宣传和培训</t>
  </si>
  <si>
    <t xml:space="preserve">《安徽省节能监察办法》第七条：省及有条件的市、县设立节能监察机构。节能监察机构受有关行政主管部门的委托，具体负责节能监察工作，其主要职责包括：（二）开展节能法律、法规、规章和标准的宣传和培训。</t>
  </si>
  <si>
    <t xml:space="preserve">当年民生工程项目目录公布</t>
  </si>
  <si>
    <r>
      <rPr>
        <sz val="10"/>
        <color rgb="FF000000"/>
        <rFont val="宋体"/>
        <family val="0"/>
        <charset val="134"/>
      </rPr>
      <t xml:space="preserve">1.</t>
    </r>
    <r>
      <rPr>
        <sz val="10"/>
        <color rgb="FF000000"/>
        <rFont val="Noto Sans"/>
        <family val="2"/>
      </rPr>
      <t xml:space="preserve">《安徽省政府信息公开办法》（安徽省人民政府令第</t>
    </r>
    <r>
      <rPr>
        <sz val="10"/>
        <color rgb="FF000000"/>
        <rFont val="Times New Roman"/>
        <family val="1"/>
      </rPr>
      <t xml:space="preserve">256</t>
    </r>
    <r>
      <rPr>
        <sz val="10"/>
        <color rgb="FF000000"/>
        <rFont val="Noto Sans"/>
        <family val="2"/>
      </rPr>
      <t xml:space="preserve">号）第十条：行政机关对符合下列基本要求之一的政府信息应当主动公开：（一）涉及公民、法人或者其他组织切身利益的；（二）需要社会公众广泛知晓或者参与的。
</t>
    </r>
    <r>
      <rPr>
        <sz val="10"/>
        <color rgb="FF000000"/>
        <rFont val="Times New Roman"/>
        <family val="1"/>
      </rPr>
      <t xml:space="preserve">2.</t>
    </r>
    <r>
      <rPr>
        <sz val="10"/>
        <color rgb="FF000000"/>
        <rFont val="Noto Sans"/>
        <family val="2"/>
      </rPr>
      <t xml:space="preserve">《关于民生工程职能机构调整事项的通知》（皖编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第一条“不再保留省财政厅民生工程工作办公室，省发展改革委负责民生工作的牵头协调和民生工程项目的征集梳理与确定、调度跟进及考核评级，承担民生工作领导小组办公室日日常工作”。</t>
    </r>
  </si>
  <si>
    <t xml:space="preserve">开展世界粮食日暨爱粮节粮宣传周活动</t>
  </si>
  <si>
    <r>
      <rPr>
        <sz val="10"/>
        <rFont val="宋体"/>
        <family val="0"/>
        <charset val="134"/>
      </rPr>
      <t xml:space="preserve">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二十六）加强爱粮节粮宣传教育。深入开展爱粮节粮宣传教育，大力普及营养健康知识，引导城乡居民养成讲健康、讲节约的粮食消费习惯，营造厉行节粮的浓厚社会氛围。
</t>
    </r>
    <r>
      <rPr>
        <sz val="10"/>
        <rFont val="宋体"/>
        <family val="0"/>
        <charset val="134"/>
      </rPr>
      <t xml:space="preserve">2.</t>
    </r>
    <r>
      <rPr>
        <sz val="10"/>
        <rFont val="Noto Sans"/>
        <family val="2"/>
      </rPr>
      <t xml:space="preserve">《国家粮食和物资储备局 农业农村部 教育部科技部 全国妇联关于做好</t>
    </r>
    <r>
      <rPr>
        <sz val="10"/>
        <rFont val="宋体"/>
        <family val="0"/>
        <charset val="134"/>
      </rPr>
      <t xml:space="preserve">2020</t>
    </r>
    <r>
      <rPr>
        <sz val="10"/>
        <rFont val="Noto Sans"/>
        <family val="2"/>
      </rPr>
      <t xml:space="preserve">年世界粮食日和全国粮食安全宣传周活动的通知》（国粮发〔</t>
    </r>
    <r>
      <rPr>
        <sz val="10"/>
        <rFont val="宋体"/>
        <family val="0"/>
        <charset val="134"/>
      </rPr>
      <t xml:space="preserve">2020</t>
    </r>
    <r>
      <rPr>
        <sz val="10"/>
        <rFont val="Noto Sans"/>
        <family val="2"/>
      </rPr>
      <t xml:space="preserve">〕</t>
    </r>
    <r>
      <rPr>
        <sz val="10"/>
        <rFont val="宋体"/>
        <family val="0"/>
        <charset val="134"/>
      </rPr>
      <t xml:space="preserve">210</t>
    </r>
    <r>
      <rPr>
        <sz val="10"/>
        <rFont val="Noto Sans"/>
        <family val="2"/>
      </rPr>
      <t xml:space="preserve">号）　“三、有关要求：各省级粮食和物资储备、农业农村、教育、科技、妇联等部门单位，要按照通知要求，结合本地实际，尽快制定活动方案”。</t>
    </r>
  </si>
  <si>
    <t xml:space="preserve">粮食行业的技术改造和新技术推广</t>
  </si>
  <si>
    <r>
      <rPr>
        <sz val="10"/>
        <rFont val="宋体"/>
        <family val="0"/>
        <charset val="134"/>
      </rPr>
      <t xml:space="preserve">1.</t>
    </r>
    <r>
      <rPr>
        <sz val="10"/>
        <rFont val="Noto Sans"/>
        <family val="2"/>
      </rPr>
      <t xml:space="preserve">《安徽省粮食和物资储备局职能配置、内设机构和人员编制规定》（六）安全仓储与科技处：指导粮食流通和物资储备的科技创新、技术改造。
</t>
    </r>
    <r>
      <rPr>
        <sz val="10"/>
        <rFont val="宋体"/>
        <family val="0"/>
        <charset val="134"/>
      </rPr>
      <t xml:space="preserve">2.</t>
    </r>
    <r>
      <rPr>
        <sz val="10"/>
        <rFont val="Noto Sans"/>
        <family val="2"/>
      </rPr>
      <t xml:space="preserve">《安徽省财政厅 安徽省粮食局关于印发安徽省级粮食产业化专项资金管理办法（试行）的通知》（财建〔</t>
    </r>
    <r>
      <rPr>
        <sz val="10"/>
        <rFont val="宋体"/>
        <family val="0"/>
        <charset val="134"/>
      </rPr>
      <t xml:space="preserve">2018</t>
    </r>
    <r>
      <rPr>
        <sz val="10"/>
        <rFont val="Noto Sans"/>
        <family val="2"/>
      </rPr>
      <t xml:space="preserve">〕</t>
    </r>
    <r>
      <rPr>
        <sz val="10"/>
        <rFont val="宋体"/>
        <family val="0"/>
        <charset val="134"/>
      </rPr>
      <t xml:space="preserve">270</t>
    </r>
    <r>
      <rPr>
        <sz val="10"/>
        <rFont val="Noto Sans"/>
        <family val="2"/>
      </rPr>
      <t xml:space="preserve">号）第五条：设备购置及技术改造补助，主要对企业新购设备、生产线或工艺流程技术改造进行补助。第六条：新产品新技术研发补助，对企业新产品新技术研发进行补助，补助比例为当年产品研发、试制和检验检测费用</t>
    </r>
    <r>
      <rPr>
        <sz val="10"/>
        <rFont val="宋体"/>
        <family val="0"/>
        <charset val="134"/>
      </rPr>
      <t xml:space="preserve">50%</t>
    </r>
    <r>
      <rPr>
        <sz val="10"/>
        <rFont val="Noto Sans"/>
        <family val="2"/>
      </rPr>
      <t xml:space="preserve">以内，补助上限为</t>
    </r>
    <r>
      <rPr>
        <sz val="10"/>
        <rFont val="宋体"/>
        <family val="0"/>
        <charset val="134"/>
      </rPr>
      <t xml:space="preserve">100</t>
    </r>
    <r>
      <rPr>
        <sz val="10"/>
        <rFont val="Noto Sans"/>
        <family val="2"/>
      </rPr>
      <t xml:space="preserve">万元。</t>
    </r>
  </si>
  <si>
    <t xml:space="preserve">粮油价格监测预警数据发布</t>
  </si>
  <si>
    <r>
      <rPr>
        <sz val="10"/>
        <rFont val="宋体"/>
        <family val="0"/>
        <charset val="134"/>
      </rPr>
      <t xml:space="preserve">1.</t>
    </r>
    <r>
      <rPr>
        <sz val="10"/>
        <rFont val="Noto Sans"/>
        <family val="2"/>
      </rPr>
      <t xml:space="preserve">《粮食流通管理条例》第三十条　国务院发展改革部门及国家粮食和储备行政管理部门会同农业农村、统计、市场监督管理等部门负责粮食市场供求形势的监测和预警分析，健全监测和预警体系，完善粮食供需抽查制度，发布粮食生产、消费、价格、质量等信息。
</t>
    </r>
    <r>
      <rPr>
        <sz val="10"/>
        <rFont val="宋体"/>
        <family val="0"/>
        <charset val="134"/>
      </rPr>
      <t xml:space="preserve">2.</t>
    </r>
    <r>
      <rPr>
        <sz val="10"/>
        <rFont val="Noto Sans"/>
        <family val="2"/>
      </rPr>
      <t xml:space="preserve">《国家粮食和物资储备局关于印发</t>
    </r>
    <r>
      <rPr>
        <sz val="10"/>
        <rFont val="宋体"/>
        <family val="0"/>
        <charset val="134"/>
      </rPr>
      <t xml:space="preserve">&lt;</t>
    </r>
    <r>
      <rPr>
        <sz val="10"/>
        <rFont val="Noto Sans"/>
        <family val="2"/>
      </rPr>
      <t xml:space="preserve">国家粮食流通统计调查制度</t>
    </r>
    <r>
      <rPr>
        <sz val="10"/>
        <rFont val="宋体"/>
        <family val="0"/>
        <charset val="134"/>
      </rPr>
      <t xml:space="preserve">&gt;</t>
    </r>
    <r>
      <rPr>
        <sz val="10"/>
        <rFont val="Noto Sans"/>
        <family val="2"/>
      </rPr>
      <t xml:space="preserve">等</t>
    </r>
    <r>
      <rPr>
        <sz val="10"/>
        <rFont val="宋体"/>
        <family val="0"/>
        <charset val="134"/>
      </rPr>
      <t xml:space="preserve">3</t>
    </r>
    <r>
      <rPr>
        <sz val="10"/>
        <rFont val="Noto Sans"/>
        <family val="2"/>
      </rPr>
      <t xml:space="preserve">项制度的通知》（国粮粮规〔</t>
    </r>
    <r>
      <rPr>
        <sz val="10"/>
        <rFont val="宋体"/>
        <family val="0"/>
        <charset val="134"/>
      </rPr>
      <t xml:space="preserve">2021</t>
    </r>
    <r>
      <rPr>
        <sz val="10"/>
        <rFont val="Noto Sans"/>
        <family val="2"/>
      </rPr>
      <t xml:space="preserve">〕</t>
    </r>
    <r>
      <rPr>
        <sz val="10"/>
        <rFont val="宋体"/>
        <family val="0"/>
        <charset val="134"/>
      </rPr>
      <t xml:space="preserve">250</t>
    </r>
    <r>
      <rPr>
        <sz val="10"/>
        <rFont val="Noto Sans"/>
        <family val="2"/>
      </rPr>
      <t xml:space="preserve">号）附件</t>
    </r>
    <r>
      <rPr>
        <sz val="10"/>
        <rFont val="宋体"/>
        <family val="0"/>
        <charset val="134"/>
      </rPr>
      <t xml:space="preserve">2</t>
    </r>
    <r>
      <rPr>
        <sz val="10"/>
        <rFont val="Noto Sans"/>
        <family val="2"/>
      </rPr>
      <t xml:space="preserve">《国家粮食流通统计调查制度实施细则》第三条：粮食流通统计的主要内容包括粮食购销存流通统计、社会粮油供需平衡调查、粮食市场监测预警、粮食产业经济统计、粮食仓储设施统计、粮食行业机构与从业人员统计、粮食科技统计等。
</t>
    </r>
    <r>
      <rPr>
        <sz val="10"/>
        <rFont val="宋体"/>
        <family val="0"/>
        <charset val="134"/>
      </rPr>
      <t xml:space="preserve">3.</t>
    </r>
    <r>
      <rPr>
        <sz val="10"/>
        <rFont val="Noto Sans"/>
        <family val="2"/>
      </rPr>
      <t xml:space="preserve">《安徽省突发粮食事件应急预案》（皖政办秘〔</t>
    </r>
    <r>
      <rPr>
        <sz val="10"/>
        <rFont val="宋体"/>
        <family val="0"/>
        <charset val="134"/>
      </rPr>
      <t xml:space="preserve">2005</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　省、市、县（区）粮食行政主管部门要建立健全全省粮食市场行情定点、定时监测和预警预报信息网络系统。
</t>
    </r>
    <r>
      <rPr>
        <sz val="10"/>
        <rFont val="宋体"/>
        <family val="0"/>
        <charset val="134"/>
      </rPr>
      <t xml:space="preserve">4.</t>
    </r>
    <r>
      <rPr>
        <sz val="10"/>
        <rFont val="Noto Sans"/>
        <family val="2"/>
      </rPr>
      <t xml:space="preserve">《安徽省粮食和物资储备局职能配置、内设机构和人员编制规定》（四）粮食储备处　管理全局统计工作，承担粮棉糖市场监测预警、统计工作。</t>
    </r>
  </si>
  <si>
    <t xml:space="preserve">能源信息发布服务</t>
  </si>
  <si>
    <r>
      <rPr>
        <sz val="10"/>
        <rFont val="Noto Sans"/>
        <family val="2"/>
      </rPr>
      <t xml:space="preserve">中共安徽省委办公厅 安徽省人民政府办公厅关于印发《安徽省能源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主要职责（五）：“负责发布能源信息”。</t>
    </r>
  </si>
  <si>
    <t xml:space="preserve">石油天然气管道竣工测量图备案</t>
  </si>
  <si>
    <t xml:space="preserve">《中华人民共和国石油天然气管道保护法》第二十条：管道企业应当自管道竣工验收合格之日起六十日内，将竣工测量图报管道所在地县级以上地方人民政府主管管道保护工作的部门备案。</t>
  </si>
  <si>
    <t xml:space="preserve">石油天然气管道事故应急预案备案</t>
  </si>
  <si>
    <t xml:space="preserve">《中华人民共和国石油天然气管道保护法》第三十九条：管道企业应当制定本企业管道事故应急预案，并报管道所在地县级人民政府主管管道保护工作的部门备案。</t>
  </si>
  <si>
    <t xml:space="preserve">石油天然气管道停止运行、封存、报废的备案</t>
  </si>
  <si>
    <t xml:space="preserve">《中华人民共和国石油天然气管道保护法》第四十二条：管道停止运行、封存、报废的，管道企业应当采取必要的安全防护措施，并报县级以上地方人民政府主管管道保护工作的部门备案。</t>
  </si>
  <si>
    <t xml:space="preserve">受理违反电力设施和电能保护等法律法规的投诉和举报</t>
  </si>
  <si>
    <r>
      <rPr>
        <sz val="10"/>
        <rFont val="Noto Sans"/>
        <family val="2"/>
      </rPr>
      <t xml:space="preserve">《安徽省电力设施和电能保护条例》第三十五条“电力行政主管部门应当建立举报制度”；《关于同意调整省经信委部分事业单位机构编制事项的批复》（皖编办〔</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受理违反电力设施和电能保护等法律法规的投诉和举报”。</t>
    </r>
  </si>
  <si>
    <t xml:space="preserve">国防动员主题宣传教育</t>
  </si>
  <si>
    <r>
      <rPr>
        <sz val="10"/>
        <color rgb="FF000000"/>
        <rFont val="宋体"/>
        <family val="0"/>
        <charset val="134"/>
      </rPr>
      <t xml:space="preserve">1.</t>
    </r>
    <r>
      <rPr>
        <sz val="10"/>
        <color rgb="FF000000"/>
        <rFont val="Noto Sans"/>
        <family val="2"/>
      </rPr>
      <t xml:space="preserve">《中华人民共和国人民防空法》第七章 第四十五条：国家开展人民防空教育，使公民增强国防观念，掌握人民防空的基本知识和技能。第四十六条 国家人民防空主管部门负责组织制定人民防空教育计划，规定教育内容。在校学生的人民防空教育，由各级教育主管部门和人民防空主管部门组织实施。国家机关、社会团体、企业事业组织人员的人民防空教育，由所在单位组织实施；其他人员的人民防空教育，由城乡基层人民政府组织实施。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六条：人民防空教育是国防教育的组成部分。各级人民政府应当结合国防教育采取多种形式进行人民防空教育，使公民增强国防观念和人民防空意识，掌握人民防空的基本知识和技能。在校学生的人民防空教育，由各级教育主管部门负责制定教育计划并组织实施。人民防空主管部门应当协助教育主管部门做好人民防空教育的教师培训。学校应当结合相应学科课程对学生进行人民防空知识教育。国家机关、社会团体、企业事业单位人员的人民防空教育由所在单位组织实施；其他人员的人民防空教育，由城乡基层人民政府组织实施。新闻、出版、广播、电影、电视、文化等有关部门应当协助人民防空主管部门开展人民防空教育。
３</t>
    </r>
    <r>
      <rPr>
        <sz val="10"/>
        <color rgb="FF000000"/>
        <rFont val="宋体"/>
        <family val="0"/>
        <charset val="134"/>
      </rPr>
      <t xml:space="preserve">.</t>
    </r>
    <r>
      <rPr>
        <sz val="10"/>
        <color rgb="FF000000"/>
        <rFont val="Noto Sans"/>
        <family val="2"/>
      </rPr>
      <t xml:space="preserve">《中华人民共和国国防动员法》第十一章 第六十条：各级人民政府应当组织开展国防动员的宣传教育，增强公民的国防观念和依法履行国防义务的意识。有关军事机关应当协助做好国防动员的宣传教育工作。</t>
    </r>
  </si>
  <si>
    <t xml:space="preserve">国防动员投诉举报受理</t>
  </si>
  <si>
    <r>
      <rPr>
        <sz val="10"/>
        <color rgb="FF000000"/>
        <rFont val="Noto Sans"/>
        <family val="2"/>
      </rPr>
      <t xml:space="preserve">《安徽省人防门户网站信息发布管理办法》第五条 ：安徽省人防网站栏目设置及信息发布主要范围：（九）公众参与：网站评议、建议，举报、投诉、监督，实时交流、留言和民意征集。第十五条</t>
    </r>
    <r>
      <rPr>
        <sz val="10"/>
        <color rgb="FF000000"/>
        <rFont val="宋体"/>
        <family val="0"/>
        <charset val="134"/>
      </rPr>
      <t xml:space="preserve">:</t>
    </r>
    <r>
      <rPr>
        <sz val="10"/>
        <color rgb="FF000000"/>
        <rFont val="Noto Sans"/>
        <family val="2"/>
      </rPr>
      <t xml:space="preserve">具有时效性的新闻信息应在产生当日内公开发布，一般业务类信息产生后</t>
    </r>
    <r>
      <rPr>
        <sz val="10"/>
        <color rgb="FF000000"/>
        <rFont val="宋体"/>
        <family val="0"/>
        <charset val="134"/>
      </rPr>
      <t xml:space="preserve">3</t>
    </r>
    <r>
      <rPr>
        <sz val="10"/>
        <color rgb="FF000000"/>
        <rFont val="Noto Sans"/>
        <family val="2"/>
      </rPr>
      <t xml:space="preserve">日内发布，政策法规类信息产生后</t>
    </r>
    <r>
      <rPr>
        <sz val="10"/>
        <color rgb="FF000000"/>
        <rFont val="宋体"/>
        <family val="0"/>
        <charset val="134"/>
      </rPr>
      <t xml:space="preserve">15</t>
    </r>
    <r>
      <rPr>
        <sz val="10"/>
        <color rgb="FF000000"/>
        <rFont val="Noto Sans"/>
        <family val="2"/>
      </rPr>
      <t xml:space="preserve">日内发布。网上咨询投诉由省人防办人事秘书处按照有关规定统一办理。</t>
    </r>
  </si>
  <si>
    <t xml:space="preserve">人防工程建设不良行为信息公示</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安徽省人防工程建设企业从业信用状况分类管理办法（试行）</t>
    </r>
    <r>
      <rPr>
        <sz val="10"/>
        <color rgb="FF000000"/>
        <rFont val="宋体"/>
        <family val="0"/>
        <charset val="134"/>
      </rPr>
      <t xml:space="preserve">&gt;</t>
    </r>
    <r>
      <rPr>
        <sz val="10"/>
        <color rgb="FF000000"/>
        <rFont val="Noto Sans"/>
        <family val="2"/>
      </rPr>
      <t xml:space="preserve">的通知》（皖人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七条  人防年度集中执法检查结果，由具体实施检查的人防部门依据《安徽省人防工程建设企业从业信用状况分类评分规则》进行评分。人防日常监管结果，根据企业当年度人防工程建设不良行为报告信息进行评分。
第八条  设区市人防部门负责汇总本级及所辖县（市、区）人防年度集中执法检查结果评分和不良行为信息，按要求上报省人防办。</t>
    </r>
  </si>
  <si>
    <t xml:space="preserve">人防应急支援服务</t>
  </si>
  <si>
    <t xml:space="preserve">《中华人民共和国人民防空法》第三十六条　人民防空通信、警报设施平时应当为抢险救灾服务。</t>
  </si>
  <si>
    <t xml:space="preserve">防空通信、警报的建设和管理（含警报试鸣、发放）</t>
  </si>
  <si>
    <r>
      <rPr>
        <sz val="10"/>
        <color rgb="FF000000"/>
        <rFont val="宋体"/>
        <family val="0"/>
        <charset val="134"/>
      </rPr>
      <t xml:space="preserve">1.</t>
    </r>
    <r>
      <rPr>
        <sz val="10"/>
        <color rgb="FF000000"/>
        <rFont val="Noto Sans"/>
        <family val="2"/>
      </rPr>
      <t xml:space="preserve">《中华人民共和国人民防空法》第三十条　国家人民防空主管部门负责制定全国的人民防空通信、警报建设规划，组织全国的人民防空通信、警报网的建设和管理。
县级以上地方各级人民政府人民防空主管部门负责制定本行政区域的人民防空通信、警报建设规划，组织本行政区域人民防空通信、警报网的建设和管理。　                                                                       第三十五条第三款 　县级以上地方各级人民政府根据需要可以组织试鸣防空警报；并在试鸣的五日以前发布公告。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三条  县级以上人民政府根据需要组织试鸣防空警报。试鸣防空警报方案由人民防空主管部门会同通信、广播电视、公安等部门制定，报本级人民政府批准后组织实施，并在试鸣的五日以前发布公告。
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为本省统一的防空警报试鸣日。</t>
    </r>
  </si>
  <si>
    <t xml:space="preserve">组织有关部门建立群众防空组织开展防空演练</t>
  </si>
  <si>
    <r>
      <rPr>
        <sz val="10"/>
        <color rgb="FF000000"/>
        <rFont val="宋体"/>
        <family val="0"/>
        <charset val="134"/>
      </rPr>
      <t xml:space="preserve">1.</t>
    </r>
    <r>
      <rPr>
        <sz val="10"/>
        <color rgb="FF000000"/>
        <rFont val="Noto Sans"/>
        <family val="2"/>
      </rPr>
      <t xml:space="preserve">《中华人民共和国人民防空法》第四十一条　县级以上地方各级人民政府应当根据人民防空的需要，组织有关部门建立群众防空组织。
群众防空组织战时担负抢险抢修、医疗救护、防火灭火、防疫灭菌、消毒和消除沾染、保障通信联络、抢救人员和抢运物资、维护社会治安等任务，平时应当协助防汛、防震等部门担负抢险救灾任务。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七条  县级以上人民政府应当根据人民防空的需要，组织有关部门、单位建立群众防空组织。
群众防空组织按照平战结合、专业对口和便于管理的原则，由各主管部门、单位负责组建、训练、管理，接受人民防空主管部门的业务指导和考核，战时接受人民防空指挥机关统一指挥。</t>
    </r>
  </si>
  <si>
    <t xml:space="preserve">六、县教育局</t>
  </si>
  <si>
    <t xml:space="preserve">县教育局</t>
  </si>
  <si>
    <t xml:space="preserve">安徽省中小学生学籍查询</t>
  </si>
  <si>
    <r>
      <rPr>
        <sz val="10"/>
        <rFont val="宋体"/>
        <family val="0"/>
        <charset val="134"/>
      </rPr>
      <t xml:space="preserve">1.</t>
    </r>
    <r>
      <rPr>
        <sz val="10"/>
        <rFont val="Noto Sans"/>
        <family val="2"/>
      </rPr>
      <t xml:space="preserve">《教育部关于印发〈中小学生学籍管理办法〉的通知》（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三条：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t>
    </r>
    <r>
      <rPr>
        <sz val="10"/>
        <rFont val="宋体"/>
        <family val="0"/>
        <charset val="134"/>
      </rPr>
      <t xml:space="preserve">2.</t>
    </r>
    <r>
      <rPr>
        <sz val="10"/>
        <rFont val="Noto Sans"/>
        <family val="2"/>
      </rPr>
      <t xml:space="preserve">《安徽省教育厅关于印发〈安徽省中小学生学籍信息化管理办法〉的通知》（皖教基〔</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第四条：我省中小学学生学籍信息化管理实行分级负责、省级统筹、属地管理、学校实施的管理体制。</t>
    </r>
  </si>
  <si>
    <t xml:space="preserve">中等职业学校毕业证书基本信息勘误</t>
  </si>
  <si>
    <r>
      <rPr>
        <sz val="10"/>
        <rFont val="Noto Sans"/>
        <family val="2"/>
      </rPr>
      <t xml:space="preserve">《安徽省教育厅关于做好中等职业学校学历教育毕业证书管理工作的通知》（皖教秘职成〔</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始，中职毕业证书由各市、省直管县按照全省统一格式印制、验印（证书印制种类、印制技术参数、证书编号方式见附件</t>
    </r>
    <r>
      <rPr>
        <sz val="10"/>
        <rFont val="宋体"/>
        <family val="0"/>
        <charset val="134"/>
      </rPr>
      <t xml:space="preserve">1</t>
    </r>
    <r>
      <rPr>
        <sz val="10"/>
        <rFont val="Noto Sans"/>
        <family val="2"/>
      </rPr>
      <t xml:space="preserve">）。毕业生信息数据处理由各市、省直管县负责。（</t>
    </r>
    <r>
      <rPr>
        <sz val="10"/>
        <rFont val="宋体"/>
        <family val="0"/>
        <charset val="134"/>
      </rPr>
      <t xml:space="preserve">2</t>
    </r>
    <r>
      <rPr>
        <sz val="10"/>
        <rFont val="Noto Sans"/>
        <family val="2"/>
      </rPr>
      <t xml:space="preserve">）往届中等职业学校毕业生的毕业证书补办、勘误、学历证明书办理等业务，由各市和省直管县自行确定具体管理办法。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省政务服务中心教育厅窗口不再受理相关业务。</t>
    </r>
  </si>
  <si>
    <t xml:space="preserve">县直管中等职业学校国家助学金学生名单核实</t>
  </si>
  <si>
    <r>
      <rPr>
        <sz val="10"/>
        <rFont val="Noto Sans"/>
        <family val="2"/>
      </rPr>
      <t xml:space="preserve">《财政部 教育部 人力资源社会保障部 退役军人部 中央军委国防动员部关于印发﹤学生资助资金管理办法﹥的通知》（财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1</t>
    </r>
    <r>
      <rPr>
        <sz val="10"/>
        <rFont val="Noto Sans"/>
        <family val="2"/>
      </rPr>
      <t xml:space="preserve">：第五条：学校一般在</t>
    </r>
    <r>
      <rPr>
        <sz val="10"/>
        <rFont val="宋体"/>
        <family val="0"/>
        <charset val="134"/>
      </rPr>
      <t xml:space="preserve">5</t>
    </r>
    <r>
      <rPr>
        <sz val="10"/>
        <rFont val="Noto Sans"/>
        <family val="2"/>
      </rPr>
      <t xml:space="preserve">个工作日内按规定受理学生申请，接收相关材料，按照公开、公平、公正的原则组织初审，按程序报至同级学生资助管理机构审核、汇总。审核结果应在学校内进行不少于</t>
    </r>
    <r>
      <rPr>
        <sz val="10"/>
        <rFont val="宋体"/>
        <family val="0"/>
        <charset val="134"/>
      </rPr>
      <t xml:space="preserve">5</t>
    </r>
    <r>
      <rPr>
        <sz val="10"/>
        <rFont val="Noto Sans"/>
        <family val="2"/>
      </rPr>
      <t xml:space="preserve">个工作日的公示。公示时，严禁涉及学生个人敏感信息及隐私。</t>
    </r>
  </si>
  <si>
    <t xml:space="preserve">中考政策加分核实</t>
  </si>
  <si>
    <r>
      <rPr>
        <sz val="10"/>
        <rFont val="Noto Sans"/>
        <family val="2"/>
      </rPr>
      <t xml:space="preserve">《安徽省教育厅关于做好</t>
    </r>
    <r>
      <rPr>
        <sz val="10"/>
        <rFont val="宋体"/>
        <family val="0"/>
        <charset val="134"/>
      </rPr>
      <t xml:space="preserve">2022</t>
    </r>
    <r>
      <rPr>
        <sz val="10"/>
        <rFont val="Noto Sans"/>
        <family val="2"/>
      </rPr>
      <t xml:space="preserve">年普通中小学招生入学工作的通知》（皖教基〔</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二、全面规范普通高中招生秩序 </t>
    </r>
    <r>
      <rPr>
        <sz val="10"/>
        <rFont val="宋体"/>
        <family val="0"/>
        <charset val="134"/>
      </rPr>
      <t xml:space="preserve">5.</t>
    </r>
    <r>
      <rPr>
        <sz val="10"/>
        <rFont val="Noto Sans"/>
        <family val="2"/>
      </rPr>
      <t xml:space="preserve">从严控制政策加分。除以下加分政策外，其他政策性加分项目一律取消。同一考生如符合多项加分条件，只取其中最高一项分值加分，不得重复加分。（</t>
    </r>
    <r>
      <rPr>
        <sz val="10"/>
        <rFont val="宋体"/>
        <family val="0"/>
        <charset val="134"/>
      </rPr>
      <t xml:space="preserve">1</t>
    </r>
    <r>
      <rPr>
        <sz val="10"/>
        <rFont val="Noto Sans"/>
        <family val="2"/>
      </rPr>
      <t xml:space="preserve">）《安徽省实施〈中华人民共和国归侨侨眷权益保护法〉办法》规定的加分对象和标准；（</t>
    </r>
    <r>
      <rPr>
        <sz val="10"/>
        <rFont val="宋体"/>
        <family val="0"/>
        <charset val="134"/>
      </rPr>
      <t xml:space="preserve">2</t>
    </r>
    <r>
      <rPr>
        <sz val="10"/>
        <rFont val="Noto Sans"/>
        <family val="2"/>
      </rPr>
      <t xml:space="preserve">）烈士子女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3</t>
    </r>
    <r>
      <rPr>
        <sz val="10"/>
        <rFont val="Noto Sans"/>
        <family val="2"/>
      </rPr>
      <t xml:space="preserve">）台湾籍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4</t>
    </r>
    <r>
      <rPr>
        <sz val="10"/>
        <rFont val="Noto Sans"/>
        <family val="2"/>
      </rPr>
      <t xml:space="preserve">）少数民族考生在其初中学业水平考试成绩基础上增加</t>
    </r>
    <r>
      <rPr>
        <sz val="10"/>
        <rFont val="宋体"/>
        <family val="0"/>
        <charset val="134"/>
      </rPr>
      <t xml:space="preserve">5</t>
    </r>
    <r>
      <rPr>
        <sz val="10"/>
        <rFont val="Noto Sans"/>
        <family val="2"/>
      </rPr>
      <t xml:space="preserve">分投档；（</t>
    </r>
    <r>
      <rPr>
        <sz val="10"/>
        <rFont val="宋体"/>
        <family val="0"/>
        <charset val="134"/>
      </rPr>
      <t xml:space="preserve">5</t>
    </r>
    <r>
      <rPr>
        <sz val="10"/>
        <rFont val="Noto Sans"/>
        <family val="2"/>
      </rPr>
      <t xml:space="preserve">）援疆和援藏人员子女考生，在其初中学业水平考试成绩上增加</t>
    </r>
    <r>
      <rPr>
        <sz val="10"/>
        <rFont val="宋体"/>
        <family val="0"/>
        <charset val="134"/>
      </rPr>
      <t xml:space="preserve">10</t>
    </r>
    <r>
      <rPr>
        <sz val="10"/>
        <rFont val="Noto Sans"/>
        <family val="2"/>
      </rPr>
      <t xml:space="preserve">分投档；（</t>
    </r>
    <r>
      <rPr>
        <sz val="10"/>
        <rFont val="宋体"/>
        <family val="0"/>
        <charset val="134"/>
      </rPr>
      <t xml:space="preserve">6</t>
    </r>
    <r>
      <rPr>
        <sz val="10"/>
        <rFont val="Noto Sans"/>
        <family val="2"/>
      </rPr>
      <t xml:space="preserve">）军人子女考生、公安英烈和因公牺牲伤残警察子女考生、国家综合性消防救援队伍人员子女考生加分政策按有关规定执行。</t>
    </r>
  </si>
  <si>
    <t xml:space="preserve">中考成绩查询服务</t>
  </si>
  <si>
    <t xml:space="preserve">根据学生实际需要，已常态化开展。</t>
  </si>
  <si>
    <t xml:space="preserve">残疾适龄儿童、少年义务教育入学服务</t>
  </si>
  <si>
    <t xml:space="preserve">《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普通学校应当接收具有接受普通教育能力的残疾适龄儿童、少年随班就读，并为其学习、康复提供帮助。《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t>
  </si>
  <si>
    <t xml:space="preserve">初中毕业学业水平考试报名服务</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初中学业水平考试报名工作由各市统一组织，考试报名的具体办法由各市负责制定。应届毕业生由就读学校组织集体报名，历届生或同等学力者在各市、县（市、区）规定的报名点报名。在我省的进城务工人员随迁子女根据本人意愿，可在流入地就读学校报名参加考试，也可回户籍所在地报名参加考试。在外省接受并完成义务教育的我省户籍学生，可自愿回户籍所在地报名参加考试。市、县（市、区）应设立报名点，办理回户籍所在地参加考试的学生报名。各市要积极推进网上报名工作，全面对接或使用全省高中阶段学校招生录取网络平台网上报名系统，按照省教育招生考试院要求采集身份证号码等信息，建立健全考生电子档案。</t>
    </r>
  </si>
  <si>
    <t xml:space="preserve">中考体育考试免考、缓考服务</t>
  </si>
  <si>
    <r>
      <rPr>
        <sz val="10"/>
        <rFont val="宋体"/>
        <family val="0"/>
        <charset val="134"/>
      </rPr>
      <t xml:space="preserve">1.</t>
    </r>
    <r>
      <rPr>
        <sz val="10"/>
        <rFont val="Noto Sans"/>
        <family val="2"/>
      </rPr>
      <t xml:space="preserve">《学校体育工作条例》第九条</t>
    </r>
    <r>
      <rPr>
        <sz val="10"/>
        <rFont val="宋体"/>
        <family val="0"/>
        <charset val="134"/>
      </rPr>
      <t xml:space="preserve">:</t>
    </r>
    <r>
      <rPr>
        <sz val="10"/>
        <rFont val="Noto Sans"/>
        <family val="2"/>
      </rPr>
      <t xml:space="preserve">体育课是学生毕业、升学考试科目。学生因病、残免修体育课或者免除体育课考试的，必须持医院证明，经学校体育教研室（组）审核同意，并报学校教务部门备案，记入学生健康档案。
</t>
    </r>
    <r>
      <rPr>
        <sz val="10"/>
        <rFont val="宋体"/>
        <family val="0"/>
        <charset val="134"/>
      </rPr>
      <t xml:space="preserve">2.</t>
    </r>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体育与健康学科考试工作的通知》（皖教秘〔</t>
    </r>
    <r>
      <rPr>
        <sz val="10"/>
        <rFont val="宋体"/>
        <family val="0"/>
        <charset val="134"/>
      </rPr>
      <t xml:space="preserve">2021</t>
    </r>
    <r>
      <rPr>
        <sz val="10"/>
        <rFont val="Noto Sans"/>
        <family val="2"/>
      </rPr>
      <t xml:space="preserve">〕</t>
    </r>
    <r>
      <rPr>
        <sz val="10"/>
        <rFont val="宋体"/>
        <family val="0"/>
        <charset val="134"/>
      </rPr>
      <t xml:space="preserve">447</t>
    </r>
    <r>
      <rPr>
        <sz val="10"/>
        <rFont val="Noto Sans"/>
        <family val="2"/>
      </rPr>
      <t xml:space="preserve">号）：四、免考与缓考 原国家教委在《初中毕业生升学体育考试工作实施方案》中规定：“对确实丧失了运动能力的残疾免考体育的学生，按满分计入升学考试总分。其它免考体育的学生，按总分的</t>
    </r>
    <r>
      <rPr>
        <sz val="10"/>
        <rFont val="宋体"/>
        <family val="0"/>
        <charset val="134"/>
      </rPr>
      <t xml:space="preserve">60</t>
    </r>
    <r>
      <rPr>
        <sz val="10"/>
        <rFont val="Noto Sans"/>
        <family val="2"/>
      </rPr>
      <t xml:space="preserve">％的分数计入学生升学考试总分”。据此，我省对初中学业水平体育与健康学科考试中的免考、缓考相关事项，规定如下：</t>
    </r>
    <r>
      <rPr>
        <sz val="10"/>
        <rFont val="宋体"/>
        <family val="0"/>
        <charset val="134"/>
      </rPr>
      <t xml:space="preserve">1.</t>
    </r>
    <r>
      <rPr>
        <sz val="10"/>
        <rFont val="Noto Sans"/>
        <family val="2"/>
      </rPr>
      <t xml:space="preserve">因肢残丧失全部运动能力，获准免考的考生，其成绩按初中学业水平体育与健康学科考试总分值的</t>
    </r>
    <r>
      <rPr>
        <sz val="10"/>
        <rFont val="宋体"/>
        <family val="0"/>
        <charset val="134"/>
      </rPr>
      <t xml:space="preserve">100%</t>
    </r>
    <r>
      <rPr>
        <sz val="10"/>
        <rFont val="Noto Sans"/>
        <family val="2"/>
      </rPr>
      <t xml:space="preserve">计入总分。</t>
    </r>
    <r>
      <rPr>
        <sz val="10"/>
        <rFont val="宋体"/>
        <family val="0"/>
        <charset val="134"/>
      </rPr>
      <t xml:space="preserve">2.</t>
    </r>
    <r>
      <rPr>
        <sz val="10"/>
        <rFont val="Noto Sans"/>
        <family val="2"/>
      </rPr>
      <t xml:space="preserve">因伤、病长期免修体育课，但未丧失运动能力而申请免考的考生，可根据自身情况申请全部项目或单一项目免考。其中，免考项目的成绩按该项目分值的</t>
    </r>
    <r>
      <rPr>
        <sz val="10"/>
        <rFont val="宋体"/>
        <family val="0"/>
        <charset val="134"/>
      </rPr>
      <t xml:space="preserve">60%</t>
    </r>
    <r>
      <rPr>
        <sz val="10"/>
        <rFont val="Noto Sans"/>
        <family val="2"/>
      </rPr>
      <t xml:space="preserve">计分；参加考试的项目，以测试取得的成绩计分。</t>
    </r>
    <r>
      <rPr>
        <sz val="10"/>
        <rFont val="宋体"/>
        <family val="0"/>
        <charset val="134"/>
      </rPr>
      <t xml:space="preserve">3.</t>
    </r>
    <r>
      <rPr>
        <sz val="10"/>
        <rFont val="Noto Sans"/>
        <family val="2"/>
      </rPr>
      <t xml:space="preserve">因伤、病或意外事故等原因暂时不能参加初中学业水平体育与健康学科考试的考生，可申请缓考。申请缓考的考生，由当地初中学业水平体育与健康学科考试领导机构集中组织一次补考。补考期间，仍不能参加考试的考生，须办理免考手续，其成绩按初中学业水平体育与健康学科考试总分值的</t>
    </r>
    <r>
      <rPr>
        <sz val="10"/>
        <rFont val="宋体"/>
        <family val="0"/>
        <charset val="134"/>
      </rPr>
      <t xml:space="preserve">60%</t>
    </r>
    <r>
      <rPr>
        <sz val="10"/>
        <rFont val="Noto Sans"/>
        <family val="2"/>
      </rPr>
      <t xml:space="preserve">计入总分。</t>
    </r>
    <r>
      <rPr>
        <sz val="10"/>
        <rFont val="宋体"/>
        <family val="0"/>
        <charset val="134"/>
      </rPr>
      <t xml:space="preserve">4.</t>
    </r>
    <r>
      <rPr>
        <sz val="10"/>
        <rFont val="Noto Sans"/>
        <family val="2"/>
      </rPr>
      <t xml:space="preserve">申请免考、缓考须提供的证明材料：因肢残申请免考的考生，须提供残疾证（残疾类别为肢残）；因伤、病长期免修体育课或意外事故等原因而申请免考、缓考的考生，须提供二级甲等或二级甲等以上医院的病历等材料。</t>
    </r>
    <r>
      <rPr>
        <sz val="10"/>
        <rFont val="宋体"/>
        <family val="0"/>
        <charset val="134"/>
      </rPr>
      <t xml:space="preserve">5.</t>
    </r>
    <r>
      <rPr>
        <sz val="10"/>
        <rFont val="Noto Sans"/>
        <family val="2"/>
      </rPr>
      <t xml:space="preserve">各地应组织包括医学专家、残联相关专业人士在内的审核组，对考生的免考、缓考申请及证明材料进行统一审核，具体操作办法由各地研究制定。考生获准免考后，其免考申请表、免考证明材料及审核材料须存入学生档案。</t>
    </r>
    <r>
      <rPr>
        <sz val="10"/>
        <rFont val="宋体"/>
        <family val="0"/>
        <charset val="134"/>
      </rPr>
      <t xml:space="preserve">6.</t>
    </r>
    <r>
      <rPr>
        <sz val="10"/>
        <rFont val="Noto Sans"/>
        <family val="2"/>
      </rPr>
      <t xml:space="preserve">申请免考、缓考的程序：考生提出书面申请，填写《安徽省初中学业水平体育与健康学科考试免考缓考申请表》，注明免考、缓考原因，报当地县（市、区）教育行政部门审核。</t>
    </r>
  </si>
  <si>
    <t xml:space="preserve">高中阶段其他学校在校生和社会人员普通高中学业水平考试服务</t>
  </si>
  <si>
    <r>
      <rPr>
        <sz val="10"/>
        <rFont val="Noto Sans"/>
        <family val="2"/>
      </rPr>
      <t xml:space="preserve">《安徽省教育厅关于做好</t>
    </r>
    <r>
      <rPr>
        <sz val="10"/>
        <rFont val="宋体"/>
        <family val="0"/>
        <charset val="134"/>
      </rPr>
      <t xml:space="preserve">2022</t>
    </r>
    <r>
      <rPr>
        <sz val="10"/>
        <rFont val="Noto Sans"/>
        <family val="2"/>
      </rPr>
      <t xml:space="preserve">年普通高中学业水平考试工作的通知》（ 皖教秘〔</t>
    </r>
    <r>
      <rPr>
        <sz val="10"/>
        <rFont val="宋体"/>
        <family val="0"/>
        <charset val="134"/>
      </rPr>
      <t xml:space="preserve">2022</t>
    </r>
    <r>
      <rPr>
        <sz val="10"/>
        <rFont val="Noto Sans"/>
        <family val="2"/>
      </rPr>
      <t xml:space="preserve">〕</t>
    </r>
    <r>
      <rPr>
        <sz val="10"/>
        <rFont val="宋体"/>
        <family val="0"/>
        <charset val="134"/>
      </rPr>
      <t xml:space="preserve">138</t>
    </r>
    <r>
      <rPr>
        <sz val="10"/>
        <rFont val="Noto Sans"/>
        <family val="2"/>
      </rPr>
      <t xml:space="preserve">号）：普通高中学业水平考试报名工作由各市统一组织，考试报名的时间和办法另行公布。经市级教育主管部门批准学籍的普通高中高二年级学生</t>
    </r>
    <r>
      <rPr>
        <sz val="10"/>
        <rFont val="宋体"/>
        <family val="0"/>
        <charset val="134"/>
      </rPr>
      <t xml:space="preserve">(2020</t>
    </r>
    <r>
      <rPr>
        <sz val="10"/>
        <rFont val="Noto Sans"/>
        <family val="2"/>
      </rPr>
      <t xml:space="preserve">级学生</t>
    </r>
    <r>
      <rPr>
        <sz val="10"/>
        <rFont val="宋体"/>
        <family val="0"/>
        <charset val="134"/>
      </rPr>
      <t xml:space="preserve">)</t>
    </r>
    <r>
      <rPr>
        <sz val="10"/>
        <rFont val="Noto Sans"/>
        <family val="2"/>
      </rPr>
      <t xml:space="preserve">，原则上应在学籍所在学校进行</t>
    </r>
    <r>
      <rPr>
        <sz val="10"/>
        <rFont val="宋体"/>
        <family val="0"/>
        <charset val="134"/>
      </rPr>
      <t xml:space="preserve">.</t>
    </r>
    <r>
      <rPr>
        <sz val="10"/>
        <rFont val="Noto Sans"/>
        <family val="2"/>
      </rPr>
      <t xml:space="preserve">报名。自愿参加学业水平考试的社会考生，应在当地招生考试机构指定报名地点报名。</t>
    </r>
  </si>
  <si>
    <t xml:space="preserve">义务教育学校学生学籍变动办理</t>
  </si>
  <si>
    <r>
      <rPr>
        <sz val="10"/>
        <rFont val="宋体"/>
        <family val="0"/>
        <charset val="134"/>
      </rPr>
      <t xml:space="preserve">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四条：学生转学或升学的，转入学校应通过电子学籍系统启动学籍转接手续，转出学校及双方学校学籍主管部门予以核办。
</t>
    </r>
    <r>
      <rPr>
        <sz val="10"/>
        <rFont val="宋体"/>
        <family val="0"/>
        <charset val="134"/>
      </rPr>
      <t xml:space="preserve">2.</t>
    </r>
    <r>
      <rPr>
        <sz val="10"/>
        <rFont val="Noto Sans"/>
        <family val="2"/>
      </rPr>
      <t xml:space="preserve">《安徽省义务教育阶段学校学生学籍管理办法》（教基〔</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全文。</t>
    </r>
  </si>
  <si>
    <t xml:space="preserve">中等职业学校免学费申请办理</t>
  </si>
  <si>
    <r>
      <rPr>
        <sz val="10"/>
        <rFont val="Noto Sans"/>
        <family val="2"/>
      </rPr>
      <t xml:space="preserve">财政部 教育部 人力资源社会保障部 退役军人事务部 中央军委国防动员部《关于印发＜学生资助资金管理办法＞的通知》（财科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0</t>
    </r>
    <r>
      <rPr>
        <sz val="10"/>
        <rFont val="Noto Sans"/>
        <family val="2"/>
      </rPr>
      <t xml:space="preserve">第二条有关规定要求，中等职业学校应按规定受理学生申请，组织初审，按程序报至同级学生资助管理机构审核、汇总。公示时，严禁涉及学生个人敏感信息及隐私。</t>
    </r>
  </si>
  <si>
    <t xml:space="preserve">学前教育资助服务</t>
  </si>
  <si>
    <r>
      <rPr>
        <sz val="10"/>
        <rFont val="宋体"/>
        <family val="0"/>
        <charset val="134"/>
      </rPr>
      <t xml:space="preserve">1.</t>
    </r>
    <r>
      <rPr>
        <sz val="10"/>
        <rFont val="Noto Sans"/>
        <family val="2"/>
      </rPr>
      <t xml:space="preserve">《财政部教育部关于建立学前教育资助制度的意见》（财教〔</t>
    </r>
    <r>
      <rPr>
        <sz val="10"/>
        <rFont val="宋体"/>
        <family val="0"/>
        <charset val="134"/>
      </rPr>
      <t xml:space="preserve">2011</t>
    </r>
    <r>
      <rPr>
        <sz val="10"/>
        <rFont val="Noto Sans"/>
        <family val="2"/>
      </rPr>
      <t xml:space="preserve">〕</t>
    </r>
    <r>
      <rPr>
        <sz val="10"/>
        <rFont val="宋体"/>
        <family val="0"/>
        <charset val="134"/>
      </rPr>
      <t xml:space="preserve">410</t>
    </r>
    <r>
      <rPr>
        <sz val="10"/>
        <rFont val="Noto Sans"/>
        <family val="2"/>
      </rPr>
      <t xml:space="preserve">号）：二、资助内容：地方政府对经县级以上教育行政部门审批设立的普惠性幼儿园在园家庭经济困难儿童、孤儿和残疾儿童予以资助。
</t>
    </r>
    <r>
      <rPr>
        <sz val="10"/>
        <rFont val="宋体"/>
        <family val="0"/>
        <charset val="134"/>
      </rPr>
      <t xml:space="preserve">2.</t>
    </r>
    <r>
      <rPr>
        <sz val="10"/>
        <rFont val="Noto Sans"/>
        <family val="2"/>
      </rPr>
      <t xml:space="preserve">《安徽省中央财政支持学前教育发展资金管理办法》第十五条：市县级财政和教育部门应当在收到上级预算文件后的</t>
    </r>
    <r>
      <rPr>
        <sz val="10"/>
        <rFont val="宋体"/>
        <family val="0"/>
        <charset val="134"/>
      </rPr>
      <t xml:space="preserve">30</t>
    </r>
    <r>
      <rPr>
        <sz val="10"/>
        <rFont val="Noto Sans"/>
        <family val="2"/>
      </rPr>
      <t xml:space="preserve">日内，将资金分配落实到具体项目或者幼儿园，资金分配结果应当同时录入学前教育相关管理信息系统。市县学前教育财政预算也应在本级人民代表大会审查批准预算后及时分解下达到具体项目或者幼儿园。第二十二条：各级财政和教育部门要明确职责，分级管理，加强监督，提高资金使用效益。教育部门主要负责指导本地和幼儿园编制学前教育发展规划，提出年度专项资金预算建议，参与制定专项资金管理办法、相关支出补助标准、多渠道扩大资源和幼儿赘助等管理制度。建立健全相关管理信息系统，提供学前教育基础数据，负责指导项目实施和管理工作，指导督促幼儿园建立健全财务管理制度和专项资金管理办法。检查专项资金使用情况。</t>
    </r>
  </si>
  <si>
    <t xml:space="preserve">普通高中建档立卡等家庭经济困难学生免学杂费服务</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一）免学杂费。对具有正式学籍的普通高中原建档立卡等家庭经济困难学生（含非建档立卡的家庭经济困难残疾学生、农村低保家庭学生、农村特困救助供养学生）免学杂费。免学杂费标准按照各级人民政府及其价格、财政主管部门批准的公办学校学杂费标准执行。（不含住宿费）</t>
    </r>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 
</t>
    </r>
    <r>
      <rPr>
        <sz val="10"/>
        <rFont val="宋体"/>
        <family val="0"/>
        <charset val="134"/>
      </rPr>
      <t xml:space="preserve">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t>
    </r>
  </si>
  <si>
    <t xml:space="preserve">幼儿园、小学和初级中学教师资格证遗失、损毁补（换）发</t>
  </si>
  <si>
    <r>
      <rPr>
        <sz val="10"/>
        <rFont val="Noto Sans"/>
        <family val="2"/>
      </rPr>
      <t xml:space="preserve">《安徽省教师资格制度实施细则》：四、教师资格认定（一）教师资格认定机构：</t>
    </r>
    <r>
      <rPr>
        <sz val="10"/>
        <rFont val="宋体"/>
        <family val="0"/>
        <charset val="134"/>
      </rPr>
      <t xml:space="preserve">1</t>
    </r>
    <r>
      <rPr>
        <sz val="10"/>
        <rFont val="Noto Sans"/>
        <family val="2"/>
      </rPr>
      <t xml:space="preserve">、县级人民政府教育行政部门为幼儿园、小学和初级中学教师资格认定机构；五、教师资格证书管理《教师资格证书》损坏并影响使用的，由持证人提出换发新证书的书面申请，原发证机关审核后收回损坏证书，补发新的教师资格证书，其编号为原证书编号。损坏的《教师资格证书》应造册登记，集中销毁。</t>
    </r>
  </si>
  <si>
    <t xml:space="preserve">受教育者合法权益受侵申诉受理</t>
  </si>
  <si>
    <t xml:space="preserve">《中华人民共和国教育法》第四十三条 受教育者享有下列权利：……（四）对学校给予的处分不服向有关部门提出申诉，对学校、教师侵犯其人身权、财产权等合法权益，提出申诉或者依法提起诉讼。</t>
  </si>
  <si>
    <t xml:space="preserve">义务教育阶段家庭经济困难学生生活补助发放</t>
  </si>
  <si>
    <r>
      <rPr>
        <sz val="10"/>
        <rFont val="宋体"/>
        <family val="0"/>
        <charset val="134"/>
      </rPr>
      <t xml:space="preserve">1.</t>
    </r>
    <r>
      <rPr>
        <sz val="10"/>
        <rFont val="Noto Sans"/>
        <family val="2"/>
      </rPr>
      <t xml:space="preserve">《财政部 教育部关于下达</t>
    </r>
    <r>
      <rPr>
        <sz val="10"/>
        <rFont val="宋体"/>
        <family val="0"/>
        <charset val="134"/>
      </rPr>
      <t xml:space="preserve">2019</t>
    </r>
    <r>
      <rPr>
        <sz val="10"/>
        <rFont val="Noto Sans"/>
        <family val="2"/>
      </rPr>
      <t xml:space="preserve">年城乡义务教育补助经费预算的通知》（财科教〔</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一、调整完善学生生活补助政策。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
</t>
    </r>
    <r>
      <rPr>
        <sz val="10"/>
        <rFont val="宋体"/>
        <family val="0"/>
        <charset val="134"/>
      </rPr>
      <t xml:space="preserve">2.</t>
    </r>
    <r>
      <rPr>
        <sz val="10"/>
        <rFont val="Noto Sans"/>
        <family val="2"/>
      </rPr>
      <t xml:space="preserve">《关于印发〔安徽省义务教育阶段学校家庭经济困难寄宿生生活费补助管理暂行办法〕的通知》（皖教财﹝</t>
    </r>
    <r>
      <rPr>
        <sz val="10"/>
        <rFont val="宋体"/>
        <family val="0"/>
        <charset val="134"/>
      </rPr>
      <t xml:space="preserve">2014﹞4</t>
    </r>
    <r>
      <rPr>
        <sz val="10"/>
        <rFont val="Noto Sans"/>
        <family val="2"/>
      </rPr>
      <t xml:space="preserve">号）第九条：县级教育行政部门应会同同级财政部门在</t>
    </r>
    <r>
      <rPr>
        <sz val="10"/>
        <rFont val="宋体"/>
        <family val="0"/>
        <charset val="134"/>
      </rPr>
      <t xml:space="preserve">5</t>
    </r>
    <r>
      <rPr>
        <sz val="10"/>
        <rFont val="Noto Sans"/>
        <family val="2"/>
      </rPr>
      <t xml:space="preserve">个工作日内完成所属学校生活费补助申请学生名单审核工作，并将审核结果及时书面通知学校。第十一条：各市、县（区）要足额安排本级财政应承担的生活费补助资金，在收到省财政拨付的中央财政资金后，及时将生活费补助资金发放到位。生活费补助资金可由财政通过“一卡通”直接发放到受助学生；也可由财政拨付到学校后，由学校发放到受助学生。</t>
    </r>
  </si>
  <si>
    <t xml:space="preserve">中考理科实验免考核实</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附件</t>
    </r>
    <r>
      <rPr>
        <sz val="10"/>
        <rFont val="宋体"/>
        <family val="0"/>
        <charset val="134"/>
      </rPr>
      <t xml:space="preserve">1‘2022</t>
    </r>
    <r>
      <rPr>
        <sz val="10"/>
        <rFont val="Noto Sans"/>
        <family val="2"/>
      </rPr>
      <t xml:space="preserve">年初中学业水平实验操作考试工作方案’： 六、免考规定 因残疾丧失实验操作能力，或因伤病等特殊情况，不能参加实验操作考试的考生，须持相关证明提出申请并经审核批准后方可予以免考，具体申请、审核、批准程序以及免试考生成绩由各市确定。（每年均发文开展工作）</t>
    </r>
  </si>
  <si>
    <t xml:space="preserve">普通高考信息发布</t>
  </si>
  <si>
    <t xml:space="preserve">高中学业水平考试信息发布</t>
  </si>
  <si>
    <t xml:space="preserve">初中升学考试信息发布</t>
  </si>
  <si>
    <t xml:space="preserve">教师资格考试信息发布</t>
  </si>
  <si>
    <t xml:space="preserve">根据实际需要，已常态化开展。</t>
  </si>
  <si>
    <t xml:space="preserve">中小学教师招聘考试信息发布</t>
  </si>
  <si>
    <t xml:space="preserve">国家义务教育质量监测</t>
  </si>
  <si>
    <r>
      <rPr>
        <sz val="10"/>
        <rFont val="Noto Sans"/>
        <family val="2"/>
      </rPr>
      <t xml:space="preserve">国务院教育督导委员会办公室《关于印发国家义务教育质量监测方案的通知》（国教督办〔</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为科学规范开展义务教育质量监测工作，推动实施素质教育，提升义务教育质量，根据《国家中长期教育改革和发展规划纲要（</t>
    </r>
    <r>
      <rPr>
        <sz val="10"/>
        <rFont val="宋体"/>
        <family val="0"/>
        <charset val="134"/>
      </rPr>
      <t xml:space="preserve">2010-2020</t>
    </r>
    <r>
      <rPr>
        <sz val="10"/>
        <rFont val="Noto Sans"/>
        <family val="2"/>
      </rPr>
      <t xml:space="preserve">）》“建立国家义务教育质量基本标准和监测制度”的要求，制定本方案。</t>
    </r>
  </si>
  <si>
    <t xml:space="preserve">心理咨询辅导</t>
  </si>
  <si>
    <r>
      <rPr>
        <sz val="10"/>
        <rFont val="宋体"/>
        <family val="0"/>
        <charset val="134"/>
      </rPr>
      <t xml:space="preserve">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二、心理健康教育的目标与任务  </t>
    </r>
    <r>
      <rPr>
        <sz val="10"/>
        <rFont val="宋体"/>
        <family val="0"/>
        <charset val="134"/>
      </rPr>
      <t xml:space="preserve">4.</t>
    </r>
    <r>
      <rPr>
        <sz val="10"/>
        <rFont val="Noto Sans"/>
        <family val="2"/>
      </rPr>
      <t xml:space="preserve">全面推进。要普及、巩固和深化中小学心理健康教育，加快制度建设、课程建设、心理辅导室建设和师资队伍建设，积极拓展心理健康教育渠道，建立学校、家庭和社区心理健康教育网络和协作机制，全面推进中小学心理健康教育科学发展，在学校普遍建立起规范的心理健康教育服务体系，全面提高全体学生的心理素质。
</t>
    </r>
    <r>
      <rPr>
        <sz val="10"/>
        <rFont val="宋体"/>
        <family val="0"/>
        <charset val="134"/>
      </rPr>
      <t xml:space="preserve">2.</t>
    </r>
    <r>
      <rPr>
        <sz val="10"/>
        <rFont val="Noto Sans"/>
        <family val="2"/>
      </rPr>
      <t xml:space="preserve">《安徽省中小学心理健康教育实施指导意见的通知》（皖教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五、方法途径</t>
    </r>
    <r>
      <rPr>
        <sz val="10"/>
        <rFont val="宋体"/>
        <family val="0"/>
        <charset val="134"/>
      </rPr>
      <t xml:space="preserve">2.</t>
    </r>
    <r>
      <rPr>
        <sz val="10"/>
        <rFont val="Noto Sans"/>
        <family val="2"/>
      </rPr>
      <t xml:space="preserve">个别咨询与辅导。开设心理咨询室进行个别辅导是教师和学生通过一对一的沟通方式，对学生在学习和生活中出现的问题给予直接的指导，排解心理困扰，并对有关的心理行为问题进行诊断、矫治的重要途径。对于极个别有严重或其他心理疾病的学生，要能够及时识别并转介到医学心理诊治部门接受治疗。</t>
    </r>
  </si>
  <si>
    <t xml:space="preserve">国家助学金发放</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二）国家助学金。资助具有正式注册学籍的普通高中在校生中的家庭经济困难学生。各地可结合实际，在确定资助面时适当向农村地区、脱贫地区和民族地区倾斜。平均资助标准为每生每年</t>
    </r>
    <r>
      <rPr>
        <sz val="10"/>
        <rFont val="宋体"/>
        <family val="0"/>
        <charset val="134"/>
      </rPr>
      <t xml:space="preserve">2000</t>
    </r>
    <r>
      <rPr>
        <sz val="10"/>
        <rFont val="Noto Sans"/>
        <family val="2"/>
      </rPr>
      <t xml:space="preserve">元，具体标准由各地结合实际在</t>
    </r>
    <r>
      <rPr>
        <sz val="10"/>
        <rFont val="宋体"/>
        <family val="0"/>
        <charset val="134"/>
      </rPr>
      <t xml:space="preserve">1000—3000</t>
    </r>
    <r>
      <rPr>
        <sz val="10"/>
        <rFont val="Noto Sans"/>
        <family val="2"/>
      </rPr>
      <t xml:space="preserve">元范围内确定，可以分为</t>
    </r>
    <r>
      <rPr>
        <sz val="10"/>
        <rFont val="宋体"/>
        <family val="0"/>
        <charset val="134"/>
      </rPr>
      <t xml:space="preserve">2—3</t>
    </r>
    <r>
      <rPr>
        <sz val="10"/>
        <rFont val="Noto Sans"/>
        <family val="2"/>
      </rPr>
      <t xml:space="preserve">档。</t>
    </r>
  </si>
  <si>
    <r>
      <rPr>
        <sz val="10"/>
        <rFont val="宋体"/>
        <family val="0"/>
        <charset val="134"/>
      </rPr>
      <t xml:space="preserve">1</t>
    </r>
    <r>
      <rPr>
        <sz val="10"/>
        <rFont val="Noto Sans"/>
        <family val="2"/>
      </rPr>
      <t xml:space="preserve">．《安徽省全日制普通高级中学学籍管理办法》（皖教基〔</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r>
      <rPr>
        <sz val="10"/>
        <rFont val="宋体"/>
        <family val="0"/>
        <charset val="134"/>
      </rPr>
      <t xml:space="preserve">2</t>
    </r>
    <r>
      <rPr>
        <sz val="10"/>
        <rFont val="Noto Sans"/>
        <family val="2"/>
      </rPr>
      <t xml:space="preserve">．学生实际需要。</t>
    </r>
  </si>
  <si>
    <t xml:space="preserve">毕业生就业招聘服务</t>
  </si>
  <si>
    <r>
      <rPr>
        <sz val="10"/>
        <rFont val="Noto Sans"/>
        <family val="2"/>
      </rPr>
      <t xml:space="preserve">《教育部关于做好中等职业学校毕业生就业服务工作的通知》（教职成〔</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三、加强学校和用人单位的合作，开拓、疏通毕业生就业渠道，做好组织服务。学校可采取与企业联合办学、成立办学协作体、定期召开协作会、协议输送毕业生等方式，确保毕业生就业渠道畅通；可通过介绍推荐和组织供需见面会等形式，为毕业生和用人单位实现双向选择创造条件；可结合学校专业特点，利用学校优势，为学生创业提供专业技术和管理等方面的指导和支持。</t>
    </r>
  </si>
  <si>
    <t xml:space="preserve">中等职业学校学生学籍变动备案</t>
  </si>
  <si>
    <r>
      <rPr>
        <sz val="10"/>
        <rFont val="宋体"/>
        <family val="0"/>
        <charset val="134"/>
      </rPr>
      <t xml:space="preserve">1.</t>
    </r>
    <r>
      <rPr>
        <sz val="10"/>
        <rFont val="Noto Sans"/>
        <family val="2"/>
      </rPr>
      <t xml:space="preserve">教育部《中等职业学校学生学籍管理办法》（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条 学校应当将新生基本信息，各年级学生变动名册（包括转入、转出、留级、休学、退学、注销、复学、死亡的学生等情况）及时输入中等职业学校学生信息管理系统，并报教育主管部门。教育主管部门逐级审核后上报至国家教育行政部门，……
</t>
    </r>
    <r>
      <rPr>
        <sz val="10"/>
        <rFont val="宋体"/>
        <family val="0"/>
        <charset val="134"/>
      </rPr>
      <t xml:space="preserve">2.</t>
    </r>
    <r>
      <rPr>
        <sz val="10"/>
        <rFont val="Noto Sans"/>
        <family val="2"/>
      </rPr>
      <t xml:space="preserve">《安徽省中等职业学校学生学籍管理办法》：第十四条学生学籍变动包括转学、转专业、留级、休学、注销、复学及退学。第十五条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第十六条：有下列情况之一，经学校批准，报教育行政主管部门备案，可以转专业……已经享受免学费政策的涉农专业学生原则上不得转入其他专业，特殊情况应当经省级教育行政部门批准。第十七条：学生休学由学生本人和监护人提出申请，学校审核同意后，报教育行政部门备案。第十八条：学生退学由学生本人和监护人提出申请，经学校批准，可办理退学手续。学生退学后，学校应当及时报教育主管部门备案。</t>
    </r>
  </si>
  <si>
    <t xml:space="preserve">进城务工人员随迁子女义务教育入学服务</t>
  </si>
  <si>
    <r>
      <rPr>
        <sz val="10"/>
        <rFont val="宋体"/>
        <family val="0"/>
        <charset val="134"/>
      </rPr>
      <t xml:space="preserve">1.</t>
    </r>
    <r>
      <rPr>
        <sz val="10"/>
        <rFont val="Noto Sans"/>
        <family val="2"/>
      </rPr>
      <t xml:space="preserve">《中华人民共和国义务教育法》第十一条：父母或者其他法定监护人在非户籍所在地工作或者居住的适龄儿童、少年，在其父母或者其他法定监护人工作或者居住地接受义务教育的，当地人民政府应当为其提供平等接受义务教育的条件。
</t>
    </r>
    <r>
      <rPr>
        <sz val="10"/>
        <rFont val="宋体"/>
        <family val="0"/>
        <charset val="134"/>
      </rPr>
      <t xml:space="preserve">2.</t>
    </r>
    <r>
      <rPr>
        <sz val="10"/>
        <rFont val="Noto Sans"/>
        <family val="2"/>
      </rPr>
      <t xml:space="preserve">《安徽省教育厅关于进一步做好进城务工人员随迁子女就学工作促进新型城镇化进程的意见》（皖教基〔</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号）：各级教育行政部门要充分认识进一步做好随迁子女就学工作的重要意义，切实解决人民群众最关心最直接最现实的利益问题，统筹协调各方力量，在现有工作基础上，更大程度、更高质量地保障随迁子女就学，促进全省新型城镇化进程。要坚持公办学校为主，创新工作机制，畅通入学渠道，简化就读手续，保障随迁子女与流入地儿童少年平等接受相应的教育，实现“三个一样”：一样就读，一样升学，一样免费。</t>
    </r>
  </si>
  <si>
    <t xml:space="preserve">高校家庭经济困难新生入学资助金发放</t>
  </si>
  <si>
    <r>
      <rPr>
        <sz val="10"/>
        <rFont val="Noto Sans"/>
        <family val="2"/>
      </rPr>
      <t xml:space="preserve">《财政部 教育部关于印发中央专项彩票公益金支持教育相关项目资金管理办法的通知》（财教〔</t>
    </r>
    <r>
      <rPr>
        <sz val="10"/>
        <rFont val="宋体"/>
        <family val="0"/>
        <charset val="134"/>
      </rPr>
      <t xml:space="preserve">2021</t>
    </r>
    <r>
      <rPr>
        <sz val="10"/>
        <rFont val="Noto Sans"/>
        <family val="2"/>
      </rPr>
      <t xml:space="preserve">〕</t>
    </r>
    <r>
      <rPr>
        <sz val="10"/>
        <rFont val="宋体"/>
        <family val="0"/>
        <charset val="134"/>
      </rPr>
      <t xml:space="preserve">156</t>
    </r>
    <r>
      <rPr>
        <sz val="10"/>
        <rFont val="Noto Sans"/>
        <family val="2"/>
      </rPr>
      <t xml:space="preserve">号）第一章总则第二条：滋蕙计划指使用中央专项彩票公益金资助中西部普通高校家庭经济困难新生，一次性补助其从家庭所在地到被录取院校之间的交通费和入学后短期生活费。第三章滋蕙计划第八条：滋蕙计划的资助范围与对象为中西部地区每年通过高考、高职单招考入全日制普通高等院校（含高职）的家庭经济困难新生。第十一条 滋蕙计划的资助标准为：考入省内院校的新生每人</t>
    </r>
    <r>
      <rPr>
        <sz val="10"/>
        <rFont val="宋体"/>
        <family val="0"/>
        <charset val="134"/>
      </rPr>
      <t xml:space="preserve">500</t>
    </r>
    <r>
      <rPr>
        <sz val="10"/>
        <rFont val="Noto Sans"/>
        <family val="2"/>
      </rPr>
      <t xml:space="preserve">元、考入省外院校的新生每人</t>
    </r>
    <r>
      <rPr>
        <sz val="10"/>
        <rFont val="宋体"/>
        <family val="0"/>
        <charset val="134"/>
      </rPr>
      <t xml:space="preserve">1000</t>
    </r>
    <r>
      <rPr>
        <sz val="10"/>
        <rFont val="Noto Sans"/>
        <family val="2"/>
      </rPr>
      <t xml:space="preserve">元。
《中国教育发展基金会关于印发﹤中央专项彩票公益金教育助学项目实施细则﹥的通知》（教基金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第二章滋蕙计划第九条：滋蕙计划资助对象是普通高中及中等职业学校应届毕业通过高考、高职单招考入全日制普通高等院校（含高职）的家庭经济困难新生。</t>
    </r>
  </si>
  <si>
    <t xml:space="preserve">适龄儿童、少年义务教育入学服务</t>
  </si>
  <si>
    <r>
      <rPr>
        <sz val="10"/>
        <rFont val="宋体"/>
        <family val="0"/>
        <charset val="134"/>
      </rPr>
      <t xml:space="preserve">1</t>
    </r>
    <r>
      <rPr>
        <sz val="10"/>
        <rFont val="Noto Sans"/>
        <family val="2"/>
      </rPr>
      <t xml:space="preserve">．《中华人民共和国义务教育法》第七条：义务教育实行国务院领导，省、自治区、直辖市人民政府统筹规划实施，县级人民政府为主管理的体制。县级以上人民政府教育行政部门具体负责义务教育实施工作；县级以上人民政府其他有关部门在各自的职责范围内负责义务教育实施工作。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县级人民政府教育行政部门对本行政区域内的军人子女接受义务教育予以保障。
</t>
    </r>
    <r>
      <rPr>
        <sz val="10"/>
        <rFont val="宋体"/>
        <family val="0"/>
        <charset val="134"/>
      </rPr>
      <t xml:space="preserve">2</t>
    </r>
    <r>
      <rPr>
        <sz val="10"/>
        <rFont val="Noto Sans"/>
        <family val="2"/>
      </rPr>
      <t xml:space="preserve">．《安徽省实施《义务教育法》办法》第六条：凡年满六周岁的儿童，其父母或者其他法定监护人应当送其入学接受并完成义务教育。第七条：适龄儿童、少年免试入学。学校不得采取入学考试或者测试等形式选拔学生，不得将考级证书和竞赛成绩等作为入学的依据。各级人民政府应当保障适龄儿童、少年在户籍所在地学校就近入学。县级人民政府教育行政部门应当根据本行政区域内学校布局及适龄儿童、少年数量和分布状况，合理划分就近入学区域，并向社会公布。学校不得拒绝本入学区域适龄儿童、少年入学，不得跨越入学区域招生。第八条：随父母或者其他法定监护人在非户籍所在地居住的适龄儿童、少年，在居住地接受义务教育，由其父母或者其他法定监护人持本人的身份、居住、就业证明以及儿童、少年的身份证明材料，向居住地所在入学区域的学校提出就读申请，学校应当接收。学校接收确有困难的，应当提请所在地县级人民政府教育行政部门统筹安排就近入学。
</t>
    </r>
    <r>
      <rPr>
        <sz val="10"/>
        <rFont val="宋体"/>
        <family val="0"/>
        <charset val="134"/>
      </rPr>
      <t xml:space="preserve">3.</t>
    </r>
    <r>
      <rPr>
        <sz val="10"/>
        <rFont val="Noto Sans"/>
        <family val="2"/>
      </rPr>
      <t xml:space="preserve">《关于进一步做好小学升入初中免试就近入学工作的实施意见》：县级教育行政部门要在上级教育行政部门指导统筹下，根据适龄学生人数、学校分布、所在学区、学校规模、交通状况等因素，按照就近入学原则依街道、路段、门牌号、村组等，为每一所初中合理划定对口小学（单校划片）。对于城市老城区暂时难以实行单校划片的，可按照初中新生招生数和小学毕业生基本相当的原则为多所初中划定同一招生范围（多校划片）。优质初中要纳入多校划片范围。　六、做好随迁子女就学　　坚持深化改革，分类推进，妥善解决外来务工人员随迁子女小升初问题。省级教育行政部门要依法制定随迁子女初中入学的政策措施，县级教育行政部门要做好实施工作。各地要依法合理确定随迁子女入学条件，积极接收随迁子女就学，帮助他们解决实际困难，融入城市生活。随迁子女特别集中的地方，要扩大公办学校容量，鼓励社会力量办学，购买民办学校服务，加大对接收随迁子女学校的支持力度，满足随迁子女入学需求。特大城市要结合城市发展规划、人口控制目标和教育承载能力，稳步有序地安排符合条件的随迁子女就学。</t>
    </r>
  </si>
  <si>
    <t xml:space="preserve">义务教育阶段学生转学服务</t>
  </si>
  <si>
    <r>
      <rPr>
        <sz val="10"/>
        <rFont val="宋体"/>
        <family val="0"/>
        <charset val="134"/>
      </rPr>
      <t xml:space="preserve">1.</t>
    </r>
    <r>
      <rPr>
        <sz val="10"/>
        <rFont val="Noto Sans"/>
        <family val="2"/>
      </rPr>
      <t xml:space="preserve">《安徽省义务教育阶段学校学生学籍管理办法》：第十六条：因法定监护人工作调动、户籍及家庭住址变动或其他正当理由需转学者，由学生或其法定监护人提出申请，经转入和转出学校同意，并报当地教育行政部门批准后，方可办理转学手续。迁出地教育行政部门通过电子学籍管理系统将学生电子学籍档案传递到迁入地教育行政部门，转学申请和转学证明存根由原就读学校存档。迁入地学校凭迁出地学校转学证明安排学生就读。学生不得随意转学。转学一般应在学期初办理，不得变更就读年级。第十七条：毕业班学生一般不办理转学手续。学生在休学期间不准转学。第十八条  跨省转学的要及时发送和收取学生《学生登记表》。外省转入我省的，需持转出地县级以上教育行政部门学籍管理的有效证明，接收学校所在地的县级教育行政部门须重新建立学生电子学籍档案。
</t>
    </r>
    <r>
      <rPr>
        <sz val="10"/>
        <rFont val="宋体"/>
        <family val="0"/>
        <charset val="134"/>
      </rPr>
      <t xml:space="preserve">2.</t>
    </r>
    <r>
      <rPr>
        <sz val="10"/>
        <rFont val="Noto Sans"/>
        <family val="2"/>
      </rPr>
      <t xml:space="preserve">《安徽省全日制普通高级中学学籍管理规定》第十八条：本县（区）内、同城区内学生原则上不准转学。跨市或跨省转学的，须由家长或学生监护人向所在学校书面申请，经转出、转入学校同意，并由转出、转入地市级教育主管部门批准后，由转入地教育主管部门和学校应根据学生情况和学校接收能力，将学生安排到相应学校，编入相衔接的年级就读。学生转学后，转出学校应及时将学生学籍档案密封由学生自带转入学校。</t>
    </r>
  </si>
  <si>
    <t xml:space="preserve">民办学校决策机构成员名单备案</t>
  </si>
  <si>
    <r>
      <rPr>
        <sz val="10"/>
        <rFont val="宋体"/>
        <family val="0"/>
        <charset val="134"/>
      </rPr>
      <t xml:space="preserve">1.</t>
    </r>
    <r>
      <rPr>
        <sz val="10"/>
        <rFont val="Noto Sans"/>
        <family val="2"/>
      </rPr>
      <t xml:space="preserve">《中华人民共和国民办教育促进法》第二十条： 民办学校应当设立学校理事会、董事会或者其他形式的决策机构并建立相应的监督机制。第二十一条：学校理事会或者董事会由五人以上组成，设理事长或者董事长一人。理事长、理事或者董事长、董事名单报审批机关备案。
</t>
    </r>
    <r>
      <rPr>
        <sz val="10"/>
        <rFont val="宋体"/>
        <family val="0"/>
        <charset val="134"/>
      </rPr>
      <t xml:space="preserve">2.</t>
    </r>
    <r>
      <rPr>
        <sz val="10"/>
        <rFont val="Noto Sans"/>
        <family val="2"/>
      </rPr>
      <t xml:space="preserve">《教育部办公厅关于印发〈民办学校决策机构成员备案管理办法（试行）〉的通知》（教发厅函〔</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第十二条：民办学校变更决策机构成员，应当在决策机构作出同意变更决议后</t>
    </r>
    <r>
      <rPr>
        <sz val="10"/>
        <rFont val="宋体"/>
        <family val="0"/>
        <charset val="134"/>
      </rPr>
      <t xml:space="preserve">15</t>
    </r>
    <r>
      <rPr>
        <sz val="10"/>
        <rFont val="Noto Sans"/>
        <family val="2"/>
      </rPr>
      <t xml:space="preserve">个工作日内，向审批部门提出备案申请……其中，实施本科及以上层次教育的民办学校应当在决策机构作出同意变更决议后</t>
    </r>
    <r>
      <rPr>
        <sz val="10"/>
        <rFont val="宋体"/>
        <family val="0"/>
        <charset val="134"/>
      </rPr>
      <t xml:space="preserve">15</t>
    </r>
    <r>
      <rPr>
        <sz val="10"/>
        <rFont val="Noto Sans"/>
        <family val="2"/>
      </rPr>
      <t xml:space="preserve">个工作日内，向省级教育行政部门提出备案申请并提交备案材料，省级教育行政部门审核出具意见，并自受理之日起</t>
    </r>
    <r>
      <rPr>
        <sz val="10"/>
        <rFont val="宋体"/>
        <family val="0"/>
        <charset val="134"/>
      </rPr>
      <t xml:space="preserve">30</t>
    </r>
    <r>
      <rPr>
        <sz val="10"/>
        <rFont val="Noto Sans"/>
        <family val="2"/>
      </rPr>
      <t xml:space="preserve">个工作日内报国务院教育行政部门备案。</t>
    </r>
  </si>
  <si>
    <t xml:space="preserve">民办学校招生简章和广告备案</t>
  </si>
  <si>
    <r>
      <rPr>
        <sz val="10"/>
        <rFont val="宋体"/>
        <family val="0"/>
        <charset val="134"/>
      </rPr>
      <t xml:space="preserve">1.</t>
    </r>
    <r>
      <rPr>
        <sz val="10"/>
        <rFont val="Noto Sans"/>
        <family val="2"/>
      </rPr>
      <t xml:space="preserve">《中华人民共和国民办教育促进法》第四十二条：民办学校的招生简章和广告，应当报审批机关备案。
</t>
    </r>
    <r>
      <rPr>
        <sz val="10"/>
        <rFont val="宋体"/>
        <family val="0"/>
        <charset val="134"/>
      </rPr>
      <t xml:space="preserve">2.</t>
    </r>
    <r>
      <rPr>
        <sz val="10"/>
        <rFont val="Noto Sans"/>
        <family val="2"/>
      </rPr>
      <t xml:space="preserve">《国务院关于鼓励社会力量兴办教育促进民办教育健康发展的若干意见》（国发﹝</t>
    </r>
    <r>
      <rPr>
        <sz val="10"/>
        <rFont val="宋体"/>
        <family val="0"/>
        <charset val="134"/>
      </rPr>
      <t xml:space="preserve">2016﹞81</t>
    </r>
    <r>
      <rPr>
        <sz val="10"/>
        <rFont val="Noto Sans"/>
        <family val="2"/>
      </rPr>
      <t xml:space="preserve">号）第二十一条：招生简章和广告须经审批机关备案。</t>
    </r>
  </si>
  <si>
    <t xml:space="preserve">民办学校控股股东和实际控制人变更备案</t>
  </si>
  <si>
    <t xml:space="preserve">《中华人民共和国民办教育促进法实施条例》第十二条：举办者为法人的，其控股股东和实际控制人应当符合法律、行政法规规定的举办民办学校的条件，控股股东和实际控制人变更的，应当报主管部门备案并公示。 </t>
  </si>
  <si>
    <t xml:space="preserve">民办学校学籍和教学管理制度备案</t>
  </si>
  <si>
    <t xml:space="preserve">《中华人民共和国民办教育促进法实施条例》第三十八条：实施学历教育的民办学校应当依法建立学籍和教学管理制度，并报主管部门备案。</t>
  </si>
  <si>
    <t xml:space="preserve">民办中小学、幼儿园专任教师劳动、聘用合同备案</t>
  </si>
  <si>
    <t xml:space="preserve">《中华人民共和国民办教育促进法实施条例》第三十七条：教育行政部门应当会同有关部门建立民办幼儿园、中小学专任教师劳动、聘用合同备案制度。</t>
  </si>
  <si>
    <t xml:space="preserve">幼儿园园长聘任备案</t>
  </si>
  <si>
    <r>
      <rPr>
        <sz val="10"/>
        <rFont val="宋体"/>
        <family val="0"/>
        <charset val="134"/>
      </rPr>
      <t xml:space="preserve">1.</t>
    </r>
    <r>
      <rPr>
        <sz val="10"/>
        <color rgb="FF000000"/>
        <rFont val="Noto Sans"/>
        <family val="2"/>
      </rPr>
      <t xml:space="preserve">《幼儿园管理条例》第二十三条：幼儿园园长负责幼儿园的工作。幼儿园园长由举办幼儿园的单位或个人聘任，并向幼儿园的登记注册机关备案。
</t>
    </r>
    <r>
      <rPr>
        <sz val="10"/>
        <color rgb="FF000000"/>
        <rFont val="Times New Roman"/>
        <family val="1"/>
      </rPr>
      <t xml:space="preserve">2.</t>
    </r>
    <r>
      <rPr>
        <sz val="10"/>
        <color rgb="FF000000"/>
        <rFont val="Noto Sans"/>
        <family val="2"/>
      </rPr>
      <t xml:space="preserve">《幼儿园工作规程》第四十条：幼儿园园长由举办者任命或者聘任，并报当地主管的教育行政部门备案。</t>
    </r>
  </si>
  <si>
    <t xml:space="preserve">七、县科学技术局</t>
  </si>
  <si>
    <t xml:space="preserve">县科学技术局</t>
  </si>
  <si>
    <t xml:space="preserve">科技政策咨询</t>
  </si>
  <si>
    <t xml:space="preserve">全国优秀科普作品推荐</t>
  </si>
  <si>
    <r>
      <rPr>
        <sz val="10"/>
        <rFont val="宋体"/>
        <family val="0"/>
        <charset val="134"/>
      </rPr>
      <t xml:space="preserve">1.</t>
    </r>
    <r>
      <rPr>
        <sz val="10"/>
        <rFont val="Noto Sans"/>
        <family val="2"/>
      </rPr>
      <t xml:space="preserve">《关于推荐</t>
    </r>
    <r>
      <rPr>
        <sz val="10"/>
        <rFont val="宋体"/>
        <family val="0"/>
        <charset val="134"/>
      </rPr>
      <t xml:space="preserve">2020</t>
    </r>
    <r>
      <rPr>
        <sz val="10"/>
        <rFont val="Noto Sans"/>
        <family val="2"/>
      </rPr>
      <t xml:space="preserve">年全国优秀科普作品的通知》（国科办才〔</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各省、自治区、直辖市、科技厅（委）和各部门推荐优秀科普图书作品</t>
    </r>
    <r>
      <rPr>
        <sz val="10"/>
        <rFont val="宋体"/>
        <family val="0"/>
        <charset val="134"/>
      </rPr>
      <t xml:space="preserve">5-7</t>
    </r>
    <r>
      <rPr>
        <sz val="10"/>
        <rFont val="Noto Sans"/>
        <family val="2"/>
      </rPr>
      <t xml:space="preserve">部，计划单列市、新疆生产建设兵团和副省级城市科技局推荐作品部。（每年均下发文件通知）。
</t>
    </r>
    <r>
      <rPr>
        <sz val="10"/>
        <rFont val="宋体"/>
        <family val="0"/>
        <charset val="134"/>
      </rPr>
      <t xml:space="preserve">2.</t>
    </r>
    <r>
      <rPr>
        <sz val="10"/>
        <rFont val="Noto Sans"/>
        <family val="2"/>
      </rPr>
      <t xml:space="preserve">实际需要，正在办理。</t>
    </r>
  </si>
  <si>
    <t xml:space="preserve">国家技术转移示范机构推荐</t>
  </si>
  <si>
    <r>
      <rPr>
        <sz val="10"/>
        <rFont val="宋体"/>
        <family val="0"/>
        <charset val="134"/>
      </rPr>
      <t xml:space="preserve">1.</t>
    </r>
    <r>
      <rPr>
        <sz val="10"/>
        <rFont val="Noto Sans"/>
        <family val="2"/>
      </rPr>
      <t xml:space="preserve">《国家技术转移促进行动实施方案》：开展国家技术转移示范工作，加强技术转移机构建设。结合国家技术转移示范机构的评定和考核，在全国各行业和地方选择符合条件的机构进行试点，重点支持其建立和完善适应市场经济要求、有利于促进技术转移的体制和机制，培育一批信誉良好、行为规范、综合服务能力强、起到示范带动作用的技术转移机构。
</t>
    </r>
    <r>
      <rPr>
        <sz val="10"/>
        <rFont val="宋体"/>
        <family val="0"/>
        <charset val="134"/>
      </rPr>
      <t xml:space="preserve">2.</t>
    </r>
    <r>
      <rPr>
        <sz val="10"/>
        <rFont val="Noto Sans"/>
        <family val="2"/>
      </rPr>
      <t xml:space="preserve">工作实际需要，且已常态化开展。</t>
    </r>
  </si>
  <si>
    <t xml:space="preserve">安徽省技术转移示范机构推荐</t>
  </si>
  <si>
    <r>
      <rPr>
        <sz val="10"/>
        <rFont val="宋体"/>
        <family val="0"/>
        <charset val="134"/>
      </rPr>
      <t xml:space="preserve">1</t>
    </r>
    <r>
      <rPr>
        <sz val="10"/>
        <rFont val="Noto Sans"/>
        <family val="2"/>
      </rPr>
      <t xml:space="preserve">．《安徽省技术转移体系建设方案》（科成技〔</t>
    </r>
    <r>
      <rPr>
        <sz val="10"/>
        <rFont val="宋体"/>
        <family val="0"/>
        <charset val="134"/>
      </rPr>
      <t xml:space="preserve">2007</t>
    </r>
    <r>
      <rPr>
        <sz val="10"/>
        <rFont val="Noto Sans"/>
        <family val="2"/>
      </rPr>
      <t xml:space="preserve">〕</t>
    </r>
    <r>
      <rPr>
        <sz val="10"/>
        <rFont val="宋体"/>
        <family val="0"/>
        <charset val="134"/>
      </rPr>
      <t xml:space="preserve">127</t>
    </r>
    <r>
      <rPr>
        <sz val="10"/>
        <rFont val="Noto Sans"/>
        <family val="2"/>
      </rPr>
      <t xml:space="preserve">号）：二、技术转移体系建设的主要内容 （一）建立一批省级技术转移示范机构　以省级技术转移示范机构建设为切入点，示范引导和推进全省技术转移机构的建设，逐步形成技术转移的工作网络体系。
</t>
    </r>
    <r>
      <rPr>
        <sz val="10"/>
        <rFont val="宋体"/>
        <family val="0"/>
        <charset val="134"/>
      </rPr>
      <t xml:space="preserve">2</t>
    </r>
    <r>
      <rPr>
        <sz val="10"/>
        <rFont val="Noto Sans"/>
        <family val="2"/>
      </rPr>
      <t xml:space="preserve">．《安徽省人民政府办公厅关于印发安徽省促进科技成果转移转化行动实施方案的通知》（皖政办〔</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号）：三、重点任务 （二）强化科技成果转移转化市场化服务。</t>
    </r>
    <r>
      <rPr>
        <sz val="10"/>
        <rFont val="宋体"/>
        <family val="0"/>
        <charset val="134"/>
      </rPr>
      <t xml:space="preserve">5</t>
    </r>
    <r>
      <rPr>
        <sz val="10"/>
        <rFont val="Noto Sans"/>
        <family val="2"/>
      </rPr>
      <t xml:space="preserve">．建立完善技术转移机构。支持各地和有关机构建立完善区域性、行业性技术市场，形成不同层级、不同领域技术交易有机衔接的新格局。支持企业、高校、科研院所建设一批运营机制灵活、专业人才集聚、服务能力突出、具有较大影响力的技术转移机构，鼓励省外高校、科研院所等在我省设立专业化的技术转移机构，打造连接国内外技术、资本、人才等创新资源的技术转移网络。
</t>
    </r>
    <r>
      <rPr>
        <sz val="10"/>
        <rFont val="宋体"/>
        <family val="0"/>
        <charset val="134"/>
      </rPr>
      <t xml:space="preserve">3</t>
    </r>
    <r>
      <rPr>
        <sz val="10"/>
        <rFont val="Noto Sans"/>
        <family val="2"/>
      </rPr>
      <t xml:space="preserve">．《安徽省技术转移服务机构建设与运行管理办法（暂行）》（科区〔</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十条： 省科技厅每年将各地推荐备案的省级技术转移服务机构名单对外正式公布，并接受社会各界监督，备案为省级技术转移服务机构的单位与其主管部门的隶属关系不变。凡列入备案名单的省级技术转移服务机构均可参加下一年度省科技厅组织的绩效考核。</t>
    </r>
  </si>
  <si>
    <t xml:space="preserve">举办各类科普教育展览、讲座</t>
  </si>
  <si>
    <r>
      <rPr>
        <sz val="10"/>
        <rFont val="宋体"/>
        <family val="0"/>
        <charset val="134"/>
      </rPr>
      <t xml:space="preserve">1.</t>
    </r>
    <r>
      <rPr>
        <sz val="10"/>
        <rFont val="Noto Sans"/>
        <family val="2"/>
      </rPr>
      <t xml:space="preserve">《安徽省人民政府办公厅关于印发省科学技术厅主要职责内设机构和人员编制规定的通知》（皖编办〔</t>
    </r>
    <r>
      <rPr>
        <sz val="10"/>
        <rFont val="宋体"/>
        <family val="0"/>
        <charset val="134"/>
      </rPr>
      <t xml:space="preserve">2009</t>
    </r>
    <r>
      <rPr>
        <sz val="10"/>
        <rFont val="Noto Sans"/>
        <family val="2"/>
      </rPr>
      <t xml:space="preserve">〕</t>
    </r>
    <r>
      <rPr>
        <sz val="10"/>
        <rFont val="宋体"/>
        <family val="0"/>
        <charset val="134"/>
      </rPr>
      <t xml:space="preserve">53</t>
    </r>
    <r>
      <rPr>
        <sz val="10"/>
        <rFont val="Noto Sans"/>
        <family val="2"/>
      </rPr>
      <t xml:space="preserve">号）：拟订科技促进农村发展的规划和政策；组织实施相关领域科技攻关计划和政策引导类科技计划；推动农村科技进步；指导相关重大科技成果应用示范；指导农业科技园区的有关工作。
</t>
    </r>
    <r>
      <rPr>
        <sz val="10"/>
        <rFont val="宋体"/>
        <family val="0"/>
        <charset val="134"/>
      </rPr>
      <t xml:space="preserve">2.</t>
    </r>
    <r>
      <rPr>
        <sz val="10"/>
        <rFont val="Noto Sans"/>
        <family val="2"/>
      </rPr>
      <t xml:space="preserve">《科技部 中央宣传部 中国科协关于举办</t>
    </r>
    <r>
      <rPr>
        <sz val="10"/>
        <rFont val="宋体"/>
        <family val="0"/>
        <charset val="134"/>
      </rPr>
      <t xml:space="preserve">2022</t>
    </r>
    <r>
      <rPr>
        <sz val="10"/>
        <rFont val="Noto Sans"/>
        <family val="2"/>
      </rPr>
      <t xml:space="preserve">年科技活动周的通知》（国科发才〔</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各级科技管理部门、党委宣传部门、科协组织要高度重视，加强组织协调和资源统筹，充分发挥各级科普工作联席会议机制的作用，调动各方面的积极性和创造性，认真组织开展科技活动周活动。</t>
    </r>
  </si>
  <si>
    <t xml:space="preserve">组织申报国家重大项目补助</t>
  </si>
  <si>
    <r>
      <rPr>
        <sz val="10"/>
        <rFont val="Noto Sans"/>
        <family val="2"/>
      </rPr>
      <t xml:space="preserve">《安徽省支持自主创新能力建设实施细则（试行）》：“第六条：对企业牵头承担的国家科技支撑计划、科技重大专项等重大项目，省、市（或县）按国家下拨经费的</t>
    </r>
    <r>
      <rPr>
        <sz val="10"/>
        <rFont val="宋体"/>
        <family val="0"/>
        <charset val="134"/>
      </rPr>
      <t xml:space="preserve">5%—10%</t>
    </r>
    <r>
      <rPr>
        <sz val="10"/>
        <rFont val="Noto Sans"/>
        <family val="2"/>
      </rPr>
      <t xml:space="preserve">比例分别予以补助，省补助额度不超过</t>
    </r>
    <r>
      <rPr>
        <sz val="10"/>
        <rFont val="宋体"/>
        <family val="0"/>
        <charset val="134"/>
      </rPr>
      <t xml:space="preserve">500</t>
    </r>
    <r>
      <rPr>
        <sz val="10"/>
        <rFont val="Noto Sans"/>
        <family val="2"/>
      </rPr>
      <t xml:space="preserve">万元。”第七条：“申请奖励补助单位每年按照省科技、财政部门年初发布的通知要求，提供用于研发项目的关键仪器设备购置清单、购置发票、有关机构认定文件、市（县）先行奖励补助等证明材料，由所在市科技部门受理，并会同市财政等相关部门审查，经市政府审核后报省科技部门。”</t>
    </r>
  </si>
  <si>
    <t xml:space="preserve">组织申报研发设备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一项：对年销售收入达</t>
    </r>
    <r>
      <rPr>
        <sz val="10"/>
        <rFont val="宋体"/>
        <family val="0"/>
        <charset val="134"/>
      </rPr>
      <t xml:space="preserve">500</t>
    </r>
    <r>
      <rPr>
        <sz val="10"/>
        <rFont val="Noto Sans"/>
        <family val="2"/>
      </rPr>
      <t xml:space="preserve">万元及以上企业、科技企业孵化器在孵企业、新型研发机构等购置用于研发的关键仪器设备</t>
    </r>
    <r>
      <rPr>
        <sz val="10"/>
        <rFont val="宋体"/>
        <family val="0"/>
        <charset val="134"/>
      </rPr>
      <t xml:space="preserve">(</t>
    </r>
    <r>
      <rPr>
        <sz val="10"/>
        <rFont val="Noto Sans"/>
        <family val="2"/>
      </rPr>
      <t xml:space="preserve">原值</t>
    </r>
    <r>
      <rPr>
        <sz val="10"/>
        <rFont val="宋体"/>
        <family val="0"/>
        <charset val="134"/>
      </rPr>
      <t xml:space="preserve">10</t>
    </r>
    <r>
      <rPr>
        <sz val="10"/>
        <rFont val="Noto Sans"/>
        <family val="2"/>
      </rPr>
      <t xml:space="preserve">万元及以上</t>
    </r>
    <r>
      <rPr>
        <sz val="10"/>
        <rFont val="宋体"/>
        <family val="0"/>
        <charset val="134"/>
      </rPr>
      <t xml:space="preserve">)</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分别按其年度实际支出额不超过</t>
    </r>
    <r>
      <rPr>
        <sz val="10"/>
        <rFont val="宋体"/>
        <family val="0"/>
        <charset val="134"/>
      </rPr>
      <t xml:space="preserve">15%</t>
    </r>
    <r>
      <rPr>
        <sz val="10"/>
        <rFont val="Noto Sans"/>
        <family val="2"/>
      </rPr>
      <t xml:space="preserve">予以补助，单台仪器设备补助分别最高可达</t>
    </r>
    <r>
      <rPr>
        <sz val="10"/>
        <rFont val="宋体"/>
        <family val="0"/>
        <charset val="134"/>
      </rPr>
      <t xml:space="preserve">200</t>
    </r>
    <r>
      <rPr>
        <sz val="10"/>
        <rFont val="Noto Sans"/>
        <family val="2"/>
      </rPr>
      <t xml:space="preserve">万元，单个企业补助分别最高可达</t>
    </r>
    <r>
      <rPr>
        <sz val="10"/>
        <rFont val="宋体"/>
        <family val="0"/>
        <charset val="134"/>
      </rPr>
      <t xml:space="preserve">500</t>
    </r>
    <r>
      <rPr>
        <sz val="10"/>
        <rFont val="Noto Sans"/>
        <family val="2"/>
      </rPr>
      <t xml:space="preserve">万元。补助资金用于研发。”</t>
    </r>
  </si>
  <si>
    <t xml:space="preserve">组织申报国家级工程（技术）研究中心、重点实验室考核奖励发放</t>
  </si>
  <si>
    <r>
      <rPr>
        <sz val="10"/>
        <rFont val="宋体"/>
        <family val="0"/>
        <charset val="134"/>
      </rPr>
      <t xml:space="preserve">1.</t>
    </r>
    <r>
      <rPr>
        <sz val="10"/>
        <rFont val="Noto Sans"/>
        <family val="2"/>
      </rPr>
      <t xml:space="preserve">《安徽省人民政府办公厅关于修订印发实施创新驱动发展战略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国家级工程（技术）研究中心、国家级工业设计中心、国家级企业技术中心在国家组织的运行评估中获优秀等次的，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加强实验室建设实施细则》：“第七条 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t>
    </r>
  </si>
  <si>
    <t xml:space="preserve">组织申报新认定的国家级重点实验室、工程（技术）研究中心奖励发放</t>
  </si>
  <si>
    <r>
      <rPr>
        <sz val="10"/>
        <rFont val="宋体"/>
        <family val="0"/>
        <charset val="134"/>
      </rPr>
      <t xml:space="preserve">1.</t>
    </r>
    <r>
      <rPr>
        <sz val="10"/>
        <rFont val="Noto Sans"/>
        <family val="2"/>
      </rPr>
      <t xml:space="preserve">《安徽省加强实验室建设实施细则》：“第七条：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人民政府办公厅《关于修订印发实施创新驱动发展战略 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新认定的国家级工程（技术）研究中心、国家级工业设计中心，省、市（县）分别一次性奖励</t>
    </r>
    <r>
      <rPr>
        <sz val="10"/>
        <rFont val="宋体"/>
        <family val="0"/>
        <charset val="134"/>
      </rPr>
      <t xml:space="preserve">300</t>
    </r>
    <r>
      <rPr>
        <sz val="10"/>
        <rFont val="Noto Sans"/>
        <family val="2"/>
      </rPr>
      <t xml:space="preserve">万元。”</t>
    </r>
  </si>
  <si>
    <t xml:space="preserve">组织申报高新技术企业科技保险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五项第</t>
    </r>
    <r>
      <rPr>
        <sz val="10"/>
        <rFont val="宋体"/>
        <family val="0"/>
        <charset val="134"/>
      </rPr>
      <t xml:space="preserve">3</t>
    </r>
    <r>
      <rPr>
        <sz val="10"/>
        <rFont val="Noto Sans"/>
        <family val="2"/>
      </rPr>
      <t xml:space="preserve">条：在对高新技术企业投保的产品研发责任保险、关键研发设备保险、产品质量保证保险、专利保险予以补助的基础上，拓展险种范围，所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按投保企业实际支出保费的</t>
    </r>
    <r>
      <rPr>
        <sz val="10"/>
        <rFont val="宋体"/>
        <family val="0"/>
        <charset val="134"/>
      </rPr>
      <t xml:space="preserve">30%</t>
    </r>
    <r>
      <rPr>
        <sz val="10"/>
        <rFont val="Noto Sans"/>
        <family val="2"/>
      </rPr>
      <t xml:space="preserve">给予补助，省再按投保企业实际支出保费的</t>
    </r>
    <r>
      <rPr>
        <sz val="10"/>
        <rFont val="宋体"/>
        <family val="0"/>
        <charset val="134"/>
      </rPr>
      <t xml:space="preserve">30%</t>
    </r>
    <r>
      <rPr>
        <sz val="10"/>
        <rFont val="Noto Sans"/>
        <family val="2"/>
      </rPr>
      <t xml:space="preserve">给予补助。”</t>
    </r>
  </si>
  <si>
    <t xml:space="preserve">省级创新型企业试点推荐</t>
  </si>
  <si>
    <r>
      <rPr>
        <sz val="10"/>
        <rFont val="宋体"/>
        <family val="0"/>
        <charset val="134"/>
      </rPr>
      <t xml:space="preserve">1.</t>
    </r>
    <r>
      <rPr>
        <sz val="10"/>
        <rFont val="Noto Sans"/>
        <family val="2"/>
      </rPr>
      <t xml:space="preserve">《关于开展创新型企业试点工作的通知 》（国科发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各地方科技管理部门商国资监管部门和工会组织等负责本地区试点工作的组织实施。
</t>
    </r>
    <r>
      <rPr>
        <sz val="10"/>
        <rFont val="宋体"/>
        <family val="0"/>
        <charset val="134"/>
      </rPr>
      <t xml:space="preserve">2.</t>
    </r>
    <r>
      <rPr>
        <sz val="10"/>
        <rFont val="Noto Sans"/>
        <family val="2"/>
      </rPr>
      <t xml:space="preserve">《安徽省科学技术进步条例》第</t>
    </r>
    <r>
      <rPr>
        <sz val="10"/>
        <rFont val="宋体"/>
        <family val="0"/>
        <charset val="134"/>
      </rPr>
      <t xml:space="preserve">13</t>
    </r>
    <r>
      <rPr>
        <sz val="10"/>
        <rFont val="Noto Sans"/>
        <family val="2"/>
      </rPr>
      <t xml:space="preserve">条：实行高新技术企业、创新型企业认定制度。经认定的高新技术企业和创新型企业，享受国家和省规定的优惠政策。</t>
    </r>
  </si>
  <si>
    <t xml:space="preserve">组织申报技术交易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四项第</t>
    </r>
    <r>
      <rPr>
        <sz val="10"/>
        <rFont val="宋体"/>
        <family val="0"/>
        <charset val="134"/>
      </rPr>
      <t xml:space="preserve">2</t>
    </r>
    <r>
      <rPr>
        <sz val="10"/>
        <rFont val="Noto Sans"/>
        <family val="2"/>
      </rPr>
      <t xml:space="preserve">条：对省内高校院所在皖实施转移转化、产业化的科技成果，按其技术合同成交并实际到账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项成果最高可达</t>
    </r>
    <r>
      <rPr>
        <sz val="10"/>
        <rFont val="宋体"/>
        <family val="0"/>
        <charset val="134"/>
      </rPr>
      <t xml:space="preserve">100</t>
    </r>
    <r>
      <rPr>
        <sz val="10"/>
        <rFont val="Noto Sans"/>
        <family val="2"/>
      </rPr>
      <t xml:space="preserve">万元。对在皖企业购买省外先进技术成果并在皖转化、产业化的，按其技术合同成交并实际支付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个企业最高可达</t>
    </r>
    <r>
      <rPr>
        <sz val="10"/>
        <rFont val="宋体"/>
        <family val="0"/>
        <charset val="134"/>
      </rPr>
      <t xml:space="preserve">100</t>
    </r>
    <r>
      <rPr>
        <sz val="10"/>
        <rFont val="Noto Sans"/>
        <family val="2"/>
      </rPr>
      <t xml:space="preserve">万元。”</t>
    </r>
  </si>
  <si>
    <t xml:space="preserve">组织申报省科技重大专项项目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二项第</t>
    </r>
    <r>
      <rPr>
        <sz val="10"/>
        <rFont val="宋体"/>
        <family val="0"/>
        <charset val="134"/>
      </rPr>
      <t xml:space="preserve">1</t>
    </r>
    <r>
      <rPr>
        <sz val="10"/>
        <rFont val="Noto Sans"/>
        <family val="2"/>
      </rPr>
      <t xml:space="preserve">条：省科技重大专项项目研发投入中，承担单位投入不低于</t>
    </r>
    <r>
      <rPr>
        <sz val="10"/>
        <rFont val="宋体"/>
        <family val="0"/>
        <charset val="134"/>
      </rPr>
      <t xml:space="preserve">60%</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投入不超过</t>
    </r>
    <r>
      <rPr>
        <sz val="10"/>
        <rFont val="宋体"/>
        <family val="0"/>
        <charset val="134"/>
      </rPr>
      <t xml:space="preserve">40%</t>
    </r>
    <r>
      <rPr>
        <sz val="10"/>
        <rFont val="Noto Sans"/>
        <family val="2"/>
      </rPr>
      <t xml:space="preserve">，省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行投入基础上予以资助，单个项目累计资助最高可达</t>
    </r>
    <r>
      <rPr>
        <sz val="10"/>
        <rFont val="宋体"/>
        <family val="0"/>
        <charset val="134"/>
      </rPr>
      <t xml:space="preserve">500</t>
    </r>
    <r>
      <rPr>
        <sz val="10"/>
        <rFont val="Noto Sans"/>
        <family val="2"/>
      </rPr>
      <t xml:space="preserve">万元。”</t>
    </r>
  </si>
  <si>
    <t xml:space="preserve">高新技术企业认定申报</t>
  </si>
  <si>
    <r>
      <rPr>
        <sz val="10"/>
        <rFont val="宋体"/>
        <family val="0"/>
        <charset val="134"/>
      </rPr>
      <t xml:space="preserve">1.</t>
    </r>
    <r>
      <rPr>
        <sz val="10"/>
        <rFont val="Noto Sans"/>
        <family val="2"/>
      </rPr>
      <t xml:space="preserve">科技部 财政部 国家税务总局关于修订印发《高新技术企业认定管理办法》的通知</t>
    </r>
    <r>
      <rPr>
        <sz val="10"/>
        <rFont val="宋体"/>
        <family val="0"/>
        <charset val="134"/>
      </rPr>
      <t xml:space="preserve">(</t>
    </r>
    <r>
      <rPr>
        <sz val="10"/>
        <rFont val="Noto Sans"/>
        <family val="2"/>
      </rPr>
      <t xml:space="preserve">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二条 本办法所称的高新技术企业是指：在《国家重点支持的高新技术领域》内，持续进行研究开发与技术成果转化，形成企业核心自主知识产权，并以此为基础开展经营活动，在中国境内（不包括港、澳、台地区）注册的居民企业。
第十二条 高新技术企业认定程序如下：
（一）企业申请：认为符合认定条件的在“高新技术企业认定管理工作网”注册登记，向认定机构提出认定申请。
</t>
    </r>
    <r>
      <rPr>
        <sz val="10"/>
        <rFont val="宋体"/>
        <family val="0"/>
        <charset val="134"/>
      </rPr>
      <t xml:space="preserve">2.</t>
    </r>
    <r>
      <rPr>
        <sz val="10"/>
        <rFont val="Noto Sans"/>
        <family val="2"/>
      </rPr>
      <t xml:space="preserve">安徽省科技厅、财政厅、省税务局《关于组织开展高新技术企业认定工作的通知》（每年均下发文件通知）。</t>
    </r>
  </si>
  <si>
    <t xml:space="preserve">高新技术企业更名认定推荐转报</t>
  </si>
  <si>
    <r>
      <rPr>
        <sz val="10"/>
        <rFont val="宋体"/>
        <family val="0"/>
        <charset val="134"/>
      </rPr>
      <t xml:space="preserve">1.</t>
    </r>
    <r>
      <rPr>
        <sz val="10"/>
        <rFont val="Noto Sans"/>
        <family val="2"/>
      </rPr>
      <t xml:space="preserve">《高新技术企业更名管理工作规程》（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一、各认定机构负责受理、审查高新技术企业名称变更申请。从第二阶段开始，认定机构应根据企业更名申请材料首先判断企业更名类型。对于简单更名的企业，由认定机构确认后公示；对于复杂更名的企业，认定机构组织专家评审后提出审核意见（必要时可进行实地审查），对审核通过的企业予以公示。”
</t>
    </r>
    <r>
      <rPr>
        <sz val="10"/>
        <rFont val="宋体"/>
        <family val="0"/>
        <charset val="134"/>
      </rPr>
      <t xml:space="preserve">2.</t>
    </r>
    <r>
      <rPr>
        <sz val="10"/>
        <rFont val="Noto Sans"/>
        <family val="2"/>
      </rPr>
      <t xml:space="preserve">关于高新技术企业更名有关事项的通知</t>
    </r>
    <r>
      <rPr>
        <sz val="10"/>
        <rFont val="宋体"/>
        <family val="0"/>
        <charset val="134"/>
      </rPr>
      <t xml:space="preserve">(</t>
    </r>
    <r>
      <rPr>
        <sz val="10"/>
        <rFont val="Noto Sans"/>
        <family val="2"/>
      </rPr>
      <t xml:space="preserve">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四、更名申请和审核流程规定：各市科技局负责受理本地区高新技术企业名称变更申请，并根据企业更名类型，指导企业完善名称变更申请材料。各市科技局、财政局、国税局和地税局联合对企业名称变更情况进行审查，出具汇总表和审查意见。</t>
    </r>
  </si>
  <si>
    <t xml:space="preserve">省级重点实验室认定推荐</t>
  </si>
  <si>
    <r>
      <rPr>
        <sz val="10"/>
        <rFont val="宋体"/>
        <family val="0"/>
        <charset val="134"/>
      </rPr>
      <t xml:space="preserve">1.</t>
    </r>
    <r>
      <rPr>
        <sz val="10"/>
        <rFont val="Noto Sans"/>
        <family val="2"/>
      </rPr>
      <t xml:space="preserve">《国家重点实验室建设与运行管理办法》：“第八条： 国务院有关部门、地方科技管理部门是重点实验室的行政主管部门（以下简称主管部门），主要职责是：</t>
    </r>
    <r>
      <rPr>
        <sz val="10"/>
        <rFont val="宋体"/>
        <family val="0"/>
        <charset val="134"/>
      </rPr>
      <t xml:space="preserve">1.</t>
    </r>
    <r>
      <rPr>
        <sz val="10"/>
        <rFont val="Noto Sans"/>
        <family val="2"/>
      </rPr>
      <t xml:space="preserve">贯彻国家有关重点实验室建设和管理的方针和政策，支持重点实验室的建设和发展。</t>
    </r>
    <r>
      <rPr>
        <sz val="10"/>
        <rFont val="宋体"/>
        <family val="0"/>
        <charset val="134"/>
      </rPr>
      <t xml:space="preserve">2.</t>
    </r>
    <r>
      <rPr>
        <sz val="10"/>
        <rFont val="Noto Sans"/>
        <family val="2"/>
      </rPr>
      <t xml:space="preserve">依据本办法制定本部门重点实验室管理细则，指导重点实验室的运行和管理，组织实施重点实验室建设。</t>
    </r>
    <r>
      <rPr>
        <sz val="10"/>
        <rFont val="宋体"/>
        <family val="0"/>
        <charset val="134"/>
      </rPr>
      <t xml:space="preserve">3.</t>
    </r>
    <r>
      <rPr>
        <sz val="10"/>
        <rFont val="Noto Sans"/>
        <family val="2"/>
      </rPr>
      <t xml:space="preserve">聘任重点实验室主任和学术委员会主任。</t>
    </r>
    <r>
      <rPr>
        <sz val="10"/>
        <rFont val="宋体"/>
        <family val="0"/>
        <charset val="134"/>
      </rPr>
      <t xml:space="preserve">4.</t>
    </r>
    <r>
      <rPr>
        <sz val="10"/>
        <rFont val="Noto Sans"/>
        <family val="2"/>
      </rPr>
      <t xml:space="preserve">落实重点实验室建设期间所需的相关条件。”
</t>
    </r>
    <r>
      <rPr>
        <sz val="10"/>
        <rFont val="宋体"/>
        <family val="0"/>
        <charset val="134"/>
      </rPr>
      <t xml:space="preserve">2.</t>
    </r>
    <r>
      <rPr>
        <sz val="10"/>
        <rFont val="Noto Sans"/>
        <family val="2"/>
      </rPr>
      <t xml:space="preserve">《安徽省科学技术进步条例》：“第八条：省和设区的市人民政府应当支持高等学校、科学技术研究开发机构建设工程实验室、重点实验室和国家实验室，开展基础研究、高新技术研究和社会公益性技术研究，推进研究成果的开发与应用。”
</t>
    </r>
    <r>
      <rPr>
        <sz val="10"/>
        <rFont val="宋体"/>
        <family val="0"/>
        <charset val="134"/>
      </rPr>
      <t xml:space="preserve">3.</t>
    </r>
    <r>
      <rPr>
        <sz val="10"/>
        <rFont val="Noto Sans"/>
        <family val="2"/>
      </rPr>
      <t xml:space="preserve">《安徽省重点实验室建设与运行管理办法》（科基〔</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第八条  省直有关部门、企业所在地的市（县）科技局、高等院校、中央驻皖科研院所，是省重点实验室的主管部门（单位），其主要职责是：（一）贯彻执行国家和省有关重点实验室建设和管理的方针政策，支持省重点实验室建设和发展。（二）指导督促省重点实验室运行和管理。（三）提供省重点实验室建设和运行配套经费，解决有关重大问题。”“第十二条  主管部门（单位）组织具备条件的单位填写《安徽省重点实验室建设申请书》，审核后报省科技厅。”“第十三条  省科技厅组织专家进行评审，择优批准建设。批准建设的实验室由依托单位编制实验室建设计划，经主管部门（单位）组织可行性论证，报省科技厅。”</t>
    </r>
  </si>
  <si>
    <t xml:space="preserve">省科学技术奖申报推荐转报</t>
  </si>
  <si>
    <r>
      <rPr>
        <sz val="10"/>
        <rFont val="宋体"/>
        <family val="0"/>
        <charset val="134"/>
      </rPr>
      <t xml:space="preserve">1.</t>
    </r>
    <r>
      <rPr>
        <sz val="10"/>
        <rFont val="Noto Sans"/>
        <family val="2"/>
      </rPr>
      <t xml:space="preserve">《安徽省人民政府关于修改〈安徽省科学技术奖励办法〉的决定》（安徽省人民政府令第</t>
    </r>
    <r>
      <rPr>
        <sz val="10"/>
        <rFont val="宋体"/>
        <family val="0"/>
        <charset val="134"/>
      </rPr>
      <t xml:space="preserve">220</t>
    </r>
    <r>
      <rPr>
        <sz val="10"/>
        <rFont val="Noto Sans"/>
        <family val="2"/>
      </rPr>
      <t xml:space="preserve">号令）：省科技奖候选人由下列组织和个人推荐：（一）设区的市人民政府；（二）省人民政府的组成部门、直属机构； （三）高等学校、中央驻皖科研机构；（四）省科学技术行政部门认定的其他组织、科学技术专家。 
</t>
    </r>
    <r>
      <rPr>
        <sz val="10"/>
        <rFont val="宋体"/>
        <family val="0"/>
        <charset val="134"/>
      </rPr>
      <t xml:space="preserve">2.</t>
    </r>
    <r>
      <rPr>
        <sz val="10"/>
        <rFont val="Noto Sans"/>
        <family val="2"/>
      </rPr>
      <t xml:space="preserve">《安徽省人民政府办公厅关于印发安徽省深化科技奖励制度改革方案的通知》（皖政办秘〔</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改革现行由省科技行政主管部门下达推荐指标、科技人员申请报奖、推荐单位筛选推荐的方式，实行由专家学者、组织机构、相关部门提名的制度，进一步简化提名程序。提名者承担推荐、答辩、异议答复等责任，并对相关材料的真实性和准确性负责。提名者应具备相应的资格条件，遵守提名规则和程序。建立对提名专家、提名机构的信用管理和动态调整机制。</t>
    </r>
  </si>
  <si>
    <t xml:space="preserve">组织申报企业和高校院所转化科技成果获认定的动植物新品种省级研发奖励</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七项第</t>
    </r>
    <r>
      <rPr>
        <sz val="10"/>
        <rFont val="宋体"/>
        <family val="0"/>
        <charset val="134"/>
      </rPr>
      <t xml:space="preserve">2</t>
    </r>
    <r>
      <rPr>
        <sz val="10"/>
        <rFont val="Noto Sans"/>
        <family val="2"/>
      </rPr>
      <t xml:space="preserve">条：对企业和高校院所转化科技成果获国家、省审定的动植物新品种</t>
    </r>
    <r>
      <rPr>
        <sz val="10"/>
        <rFont val="宋体"/>
        <family val="0"/>
        <charset val="134"/>
      </rPr>
      <t xml:space="preserve">(</t>
    </r>
    <r>
      <rPr>
        <sz val="10"/>
        <rFont val="Noto Sans"/>
        <family val="2"/>
      </rPr>
      <t xml:space="preserve">配套系</t>
    </r>
    <r>
      <rPr>
        <sz val="10"/>
        <rFont val="宋体"/>
        <family val="0"/>
        <charset val="134"/>
      </rPr>
      <t xml:space="preserve">)</t>
    </r>
    <r>
      <rPr>
        <sz val="10"/>
        <rFont val="Noto Sans"/>
        <family val="2"/>
      </rPr>
      <t xml:space="preserve">，省依据绩效分别一次性给予</t>
    </r>
    <r>
      <rPr>
        <sz val="10"/>
        <rFont val="宋体"/>
        <family val="0"/>
        <charset val="134"/>
      </rPr>
      <t xml:space="preserve">30</t>
    </r>
    <r>
      <rPr>
        <sz val="10"/>
        <rFont val="Noto Sans"/>
        <family val="2"/>
      </rPr>
      <t xml:space="preserve">万元、</t>
    </r>
    <r>
      <rPr>
        <sz val="10"/>
        <rFont val="宋体"/>
        <family val="0"/>
        <charset val="134"/>
      </rPr>
      <t xml:space="preserve">10</t>
    </r>
    <r>
      <rPr>
        <sz val="10"/>
        <rFont val="Noto Sans"/>
        <family val="2"/>
      </rPr>
      <t xml:space="preserve">万元奖励。”</t>
    </r>
  </si>
  <si>
    <t xml:space="preserve">组织申报高层次人才团队项目</t>
  </si>
  <si>
    <r>
      <rPr>
        <sz val="10"/>
        <rFont val="Noto Sans"/>
        <family val="2"/>
      </rPr>
      <t xml:space="preserve">《关于印发安徽省扶持高层次科技人才团队在皖创新创业实施细则（修订）的通知》（皖政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省政府对携带具有自主知识产权的科技成果，在皖创办公司或与省内企业共同设立公司，开展科技成果转化活动的科技团队，择优以股权投资或债权投入方式给予支持，根据专家评审及现场核查意见，按照从高分到低分的原则，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类予以支持，支持额度分别为</t>
    </r>
    <r>
      <rPr>
        <sz val="10"/>
        <rFont val="宋体"/>
        <family val="0"/>
        <charset val="134"/>
      </rPr>
      <t xml:space="preserve">100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300</t>
    </r>
    <r>
      <rPr>
        <sz val="10"/>
        <rFont val="Noto Sans"/>
        <family val="2"/>
      </rPr>
      <t xml:space="preserve">万元。</t>
    </r>
  </si>
  <si>
    <t xml:space="preserve">组织创新创业大赛</t>
  </si>
  <si>
    <r>
      <rPr>
        <sz val="10"/>
        <rFont val="宋体"/>
        <family val="0"/>
        <charset val="134"/>
      </rPr>
      <t xml:space="preserve">1.</t>
    </r>
    <r>
      <rPr>
        <sz val="10"/>
        <rFont val="Noto Sans"/>
        <family val="2"/>
      </rPr>
      <t xml:space="preserve">《国务院关于大力推进大众创业万众创新若干政策措施的意见》（国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部分（十九）条：支持各类创业创新大赛，定期办好中国创新创业大赛、中国农业科技创新创业大赛和创新挑战大赛等赛事。
</t>
    </r>
    <r>
      <rPr>
        <sz val="10"/>
        <rFont val="宋体"/>
        <family val="0"/>
        <charset val="134"/>
      </rPr>
      <t xml:space="preserve">2.</t>
    </r>
    <r>
      <rPr>
        <sz val="10"/>
        <rFont val="Noto Sans"/>
        <family val="2"/>
      </rPr>
      <t xml:space="preserve">《国务院关于加快构建大众创业万众创新支撑平台的指导意见》（国发〔</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二十九）继续办好中国创新创业大赛、中国农业科技创新创业大赛等赛事活动。</t>
    </r>
  </si>
  <si>
    <t xml:space="preserve">省、市科技创新政策宣传</t>
  </si>
  <si>
    <r>
      <rPr>
        <sz val="10"/>
        <rFont val="Noto Sans"/>
        <family val="2"/>
      </rPr>
      <t xml:space="preserve">《中共安徽省委、安徽省人民政府关于实施创新驱动发展战略进一步加快创新型省份建设的意见》（皖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第十七条：建立科技、财政等部门定期会商制度，加大创新政策宣传培训力度，开展业务辅导；第十八条：大力弘扬创新文化、大力宣传优秀创新创业典型，最大限度激发全社会创新创业热情。</t>
    </r>
  </si>
  <si>
    <t xml:space="preserve">八、县经济和信息化局</t>
  </si>
  <si>
    <t xml:space="preserve">县经济和信息化局 </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环保新产品、新技术、新装备推广应用</t>
  </si>
  <si>
    <r>
      <rPr>
        <sz val="10"/>
        <rFont val="宋体"/>
        <family val="0"/>
        <charset val="134"/>
      </rPr>
      <t xml:space="preserve">1.</t>
    </r>
    <r>
      <rPr>
        <sz val="10"/>
        <rFont val="Noto Sans"/>
        <family val="2"/>
      </rPr>
      <t xml:space="preserve">《安徽省节约能源条例》第五条：鼓励支持节能科学技术研究和推广；第二十八条：节能主管部门监督管理节能工作的主要职责：（五）组织协调节能新技术、新工艺、新产品、新材料的推广应用。
</t>
    </r>
    <r>
      <rPr>
        <sz val="10"/>
        <rFont val="宋体"/>
        <family val="0"/>
        <charset val="134"/>
      </rPr>
      <t xml:space="preserve">2.</t>
    </r>
    <r>
      <rPr>
        <sz val="10"/>
        <rFont val="Noto Sans"/>
        <family val="2"/>
      </rPr>
      <t xml:space="preserve">省经信委节能处三定方案：指导和推动节能新产品、新技术、新设备和新材料的推广应用</t>
    </r>
  </si>
  <si>
    <t xml:space="preserve">开展节能环保产业“五个一百”专项行动</t>
  </si>
  <si>
    <r>
      <rPr>
        <sz val="10"/>
        <rFont val="宋体"/>
        <family val="0"/>
        <charset val="134"/>
      </rPr>
      <t xml:space="preserve">1.</t>
    </r>
    <r>
      <rPr>
        <sz val="10"/>
        <rFont val="Noto Sans"/>
        <family val="2"/>
      </rPr>
      <t xml:space="preserve">省委省政府印发《关于扎实推进绿色发展着力打造生态文明建设安徽样板实施方案》。
</t>
    </r>
    <r>
      <rPr>
        <sz val="10"/>
        <rFont val="宋体"/>
        <family val="0"/>
        <charset val="134"/>
      </rPr>
      <t xml:space="preserve">2.</t>
    </r>
    <r>
      <rPr>
        <sz val="10"/>
        <rFont val="Noto Sans"/>
        <family val="2"/>
      </rPr>
      <t xml:space="preserve">《安徽省经济和信息化委员会关于在工业领域开展节能环保产业五个一百专项行动的实施意见》：在全省工业领域滚动实施‘五个一百’专项行动，即‘壮大</t>
    </r>
    <r>
      <rPr>
        <sz val="10"/>
        <rFont val="宋体"/>
        <family val="0"/>
        <charset val="134"/>
      </rPr>
      <t xml:space="preserve">100</t>
    </r>
    <r>
      <rPr>
        <sz val="10"/>
        <rFont val="Noto Sans"/>
        <family val="2"/>
      </rPr>
      <t xml:space="preserve">户节能环保生产企业、推介</t>
    </r>
    <r>
      <rPr>
        <sz val="10"/>
        <rFont val="宋体"/>
        <family val="0"/>
        <charset val="134"/>
      </rPr>
      <t xml:space="preserve">100</t>
    </r>
    <r>
      <rPr>
        <sz val="10"/>
        <rFont val="Noto Sans"/>
        <family val="2"/>
      </rPr>
      <t xml:space="preserve">项节能环保先进技术、推广</t>
    </r>
    <r>
      <rPr>
        <sz val="10"/>
        <rFont val="宋体"/>
        <family val="0"/>
        <charset val="134"/>
      </rPr>
      <t xml:space="preserve">100</t>
    </r>
    <r>
      <rPr>
        <sz val="10"/>
        <rFont val="Noto Sans"/>
        <family val="2"/>
      </rPr>
      <t xml:space="preserve">种节能环保装备产品、实施</t>
    </r>
    <r>
      <rPr>
        <sz val="10"/>
        <rFont val="宋体"/>
        <family val="0"/>
        <charset val="134"/>
      </rPr>
      <t xml:space="preserve">100</t>
    </r>
    <r>
      <rPr>
        <sz val="10"/>
        <rFont val="Noto Sans"/>
        <family val="2"/>
      </rPr>
      <t xml:space="preserve">个节能环保重点项目、培育</t>
    </r>
    <r>
      <rPr>
        <sz val="10"/>
        <rFont val="宋体"/>
        <family val="0"/>
        <charset val="134"/>
      </rPr>
      <t xml:space="preserve">100</t>
    </r>
    <r>
      <rPr>
        <sz val="10"/>
        <rFont val="Noto Sans"/>
        <family val="2"/>
      </rPr>
      <t xml:space="preserve">家节能环保服务公司’。</t>
    </r>
  </si>
  <si>
    <t xml:space="preserve">国家级中小企业公共服务示范平台推荐</t>
  </si>
  <si>
    <r>
      <rPr>
        <sz val="10"/>
        <rFont val="Noto Sans"/>
        <family val="2"/>
      </rPr>
      <t xml:space="preserve">工业和信息化部《关于印发〈国家中小企业公共服务示范平台认定管理办法〉的通知》（工信部企业〔</t>
    </r>
    <r>
      <rPr>
        <sz val="10"/>
        <rFont val="宋体"/>
        <family val="0"/>
        <charset val="134"/>
      </rPr>
      <t xml:space="preserve">2017</t>
    </r>
    <r>
      <rPr>
        <sz val="10"/>
        <rFont val="Noto Sans"/>
        <family val="2"/>
      </rPr>
      <t xml:space="preserve">〕</t>
    </r>
    <r>
      <rPr>
        <sz val="10"/>
        <rFont val="宋体"/>
        <family val="0"/>
        <charset val="134"/>
      </rPr>
      <t xml:space="preserve">156</t>
    </r>
    <r>
      <rPr>
        <sz val="10"/>
        <rFont val="Noto Sans"/>
        <family val="2"/>
      </rPr>
      <t xml:space="preserve">号）第十五条：省级中小企业主管部门按照本办法第十二条、第十三条、第十四条规定的条件和要求，负责本地区示范平台的推荐工作。</t>
    </r>
  </si>
  <si>
    <t xml:space="preserve">国家技术创新示范企业推荐</t>
  </si>
  <si>
    <r>
      <rPr>
        <sz val="10"/>
        <rFont val="宋体"/>
        <family val="0"/>
        <charset val="134"/>
      </rPr>
      <t xml:space="preserve">1.</t>
    </r>
    <r>
      <rPr>
        <sz val="10"/>
        <rFont val="Noto Sans"/>
        <family val="2"/>
      </rPr>
      <t xml:space="preserve">《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 </t>
    </r>
    <r>
      <rPr>
        <sz val="10"/>
        <rFont val="Noto Sans"/>
        <family val="2"/>
      </rPr>
      <t xml:space="preserve">》（工信部联科〔</t>
    </r>
    <r>
      <rPr>
        <sz val="10"/>
        <rFont val="宋体"/>
        <family val="0"/>
        <charset val="134"/>
      </rPr>
      <t xml:space="preserve">2010</t>
    </r>
    <r>
      <rPr>
        <sz val="10"/>
        <rFont val="Noto Sans"/>
        <family val="2"/>
      </rPr>
      <t xml:space="preserve">〕</t>
    </r>
    <r>
      <rPr>
        <sz val="10"/>
        <rFont val="宋体"/>
        <family val="0"/>
        <charset val="134"/>
      </rPr>
      <t xml:space="preserve">540 </t>
    </r>
    <r>
      <rPr>
        <sz val="10"/>
        <rFont val="Noto Sans"/>
        <family val="2"/>
      </rPr>
      <t xml:space="preserve">号）：工业和信息化部联合财政部负责示范企业认定的相关管理工作。
</t>
    </r>
    <r>
      <rPr>
        <sz val="10"/>
        <rFont val="宋体"/>
        <family val="0"/>
        <charset val="134"/>
      </rPr>
      <t xml:space="preserve">2.</t>
    </r>
    <r>
      <rPr>
        <sz val="10"/>
        <rFont val="Noto Sans"/>
        <family val="2"/>
      </rPr>
      <t xml:space="preserve">《安徽省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皖经信科技〔</t>
    </r>
    <r>
      <rPr>
        <sz val="10"/>
        <rFont val="宋体"/>
        <family val="0"/>
        <charset val="134"/>
      </rPr>
      <t xml:space="preserve">2014</t>
    </r>
    <r>
      <rPr>
        <sz val="10"/>
        <rFont val="Noto Sans"/>
        <family val="2"/>
      </rPr>
      <t xml:space="preserve">〕</t>
    </r>
    <r>
      <rPr>
        <sz val="10"/>
        <rFont val="宋体"/>
        <family val="0"/>
        <charset val="134"/>
      </rPr>
      <t xml:space="preserve">130</t>
    </r>
    <r>
      <rPr>
        <sz val="10"/>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国家产业技术基础公共服务平台推荐</t>
  </si>
  <si>
    <r>
      <rPr>
        <sz val="10"/>
        <rFont val="Noto Sans"/>
        <family val="2"/>
      </rPr>
      <t xml:space="preserve">《工业和信息化部产业技术基础公共服务平台建设管理暂行办法》第五条：各省、自治区、直辖市及计划单列市、新疆生产建设兵团工业和信息化主管部门</t>
    </r>
    <r>
      <rPr>
        <sz val="10"/>
        <rFont val="宋体"/>
        <family val="0"/>
        <charset val="134"/>
      </rPr>
      <t xml:space="preserve">(</t>
    </r>
    <r>
      <rPr>
        <sz val="10"/>
        <rFont val="Noto Sans"/>
        <family val="2"/>
      </rPr>
      <t xml:space="preserve">以下简称省级工业和信息化主管部门</t>
    </r>
    <r>
      <rPr>
        <sz val="10"/>
        <rFont val="宋体"/>
        <family val="0"/>
        <charset val="134"/>
      </rPr>
      <t xml:space="preserve">)</t>
    </r>
    <r>
      <rPr>
        <sz val="10"/>
        <rFont val="Noto Sans"/>
        <family val="2"/>
      </rPr>
      <t xml:space="preserve">负责对本地区、所属单位服务平台申报进行初审、推荐及相关管理工作。</t>
    </r>
  </si>
  <si>
    <t xml:space="preserve">国内首次使用的化工工艺安全可靠性论证转报</t>
  </si>
  <si>
    <r>
      <rPr>
        <sz val="10"/>
        <rFont val="Noto Sans"/>
        <family val="2"/>
      </rPr>
      <t xml:space="preserve">《关于加强化工园区安全管理工作的指导意见》（皖安监三〔</t>
    </r>
    <r>
      <rPr>
        <sz val="10"/>
        <rFont val="宋体"/>
        <family val="0"/>
        <charset val="134"/>
      </rPr>
      <t xml:space="preserve">2012</t>
    </r>
    <r>
      <rPr>
        <sz val="10"/>
        <rFont val="Noto Sans"/>
        <family val="2"/>
      </rPr>
      <t xml:space="preserve">〕</t>
    </r>
    <r>
      <rPr>
        <sz val="10"/>
        <rFont val="宋体"/>
        <family val="0"/>
        <charset val="134"/>
      </rPr>
      <t xml:space="preserve">107</t>
    </r>
    <r>
      <rPr>
        <sz val="10"/>
        <rFont val="Noto Sans"/>
        <family val="2"/>
      </rPr>
      <t xml:space="preserve">号）第二条第五项第四款</t>
    </r>
    <r>
      <rPr>
        <sz val="10"/>
        <rFont val="宋体"/>
        <family val="0"/>
        <charset val="134"/>
      </rPr>
      <t xml:space="preserve">:</t>
    </r>
    <r>
      <rPr>
        <sz val="10"/>
        <rFont val="Noto Sans"/>
        <family val="2"/>
      </rPr>
      <t xml:space="preserve">国内首次使用的化工工艺，需经安全可靠性论证，由省经信委牵头对企业拟采用的国内首次使用的化工生产工艺进行安全可靠性论证。</t>
    </r>
  </si>
  <si>
    <t xml:space="preserve">省级信息消费创新产品及体验中心申报推荐</t>
  </si>
  <si>
    <r>
      <rPr>
        <sz val="10"/>
        <rFont val="宋体"/>
        <family val="0"/>
        <charset val="134"/>
      </rPr>
      <t xml:space="preserve">1.</t>
    </r>
    <r>
      <rPr>
        <sz val="10"/>
        <rFont val="Noto Sans"/>
        <family val="2"/>
      </rPr>
      <t xml:space="preserve">《关于促进信息消费扩大内需的意见》（皖政〔</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一）实施信息产品创新工程。充分利用我省在智能语音、新型显示、智能制造、软件集成等方面的产业基础和技术优势，大力推进智能终端产品创新发展，增强电子基础产业创新能力，提升软件业支撑服务水平。重点支持智能语音电视、汽车语音导航、教育语音产品、智能语音呼叫、移动互联网语音应用、智能终端（穿戴）、工业软件、惠民信息集成软件、</t>
    </r>
    <r>
      <rPr>
        <sz val="10"/>
        <rFont val="宋体"/>
        <family val="0"/>
        <charset val="134"/>
      </rPr>
      <t xml:space="preserve">WiFi</t>
    </r>
    <r>
      <rPr>
        <sz val="10"/>
        <rFont val="Noto Sans"/>
        <family val="2"/>
      </rPr>
      <t xml:space="preserve">应用软件、移动金融等信息产品创新和示范应用，积极促进终端与服务一体化发展。 </t>
    </r>
    <r>
      <rPr>
        <sz val="10"/>
        <rFont val="宋体"/>
        <family val="0"/>
        <charset val="134"/>
      </rPr>
      <t xml:space="preserve">2.</t>
    </r>
    <r>
      <rPr>
        <sz val="10"/>
        <rFont val="Noto Sans"/>
        <family val="2"/>
      </rPr>
      <t xml:space="preserve">省经信委《关于组织申报第二批安徽省信息消费体验中心的通知》（皖经信软件〔</t>
    </r>
    <r>
      <rPr>
        <sz val="10"/>
        <rFont val="宋体"/>
        <family val="0"/>
        <charset val="134"/>
      </rPr>
      <t xml:space="preserve">2016</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t>
    </r>
    <r>
      <rPr>
        <sz val="10"/>
        <rFont val="Noto Sans"/>
        <family val="2"/>
      </rPr>
      <t xml:space="preserve">二、程序和条件。（二）认定程序：按照属地化管理，由各市经信局组织申报。省经信局组织评审，并授牌。</t>
    </r>
  </si>
  <si>
    <t xml:space="preserve">县经济和信息化局</t>
  </si>
  <si>
    <t xml:space="preserve">非煤矿山承包单位跨省施工作业备案</t>
  </si>
  <si>
    <r>
      <rPr>
        <sz val="9"/>
        <color rgb="FF000000"/>
        <rFont val="Noto Sans"/>
        <family val="2"/>
      </rPr>
      <t xml:space="preserve">《非煤矿山外包工程安全管理暂行办法》（原国家安全监管总局令第</t>
    </r>
    <r>
      <rPr>
        <sz val="9"/>
        <color rgb="FF000000"/>
        <rFont val="宋体"/>
        <family val="0"/>
        <charset val="134"/>
      </rPr>
      <t xml:space="preserve">62</t>
    </r>
    <r>
      <rPr>
        <sz val="9"/>
        <color rgb="FF000000"/>
        <rFont val="Noto Sans"/>
        <family val="2"/>
      </rPr>
      <t xml:space="preserve">号）第二十七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九、县公安局</t>
  </si>
  <si>
    <t xml:space="preserve">县公安局</t>
  </si>
  <si>
    <t xml:space="preserve">刑事案件状态查询</t>
  </si>
  <si>
    <t xml:space="preserve">被拘留人员家属会见服务</t>
  </si>
  <si>
    <r>
      <rPr>
        <sz val="10"/>
        <rFont val="宋体"/>
        <family val="0"/>
        <charset val="134"/>
      </rPr>
      <t xml:space="preserve">1.</t>
    </r>
    <r>
      <rPr>
        <sz val="10"/>
        <rFont val="Noto Sans"/>
        <family val="2"/>
      </rPr>
      <t xml:space="preserve">《拘留所条例》第二十六条第一款：拘留所保障被拘留人在拘留期间的会见权力。被拘留人应当遵守拘留所的会见管理规定。
</t>
    </r>
    <r>
      <rPr>
        <sz val="10"/>
        <rFont val="宋体"/>
        <family val="0"/>
        <charset val="134"/>
      </rPr>
      <t xml:space="preserve">2.</t>
    </r>
    <r>
      <rPr>
        <sz val="10"/>
        <rFont val="Noto Sans"/>
        <family val="2"/>
      </rPr>
      <t xml:space="preserve">《拘留所条例实施办法》第五十二条：会见被拘留人应当持有效身份证件。</t>
    </r>
  </si>
  <si>
    <t xml:space="preserve">被拘留人委托的律师会见被拘留人服务</t>
  </si>
  <si>
    <r>
      <rPr>
        <sz val="10"/>
        <rFont val="宋体"/>
        <family val="0"/>
        <charset val="134"/>
      </rPr>
      <t xml:space="preserve">1.</t>
    </r>
    <r>
      <rPr>
        <sz val="10"/>
        <rFont val="Noto Sans"/>
        <family val="2"/>
      </rPr>
      <t xml:space="preserve">《拘留所条例》第二十六条第三款：被拘留人员委托的律师会见被拘留人，应当持律师执业证书、律师事务所证明和委托书或者法律援助公函。</t>
    </r>
    <r>
      <rPr>
        <sz val="10"/>
        <rFont val="宋体"/>
        <family val="0"/>
        <charset val="134"/>
      </rPr>
      <t xml:space="preserve">2.</t>
    </r>
    <r>
      <rPr>
        <sz val="10"/>
        <rFont val="Noto Sans"/>
        <family val="2"/>
      </rPr>
      <t xml:space="preserve">《拘留所条例实施办法》第五十二条：会见被拘留人应当持有效身份证件。被拘留人委托的律师会见被拘留人还应当持律师执业证书、律师事务所证明和委托书或者法律援助公函。拘留所民警应当查验会见人员的有关证件、凭证，填写会见被拘留人登记表，及时予以安排。经被拘留人或者其亲友申请，有条件的拘留所可以安排被拘留人进行远程视频会见。</t>
    </r>
  </si>
  <si>
    <t xml:space="preserve">看守所关押的已决犯家属会见</t>
  </si>
  <si>
    <t xml:space="preserve">《看守所留所执行刑罚罪犯管理办法》第三章第二节第四十五条：当面会见：罪犯可以与其亲属或者监护人每月会见一至二次，每次不超过一小时。每次前来会见罪犯的人员不超过三人。因特殊情况需要延长会见时间，增加会见人数，或者其亲属、监护人以外的人要求会见的，应当经看守所领导批准。</t>
  </si>
  <si>
    <t xml:space="preserve">第一类易制毒化学品购买方许可证和身份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条：经营单位销售第一类易制毒化学品时，应当查验购买许可证和经办人的身份证明。对委托代购的，还应当查验购买人持有的委托文书。委托文书应当载明委托人与被委托人双方情况、委托购买的品种、数量等事项。经营单位在查验无误、留存前两款规定的证明材料的复印件后，方可出售第一类易制毒化学品</t>
    </r>
    <r>
      <rPr>
        <sz val="10"/>
        <rFont val="宋体"/>
        <family val="0"/>
        <charset val="134"/>
      </rPr>
      <t xml:space="preserve">;</t>
    </r>
    <r>
      <rPr>
        <sz val="10"/>
        <rFont val="Noto Sans"/>
        <family val="2"/>
      </rPr>
      <t xml:space="preserve">发现可疑情况的，应当立即向当地公安机关报告。 经营单位在查验购买方提供的许可证和身份证明时，对不能确定其真实性的，可以请当地公安机关协助核查。公安机关应当当场予以核查，对于不能当场核实的，应当于三日内将核查结果告知经营单位。</t>
    </r>
  </si>
  <si>
    <t xml:space="preserve">易制毒化学品运输许可证或者备案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二条：承运人接受货主委托运输，对应当凭证运输的，应当查验货主提供的运输许可证或者备案证明，并查验所运货物与运输许可证或者备案证明载明的易制毒化学品的品种、数量等情况是否相符</t>
    </r>
    <r>
      <rPr>
        <sz val="10"/>
        <rFont val="宋体"/>
        <family val="0"/>
        <charset val="134"/>
      </rPr>
      <t xml:space="preserve">;</t>
    </r>
    <r>
      <rPr>
        <sz val="10"/>
        <rFont val="Noto Sans"/>
        <family val="2"/>
      </rPr>
      <t xml:space="preserve">不相符的，不得承运。承运人查验货主提供的运输许可证或者备案证明时，对不能确定其真实性的，可以请当地人民政府公安机关协助核查。公安机关应当当场予以核查，对于不能当场核实的，应当于三日内将核查结果告知承运人。</t>
    </r>
  </si>
  <si>
    <t xml:space="preserve">出入境证件办理进度查询</t>
  </si>
  <si>
    <t xml:space="preserve">常态化开展的工作</t>
  </si>
  <si>
    <t xml:space="preserve">电子往来港澳通行证剩余签注次数查询</t>
  </si>
  <si>
    <r>
      <rPr>
        <sz val="10"/>
        <rFont val="Noto Sans"/>
        <family val="2"/>
      </rPr>
      <t xml:space="preserve">《关于印发</t>
    </r>
    <r>
      <rPr>
        <sz val="10"/>
        <rFont val="宋体"/>
        <family val="0"/>
        <charset val="134"/>
      </rPr>
      <t xml:space="preserve">&lt;</t>
    </r>
    <r>
      <rPr>
        <sz val="10"/>
        <rFont val="Noto Sans"/>
        <family val="2"/>
      </rPr>
      <t xml:space="preserve">往来港澳通行证、签注签发规范</t>
    </r>
    <r>
      <rPr>
        <sz val="10"/>
        <rFont val="宋体"/>
        <family val="0"/>
        <charset val="134"/>
      </rPr>
      <t xml:space="preserve">&gt;</t>
    </r>
    <r>
      <rPr>
        <sz val="10"/>
        <rFont val="Noto Sans"/>
        <family val="2"/>
      </rPr>
      <t xml:space="preserve">的通知》（公境传〔</t>
    </r>
    <r>
      <rPr>
        <sz val="10"/>
        <rFont val="宋体"/>
        <family val="0"/>
        <charset val="134"/>
      </rPr>
      <t xml:space="preserve">2014</t>
    </r>
    <r>
      <rPr>
        <sz val="10"/>
        <rFont val="Noto Sans"/>
        <family val="2"/>
      </rPr>
      <t xml:space="preserve">〕</t>
    </r>
    <r>
      <rPr>
        <sz val="10"/>
        <rFont val="宋体"/>
        <family val="0"/>
        <charset val="134"/>
      </rPr>
      <t xml:space="preserve">643</t>
    </r>
    <r>
      <rPr>
        <sz val="10"/>
        <rFont val="Noto Sans"/>
        <family val="2"/>
      </rPr>
      <t xml:space="preserve">号）第二项：受理申请的公安机关出入境管理部门应在受理接待大厅专设服务窗口或者自助设备供电子往来港澳通行证持有人查询本人签注的剩余有效次数。</t>
    </r>
  </si>
  <si>
    <t xml:space="preserve">公安机关备案号查询</t>
  </si>
  <si>
    <t xml:space="preserve">便民利民、服务群众承诺事项</t>
  </si>
  <si>
    <t xml:space="preserve">公安备案网站域名可信查询</t>
  </si>
  <si>
    <t xml:space="preserve">公安备案网站可信查询</t>
  </si>
  <si>
    <t xml:space="preserve">机动车登记证书、行驶证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二条： 机动车登记证书、行驶证灭失、丢失或者损毁的，机动车所有人应当向登记地车辆管理所申请补领、换领。申请时，机动车所有人应当确认申请信息并提交身份证明。 车辆管理所应当审查提交的证明、凭证，收回损毁的登记证书、行驶证，自受理之日起一日内补发、换发登记证书、行驶证。 补领、换领机动车登记证书、行驶证的，原机动车登记证书、行驶证作废，不得继续使用。</t>
    </r>
  </si>
  <si>
    <t xml:space="preserve">机动车驾驶证损毁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六条：有下列情形之一的，机动车驾驶人应当在三十日内到机动车驾驶证核发地或者核发地以外的车辆管理所申请换证： （一）在车辆管理所管辖区域内，机动车驾驶证记载的机动车驾驶人信息发生变化的； （二）机动车驾驶证损毁无法辨认的。 申请时应当确认申请信息，并提交机动车驾驶人的身份证明；属于第一款第一项的，还应当提交机动车驾驶证；属于身份证明号码变更的，还应当提交相关变更证明。</t>
    </r>
  </si>
  <si>
    <t xml:space="preserve">机动车驾驶证遗失补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九条：机动车驾驶证遗失的，机动车驾驶人应当向机动车驾驶证核发地或者核发地以外的车辆管理所申请补发。申请时应当确认申请信息，并提交机动车驾驶人的身份证明。符合规定的，车辆管理所应当在一日内补发机动车驾驶证。 机动车驾驶人补领机动车驾驶证后，原机动车驾驶证作废，不得继续使用。 机动车驾驶证被依法扣押、扣留或者暂扣期间，机动车驾驶人不得申请补发。</t>
    </r>
  </si>
  <si>
    <t xml:space="preserve">机动车号牌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一条：机动车号牌灭失、丢失或者损毁的，机动车所有人应当向登记地车辆管理所申请补领、换领。申请时，机动车所有人应当确认申请信息并提交身份证明。 车辆管理所应当审查提交的证明、凭证，收回未灭失、丢失或者损毁的号牌，自受理之日起十五日内补发、换发号牌，原机动车号牌号码不变。补发、换发号牌期间，申请人可以申领有效期不超过十五日的临时行驶车号牌。 补领、换领机动车号牌的，原机动车号牌作废，不得继续使用。</t>
    </r>
  </si>
  <si>
    <t xml:space="preserve">机动车检验合格标志丢失或者损毁补（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七条：机动车检验合格标志灭失、丢失或者损毁，机动车所有人需要补领、换领的，可以持机动车所有人身份证明或者行驶证向车辆管理所申请补领或者换领。对机动车交通事故责任强制保险在有效期内的，车辆管理所应当自受理之日起一日内补发或者换发。</t>
    </r>
  </si>
  <si>
    <r>
      <rPr>
        <sz val="10"/>
        <rFont val="宋体"/>
        <family val="0"/>
        <charset val="134"/>
      </rPr>
      <t xml:space="preserve">“110”</t>
    </r>
    <r>
      <rPr>
        <sz val="10"/>
        <rFont val="Noto Sans"/>
        <family val="2"/>
      </rPr>
      <t xml:space="preserve">电话报警受理</t>
    </r>
  </si>
  <si>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三条、第四条、第九条、第十条、第十一条。</t>
    </r>
  </si>
  <si>
    <t xml:space="preserve">对从事客运经营的驾驶人员提供未发生重大交通事故证明</t>
  </si>
  <si>
    <r>
      <rPr>
        <sz val="10"/>
        <rFont val="Noto Sans"/>
        <family val="2"/>
      </rPr>
      <t xml:space="preserve">《道路旅客运输及客运站管理规定》第十条第（二）项：从事客运经营的驾驶人员，应当符合下列条件：</t>
    </r>
    <r>
      <rPr>
        <sz val="10"/>
        <rFont val="宋体"/>
        <family val="0"/>
        <charset val="134"/>
      </rPr>
      <t xml:space="preserve">3</t>
    </r>
    <r>
      <rPr>
        <sz val="10"/>
        <rFont val="Noto Sans"/>
        <family val="2"/>
      </rPr>
      <t xml:space="preserve">年内无重大以上交通责任事故记录。</t>
    </r>
  </si>
  <si>
    <t xml:space="preserve">机动车驾驶证转入</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四条：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查询拖移机动车情况</t>
  </si>
  <si>
    <t xml:space="preserve">《道路交通违法处理程序规定》第三十二条：公安机关交通管理部门应当公开拖移机动车查询电话，并通过设置拖移机动车专用标志牌明示或者以其他方式告知当事人。当事人可以通过电话查询接受处理的地点、期限和被拖移机动车的停放地点。</t>
  </si>
  <si>
    <t xml:space="preserve">免检车辆领取机动车检验合格标志</t>
  </si>
  <si>
    <t xml:space="preserve">便民服务事项。</t>
  </si>
  <si>
    <t xml:space="preserve">机动车驾驶证非损毁、遗失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二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六十三条 机动车驾驶人应当于机动车驾驶证有效期满前九十日内，向机动车驾驶证核发地或者核发地以外的车辆管理所申请换证。申请时应当确认申请信息，并提交以下证明、凭证： （一）机动车驾驶人的身份证明； （二）医疗机构出具的有关身体条件的证明。 第六十四条 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事故当事人及其代理人对事故证据查询</t>
  </si>
  <si>
    <r>
      <rPr>
        <sz val="10"/>
        <rFont val="Noto Sans"/>
        <family val="2"/>
      </rPr>
      <t xml:space="preserve">《道路交通事故处理工作规范》（公交管﹝</t>
    </r>
    <r>
      <rPr>
        <sz val="10"/>
        <rFont val="宋体"/>
        <family val="0"/>
        <charset val="134"/>
      </rPr>
      <t xml:space="preserve">2018﹞149</t>
    </r>
    <r>
      <rPr>
        <sz val="10"/>
        <rFont val="Noto Sans"/>
        <family val="2"/>
      </rPr>
      <t xml:space="preserve">号）第九十三条 当事人及其代理人收到道路交通事故认定书后，要求查阅道路交通事故证据材料的，应当提交书面申请，明确查阅、复制、摘录的具体内容，除涉及国家秘密、商业秘密或者个人隐私，以及应证人要求保密的内容外，公安机关交通管理部门应当安排其在指定地点按照规定查阅。当事人及其代理人可以复制证据材料，公安机关交通管理部门应当在当事人复制的材料上注明复制时间，并加盖交通事故处理专用章。</t>
    </r>
  </si>
  <si>
    <r>
      <rPr>
        <sz val="10"/>
        <rFont val="宋体"/>
        <family val="0"/>
        <charset val="134"/>
      </rPr>
      <t xml:space="preserve">1.</t>
    </r>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六十条：公安机关应当充分运用各类媒体平台，宣传普及正确使用</t>
    </r>
    <r>
      <rPr>
        <sz val="10"/>
        <rFont val="宋体"/>
        <family val="0"/>
        <charset val="134"/>
      </rPr>
      <t xml:space="preserve">110</t>
    </r>
    <r>
      <rPr>
        <sz val="10"/>
        <rFont val="Noto Sans"/>
        <family val="2"/>
      </rPr>
      <t xml:space="preserve">的知识，开展日常安全防范提示，宣传</t>
    </r>
    <r>
      <rPr>
        <sz val="10"/>
        <rFont val="宋体"/>
        <family val="0"/>
        <charset val="134"/>
      </rPr>
      <t xml:space="preserve">110</t>
    </r>
    <r>
      <rPr>
        <sz val="10"/>
        <rFont val="Noto Sans"/>
        <family val="2"/>
      </rPr>
      <t xml:space="preserve">接处警工作先进事迹。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中国人民警察节”集中组织开展</t>
    </r>
    <r>
      <rPr>
        <sz val="10"/>
        <rFont val="宋体"/>
        <family val="0"/>
        <charset val="134"/>
      </rPr>
      <t xml:space="preserve">110</t>
    </r>
    <r>
      <rPr>
        <sz val="10"/>
        <rFont val="Noto Sans"/>
        <family val="2"/>
      </rPr>
      <t xml:space="preserve">宣传活动。
</t>
    </r>
    <r>
      <rPr>
        <sz val="10"/>
        <rFont val="宋体"/>
        <family val="0"/>
        <charset val="134"/>
      </rPr>
      <t xml:space="preserve">2.</t>
    </r>
    <r>
      <rPr>
        <sz val="10"/>
        <rFont val="Noto Sans"/>
        <family val="2"/>
      </rPr>
      <t xml:space="preserve">部门开展的常态化工作，且为群众认可。</t>
    </r>
  </si>
  <si>
    <r>
      <rPr>
        <sz val="10"/>
        <rFont val="Noto Sans"/>
        <family val="2"/>
      </rPr>
      <t xml:space="preserve">开展“</t>
    </r>
    <r>
      <rPr>
        <sz val="10"/>
        <rFont val="宋体"/>
        <family val="0"/>
        <charset val="134"/>
      </rPr>
      <t xml:space="preserve">5.15”</t>
    </r>
    <r>
      <rPr>
        <sz val="10"/>
        <rFont val="Noto Sans"/>
        <family val="2"/>
      </rPr>
      <t xml:space="preserve">打击和防范经济犯罪宣传日活动</t>
    </r>
  </si>
  <si>
    <r>
      <rPr>
        <sz val="10"/>
        <rFont val="Noto Sans"/>
        <family val="2"/>
      </rPr>
      <t xml:space="preserve">《关于印发安徽省公安机关</t>
    </r>
    <r>
      <rPr>
        <sz val="10"/>
        <rFont val="宋体"/>
        <family val="0"/>
        <charset val="134"/>
      </rPr>
      <t xml:space="preserve">2016</t>
    </r>
    <r>
      <rPr>
        <sz val="10"/>
        <rFont val="Noto Sans"/>
        <family val="2"/>
      </rPr>
      <t xml:space="preserve">年打击和防范经济犯罪宣传日活动方案的通知》（皖公经侦〔</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全文。</t>
    </r>
  </si>
  <si>
    <t xml:space="preserve">经济犯罪预警信息发布</t>
  </si>
  <si>
    <t xml:space="preserve">开展禁毒集中宣传月活动</t>
  </si>
  <si>
    <r>
      <rPr>
        <sz val="10"/>
        <rFont val="Noto Sans"/>
        <family val="2"/>
      </rPr>
      <t xml:space="preserve">《安徽省禁毒委员会办公室关于做好“全民禁毒宣传月”期间禁毒宣传教育工作的通知》（皖禁毒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全文。</t>
    </r>
  </si>
  <si>
    <r>
      <rPr>
        <sz val="10"/>
        <rFont val="Noto Sans"/>
        <family val="2"/>
      </rPr>
      <t xml:space="preserve">开展“</t>
    </r>
    <r>
      <rPr>
        <sz val="10"/>
        <rFont val="宋体"/>
        <family val="0"/>
        <charset val="134"/>
      </rPr>
      <t xml:space="preserve">12•2”</t>
    </r>
    <r>
      <rPr>
        <sz val="10"/>
        <rFont val="Noto Sans"/>
        <family val="2"/>
      </rPr>
      <t xml:space="preserve">全国交通安全日主题宣传活动</t>
    </r>
  </si>
  <si>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八、深入开展道路交通安全宣传教育（二十一）建立交通安全宣传教育长效机制。设立“全国交通安全日”，充分发挥主管部门、汽车企业、行业协会、社区、学校和单位的宣传作用，广泛开展道路交通安全宣传活动，不断提高全民的交通守法意识、安全意识和公德意识。</t>
    </r>
  </si>
  <si>
    <t xml:space="preserve">免费复印车驾管业务资料服务</t>
  </si>
  <si>
    <r>
      <rPr>
        <sz val="10"/>
        <rFont val="Noto Sans"/>
        <family val="2"/>
      </rPr>
      <t xml:space="preserve">《安徽省公安厅交警总队关于进一步规范和改进车辆管理窗口服务工作的通知》第一条：落实管理制度，完善服务设施。要按照公安部交管局《关于车辆管理部门进一步加强和改进服务群众工作的意见》要求，在窗口建设、业务办理过程中，认真落实值日警官、一次性告知、一窗式、延时服务、限时办结、免费导办等制度，结合本地实际，细化限时办结制度，具体到时或分，并向社会公开承诺。要按照公安部《公安机关窗口单位服务规定》、《车辆管理所正规化建设标准》要求，合理设置岗位、功能区和业务办理流程，真正落实一窗式服务要求。要积极推行交通管理自助服务机，减少窗口排队，提高工作效率。服务窗口要设置服务人员信息公示台卡，配置满意度评价器，将群众评价结果纳入工作考核。办事大厅要配备打印机、复印机，凡是公安机关要求留存的打印、复印资料，一律免费提供服务。有条件的地方要免费为群众提供无线互联网（</t>
    </r>
    <r>
      <rPr>
        <sz val="10"/>
        <rFont val="宋体"/>
        <family val="0"/>
        <charset val="134"/>
      </rPr>
      <t xml:space="preserve">Wi</t>
    </r>
    <r>
      <rPr>
        <sz val="10"/>
        <rFont val="Noto Sans"/>
        <family val="2"/>
      </rPr>
      <t xml:space="preserve">－</t>
    </r>
    <r>
      <rPr>
        <sz val="10"/>
        <rFont val="宋体"/>
        <family val="0"/>
        <charset val="134"/>
      </rPr>
      <t xml:space="preserve">Fi</t>
    </r>
    <r>
      <rPr>
        <sz val="10"/>
        <rFont val="Noto Sans"/>
        <family val="2"/>
      </rPr>
      <t xml:space="preserve">）上网服务。</t>
    </r>
  </si>
  <si>
    <t xml:space="preserve">交通技术监控设备设置地点公告</t>
  </si>
  <si>
    <t xml:space="preserve">《道路交通安全违法行为处理程序规定》第十六条：交通技术监控设备的设置应当遵循科学、规范、合理的原则，设置的地点应当有明确规范相应交通行为的交通信号，固定式交通技术监控设备设置地点应当向社会公布。</t>
  </si>
  <si>
    <t xml:space="preserve">道路交通安全信息发布</t>
  </si>
  <si>
    <r>
      <rPr>
        <sz val="10"/>
        <rFont val="Noto Sans"/>
        <family val="2"/>
      </rPr>
      <t xml:space="preserve">根据公安部交管局《</t>
    </r>
    <r>
      <rPr>
        <sz val="10"/>
        <rFont val="宋体"/>
        <family val="0"/>
        <charset val="134"/>
      </rPr>
      <t xml:space="preserve">2022</t>
    </r>
    <r>
      <rPr>
        <sz val="10"/>
        <rFont val="Noto Sans"/>
        <family val="2"/>
      </rPr>
      <t xml:space="preserve">年公安交通管理工作要点》：深入推进交通安全宣传教育提升行动，持续开展“五大曝光行动”，加强重点时段主题宣传和预警提示。</t>
    </r>
  </si>
  <si>
    <t xml:space="preserve">交通紧急疏导</t>
  </si>
  <si>
    <t xml:space="preserve">《中华人民共和国道路交通安全法》第三十条：道路出现坍塌、坑漕、水毁、隆起等损毁或者交通信号灯、交通标志、交通标线等交通设施损毁、灭失的，道路、交通设施的养护部门或者管理部门应当设置警示标志并及时修复。公安机关交通管理部门发现前款情形，危及交通安全，尚未设置警示标志的，应当及时采取安全措施，疏导交通，并通知道路、交通设施的养护部门或者管理部门。</t>
  </si>
  <si>
    <t xml:space="preserve">开展日常中小学、幼儿园“法制教育课”活动</t>
  </si>
  <si>
    <t xml:space="preserve">《中小学幼儿园安全管理办法》第四十三条：教育行政部门按照有关规定，与人民法院、人民检察院和公安、司法行政等部门以及高等学校协商，选聘优秀的法律工作者担任学校的兼职法制副校长或者法制辅导员。兼职法制副校长或者法制辅导员应当协助学校检查落实安全制度和安全事故处理、定期对师生进行法制教育等，其工作成果纳入派出单位的工作考核内容。</t>
  </si>
  <si>
    <r>
      <rPr>
        <sz val="10"/>
        <rFont val="Noto Sans"/>
        <family val="2"/>
      </rPr>
      <t xml:space="preserve">开展“</t>
    </r>
    <r>
      <rPr>
        <sz val="10"/>
        <rFont val="宋体"/>
        <family val="0"/>
        <charset val="134"/>
      </rPr>
      <t xml:space="preserve">6.26”</t>
    </r>
    <r>
      <rPr>
        <sz val="10"/>
        <rFont val="Noto Sans"/>
        <family val="2"/>
      </rPr>
      <t xml:space="preserve">国际禁毒日宣传活动</t>
    </r>
  </si>
  <si>
    <r>
      <rPr>
        <sz val="10"/>
        <rFont val="Noto Sans"/>
        <family val="2"/>
      </rPr>
      <t xml:space="preserve">《中共中央、国务院关于加强禁毒工作的意见》第七条：营造禁毒浓厚氛围。广泛发动人民群众和社会力量，充分利用“</t>
    </r>
    <r>
      <rPr>
        <sz val="10"/>
        <rFont val="宋体"/>
        <family val="0"/>
        <charset val="134"/>
      </rPr>
      <t xml:space="preserve">6.26”</t>
    </r>
    <r>
      <rPr>
        <sz val="10"/>
        <rFont val="Noto Sans"/>
        <family val="2"/>
      </rPr>
      <t xml:space="preserve">国际禁毒日等重要时间节点，大力开展形式多样的“全民禁毒宣传月”活动。</t>
    </r>
  </si>
  <si>
    <t xml:space="preserve">为合法的新闻采访提供必要的便利和保障服务</t>
  </si>
  <si>
    <t xml:space="preserve">《新闻记者证管理办法》第五条：新闻记者持新闻记者证依法从事新闻采访活动受法律保护。各级人民政府及其职能部门、工作人员应为合法的新闻采访活动提供必要的便利和保障。</t>
  </si>
  <si>
    <t xml:space="preserve">企业治安保卫制度工作指导</t>
  </si>
  <si>
    <t xml:space="preserve">《企事业单位内部治安保卫条例》第十六条：公安机关对本行政区域内的单位内部治安保卫工作履行下列职责：（一）指导单位制定、完善内部治安保卫制度，落实治安防范措施，指导治安保卫人员队伍建设和治安保卫重点单位的治安保卫机构建设。</t>
  </si>
  <si>
    <t xml:space="preserve">开展农村地区道路交通安全宣教工作</t>
  </si>
  <si>
    <r>
      <rPr>
        <sz val="10"/>
        <rFont val="Noto Sans"/>
        <family val="2"/>
      </rPr>
      <t xml:space="preserve">根据《道路交通安全法》第六条：各级人民政府应当经常进行道路交通安全教育，提高公民的交通安全意识。公安机关交通管理部门及其交通警察执行职务时，应当加强道路交通安全法律、法规的宣传……新闻、出版、广播、电视等有关单位，有进行道路交通安全教育的义务的规定。《安徽省公安厅 安徽省广播电视局关于积极运用应急广播系统加强全省农村地区道路交通安全宣传工作的通知》（皖公交管〔</t>
    </r>
    <r>
      <rPr>
        <sz val="10"/>
        <rFont val="宋体"/>
        <family val="0"/>
        <charset val="134"/>
      </rPr>
      <t xml:space="preserve">2021</t>
    </r>
    <r>
      <rPr>
        <sz val="10"/>
        <rFont val="Noto Sans"/>
        <family val="2"/>
      </rPr>
      <t xml:space="preserve">〕</t>
    </r>
    <r>
      <rPr>
        <sz val="10"/>
        <rFont val="宋体"/>
        <family val="0"/>
        <charset val="134"/>
      </rPr>
      <t xml:space="preserve">141</t>
    </r>
    <r>
      <rPr>
        <sz val="10"/>
        <rFont val="Noto Sans"/>
        <family val="2"/>
      </rPr>
      <t xml:space="preserve">号 ）、《安徽省公安厅 安徽省电影局关于开展“皖美送影乡村行 交通安全进万村”主题活动的通知》（皖公交管〔</t>
    </r>
    <r>
      <rPr>
        <sz val="10"/>
        <rFont val="宋体"/>
        <family val="0"/>
        <charset val="134"/>
      </rPr>
      <t xml:space="preserve">2021</t>
    </r>
    <r>
      <rPr>
        <sz val="10"/>
        <rFont val="Noto Sans"/>
        <family val="2"/>
      </rPr>
      <t xml:space="preserve">〕</t>
    </r>
    <r>
      <rPr>
        <sz val="10"/>
        <rFont val="宋体"/>
        <family val="0"/>
        <charset val="134"/>
      </rPr>
      <t xml:space="preserve">195</t>
    </r>
    <r>
      <rPr>
        <sz val="10"/>
        <rFont val="Noto Sans"/>
        <family val="2"/>
      </rPr>
      <t xml:space="preserve">号）</t>
    </r>
  </si>
  <si>
    <t xml:space="preserve">设置交通安全警示标志</t>
  </si>
  <si>
    <t xml:space="preserve">机动车驾驶人满分学习</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七十一条 公安机关交通管理部门对机动车驾驶人的道路交通安全违法行为，除依法给予行政处罚外，实行道路交通安全违法行为累积记分制度，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 机动车驾驶人在一个记分周期内记分达到</t>
    </r>
    <r>
      <rPr>
        <sz val="10"/>
        <rFont val="宋体"/>
        <family val="0"/>
        <charset val="134"/>
      </rPr>
      <t xml:space="preserve">12</t>
    </r>
    <r>
      <rPr>
        <sz val="10"/>
        <rFont val="Noto Sans"/>
        <family val="2"/>
      </rPr>
      <t xml:space="preserve">分的，应当按规定参加学习、考试。《道路交通安全违法行为记分管理办法》（公安部第</t>
    </r>
    <r>
      <rPr>
        <sz val="10"/>
        <rFont val="宋体"/>
        <family val="0"/>
        <charset val="134"/>
      </rPr>
      <t xml:space="preserve">163</t>
    </r>
    <r>
      <rPr>
        <sz val="10"/>
        <rFont val="Noto Sans"/>
        <family val="2"/>
      </rPr>
      <t xml:space="preserve">号令）第二条 公安机关交通管理部门对机动车驾驶人的交通违法行为，除依法给予行政处罚外，实行累积记分制度。 第三条 记分周期为十二个月，满分为</t>
    </r>
    <r>
      <rPr>
        <sz val="10"/>
        <rFont val="宋体"/>
        <family val="0"/>
        <charset val="134"/>
      </rPr>
      <t xml:space="preserve">12</t>
    </r>
    <r>
      <rPr>
        <sz val="10"/>
        <rFont val="Noto Sans"/>
        <family val="2"/>
      </rPr>
      <t xml:space="preserve">分。记分周期自机动车驾驶人初次领取机动车驾驶证之日起连续计算，或者自初次取得临时机动车驾驶许可之日起累积计算。 第四条 记分达到满分的，机动车驾驶人应当按照本办法规定参加满分学习、考试。 第五条 在记分达到满分前，符合条件的机动车驾驶人可以按照本办法规定减免部分记分。 第十七条 机动车驾驶人在一个记分周期内累积记分满</t>
    </r>
    <r>
      <rPr>
        <sz val="10"/>
        <rFont val="宋体"/>
        <family val="0"/>
        <charset val="134"/>
      </rPr>
      <t xml:space="preserve">12</t>
    </r>
    <r>
      <rPr>
        <sz val="10"/>
        <rFont val="Noto Sans"/>
        <family val="2"/>
      </rPr>
      <t xml:space="preserve">分的，公安机关交通管理部门应当扣留其机动车驾驶证，开具强制措施凭证，并送达满分教育通知书，通知机动车驾驶人参加满分学习、考试。临时入境的机动车驾驶人在一个记分周期内累积记分满</t>
    </r>
    <r>
      <rPr>
        <sz val="10"/>
        <rFont val="宋体"/>
        <family val="0"/>
        <charset val="134"/>
      </rPr>
      <t xml:space="preserve">12</t>
    </r>
    <r>
      <rPr>
        <sz val="10"/>
        <rFont val="Noto Sans"/>
        <family val="2"/>
      </rPr>
      <t xml:space="preserve">分的，公安机关交通管理部门应当注销其临时机动车驾驶许可，并送达满分教育通知书。 第十八条 机动车驾驶人在一个记分周期内累积记分满</t>
    </r>
    <r>
      <rPr>
        <sz val="10"/>
        <rFont val="宋体"/>
        <family val="0"/>
        <charset val="134"/>
      </rPr>
      <t xml:space="preserve">12</t>
    </r>
    <r>
      <rPr>
        <sz val="10"/>
        <rFont val="Noto Sans"/>
        <family val="2"/>
      </rPr>
      <t xml:space="preserve">分的，应当参加为期七天的道路交通安全法律、法规和相关知识学习。其中，大型客车、重型牵引挂车、城市公交车、中型客车、大型货车驾驶人应当参加为期三十天的道路交通安全法律、法规和相关知识学习。 机动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七天，每次满分学习的天数最多六十天。其中，大型客车、重型牵引挂车、城市公交车、中型客车、大型货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三十天，每次满分学习的天数最多一百二十天。第十九条 道路交通安全法律、法规和相关知识学习包括现场学习、网络学习和自主学习。网络学习应当通过公安机关交通管理部门互联网学习教育平台进行。机动车驾驶人参加现场学习、网络学习的天数累计不得少于五天，其中，现场学习的天数不得少于二天。大型客车、重型牵引挂车、城市公交车、中型客车、大型货车驾驶人参加现场学习、网络学习的天数累计不得少于十天，其中，现场学习的天数不得少于五天。满分学习的剩余天数通过自主学习完成。机动车驾驶人单日连续参加现场学习超过三小时或者参加网络学习时间累计超过三小时的，按照一天计入累计学习天数。同日既参加现场学习又参加网络学习的，学习天数不累积计算。 第二十条 机动车驾驶人可以在机动车驾驶证核发地或者交通违法行为发生地、处理地参加公安机关交通管理部门组织的道路交通安全法律、法规和相关知识学习，并在学习地参加考试。</t>
    </r>
  </si>
  <si>
    <t xml:space="preserve">机动车驾驶人降低准驾车型</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t>
    </r>
    <r>
      <rPr>
        <sz val="10"/>
        <rFont val="宋体"/>
        <family val="0"/>
        <charset val="134"/>
      </rPr>
      <t xml:space="preserve">:</t>
    </r>
    <r>
      <rPr>
        <sz val="10"/>
        <rFont val="Noto Sans"/>
        <family val="2"/>
      </rPr>
      <t xml:space="preserve">第二条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区域内机动车驾驶证业务。 县级公安机关交通管理部门车辆管理所可以办理本行政区域内除大型客车、重型牵引挂车、城市公交车、中型客车、大型货车场地驾驶技能、道路驾驶技能考试以外的其他机动车驾驶证业务。具体业务范围和办理条件由省级公安机关交通管理部门确定。第六十五条 年龄在</t>
    </r>
    <r>
      <rPr>
        <sz val="10"/>
        <rFont val="宋体"/>
        <family val="0"/>
        <charset val="134"/>
      </rPr>
      <t xml:space="preserve">60</t>
    </r>
    <r>
      <rPr>
        <sz val="1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或者小型自动挡汽车的机动车驾驶证，其中属于持有重型牵引挂车驾驶证的，还可以保留轻型牵引挂车准驾车型。 年龄在</t>
    </r>
    <r>
      <rPr>
        <sz val="10"/>
        <rFont val="宋体"/>
        <family val="0"/>
        <charset val="134"/>
      </rPr>
      <t xml:space="preserve">70</t>
    </r>
    <r>
      <rPr>
        <sz val="1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 有前两款规定情形之一的，车辆管理所应当通知机动车驾驶人在三十日内办理换证业务。机动车驾驶人逾期未办理的，车辆管理所应当公告准驾车型驾驶资格作废。申请时应当确认申请信息，并提交第六十三条规定的证明、凭证。 机动车驾驶人自愿降低准驾车型的，应当确认申请信息，并提交机动车驾驶人的身份证明和机动车驾驶证。第六十七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确认申请信息，并提交机动车驾驶人的身份证明、医疗机构出具的有关身体条件的证明。 机动车驾驶人身体条件发生变化，不符合第十四条第二项规定或者具有第十五条规定情形之一，不适合驾驶机动车的，应当在三十日内到机动车驾驶证核发地车辆管理所申请注销。申请时应当确认申请信息，并提交机动车驾驶人的身份证明和机动车驾驶证。 机动车驾驶人身体条件不适合驾驶机动车的，不得驾驶机动车。</t>
    </r>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七十四条  〔姓名变更基本原则〕公民申请变更姓名、符合法律政策规定的，本人或者监护人应当凭书面申请和相关证明材料，向户口所在地公安派出所申请。派出所调查核实后，报县级公安机关审核批准后办理。</t>
    </r>
  </si>
  <si>
    <t xml:space="preserve">提供交通事故多发点段导航提示服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安部服务经济社会发展服务企业群众</t>
    </r>
    <r>
      <rPr>
        <sz val="10"/>
        <color rgb="FF000000"/>
        <rFont val="宋体"/>
        <family val="0"/>
        <charset val="134"/>
      </rPr>
      <t xml:space="preserve">60</t>
    </r>
    <r>
      <rPr>
        <sz val="10"/>
        <color rgb="FF000000"/>
        <rFont val="Noto Sans"/>
        <family val="2"/>
      </rPr>
      <t xml:space="preserve">项措施》；公安部交通管理局《关于推行公安交管服务经济社会发展服务群众企业</t>
    </r>
    <r>
      <rPr>
        <sz val="10"/>
        <color rgb="FF000000"/>
        <rFont val="宋体"/>
        <family val="0"/>
        <charset val="134"/>
      </rPr>
      <t xml:space="preserve">6</t>
    </r>
    <r>
      <rPr>
        <sz val="10"/>
        <color rgb="FF000000"/>
        <rFont val="Noto Sans"/>
        <family val="2"/>
      </rPr>
      <t xml:space="preserve">项措施的通知》（公交管〔</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5 </t>
    </r>
    <r>
      <rPr>
        <sz val="10"/>
        <color rgb="FF000000"/>
        <rFont val="Noto Sans"/>
        <family val="2"/>
      </rPr>
      <t xml:space="preserve">号）</t>
    </r>
  </si>
  <si>
    <t xml:space="preserve">五年有效台湾居民来往大陆通行证补办</t>
  </si>
  <si>
    <r>
      <rPr>
        <sz val="10"/>
        <color rgb="FF000000"/>
        <rFont val="Noto Sans"/>
        <family val="2"/>
      </rPr>
      <t xml:space="preserve">《中国公民往来台湾地区管理办法》第二十七条：大陆居民往来台湾通行证、台湾居民来往大陆通行证，由持证人保存，有效期为五年。第三十条：台湾居民在大陆遗失旅行证件，应当向当地的市、县公安机关报失</t>
    </r>
    <r>
      <rPr>
        <sz val="10"/>
        <color rgb="FF000000"/>
        <rFont val="宋体"/>
        <family val="0"/>
        <charset val="134"/>
      </rPr>
      <t xml:space="preserve">;</t>
    </r>
    <r>
      <rPr>
        <sz val="10"/>
        <color rgb="FF000000"/>
        <rFont val="Noto Sans"/>
        <family val="2"/>
      </rPr>
      <t xml:space="preserve">经调查属实的，可以允许重新申请领取相应的旅行证件，或者发给一次有效的出境通行证件。</t>
    </r>
  </si>
  <si>
    <t xml:space="preserve">射击竞技体育活动备案</t>
  </si>
  <si>
    <t xml:space="preserve">《射击竞技体育运动枪支管理办法》第十九条：射击竞技体育运动单位接待训练、比赛等射击活动，应当事先将批准文件、来访单位、抵离时间、携枪数量、《枪支弹药携运许可证》复印件、安全管理措施等材料报所在地县级以上公安机关备案。</t>
  </si>
  <si>
    <t xml:space="preserve">爆破作业项目备案</t>
  </si>
  <si>
    <r>
      <rPr>
        <sz val="10"/>
        <color rgb="FF000000"/>
        <rFont val="Noto Sans"/>
        <family val="2"/>
      </rPr>
      <t xml:space="preserve">《民用爆炸物品安全管理条例》（</t>
    </r>
    <r>
      <rPr>
        <sz val="10"/>
        <color rgb="FF000000"/>
        <rFont val="宋体"/>
        <family val="0"/>
        <charset val="134"/>
      </rPr>
      <t xml:space="preserve">2014</t>
    </r>
    <r>
      <rPr>
        <sz val="10"/>
        <color rgb="FF000000"/>
        <rFont val="Noto Sans"/>
        <family val="2"/>
      </rPr>
      <t xml:space="preserve">年修正）
《爆破作业项目管理要求》</t>
    </r>
    <r>
      <rPr>
        <sz val="10"/>
        <color rgb="FF000000"/>
        <rFont val="宋体"/>
        <family val="0"/>
        <charset val="134"/>
      </rPr>
      <t xml:space="preserve">5.2.3.2</t>
    </r>
    <r>
      <rPr>
        <sz val="10"/>
        <color rgb="FF000000"/>
        <rFont val="Noto Sans"/>
        <family val="2"/>
      </rPr>
      <t xml:space="preserve">：对由公安机关审批的爆破作业项目，爆破作业单位应在实施爆破作业活动结束后</t>
    </r>
    <r>
      <rPr>
        <sz val="10"/>
        <color rgb="FF000000"/>
        <rFont val="宋体"/>
        <family val="0"/>
        <charset val="134"/>
      </rPr>
      <t xml:space="preserve">15</t>
    </r>
    <r>
      <rPr>
        <sz val="10"/>
        <color rgb="FF000000"/>
        <rFont val="Noto Sans"/>
        <family val="2"/>
      </rPr>
      <t xml:space="preserve">日内，将经爆破作业项目所在地公安机关批准确认的爆破作业设计施工、安全评估、安全监理的情况，向核发《爆破作业单位许可证》的公安机关备案，并提交《爆破作业项目备案表》（见附录</t>
    </r>
    <r>
      <rPr>
        <sz val="10"/>
        <color rgb="FF000000"/>
        <rFont val="宋体"/>
        <family val="0"/>
        <charset val="134"/>
      </rPr>
      <t xml:space="preserve">B</t>
    </r>
    <r>
      <rPr>
        <sz val="10"/>
        <color rgb="FF000000"/>
        <rFont val="Noto Sans"/>
        <family val="2"/>
      </rPr>
      <t xml:space="preserve">）。</t>
    </r>
  </si>
  <si>
    <t xml:space="preserve">公章刻制备案</t>
  </si>
  <si>
    <r>
      <rPr>
        <sz val="10"/>
        <color rgb="FF000000"/>
        <rFont val="宋体"/>
        <family val="0"/>
        <charset val="134"/>
      </rPr>
      <t xml:space="preserve">1.</t>
    </r>
    <r>
      <rPr>
        <sz val="10"/>
        <color rgb="FF000000"/>
        <rFont val="Noto Sans"/>
        <family val="2"/>
      </rPr>
      <t xml:space="preserve">《印铸刻字业暂行管理规则》。
</t>
    </r>
    <r>
      <rPr>
        <sz val="10"/>
        <color rgb="FF000000"/>
        <rFont val="宋体"/>
        <family val="0"/>
        <charset val="134"/>
      </rPr>
      <t xml:space="preserve">2.</t>
    </r>
    <r>
      <rPr>
        <sz val="10"/>
        <color rgb="FF000000"/>
        <rFont val="Noto Sans"/>
        <family val="2"/>
      </rPr>
      <t xml:space="preserve">《国务院关于第三批取消中央指定地方实施行政许可事项的决定》（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开锁业、废旧金属收购业、车维修业等特种行业备案</t>
  </si>
  <si>
    <r>
      <rPr>
        <sz val="10"/>
        <color rgb="FF000000"/>
        <rFont val="宋体"/>
        <family val="0"/>
        <charset val="134"/>
      </rPr>
      <t xml:space="preserve">1.</t>
    </r>
    <r>
      <rPr>
        <sz val="10"/>
        <color rgb="FF000000"/>
        <rFont val="Noto Sans"/>
        <family val="2"/>
      </rPr>
      <t xml:space="preserve">《国务院关于取消第一批行政审批项目的决定》（国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安徽省特种行业治安管理条例》（皖人常〔</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安徽省人民政府办公厅关于印发</t>
    </r>
    <r>
      <rPr>
        <sz val="10"/>
        <color rgb="FF000000"/>
        <rFont val="宋体"/>
        <family val="0"/>
        <charset val="134"/>
      </rPr>
      <t xml:space="preserve">&lt;</t>
    </r>
    <r>
      <rPr>
        <sz val="10"/>
        <color rgb="FF000000"/>
        <rFont val="Noto Sans"/>
        <family val="2"/>
      </rPr>
      <t xml:space="preserve">安徽省全面实施“多证合一”改革方案的</t>
    </r>
    <r>
      <rPr>
        <sz val="10"/>
        <color rgb="FF000000"/>
        <rFont val="宋体"/>
        <family val="0"/>
        <charset val="134"/>
      </rPr>
      <t xml:space="preserve">&gt;</t>
    </r>
    <r>
      <rPr>
        <sz val="10"/>
        <color rgb="FF000000"/>
        <rFont val="Noto Sans"/>
        <family val="2"/>
      </rPr>
      <t xml:space="preserve">的通知》（皖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道路运输企业聘用机动车驾驶人备案</t>
  </si>
  <si>
    <r>
      <rPr>
        <sz val="10"/>
        <color rgb="FF000000"/>
        <rFont val="Noto Sans"/>
        <family val="2"/>
      </rPr>
      <t xml:space="preserve">《机动车驾驶证申领和使用规定》</t>
    </r>
    <r>
      <rPr>
        <sz val="10"/>
        <color rgb="FF000000"/>
        <rFont val="宋体"/>
        <family val="0"/>
        <charset val="134"/>
      </rPr>
      <t xml:space="preserve">(</t>
    </r>
    <r>
      <rPr>
        <sz val="10"/>
        <color rgb="FF000000"/>
        <rFont val="Noto Sans"/>
        <family val="2"/>
      </rPr>
      <t xml:space="preserve">公安部令第 </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十一条：持有大型客车、重型牵引挂车、城市公交车、中型客车、大型货车驾驶证的驾驶人从业单位等信息发生变化的，应当在信息变更后三十日内，向从业单位所在地车辆管理所备案。</t>
    </r>
  </si>
  <si>
    <t xml:space="preserve">十、县民政局</t>
  </si>
  <si>
    <t xml:space="preserve">县民政局</t>
  </si>
  <si>
    <t xml:space="preserve">困难残疾人生活补贴和重度残疾人护理补贴发放</t>
  </si>
  <si>
    <t xml:space="preserve">社会组织登记信息查询</t>
  </si>
  <si>
    <r>
      <rPr>
        <sz val="10"/>
        <rFont val="Noto Sans"/>
        <family val="2"/>
      </rPr>
      <t xml:space="preserve">国家民政部、国家档案局关于印发《社会组织登记档案管理办法》的通知（民发〔</t>
    </r>
    <r>
      <rPr>
        <sz val="10"/>
        <rFont val="宋体"/>
        <family val="0"/>
        <charset val="134"/>
      </rPr>
      <t xml:space="preserve">2010</t>
    </r>
    <r>
      <rPr>
        <sz val="10"/>
        <rFont val="Noto Sans"/>
        <family val="2"/>
      </rPr>
      <t xml:space="preserve">〕</t>
    </r>
    <r>
      <rPr>
        <sz val="10"/>
        <rFont val="宋体"/>
        <family val="0"/>
        <charset val="134"/>
      </rPr>
      <t xml:space="preserve">101</t>
    </r>
    <r>
      <rPr>
        <sz val="10"/>
        <rFont val="Noto Sans"/>
        <family val="2"/>
      </rPr>
      <t xml:space="preserve">号）第十三条：社会组织登记档案的利用应当按照下列规定执行：（六）其他单位、组织凭单位介绍信，公民凭个人有效身份证明可以查询公开的社会组织的登记事项。</t>
    </r>
  </si>
  <si>
    <t xml:space="preserve">社会团体法人证书补发</t>
  </si>
  <si>
    <t xml:space="preserve">社会团体法人实际需要，已常态化开展</t>
  </si>
  <si>
    <t xml:space="preserve">社会组织评估</t>
  </si>
  <si>
    <r>
      <rPr>
        <sz val="10"/>
        <rFont val="宋体"/>
        <family val="0"/>
        <charset val="134"/>
      </rPr>
      <t xml:space="preserve">1.</t>
    </r>
    <r>
      <rPr>
        <sz val="10"/>
        <rFont val="Noto Sans"/>
        <family val="2"/>
      </rPr>
      <t xml:space="preserve">民政部《社会组织评估管理办法》第三条：本办法所称社会组织评估，是指各级人民政府民政部门为依法实施社会组织监督管理职责，促进社会组织健康发展，依照规范的方法和程序，由评估机构根据评估标准，对社会组织进行客观、全面的评估，并作出评估等级结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安徽省社会组织评估管理办法</t>
    </r>
    <r>
      <rPr>
        <sz val="10"/>
        <rFont val="宋体"/>
        <family val="0"/>
        <charset val="134"/>
      </rPr>
      <t xml:space="preserve">&gt;</t>
    </r>
    <r>
      <rPr>
        <sz val="10"/>
        <rFont val="Noto Sans"/>
        <family val="2"/>
      </rPr>
      <t xml:space="preserve">的通知》（民管字〔</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第三条：本办法所称社会组织评估，是指全省各级人民政府民政部门为依法实施社会组织监督管理职责，依照规范的方法和程序，由评估机构根据评估标准，对社会组织进行客观公正和全面的评估，并作出评估等级结论。</t>
    </r>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
</t>
    </r>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乡镇人民政府（街道办事处）、村（居）民委员会开展的监护监督等工作提供政策指导和技术支持。</t>
    </r>
  </si>
  <si>
    <r>
      <rPr>
        <sz val="10"/>
        <rFont val="Noto Sans"/>
        <family val="2"/>
      </rPr>
      <t xml:space="preserve">生活无着的流浪乞讨人员</t>
    </r>
    <r>
      <rPr>
        <sz val="10"/>
        <rFont val="宋体"/>
        <family val="0"/>
        <charset val="134"/>
      </rPr>
      <t xml:space="preserve">24</t>
    </r>
    <r>
      <rPr>
        <sz val="10"/>
        <rFont val="Noto Sans"/>
        <family val="2"/>
      </rPr>
      <t xml:space="preserve">小时求助接待服务</t>
    </r>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 </t>
    </r>
    <r>
      <rPr>
        <sz val="10"/>
        <rFont val="Noto Sans"/>
        <family val="2"/>
      </rPr>
      <t xml:space="preserve">《民政部关于印发〈生活无着的流浪乞讨人员救助管理机构工作规程〉的通知》（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第四条：救助管理机构实行</t>
    </r>
    <r>
      <rPr>
        <sz val="10"/>
        <rFont val="宋体"/>
        <family val="0"/>
        <charset val="134"/>
      </rPr>
      <t xml:space="preserve">24</t>
    </r>
    <r>
      <rPr>
        <sz val="10"/>
        <rFont val="Noto Sans"/>
        <family val="2"/>
      </rPr>
      <t xml:space="preserve">小时接待服务，工作人员应当言语文明，态度友善，并告知救助政策及入站须知。 </t>
    </r>
  </si>
  <si>
    <t xml:space="preserve">生活无着的流浪乞讨人员在站生活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章在站服务第一节生活服务第二十一条：求助人员应当将随身携带的物品进行寄存，救助管理机构应当妥善保管。
第二十二条：救助管理机构应当按照受助人员性别、年龄、身心状况安排分区居住、单人单床，并为受助人员发放必要的生活用品。女性受助人员应当安排女性工作人员管理。
第二十三条：成年女性携带</t>
    </r>
    <r>
      <rPr>
        <sz val="10"/>
        <rFont val="宋体"/>
        <family val="0"/>
        <charset val="134"/>
      </rPr>
      <t xml:space="preserve">6</t>
    </r>
    <r>
      <rPr>
        <sz val="10"/>
        <rFont val="Noto Sans"/>
        <family val="2"/>
      </rPr>
      <t xml:space="preserve">周岁以下未成年人的，救助管理机构应当为其共同在成人区生活提供便利。
第二十四条：救助管理机构应当对受助人员进行安全教育，告知其生活起居、注意事项及站内管理要求。
第二十五条：救助管理机构应当及时清洗、消毒餐具、炊具，提供符合卫生要求的饮食并实行分餐制。对于未成年人、老年人、少数民族人员和患病人员，应当照顾其特殊饮食需求。
第二十六条：救助管理机构应当对受助人员居室及活动区域经常清理、消毒，对受助人员床上用品每周至少清洗、消毒一次。受助人员离站后，应当对其床上用品及时更换、清洗、消毒。
第二十七条：救助管理机构应当为生活不能自理的受助人员用餐、住宿、穿衣、入厕、洗浴等提供相应的生活照顾和便利条件。
</t>
    </r>
    <r>
      <rPr>
        <sz val="10"/>
        <rFont val="宋体"/>
        <family val="0"/>
        <charset val="134"/>
      </rPr>
      <t xml:space="preserve">4.</t>
    </r>
    <r>
      <rPr>
        <sz val="10"/>
        <rFont val="Noto Sans"/>
        <family val="2"/>
      </rPr>
      <t xml:space="preserve">民政部《生活无着的流浪乞讨人员救助管理机构工作规程》（民发﹝</t>
    </r>
    <r>
      <rPr>
        <sz val="10"/>
        <rFont val="宋体"/>
        <family val="0"/>
        <charset val="134"/>
      </rPr>
      <t xml:space="preserve">2014﹞132</t>
    </r>
    <r>
      <rPr>
        <sz val="10"/>
        <rFont val="Noto Sans"/>
        <family val="2"/>
      </rPr>
      <t xml:space="preserve">号）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t>
    </r>
  </si>
  <si>
    <t xml:space="preserve">生活无着的流浪乞讨人员救助寻亲服务</t>
  </si>
  <si>
    <r>
      <rPr>
        <sz val="10"/>
        <rFont val="宋体"/>
        <family val="0"/>
        <charset val="134"/>
      </rPr>
      <t xml:space="preserve">1.</t>
    </r>
    <r>
      <rPr>
        <sz val="10"/>
        <rFont val="Noto Sans"/>
        <family val="2"/>
      </rPr>
      <t xml:space="preserve">《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省人民政府第</t>
    </r>
    <r>
      <rPr>
        <sz val="10"/>
        <rFont val="宋体"/>
        <family val="0"/>
        <charset val="134"/>
      </rPr>
      <t xml:space="preserve">73</t>
    </r>
    <r>
      <rPr>
        <sz val="10"/>
        <rFont val="Noto Sans"/>
        <family val="2"/>
      </rPr>
      <t xml:space="preserve">次常务会议通过 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条：受助人员有疑似走失、被遗弃或被拐卖情形的，救助管理机构应当及时向公安机关报案。 
第三十一条：受助人员因年老、年幼、残疾等原因不能提供个人信息的，救助管理机构应当及时报请公安机关协助核查求助人员身份，并在其入站后</t>
    </r>
    <r>
      <rPr>
        <sz val="10"/>
        <rFont val="宋体"/>
        <family val="0"/>
        <charset val="134"/>
      </rPr>
      <t xml:space="preserve">24</t>
    </r>
    <r>
      <rPr>
        <sz val="10"/>
        <rFont val="Noto Sans"/>
        <family val="2"/>
      </rPr>
      <t xml:space="preserve">小时内以适当形式发布寻亲公告。 
第三十二条 救助管理机构应当充分利用现有工作信息和工作渠道，为前来寻亲人员提供便利和帮助。</t>
    </r>
  </si>
  <si>
    <t xml:space="preserve">生活无着的流浪乞讨人员医疗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三条：救助管理机构应当做好卫生保健、防疫工作，配备体温计、血压计等基本设备。有条件的救助管理机构可以依法内设医务室或与专业医疗机构合作开展医疗服务。 
第三十四条：救助管理机构应当严格按照医嘱，对患病受助人员按时按量发放药品，做好服药情况记录。 
第三十五条：救助管理机构发现受助人员突发急病、精神异常或有疑似传染病的，应当及时送往医疗机构或联系医疗急救机构救治、诊断；对有疑似传染病的，还应当及时向疾病预防控制机构报告，建议采取必要的卫生处理措施；发现有疑似吸毒情形的，应当报请公安机关处置。 </t>
    </r>
  </si>
  <si>
    <t xml:space="preserve">救助管理机构中受助未成年人教育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五条：救助管理机构应当主动联系当地人力资源和社会保障等部门，协助年满</t>
    </r>
    <r>
      <rPr>
        <sz val="10"/>
        <rFont val="宋体"/>
        <family val="0"/>
        <charset val="134"/>
      </rPr>
      <t xml:space="preserve">14</t>
    </r>
    <r>
      <rPr>
        <sz val="10"/>
        <rFont val="Noto Sans"/>
        <family val="2"/>
      </rPr>
      <t xml:space="preserve">周岁、不宜接受义务教育且有职业技能培训意愿的受助未成年人接受免费职业技能培训。
第四十六条：受助未成年人在机构内接受教育培训的，救助管理机构应当制定适宜的教学计划，并对日常教学培训做好监督、检查工作。
第四十七条：受助未成年人有严重不良行为的，救助管理机构可以依法送其到专门学校进行矫治和接受教育。</t>
    </r>
  </si>
  <si>
    <t xml:space="preserve">生活无着的流浪乞讨人员离站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九条：救助管理机构应当根据受助人员需求，帮助其联系亲友，并为受助人员提取亲友汇款提供帮助。
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受助人员临时生活困难已经解决的，救助管理机构应当协助其做好离站前准备并适时安排离站。
第五十一条：受助人员在医疗机构接受救治的，救助管理机构应当根据医疗机构出具的出院证明适时安排离站。</t>
    </r>
  </si>
  <si>
    <t xml:space="preserve">配合开展极端天气生活无着的流浪乞讨人员街面巡查</t>
  </si>
  <si>
    <r>
      <rPr>
        <sz val="10"/>
        <rFont val="宋体"/>
        <family val="0"/>
        <charset val="134"/>
      </rPr>
      <t xml:space="preserve">1.</t>
    </r>
    <r>
      <rPr>
        <sz val="10"/>
        <rFont val="Noto Sans"/>
        <family val="2"/>
      </rPr>
      <t xml:space="preserve">党中央、国务院关于加强和改进生活无着的流浪乞讨人员救助管理工作的有关文件指出，公安机关、城市管理部门和其他有关行政机关要按照职责分工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
</t>
    </r>
    <r>
      <rPr>
        <sz val="10"/>
        <rFont val="宋体"/>
        <family val="0"/>
        <charset val="134"/>
      </rPr>
      <t xml:space="preserve">2.</t>
    </r>
    <r>
      <rPr>
        <sz val="10"/>
        <rFont val="Noto Sans"/>
        <family val="2"/>
      </rPr>
      <t xml:space="preserve">省委省政府关于加强和改进生活无着的流浪乞讨人员救助管理工作的有关文件指出公安机关、城市管理部门和其他有关行政机关要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t>
    </r>
  </si>
  <si>
    <t xml:space="preserve">根据上级安排做好跨省接送的流浪乞讨人员救助</t>
  </si>
  <si>
    <r>
      <rPr>
        <sz val="10"/>
        <rFont val="宋体"/>
        <family val="0"/>
        <charset val="134"/>
      </rPr>
      <t xml:space="preserve">1.</t>
    </r>
    <r>
      <rPr>
        <sz val="10"/>
        <rFont val="Noto Sans"/>
        <family val="2"/>
      </rPr>
      <t xml:space="preserve">《生活无着的流浪乞讨人员救助管理机构工作规程》</t>
    </r>
    <r>
      <rPr>
        <sz val="10"/>
        <rFont val="宋体"/>
        <family val="0"/>
        <charset val="134"/>
      </rPr>
      <t xml:space="preserve">(</t>
    </r>
    <r>
      <rPr>
        <sz val="10"/>
        <rFont val="Noto Sans"/>
        <family val="2"/>
      </rPr>
      <t xml:space="preserve">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t>
    </r>
    <r>
      <rPr>
        <sz val="10"/>
        <rFont val="Noto Sans"/>
        <family val="2"/>
      </rPr>
      <t xml:space="preserve">第六十七条“省级民政部门应当加强对跨省接送返回工作的指导，根据各救助管理机构自身条件、地理位置等情况，确定跨省接送单位，及时更新、发布并上报本省具备跨省接送条件的救助管理机构名单”。
</t>
    </r>
    <r>
      <rPr>
        <sz val="10"/>
        <rFont val="宋体"/>
        <family val="0"/>
        <charset val="134"/>
      </rPr>
      <t xml:space="preserve">2.</t>
    </r>
    <r>
      <rPr>
        <sz val="10"/>
        <rFont val="Noto Sans"/>
        <family val="2"/>
      </rPr>
      <t xml:space="preserve">《城市生活无着的流浪乞讨人员救助管理办法实施细则》（民政部令</t>
    </r>
    <r>
      <rPr>
        <sz val="10"/>
        <rFont val="宋体"/>
        <family val="0"/>
        <charset val="134"/>
      </rPr>
      <t xml:space="preserve">24</t>
    </r>
    <r>
      <rPr>
        <sz val="10"/>
        <rFont val="Noto Sans"/>
        <family val="2"/>
      </rPr>
      <t xml:space="preserve">号）第十四条规定“跨省的由流入地省级人民政府民政部门通知流出地省级人民政府民政部门接回，送户口所在地、住所安置地”。
</t>
    </r>
    <r>
      <rPr>
        <sz val="10"/>
        <rFont val="宋体"/>
        <family val="0"/>
        <charset val="134"/>
      </rPr>
      <t xml:space="preserve">3.</t>
    </r>
    <r>
      <rPr>
        <sz val="10"/>
        <rFont val="Noto Sans"/>
        <family val="2"/>
      </rPr>
      <t xml:space="preserve">《民政部办公厅关于建立生活无着的流浪乞讨人员跨省返乡协调督导机制的通知》要求各省级民政部门要加强跨省返乡工作统筹协调和督导落实。
</t>
    </r>
    <r>
      <rPr>
        <sz val="10"/>
        <rFont val="宋体"/>
        <family val="0"/>
        <charset val="134"/>
      </rPr>
      <t xml:space="preserve">4.</t>
    </r>
    <r>
      <rPr>
        <sz val="10"/>
        <rFont val="Noto Sans"/>
        <family val="2"/>
      </rPr>
      <t xml:space="preserve">中央关于加强和改进生活无着的流浪乞讨人员救助管理工作有关文件指出：省级民政部门负责协调省内跨区域救助管理工作。
</t>
    </r>
    <r>
      <rPr>
        <sz val="10"/>
        <rFont val="宋体"/>
        <family val="0"/>
        <charset val="134"/>
      </rPr>
      <t xml:space="preserve">5.</t>
    </r>
    <r>
      <rPr>
        <sz val="10"/>
        <rFont val="Noto Sans"/>
        <family val="2"/>
      </rPr>
      <t xml:space="preserve">省委省政府关于加强和改进生活无着的流浪乞讨人员救助管理工作的有关文件指出：省民政厅要协调省内跨区域救助管理工作。
</t>
    </r>
    <r>
      <rPr>
        <sz val="10"/>
        <rFont val="宋体"/>
        <family val="0"/>
        <charset val="134"/>
      </rPr>
      <t xml:space="preserve">6.</t>
    </r>
    <r>
      <rPr>
        <sz val="10"/>
        <rFont val="Noto Sans"/>
        <family val="2"/>
      </rPr>
      <t xml:space="preserve">《关于同意调整设立安徽省流浪乞讨救助指导中心的批复》（皖编办﹝</t>
    </r>
    <r>
      <rPr>
        <sz val="10"/>
        <rFont val="宋体"/>
        <family val="0"/>
        <charset val="134"/>
      </rPr>
      <t xml:space="preserve">2012﹞166</t>
    </r>
    <r>
      <rPr>
        <sz val="10"/>
        <rFont val="Noto Sans"/>
        <family val="2"/>
      </rPr>
      <t xml:space="preserve">号），省流浪乞讨救助指导中心负责跨省接送流浪乞讨人员协调工作，指导全省流浪乞讨人员具体救助工作。</t>
    </r>
  </si>
  <si>
    <t xml:space="preserve">社会办养老机构一次性建设补助及运营补贴发放</t>
  </si>
  <si>
    <r>
      <rPr>
        <sz val="10"/>
        <rFont val="Noto Sans"/>
        <family val="2"/>
      </rPr>
      <t xml:space="preserve">《安徽省社会养老服务体系建设实施办法》（皖民生办〔</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规定，“社会养老服务体系建设各项补贴标准，由市、县（市、区）民政部门会同财政部门根据当地老年人口及经济发展、财力状况等确定。其中：对社会办养老机构一次性建设补贴标准不低于</t>
    </r>
    <r>
      <rPr>
        <sz val="10"/>
        <rFont val="宋体"/>
        <family val="0"/>
        <charset val="134"/>
      </rPr>
      <t xml:space="preserve">1000</t>
    </r>
    <r>
      <rPr>
        <sz val="10"/>
        <rFont val="Noto Sans"/>
        <family val="2"/>
      </rPr>
      <t xml:space="preserve">元每张床位”。</t>
    </r>
  </si>
  <si>
    <t xml:space="preserve">办理参加养老护理职业培训和技能鉴定补贴</t>
  </si>
  <si>
    <r>
      <rPr>
        <sz val="10"/>
        <rFont val="Noto Sans"/>
        <family val="2"/>
      </rPr>
      <t xml:space="preserve">《安徽省养老服务机构从业人员培训实施方案（</t>
    </r>
    <r>
      <rPr>
        <sz val="10"/>
        <rFont val="宋体"/>
        <family val="0"/>
        <charset val="134"/>
      </rPr>
      <t xml:space="preserve">2020</t>
    </r>
    <r>
      <rPr>
        <sz val="10"/>
        <rFont val="Noto Sans"/>
        <family val="2"/>
      </rPr>
      <t xml:space="preserve">年版）》（皖民养老字〔</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第八条 补贴标准中规定，养老机构服务开展的新录用人员岗前技能培训，根据培训合格人数，按不低于人均</t>
    </r>
    <r>
      <rPr>
        <sz val="10"/>
        <rFont val="宋体"/>
        <family val="0"/>
        <charset val="134"/>
      </rPr>
      <t xml:space="preserve">800</t>
    </r>
    <r>
      <rPr>
        <sz val="10"/>
        <rFont val="Noto Sans"/>
        <family val="2"/>
      </rPr>
      <t xml:space="preserve">元标准给予养老服务机构培训补贴。养老机构开展的职业岗位技能提升培训，按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技师</t>
    </r>
    <r>
      <rPr>
        <sz val="10"/>
        <rFont val="宋体"/>
        <family val="0"/>
        <charset val="134"/>
      </rPr>
      <t xml:space="preserve">3500</t>
    </r>
    <r>
      <rPr>
        <sz val="10"/>
        <rFont val="Noto Sans"/>
        <family val="2"/>
      </rPr>
      <t xml:space="preserve">元、高级技师</t>
    </r>
    <r>
      <rPr>
        <sz val="10"/>
        <rFont val="宋体"/>
        <family val="0"/>
        <charset val="134"/>
      </rPr>
      <t xml:space="preserve">5000</t>
    </r>
    <r>
      <rPr>
        <sz val="10"/>
        <rFont val="Noto Sans"/>
        <family val="2"/>
      </rPr>
      <t xml:space="preserve">元标准给予养老机构培训补贴。符合条件的职工取得初中高级职业资格证书或职业技能等级证书的，可按初级工</t>
    </r>
    <r>
      <rPr>
        <sz val="10"/>
        <rFont val="宋体"/>
        <family val="0"/>
        <charset val="134"/>
      </rPr>
      <t xml:space="preserve">1000</t>
    </r>
    <r>
      <rPr>
        <sz val="10"/>
        <rFont val="Noto Sans"/>
        <family val="2"/>
      </rPr>
      <t xml:space="preserve">元、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标准申领职业保险技能提升补贴。</t>
    </r>
  </si>
  <si>
    <t xml:space="preserve">社会组织教育培训</t>
  </si>
  <si>
    <r>
      <rPr>
        <sz val="10"/>
        <rFont val="Noto Sans"/>
        <family val="2"/>
      </rPr>
      <t xml:space="preserve">民政部《关于加强和改进社会组织教育培训工作的指导意见》</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06</t>
    </r>
    <r>
      <rPr>
        <sz val="10"/>
        <rFont val="Noto Sans"/>
        <family val="2"/>
      </rPr>
      <t xml:space="preserve">号</t>
    </r>
    <r>
      <rPr>
        <sz val="10"/>
        <rFont val="宋体"/>
        <family val="0"/>
        <charset val="134"/>
      </rPr>
      <t xml:space="preserve">)</t>
    </r>
    <r>
      <rPr>
        <sz val="10"/>
        <rFont val="Noto Sans"/>
        <family val="2"/>
      </rPr>
      <t xml:space="preserve">：“从社会组织最直接、最现实、最迫切的需求出发，统筹规划教育培训工作，争取到</t>
    </r>
    <r>
      <rPr>
        <sz val="10"/>
        <rFont val="宋体"/>
        <family val="0"/>
        <charset val="134"/>
      </rPr>
      <t xml:space="preserve">2020</t>
    </r>
    <r>
      <rPr>
        <sz val="10"/>
        <rFont val="Noto Sans"/>
        <family val="2"/>
      </rPr>
      <t xml:space="preserve">年基本建立与社会组织发展相适应、有活力的社会组织教育培训体系”。各级民政部门要重视和加强社会组织教育培训工作，建立“统一管理、分工负责、协同配合、注重实效”的教育培训工作协调机制，及时解决教育培训工作中的困难和问题。</t>
    </r>
  </si>
  <si>
    <t xml:space="preserve">慈善组织公开募捐方案备案</t>
  </si>
  <si>
    <r>
      <rPr>
        <sz val="10"/>
        <rFont val="宋体"/>
        <family val="0"/>
        <charset val="134"/>
      </rPr>
      <t xml:space="preserve">1.</t>
    </r>
    <r>
      <rPr>
        <sz val="10"/>
        <rFont val="Noto Sans"/>
        <family val="2"/>
      </rPr>
      <t xml:space="preserve">《中华人民共和国慈善法》第二十四条：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t>
    </r>
  </si>
  <si>
    <t xml:space="preserve">慈善组织异地公开募捐备案</t>
  </si>
  <si>
    <t xml:space="preserve">《中华人民共和国慈善法》第二十三条：开展公开募捐，可以采取下列方式：（一）在公共场所设置募捐箱；（二）举办面向社会公众的义演、义赛、义卖、义展、义拍、慈善晚会等；（三）通过广播、电视、报刊、互联网等媒体发布募捐信息；（四）其他公开募捐方式。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t>
  </si>
  <si>
    <t xml:space="preserve">孤儿救助</t>
  </si>
  <si>
    <t xml:space="preserve">门（楼）牌编号服务</t>
  </si>
  <si>
    <r>
      <rPr>
        <sz val="10"/>
        <rFont val="Noto Sans"/>
        <family val="2"/>
      </rPr>
      <t xml:space="preserve">《安徽省人民政府办公厅转发省公安厅等部门关于在全省开展门楼牌号清理整顿工作意见的通知》（皖政办﹝</t>
    </r>
    <r>
      <rPr>
        <sz val="10"/>
        <rFont val="宋体"/>
        <family val="0"/>
        <charset val="134"/>
      </rPr>
      <t xml:space="preserve">2010﹞51</t>
    </r>
    <r>
      <rPr>
        <sz val="10"/>
        <rFont val="Noto Sans"/>
        <family val="2"/>
      </rPr>
      <t xml:space="preserve">号）：门楼牌管理归属民政部门的市、县（市、区），民政部门要继续做好此项工作。</t>
    </r>
  </si>
  <si>
    <t xml:space="preserve">城镇“三无”人员和弃婴救助</t>
  </si>
  <si>
    <r>
      <rPr>
        <sz val="10"/>
        <rFont val="宋体"/>
        <family val="0"/>
        <charset val="134"/>
      </rPr>
      <t xml:space="preserve">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
</t>
    </r>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t>
  </si>
  <si>
    <t xml:space="preserve">婚姻登记档案查询服务</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内地居民办理婚姻登记的机关是县级人民政府民政部门或者乡（镇）人民政府。
</t>
    </r>
    <r>
      <rPr>
        <sz val="10"/>
        <rFont val="宋体"/>
        <family val="0"/>
        <charset val="134"/>
      </rPr>
      <t xml:space="preserve">2.</t>
    </r>
    <r>
      <rPr>
        <sz val="10"/>
        <rFont val="Noto Sans"/>
        <family val="2"/>
      </rPr>
      <t xml:space="preserve">《婚姻登记档案管理办法》（中华人民共和国国家档案局令第</t>
    </r>
    <r>
      <rPr>
        <sz val="10"/>
        <rFont val="宋体"/>
        <family val="0"/>
        <charset val="134"/>
      </rPr>
      <t xml:space="preserve">32</t>
    </r>
    <r>
      <rPr>
        <sz val="10"/>
        <rFont val="Noto Sans"/>
        <family val="2"/>
      </rPr>
      <t xml:space="preserve">号）第三条：婚姻登记主管部门对婚姻登记档案工作实行统一领导，分级管理，并接受同级地方档案行政管理部门的监督和指导。 第十五条：（三）婚姻当事人持有合法身份证件，可以查阅本人的婚姻登记档案；婚姻当事人因故不能亲自前往查阅的，可以办理授权委托书，委托他人代为办理，委托书应当经公证机关公证；（四）律师及其他诉讼代理人在诉讼过程中，持受理案件的法院出具的证明材料及本人有效证件可以查阅与诉讼有关的婚姻登记档案；（五）其他单位、组织和个人要求查阅婚姻登记档案的，婚姻登记档案保管部门在确认其利用目的合理的情况下，经主管领导审核，可以利用。
</t>
    </r>
    <r>
      <rPr>
        <sz val="10"/>
        <rFont val="宋体"/>
        <family val="0"/>
        <charset val="134"/>
      </rPr>
      <t xml:space="preserve">3.</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四条：婚姻登记机关的职责：（一）办理婚姻登记；（二）补发婚姻证； （三）撤销受胁迫的婚姻；（四）建立和管理婚姻登记档案；（五）宣传婚姻法律法规，倡导文明婚俗。</t>
    </r>
  </si>
  <si>
    <r>
      <rPr>
        <sz val="10"/>
        <rFont val="宋体"/>
        <family val="0"/>
        <charset val="134"/>
      </rPr>
      <t xml:space="preserve">80</t>
    </r>
    <r>
      <rPr>
        <sz val="10"/>
        <rFont val="Noto Sans"/>
        <family val="2"/>
      </rPr>
      <t xml:space="preserve">岁以上高龄津贴发放</t>
    </r>
  </si>
  <si>
    <t xml:space="preserve">最低生活保障待遇办理</t>
  </si>
  <si>
    <t xml:space="preserve">结婚证、离婚证遗失、损毁补领</t>
  </si>
  <si>
    <r>
      <rPr>
        <sz val="10"/>
        <rFont val="宋体"/>
        <family val="0"/>
        <charset val="134"/>
      </rPr>
      <t xml:space="preserve">1.</t>
    </r>
    <r>
      <rPr>
        <sz val="10"/>
        <rFont val="Noto Sans"/>
        <family val="2"/>
      </rPr>
      <t xml:space="preserve">《婚姻登记条例》第十七条：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六十二条：当事人遗失、损毁婚姻登记证，可以向原办理该婚姻登记的机关或者一方常住户口所在地的婚姻登记机关申请补领。</t>
    </r>
  </si>
  <si>
    <t xml:space="preserve">离任村干部生活补助办理</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发放</t>
    </r>
  </si>
  <si>
    <t xml:space="preserve">重大传染病与艾滋病病人生活救助金发放</t>
  </si>
  <si>
    <t xml:space="preserve">遗体外运服务</t>
  </si>
  <si>
    <t xml:space="preserve">《关于尸体运输管理的若干规定》：三、凡属异地死亡者，其尸体原则上就地、就近尽快处理。如有特殊情况确需运往其他地方的，死者家属要向县以上殡葬管理部门提出申请，经同意并出具证明后，由殡仪馆专用车辆运送。</t>
  </si>
  <si>
    <t xml:space="preserve">城镇“三无”人员入住福利中心办理</t>
  </si>
  <si>
    <t xml:space="preserve">“四类”特困群体实施殡葬救助发放</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 </t>
    </r>
  </si>
  <si>
    <t xml:space="preserve">社会组织统一社会信用代码赋码</t>
  </si>
  <si>
    <r>
      <rPr>
        <sz val="10"/>
        <rFont val="宋体"/>
        <family val="0"/>
        <charset val="134"/>
      </rPr>
      <t xml:space="preserve">1.</t>
    </r>
    <r>
      <rPr>
        <sz val="10"/>
        <rFont val="Noto Sans"/>
        <family val="2"/>
      </rPr>
      <t xml:space="preserve">《国务院关于批转发展改革委等部门</t>
    </r>
    <r>
      <rPr>
        <sz val="10"/>
        <rFont val="宋体"/>
        <family val="0"/>
        <charset val="134"/>
      </rPr>
      <t xml:space="preserve">&lt;</t>
    </r>
    <r>
      <rPr>
        <sz val="10"/>
        <rFont val="Noto Sans"/>
        <family val="2"/>
      </rPr>
      <t xml:space="preserve">法人和其他组织统一社会信用代码制度建设总体方案</t>
    </r>
    <r>
      <rPr>
        <sz val="10"/>
        <rFont val="宋体"/>
        <family val="0"/>
        <charset val="134"/>
      </rPr>
      <t xml:space="preserve">&gt;</t>
    </r>
    <r>
      <rPr>
        <sz val="10"/>
        <rFont val="Noto Sans"/>
        <family val="2"/>
      </rPr>
      <t xml:space="preserve">的通知》（国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t>
    </r>
    <r>
      <rPr>
        <sz val="10"/>
        <rFont val="Noto Sans"/>
        <family val="2"/>
      </rPr>
      <t xml:space="preserve">《安徽省人民政府办公厅转发省发展改革委等部门关于法人和其他组织统一社会信用代码制度实施意见的通知》（皖政办〔</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t>
    </r>
  </si>
  <si>
    <t xml:space="preserve">低收入老年人养老服务补贴发放</t>
  </si>
  <si>
    <t xml:space="preserve">最低生活保障标准信息公布</t>
  </si>
  <si>
    <r>
      <rPr>
        <sz val="10"/>
        <rFont val="Noto Sans"/>
        <family val="2"/>
      </rPr>
      <t xml:space="preserve">《安徽省最低生活保障办法》（省政府令第</t>
    </r>
    <r>
      <rPr>
        <sz val="10"/>
        <rFont val="宋体"/>
        <family val="0"/>
        <charset val="134"/>
      </rPr>
      <t xml:space="preserve">268</t>
    </r>
    <r>
      <rPr>
        <sz val="10"/>
        <rFont val="Noto Sans"/>
        <family val="2"/>
      </rPr>
      <t xml:space="preserve">号）第二章 最低生活保障对象 第七条：“设区的市及其管辖的县级人民政府、乡镇人民政府、街道办事处，以及设区的市、县级人民政府民政部门的网站，应当公布最低生活保障标准。”</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t xml:space="preserve">涉台、涉外领域无婚姻登记记录证明</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t>
    </r>
    <r>
      <rPr>
        <sz val="10"/>
        <rFont val="宋体"/>
        <family val="0"/>
        <charset val="134"/>
      </rPr>
      <t xml:space="preserve">:</t>
    </r>
    <r>
      <rPr>
        <sz val="10"/>
        <rFont val="Noto Sans"/>
        <family val="2"/>
      </rPr>
      <t xml:space="preserve">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r>
    <r>
      <rPr>
        <sz val="10"/>
        <rFont val="宋体"/>
        <family val="0"/>
        <charset val="134"/>
      </rPr>
      <t xml:space="preserve">2.</t>
    </r>
    <r>
      <rPr>
        <sz val="10"/>
        <rFont val="Noto Sans"/>
        <family val="2"/>
      </rPr>
      <t xml:space="preserve">《关于进一步规范（无）婚姻登记记录证明相关工作的通知》（民函〔</t>
    </r>
    <r>
      <rPr>
        <sz val="10"/>
        <rFont val="宋体"/>
        <family val="0"/>
        <charset val="134"/>
      </rPr>
      <t xml:space="preserve">2015</t>
    </r>
    <r>
      <rPr>
        <sz val="10"/>
        <rFont val="Noto Sans"/>
        <family val="2"/>
      </rPr>
      <t xml:space="preserve">〕</t>
    </r>
    <r>
      <rPr>
        <sz val="10"/>
        <rFont val="宋体"/>
        <family val="0"/>
        <charset val="134"/>
      </rPr>
      <t xml:space="preserve">266</t>
    </r>
    <r>
      <rPr>
        <sz val="10"/>
        <rFont val="Noto Sans"/>
        <family val="2"/>
      </rPr>
      <t xml:space="preserve">号）：一、自文件发布之日起</t>
    </r>
    <r>
      <rPr>
        <sz val="10"/>
        <rFont val="宋体"/>
        <family val="0"/>
        <charset val="134"/>
      </rPr>
      <t xml:space="preserve">,</t>
    </r>
    <r>
      <rPr>
        <sz val="10"/>
        <rFont val="Noto Sans"/>
        <family val="2"/>
      </rPr>
      <t xml:space="preserve">除对涉台和本通知附件所列清单中已列出国家的公证事项仍可继续出具证明外，各地民政部门不再向任何部门和个人出具（无）婚姻登记记录证明。各地民政部门在出具证明时，应当根据当事人所涉事项，在出具证明中注明“本证明仅限于</t>
    </r>
    <r>
      <rPr>
        <sz val="10"/>
        <rFont val="宋体"/>
        <family val="0"/>
        <charset val="134"/>
      </rPr>
      <t xml:space="preserve">XXX</t>
    </r>
    <r>
      <rPr>
        <sz val="10"/>
        <rFont val="Noto Sans"/>
        <family val="2"/>
      </rPr>
      <t xml:space="preserve">（申请人）办理赴</t>
    </r>
    <r>
      <rPr>
        <sz val="10"/>
        <rFont val="宋体"/>
        <family val="0"/>
        <charset val="134"/>
      </rPr>
      <t xml:space="preserve">XX</t>
    </r>
    <r>
      <rPr>
        <sz val="10"/>
        <rFont val="Noto Sans"/>
        <family val="2"/>
      </rPr>
      <t xml:space="preserve">国家（或者台湾地区）的</t>
    </r>
    <r>
      <rPr>
        <sz val="10"/>
        <rFont val="宋体"/>
        <family val="0"/>
        <charset val="134"/>
      </rPr>
      <t xml:space="preserve">XX</t>
    </r>
    <r>
      <rPr>
        <sz val="10"/>
        <rFont val="Noto Sans"/>
        <family val="2"/>
      </rPr>
      <t xml:space="preserve">公证事项使用，用于其他事项无效”。</t>
    </r>
  </si>
  <si>
    <t xml:space="preserve">临时救助事项、标准公布</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养老服务人员参加职业培训</t>
  </si>
  <si>
    <r>
      <rPr>
        <sz val="10"/>
        <rFont val="宋体"/>
        <family val="0"/>
        <charset val="134"/>
      </rPr>
      <t xml:space="preserve">1.</t>
    </r>
    <r>
      <rPr>
        <sz val="10"/>
        <rFont val="Noto Sans"/>
        <family val="2"/>
      </rPr>
      <t xml:space="preserve">《安徽省人民政府关于加快发展养老服务业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强化政策保障，大力优化养老服务业发展环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完善人才培养和就业政策。对符合条件的参加养老护理职业培训和职业技能鉴定的从业人员，按规定落实相关补贴。
</t>
    </r>
    <r>
      <rPr>
        <sz val="10"/>
        <rFont val="宋体"/>
        <family val="0"/>
        <charset val="134"/>
      </rPr>
      <t xml:space="preserve">2.</t>
    </r>
    <r>
      <rPr>
        <sz val="10"/>
        <rFont val="Noto Sans"/>
        <family val="2"/>
      </rPr>
      <t xml:space="preserve">《安徽省养老服务机构从业人员培训实施方案》（二）培训阶段。各市、县（区）民政部门会同人力资源社会保障、财政部门根据确定的培训计划，分类别、分层次、分批次开展人员培训。
   </t>
    </r>
  </si>
  <si>
    <t xml:space="preserve">特困人员
救助供养待遇办理</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t>
    </r>
    <r>
      <rPr>
        <sz val="10"/>
        <rFont val="宋体"/>
        <family val="0"/>
        <charset val="134"/>
      </rPr>
      <t xml:space="preserve">3.</t>
    </r>
    <r>
      <rPr>
        <sz val="10"/>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社会工作者
培训</t>
  </si>
  <si>
    <r>
      <rPr>
        <sz val="10"/>
        <rFont val="Noto Sans"/>
        <family val="2"/>
      </rPr>
      <t xml:space="preserve">中共安徽省委组织部等印发《关于加强社会工作专业人才队伍建设的实施意见》的通知：三、提升社会工作专业人才专业化水平中第</t>
    </r>
    <r>
      <rPr>
        <sz val="10"/>
        <rFont val="宋体"/>
        <family val="0"/>
        <charset val="134"/>
      </rPr>
      <t xml:space="preserve">6</t>
    </r>
    <r>
      <rPr>
        <sz val="10"/>
        <rFont val="Noto Sans"/>
        <family val="2"/>
      </rPr>
      <t xml:space="preserve">条：广泛开展社会工作专业培训。依托高等院校和专业培训机构，对涉及社会管理和公共服务工作的党政部门、群团组织、相关事业单位、部分执法部门的干部特别是领导干部，有计划、有步骤、有针对性地进行社会工作专业知识培训；对城乡基层居（村）民自治组织、社区服务组织、公益服务类事业单位、公益慈善类社会组织、基层社会服务部门直接从事基层社会服务的相关人员，鼓励他们参加进修、实习、短训、函授等，逐步提高专业理论素养和专业化服务水平。定期对取得职业资格证书的初、中、高级社会工作专业人才开展政策法规、职业伦理、专业理论和实务技能的培训，不断完善知识结构，提高专业技能与综合素质。鼓励社会服务领域内各类专业技术人员参与社会工作，接受社会工作专业教育培训。</t>
    </r>
  </si>
  <si>
    <t xml:space="preserve">社会团体负责人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健全社会团体负责人备案制度。社会团体负责人备案，按照‘一届一备、变更必备’的原则进行。</t>
    </r>
  </si>
  <si>
    <t xml:space="preserve">社会团体换届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0"/>
        <rFont val="宋体"/>
        <family val="0"/>
        <charset val="134"/>
      </rPr>
      <t xml:space="preserve">1999</t>
    </r>
    <r>
      <rPr>
        <sz val="10"/>
        <rFont val="Noto Sans"/>
        <family val="2"/>
      </rPr>
      <t xml:space="preserve">〕</t>
    </r>
    <r>
      <rPr>
        <sz val="10"/>
        <rFont val="宋体"/>
        <family val="0"/>
        <charset val="134"/>
      </rPr>
      <t xml:space="preserve">55</t>
    </r>
    <r>
      <rPr>
        <sz val="10"/>
        <rFont val="Noto Sans"/>
        <family val="2"/>
      </rPr>
      <t xml:space="preserve">号）精神，重新按照干部管理权限履行审批手续。</t>
    </r>
  </si>
  <si>
    <t xml:space="preserve">社会团体
印章和银行账号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六条：社会团体凭《社会团体法人登记证书》申请刻制印章，开立银行账户。社会团体应当将印章式样和银行账号报登记管理机关备案。
</t>
    </r>
    <r>
      <rPr>
        <sz val="10"/>
        <rFont val="宋体"/>
        <family val="0"/>
        <charset val="134"/>
      </rPr>
      <t xml:space="preserve">2.</t>
    </r>
    <r>
      <rPr>
        <sz val="10"/>
        <rFont val="Noto Sans"/>
        <family val="2"/>
      </rPr>
      <t xml:space="preserve">《社会团体印章管理规定》（民政部、公安部令第</t>
    </r>
    <r>
      <rPr>
        <sz val="10"/>
        <rFont val="宋体"/>
        <family val="0"/>
        <charset val="134"/>
      </rPr>
      <t xml:space="preserve">20</t>
    </r>
    <r>
      <rPr>
        <sz val="10"/>
        <rFont val="Noto Sans"/>
        <family val="2"/>
      </rPr>
      <t xml:space="preserve">号）第四部分：社会团体的印章经社团登记管理机关和有关业务主管部门备案后，方可启用。</t>
    </r>
  </si>
  <si>
    <t xml:space="preserve">民办非企业单位印章和银行账号备案</t>
  </si>
  <si>
    <r>
      <rPr>
        <sz val="10"/>
        <rFont val="宋体"/>
        <family val="0"/>
        <charset val="134"/>
      </rPr>
      <t xml:space="preserve">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十四条：民办非企业单位凭登记证书申请刻制印章，开立银行账户。民办非企业单位应当将印章式样、银行账号报登记管理机关备案。
</t>
    </r>
    <r>
      <rPr>
        <sz val="10"/>
        <rFont val="宋体"/>
        <family val="0"/>
        <charset val="134"/>
      </rPr>
      <t xml:space="preserve">2.</t>
    </r>
    <r>
      <rPr>
        <sz val="10"/>
        <rFont val="Noto Sans"/>
        <family val="2"/>
      </rPr>
      <t xml:space="preserve">《民办非企业单位印章管理规定》（民政部、公安部令第</t>
    </r>
    <r>
      <rPr>
        <sz val="10"/>
        <rFont val="宋体"/>
        <family val="0"/>
        <charset val="134"/>
      </rPr>
      <t xml:space="preserve">20</t>
    </r>
    <r>
      <rPr>
        <sz val="10"/>
        <rFont val="Noto Sans"/>
        <family val="2"/>
      </rPr>
      <t xml:space="preserve">号）第四部分：民办非企业单位的印章经登记管理机关、公安机关备案后，方可启用。</t>
    </r>
  </si>
  <si>
    <t xml:space="preserve">养老机构备案</t>
  </si>
  <si>
    <r>
      <rPr>
        <sz val="10"/>
        <rFont val="宋体"/>
        <family val="0"/>
        <charset val="134"/>
      </rPr>
      <t xml:space="preserve">1.</t>
    </r>
    <r>
      <rPr>
        <sz val="10"/>
        <rFont val="Noto Sans"/>
        <family val="2"/>
      </rPr>
      <t xml:space="preserve">《中华人民共和国老年人权益保障法》第四十三条： 养老机构登记后，即可开展服务活动，并向县级以上人民政府民政部门备案。
</t>
    </r>
    <r>
      <rPr>
        <sz val="10"/>
        <rFont val="宋体"/>
        <family val="0"/>
        <charset val="134"/>
      </rPr>
      <t xml:space="preserve">2. </t>
    </r>
    <r>
      <rPr>
        <sz val="10"/>
        <rFont val="Noto Sans"/>
        <family val="2"/>
      </rPr>
      <t xml:space="preserve">《养老机构管理办法》（民政部令第</t>
    </r>
    <r>
      <rPr>
        <sz val="10"/>
        <rFont val="宋体"/>
        <family val="0"/>
        <charset val="134"/>
      </rPr>
      <t xml:space="preserve">66</t>
    </r>
    <r>
      <rPr>
        <sz val="10"/>
        <rFont val="Noto Sans"/>
        <family val="2"/>
      </rPr>
      <t xml:space="preserve">号）第十一条：养老机构办理备案，应当向民政部门提交备案申请书、养老机构登记证书、符合本办法第四条要求的承诺书等材料，并对真实性负责。</t>
    </r>
  </si>
  <si>
    <t xml:space="preserve">慈善信托备案</t>
  </si>
  <si>
    <r>
      <rPr>
        <sz val="10"/>
        <rFont val="宋体"/>
        <family val="0"/>
        <charset val="134"/>
      </rPr>
      <t xml:space="preserve">1.</t>
    </r>
    <r>
      <rPr>
        <sz val="10"/>
        <rFont val="Noto Sans"/>
        <family val="2"/>
      </rPr>
      <t xml:space="preserve">《中华人民共和国慈善法》（主席令第</t>
    </r>
    <r>
      <rPr>
        <sz val="10"/>
        <rFont val="宋体"/>
        <family val="0"/>
        <charset val="134"/>
      </rPr>
      <t xml:space="preserve">43</t>
    </r>
    <r>
      <rPr>
        <sz val="10"/>
        <rFont val="Noto Sans"/>
        <family val="2"/>
      </rPr>
      <t xml:space="preserve">号）第四十五条：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
</t>
    </r>
    <r>
      <rPr>
        <sz val="10"/>
        <rFont val="宋体"/>
        <family val="0"/>
        <charset val="134"/>
      </rPr>
      <t xml:space="preserve">2.</t>
    </r>
    <r>
      <rPr>
        <sz val="10"/>
        <rFont val="Noto Sans"/>
        <family val="2"/>
      </rPr>
      <t xml:space="preserve">《慈善信托管理办法》（银监发〔</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第十五条</t>
    </r>
    <r>
      <rPr>
        <sz val="10"/>
        <rFont val="宋体"/>
        <family val="0"/>
        <charset val="134"/>
      </rPr>
      <t xml:space="preserve">:</t>
    </r>
    <r>
      <rPr>
        <sz val="10"/>
        <rFont val="Noto Sans"/>
        <family val="2"/>
      </rPr>
      <t xml:space="preserve">受托人应当在慈善信托文件签订之日起</t>
    </r>
    <r>
      <rPr>
        <sz val="10"/>
        <rFont val="宋体"/>
        <family val="0"/>
        <charset val="134"/>
      </rPr>
      <t xml:space="preserve">7</t>
    </r>
    <r>
      <rPr>
        <sz val="10"/>
        <rFont val="Noto Sans"/>
        <family val="2"/>
      </rPr>
      <t xml:space="preserve">日内，将相关文件向受托人所在地县级以上人民政府民政部门备案。未按照前款规定将相关文件报民政部门备案的，不享受税收优惠。</t>
    </r>
  </si>
  <si>
    <t xml:space="preserve">十一、县司法局</t>
  </si>
  <si>
    <t xml:space="preserve">濉溪县司法局</t>
  </si>
  <si>
    <t xml:space="preserve">法律援助投诉受理</t>
  </si>
  <si>
    <r>
      <rPr>
        <sz val="10"/>
        <rFont val="Noto Sans"/>
        <family val="2"/>
      </rPr>
      <t xml:space="preserve">《法律援助投诉处理办法》（司发通〔</t>
    </r>
    <r>
      <rPr>
        <sz val="10"/>
        <rFont val="宋体"/>
        <family val="0"/>
        <charset val="134"/>
      </rPr>
      <t xml:space="preserve">2013</t>
    </r>
    <r>
      <rPr>
        <sz val="10"/>
        <rFont val="Noto Sans"/>
        <family val="2"/>
      </rPr>
      <t xml:space="preserve">〕</t>
    </r>
    <r>
      <rPr>
        <sz val="10"/>
        <rFont val="宋体"/>
        <family val="0"/>
        <charset val="134"/>
      </rPr>
      <t xml:space="preserve">161</t>
    </r>
    <r>
      <rPr>
        <sz val="10"/>
        <rFont val="Noto Sans"/>
        <family val="2"/>
      </rPr>
      <t xml:space="preserve">号）第五条：有下列情形之一的，投诉人可以向主管该法律援助机构的司法行政机关投诉：（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t>
    </r>
  </si>
  <si>
    <t xml:space="preserve">社会组织和志愿者开展法律援助工作指导服务</t>
  </si>
  <si>
    <r>
      <rPr>
        <sz val="10"/>
        <rFont val="Noto Sans"/>
        <family val="2"/>
      </rPr>
      <t xml:space="preserve">《中共中央办公厅国务院办公厅印发〈关于完善法律援助制度的意见〉的通知》（中办发〔</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第十三条：强化监督管理和实施：加强对人民团体、社会组织和志愿者从事法律援助服务的指导和规范</t>
    </r>
    <r>
      <rPr>
        <sz val="10"/>
        <rFont val="宋体"/>
        <family val="0"/>
        <charset val="134"/>
      </rPr>
      <t xml:space="preserve">,</t>
    </r>
    <r>
      <rPr>
        <sz val="10"/>
        <rFont val="Noto Sans"/>
        <family val="2"/>
      </rPr>
      <t xml:space="preserve">维护法律援助秩序。</t>
    </r>
  </si>
  <si>
    <r>
      <rPr>
        <sz val="10"/>
        <rFont val="Noto Sans"/>
        <family val="2"/>
      </rPr>
      <t xml:space="preserve">开展“</t>
    </r>
    <r>
      <rPr>
        <sz val="10"/>
        <rFont val="宋体"/>
        <family val="0"/>
        <charset val="134"/>
      </rPr>
      <t xml:space="preserve">12•4”</t>
    </r>
    <r>
      <rPr>
        <sz val="10"/>
        <rFont val="Noto Sans"/>
        <family val="2"/>
      </rPr>
      <t xml:space="preserve">国家宪法日暨全国“宪法宣传周”活动</t>
    </r>
  </si>
  <si>
    <r>
      <rPr>
        <sz val="10"/>
        <rFont val="Noto Sans"/>
        <family val="2"/>
      </rPr>
      <t xml:space="preserve">《安徽省法治宣传教育条例》第七条：每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家宪法日和全国法制宣传日，国家机关、企业事业单位和其他组织应当开展宪法和法治宣传教育活动。</t>
    </r>
  </si>
  <si>
    <t xml:space="preserve">办理国内公证事项和事务</t>
  </si>
  <si>
    <t xml:space="preserve">《中华人民共和国公证法》第五条：司法行政部门依照本法规定对公证机构、公证员和公证协会进行监督、指导。第十一条：根据自然人、法人或者其他组织的申请，公证机构办理下列公证事项：（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根据自然人、法人或者其他组织的申请，公证机构可以办理下列事务：（一）法律、行政法规规定由公证机构登记的事务；（二）提存；（三）保管遗嘱、遗产或者其他与公证事项有关的财产、物品、文书；（四）代写与公证事项有关的法律事务文书；（五）提供公证法律咨询。</t>
  </si>
  <si>
    <t xml:space="preserve">办理涉台公证事项和事务</t>
  </si>
  <si>
    <t xml:space="preserve">组织协调县级普法讲师团开展法治讲座</t>
  </si>
  <si>
    <r>
      <rPr>
        <sz val="10"/>
        <color rgb="FF000000"/>
        <rFont val="Noto Sans"/>
        <family val="2"/>
      </rPr>
      <t xml:space="preserve">中共中央 国务院转发《中央宣传部、司法部关于开展法治宣传教育的第八个五年规划（</t>
    </r>
    <r>
      <rPr>
        <sz val="10"/>
        <color rgb="FF000000"/>
        <rFont val="宋体"/>
        <family val="0"/>
        <charset val="134"/>
      </rPr>
      <t xml:space="preserve">2021—2025</t>
    </r>
    <r>
      <rPr>
        <sz val="10"/>
        <color rgb="FF000000"/>
        <rFont val="Noto Sans"/>
        <family val="2"/>
      </rPr>
      <t xml:space="preserve">年）》：加强普法讲师团建设，充分发挥法律实务工作者、法学教师的作用。
</t>
    </r>
  </si>
  <si>
    <t xml:space="preserve">组织社会组织和普法志愿者开展法治宣传教育志愿公益活动</t>
  </si>
  <si>
    <t xml:space="preserve">《安徽省法治宣传教育条例》第二十六条：鼓励法律工作者、法律专业学生等参与法治宣传教育工作，协助有关部门和单位开展法律咨询、法制讲座等活动。鼓励社会组织和普法志愿者开展法治宣传教育志愿公益活动。</t>
  </si>
  <si>
    <t xml:space="preserve">利用法治宣传教育基地开展法治宣传教育活动</t>
  </si>
  <si>
    <r>
      <rPr>
        <sz val="10"/>
        <color rgb="FF000000"/>
        <rFont val="Noto Sans"/>
        <family val="2"/>
      </rPr>
      <t xml:space="preserve">《关于推进全省法治宣传教育基地建设的意见》（皖司通﹝</t>
    </r>
    <r>
      <rPr>
        <sz val="10"/>
        <color rgb="FF000000"/>
        <rFont val="宋体"/>
        <family val="0"/>
        <charset val="134"/>
      </rPr>
      <t xml:space="preserve">2015﹞59</t>
    </r>
    <r>
      <rPr>
        <sz val="10"/>
        <color rgb="FF000000"/>
        <rFont val="Noto Sans"/>
        <family val="2"/>
      </rPr>
      <t xml:space="preserve">号）：基地建成后，要切实提升法治宣传教育基地资源使用频率和效益，每季度适时开展面向重点对象的法治宣传教育活动，年度组织开展各类法治宣传教育活动不少于</t>
    </r>
    <r>
      <rPr>
        <sz val="10"/>
        <color rgb="FF000000"/>
        <rFont val="宋体"/>
        <family val="0"/>
        <charset val="134"/>
      </rPr>
      <t xml:space="preserve">4</t>
    </r>
    <r>
      <rPr>
        <sz val="10"/>
        <color rgb="FF000000"/>
        <rFont val="Noto Sans"/>
        <family val="2"/>
      </rPr>
      <t xml:space="preserve">次，真正发挥法治宣传教育基地的作用。</t>
    </r>
  </si>
  <si>
    <t xml:space="preserve">基层法律服务工作者执业证损坏换发</t>
  </si>
  <si>
    <t xml:space="preserve">《基层法律服务工作者管理办法》第十七条：基层法律服务工作者应当妥善保管《基层法律服务工作者执业证》，不得伪造、涂改、抵押、出借、出租。《基层法律服务工作者执业证》遗失或者损坏无法使用的，持证人应当立即向所在地县级司法行政机关或者直辖市的区（县）司法行政机关申请办理补发或更换手续。</t>
  </si>
  <si>
    <t xml:space="preserve">基层法律服务所辅助工作人员聘用、变更情况备案</t>
  </si>
  <si>
    <t xml:space="preserve">《基层法律服务所管理办法》第二十三条：基层法律服务所根据工作需要，可以按照有关规定聘用文秘、财务、行政等辅助工作人员，依法签订聘用合同或者劳动合同。辅助工作人员的聘用、变更情况，应当报所在地县级司法行政机关或者直辖市的区（县）司法行政机关备案。</t>
  </si>
  <si>
    <t xml:space="preserve">基层法律服务工作者解除聘用合同或劳动合同备案</t>
  </si>
  <si>
    <t xml:space="preserve">《基层法律服务工作者管理办法》第二十三条：基层法律服务所按照前款规定与基层法律服务工作者解除聘用合同或者劳动合同的，应当报所在地县级司法行政机关备案，并按照规定程序办理注销手续。</t>
  </si>
  <si>
    <t xml:space="preserve">公证员年度执业考核结果备案</t>
  </si>
  <si>
    <t xml:space="preserve">《公证员执业管理办法》第二十四条：公证机构应当在每年的第一个月份对所属公证员上一年度办理公证业务的情况和遵守职业道德、执业纪律的情况进行年度考核。考核结果，应当书面告知公证员，并报所在地司法行政机关备案。</t>
  </si>
  <si>
    <t xml:space="preserve">行政执法人员信息网上查询服务</t>
  </si>
  <si>
    <r>
      <rPr>
        <sz val="10"/>
        <rFont val="宋体"/>
        <family val="0"/>
        <charset val="134"/>
      </rPr>
      <t xml:space="preserve">1.</t>
    </r>
    <r>
      <rPr>
        <sz val="10"/>
        <rFont val="Noto Sans"/>
        <family val="2"/>
      </rPr>
      <t xml:space="preserve">系为社会提供的便捷服务，便于了解行政执法人员持证情况，仅限查询安徽省行政执法证件的行政执法人员基本信息、领取安徽省发放的行政执法证件。安徽省行政执法人员信息查询系统</t>
    </r>
    <r>
      <rPr>
        <sz val="10"/>
        <rFont val="宋体"/>
        <family val="0"/>
        <charset val="134"/>
      </rPr>
      <t xml:space="preserve">http://www.sft.ah.gov.cn</t>
    </r>
    <r>
      <rPr>
        <sz val="10"/>
        <rFont val="Noto Sans"/>
        <family val="2"/>
      </rPr>
      <t xml:space="preserve">。</t>
    </r>
    <r>
      <rPr>
        <sz val="10"/>
        <rFont val="宋体"/>
        <family val="0"/>
        <charset val="134"/>
      </rPr>
      <t xml:space="preserve">2.</t>
    </r>
    <r>
      <rPr>
        <sz val="10"/>
        <rFont val="Noto Sans"/>
        <family val="2"/>
      </rPr>
      <t xml:space="preserve">《安徽省行政执法人员管理办法》第四条：省人民政府法制工作机构负责全省行政执法人员综合管理工作。省政府有关部门在各自职责范围内负责行政执法人员的相关管理工作。设区的市、县（市、区）人民政府法制工作机构负责本行政区域行政执法人员的综合管理工作。第十二条：由国务院部门颁发的行政执法证，行政执法机关应当将持证行政执法人员的姓名、行政执法证编号和有效期在本机关网站公示，并送同级政府法制工作机构备案。</t>
    </r>
  </si>
  <si>
    <t xml:space="preserve">十二、县财政局（县政府国有资产监督管理委员会、县地方金融监督管理局）</t>
  </si>
  <si>
    <t xml:space="preserve">县财政局（县政府国有资产监督管理委员会、县地方金融监督管理局）</t>
  </si>
  <si>
    <t xml:space="preserve">财政违法违纪行为举报受理</t>
  </si>
  <si>
    <r>
      <rPr>
        <sz val="10"/>
        <rFont val="Noto Sans"/>
        <family val="2"/>
      </rPr>
      <t xml:space="preserve">《安徽省财政监督条例》（安徽省人民代表大会常务委员会公告第</t>
    </r>
    <r>
      <rPr>
        <sz val="10"/>
        <rFont val="宋体"/>
        <family val="0"/>
        <charset val="134"/>
      </rPr>
      <t xml:space="preserve">10</t>
    </r>
    <r>
      <rPr>
        <sz val="10"/>
        <rFont val="Noto Sans"/>
        <family val="2"/>
      </rPr>
      <t xml:space="preserve">号）第八条：任何单位和个人有权举报财政、财务、会计违法行为和监督检查人员的违法违纪行为。财政部门应当公布举报电话和电子邮箱，为举报人保密，并对举报的违法违纪行为进行调查、处理。</t>
    </r>
  </si>
  <si>
    <t xml:space="preserve">金融机构与企业对接服务</t>
  </si>
  <si>
    <t xml:space="preserve">按照省委办公厅、省政府办公厅“四送一服”双千工程集中活动实施方案常态化开展。</t>
  </si>
  <si>
    <t xml:space="preserve">直接融资业务培训</t>
  </si>
  <si>
    <r>
      <rPr>
        <sz val="10"/>
        <rFont val="Noto Sans"/>
        <family val="2"/>
      </rPr>
      <t xml:space="preserve">《安徽省人民政府关于充分利用多层次资本市场着力调结构转方式促升级的意见》（皖政〔</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开展业务培训和宣传报道。</t>
    </r>
    <r>
      <rPr>
        <sz val="10"/>
        <rFont val="宋体"/>
        <family val="0"/>
        <charset val="134"/>
      </rPr>
      <t xml:space="preserve">3.</t>
    </r>
    <r>
      <rPr>
        <sz val="10"/>
        <rFont val="Noto Sans"/>
        <family val="2"/>
      </rPr>
      <t xml:space="preserve">根据安徽省领导干部年度培训计划或省地方金融监管局年度工作安排常态化开展。  </t>
    </r>
  </si>
  <si>
    <t xml:space="preserve">万家企业资本市场业务培训</t>
  </si>
  <si>
    <r>
      <rPr>
        <sz val="10"/>
        <rFont val="宋体"/>
        <family val="0"/>
        <charset val="134"/>
      </rPr>
      <t xml:space="preserve"> 1.</t>
    </r>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开展全省万家企业资本市场业务培训专项行动。    </t>
    </r>
    <r>
      <rPr>
        <sz val="10"/>
        <rFont val="宋体"/>
        <family val="0"/>
        <charset val="134"/>
      </rPr>
      <t xml:space="preserve">2.</t>
    </r>
    <r>
      <rPr>
        <sz val="10"/>
        <rFont val="Noto Sans"/>
        <family val="2"/>
      </rPr>
      <t xml:space="preserve">《安徽省人民政府办公厅关于转发省地方金融监管局万家企业资本市场业务培训专项行动方案的通知》（皖政办明电〔</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省金融工作领导小组要加强对培训工作的组织领导。领导小组办公室（省地方金融监管局）要加强培训工作协调服务、工作指导和督促检查，及时发现和解决存在问题，总结推广有益经验做法；负责对接国内外资本市场优质中介机构共同参与，做好专业培训师资联系安排等工作。      </t>
    </r>
  </si>
  <si>
    <t xml:space="preserve">企业上市和并购重组服务</t>
  </si>
  <si>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二）畅通上市挂牌融资渠道。深化与沪深港交易所、全国股转系统合作，加快建设沪深交易所、全国股转系统安徽资本市场服务基地，打造企业—基地—交易所“上市挂牌服务直通车”，推动企业分类对接多层次资本市场上市挂牌。争取省区域性股权市场挂牌企业直接转板全国股转系统改革试点。鼓励银行、保险、基金、信托、租赁机构强化投行思维，联动券商、创投风投综合运用“股、债、投、贷、租、顾”等方式服务企业上市和并购重组。                                                                           </t>
    </r>
  </si>
  <si>
    <t xml:space="preserve">防范打击非法集资宣传月活动开展</t>
  </si>
  <si>
    <r>
      <rPr>
        <sz val="10"/>
        <rFont val="Noto Sans"/>
        <family val="2"/>
      </rPr>
      <t xml:space="preserve">《国务院关于进一步做好防范和处置非法集资工作的意见》（国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第（十六）条：深入推进地方强化宣传教育工作。地方各级人民政府要建立健全常态化的宣传教育工作机制，贴近基层、贴近群众、贴近生活，推动防范和处置非法集资宣传教育活动进机关、进工厂、进学校、进家庭、进社区、进村屯，实现宣传教育广覆盖，引导广大群众对非法集资不参与、能识别、敢揭发。充分运用电视、广播、报刊、网络、电信、公共交通设施等各类媒介或载体，以法律政策解读、典型案例剖析、投资风险教育等方式，提高宣传教育的广泛性、针对性、有效性。加强广告监测和检查，强化媒体自律责任，封堵涉嫌非法集资的资讯信息，净化社会舆论环境。</t>
    </r>
  </si>
  <si>
    <t xml:space="preserve">小额贷款公司培训</t>
  </si>
  <si>
    <r>
      <rPr>
        <sz val="10"/>
        <rFont val="宋体"/>
        <family val="0"/>
        <charset val="134"/>
      </rPr>
      <t xml:space="preserve">1.</t>
    </r>
    <r>
      <rPr>
        <sz val="10"/>
        <rFont val="Noto Sans"/>
        <family val="2"/>
      </rPr>
      <t xml:space="preserve">《中国银监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积极开展小额贷款培训工作，有针对性的对小额贷款公司及其客户进行相关培训。   </t>
    </r>
    <r>
      <rPr>
        <sz val="10"/>
        <rFont val="宋体"/>
        <family val="0"/>
        <charset val="134"/>
      </rPr>
      <t xml:space="preserve">2</t>
    </r>
    <r>
      <rPr>
        <sz val="10"/>
        <rFont val="Noto Sans"/>
        <family val="2"/>
      </rPr>
      <t xml:space="preserve">．《安徽省人民政府办公厅关于转发省政府金融办关于开展小额贷款公司试点工作指导意见的通知》（皖政办〔</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为加强对这项工作的领导，省政府专门成立了小额
贷款公司试点工作领导小组，领导小组办公室设在省政府金融办，承担小额贷款公司试点的日常工作。</t>
    </r>
  </si>
  <si>
    <t xml:space="preserve">政策性融资担保机构高级管理人员培训</t>
  </si>
  <si>
    <r>
      <rPr>
        <sz val="10"/>
        <rFont val="宋体"/>
        <family val="0"/>
        <charset val="134"/>
      </rPr>
      <t xml:space="preserve">1.</t>
    </r>
    <r>
      <rPr>
        <sz val="10"/>
        <rFont val="Noto Sans"/>
        <family val="2"/>
      </rPr>
      <t xml:space="preserve">《安徽省人民政府办公厅关于加快政策性融资担保体系建设的指导意见》（皖政办〔</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第</t>
    </r>
    <r>
      <rPr>
        <sz val="10"/>
        <rFont val="宋体"/>
        <family val="0"/>
        <charset val="134"/>
      </rPr>
      <t xml:space="preserve">8</t>
    </r>
    <r>
      <rPr>
        <sz val="10"/>
        <rFont val="Noto Sans"/>
        <family val="2"/>
      </rPr>
      <t xml:space="preserve">条：加强人才队伍建设。省政策性融资担保机构要加大业务培训力度，分层分类对全省高级管理人员和业务人员开展培训。（省政府金融办牵头，省信用担保集团等配合）。
</t>
    </r>
    <r>
      <rPr>
        <sz val="10"/>
        <rFont val="宋体"/>
        <family val="0"/>
        <charset val="134"/>
      </rPr>
      <t xml:space="preserve">2. </t>
    </r>
    <r>
      <rPr>
        <sz val="10"/>
        <rFont val="Noto Sans"/>
        <family val="2"/>
      </rPr>
      <t xml:space="preserve">根据工作需要，日常常态化开展。</t>
    </r>
  </si>
  <si>
    <t xml:space="preserve">金融知识宣传培训服务</t>
  </si>
  <si>
    <r>
      <rPr>
        <sz val="10"/>
        <rFont val="Noto Sans"/>
        <family val="2"/>
      </rPr>
      <t xml:space="preserve">《安徽省人民政府关于全面深化农村金融综合改革的意见》（皖政〔</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t>
    </r>
    <r>
      <rPr>
        <sz val="10"/>
        <rFont val="宋体"/>
        <family val="0"/>
        <charset val="134"/>
      </rPr>
      <t xml:space="preserve">30</t>
    </r>
    <r>
      <rPr>
        <sz val="10"/>
        <rFont val="Noto Sans"/>
        <family val="2"/>
      </rPr>
      <t xml:space="preserve">条：加强宣传培训。编写金融知识通俗读本，定期组织开展金融政策集中宣讲和“送金融知识进乡村、进社区、进企业、进学校”活动，加强金融知识和政策培训。</t>
    </r>
  </si>
  <si>
    <t xml:space="preserve">十三、县人力资源和社会保障局</t>
  </si>
  <si>
    <t xml:space="preserve">县人力资源和社会保障局</t>
  </si>
  <si>
    <t xml:space="preserve">工程建设项目办理工伤保险参保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十条：……对难以按照工资总额缴纳工伤保险费的行业，其缴纳工伤保险费的具体方式，由国务院社会保险行政部门规定。
</t>
    </r>
    <r>
      <rPr>
        <sz val="10"/>
        <rFont val="宋体"/>
        <family val="0"/>
        <charset val="134"/>
      </rPr>
      <t xml:space="preserve">2.</t>
    </r>
    <r>
      <rPr>
        <sz val="10"/>
        <rFont val="Noto Sans"/>
        <family val="2"/>
      </rPr>
      <t xml:space="preserve">《关于进一步做好建筑业工伤保险工作的意见》（人社部发〔</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10"/>
        <rFont val="宋体"/>
        <family val="0"/>
        <charset val="134"/>
      </rPr>
      <t xml:space="preserve">3.</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职工参保登记</t>
  </si>
  <si>
    <r>
      <rPr>
        <sz val="10"/>
        <rFont val="宋体"/>
        <family val="0"/>
        <charset val="134"/>
      </rPr>
      <t xml:space="preserve">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要根据《决定》要求，严格按照机关事业单位编制管理规定确定参保人员范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社保机构、乡镇（街道）事务所与村（居）协办员应提供以下两种方式供城乡居民任意选择其一申请参加城乡居民养老保险：（一）通过登录网站、自助终端、移动应用等互联网服务渠道（以下简称互联网服务渠道），上传有效身份证件、户口簿首页和本人页，填写《城乡居民基本养老保险参保登记表》（以下简称《登记表》）。（二）携带有效身份证件和户口簿，通过户籍所在地的村（居）协办员或乡镇（街道）事务所或县社保机构等线下服务渠道（以下简称线下服务渠道）现场办理，乡镇（街道）事务所工作人员或村（居）协办员拍照上传相关信息或按规定时限将相关材料逐级上报。</t>
    </r>
  </si>
  <si>
    <t xml:space="preserve">（社会保险参保）个人基本信息变更</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九条：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养老保险待遇发放账户维护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九条：……用人单位或工伤职工垫付的工伤医疗费可通过与经办机构签订代发协议的商业银行进行支付；在工伤保险协议机构发生的费用可通过与工伤协议机构网上审核后结算支付。</t>
    </r>
  </si>
  <si>
    <t xml:space="preserve">失业保险待遇发放账户维护申请</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五条：社会保险经办机构具体承办失业保险工作，履行下列职责</t>
    </r>
    <r>
      <rPr>
        <sz val="10"/>
        <rFont val="宋体"/>
        <family val="0"/>
        <charset val="134"/>
      </rPr>
      <t xml:space="preserve">:</t>
    </r>
    <r>
      <rPr>
        <sz val="10"/>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七条：失业保险金应按月发放，由经办机构开具单证，失业人员凭单证到指定银行领取。</t>
    </r>
  </si>
  <si>
    <t xml:space="preserve">（社会保险）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缴费申报与变更</t>
  </si>
  <si>
    <r>
      <rPr>
        <sz val="10"/>
        <rFont val="宋体"/>
        <family val="0"/>
        <charset val="134"/>
      </rPr>
      <t xml:space="preserve">1.</t>
    </r>
    <r>
      <rPr>
        <sz val="10"/>
        <rFont val="Noto Sans"/>
        <family val="2"/>
      </rPr>
      <t xml:space="preserve">《中华人民共和国社会保险法》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十一、提高社会保险经办管理水平。社会保险经办机构应做好机关事业单位养老保险参保登记、缴费申报、关系转移、待遇核定和支付等工作。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三条：社保机构应在规定时限内向税务部门传递城乡居民养老保险参保登记数据、退费核验信息、退费信息、特殊缴费业务核定等信息，实现城乡居民养老保险费征收相关数据的省级集中交互。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社会保险费延缴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第六十三条：……用人单位账户余额少于应当缴纳的社会保险费的，社会保险费征收机构可以要求该用人单位提供担保，签订延期缴费协议……。
</t>
    </r>
    <r>
      <rPr>
        <sz val="10"/>
        <rFont val="宋体"/>
        <family val="0"/>
        <charset val="134"/>
      </rPr>
      <t xml:space="preserve">2.</t>
    </r>
    <r>
      <rPr>
        <sz val="10"/>
        <rFont val="Noto Sans"/>
        <family val="2"/>
      </rPr>
      <t xml:space="preserve">《国务院关于高级专家离休退休若干问题的暂行规定》（国发〔</t>
    </r>
    <r>
      <rPr>
        <sz val="10"/>
        <rFont val="宋体"/>
        <family val="0"/>
        <charset val="134"/>
      </rPr>
      <t xml:space="preserve">1983</t>
    </r>
    <r>
      <rPr>
        <sz val="10"/>
        <rFont val="Noto Sans"/>
        <family val="2"/>
      </rPr>
      <t xml:space="preserve">〕</t>
    </r>
    <r>
      <rPr>
        <sz val="10"/>
        <rFont val="宋体"/>
        <family val="0"/>
        <charset val="134"/>
      </rPr>
      <t xml:space="preserve">141</t>
    </r>
    <r>
      <rPr>
        <sz val="10"/>
        <rFont val="Noto Sans"/>
        <family val="2"/>
      </rPr>
      <t xml:space="preserve">号）第二条：高级专家离休退休年龄，一般应按国家统一规定执行。对其中少数高级专家，确因工作需要，身体能够坚持正常工作，征得本人同意，经下述机关批准，其离休退休年龄可以适当延长……。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二条：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4.</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一、关于跨省流动就业参保人员延长缴费问题。参保人员达到法定退休年龄时累计缴费不足</t>
    </r>
    <r>
      <rPr>
        <sz val="10"/>
        <rFont val="宋体"/>
        <family val="0"/>
        <charset val="134"/>
      </rPr>
      <t xml:space="preserve">15</t>
    </r>
    <r>
      <rPr>
        <sz val="10"/>
        <rFont val="Noto Sans"/>
        <family val="2"/>
      </rPr>
      <t xml:space="preserve">年的，基本养老保险关系在户籍地的，继续缴费地为户籍地；基本养老保险关系不在户籍地的，继续缴费地为缴费年限满</t>
    </r>
    <r>
      <rPr>
        <sz val="10"/>
        <rFont val="宋体"/>
        <family val="0"/>
        <charset val="134"/>
      </rPr>
      <t xml:space="preserve">10</t>
    </r>
    <r>
      <rPr>
        <sz val="10"/>
        <rFont val="Noto Sans"/>
        <family val="2"/>
      </rPr>
      <t xml:space="preserve">年所在地；每个参保地的缴费年限均不满</t>
    </r>
    <r>
      <rPr>
        <sz val="10"/>
        <rFont val="宋体"/>
        <family val="0"/>
        <charset val="134"/>
      </rPr>
      <t xml:space="preserve">10</t>
    </r>
    <r>
      <rPr>
        <sz val="10"/>
        <rFont val="Noto Sans"/>
        <family val="2"/>
      </rPr>
      <t xml:space="preserve">年的，继续缴费地为户籍地。若在企业继续就业参保的，按照国家规定缴纳基本养老保险费；未在企业继续就业参保的，可以申请在继续缴费地参照当地灵活就业人员缴费标准延长缴费，具体延长缴费办法由各地制定。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五条：参保单位因不可抗力无力缴纳养老保险费的，应提出书面申请，经省级社会保险行政部门批准后，可以暂缓缴纳一定期限的养老保险费，期限不超过</t>
    </r>
    <r>
      <rPr>
        <sz val="10"/>
        <rFont val="宋体"/>
        <family val="0"/>
        <charset val="134"/>
      </rPr>
      <t xml:space="preserve">1</t>
    </r>
    <r>
      <rPr>
        <sz val="10"/>
        <rFont val="Noto Sans"/>
        <family val="2"/>
      </rPr>
      <t xml:space="preserve">年，暂缓缴费期间免收滞纳金。到期后，参保单位必须全额补缴欠缴的养老保险费。</t>
    </r>
  </si>
  <si>
    <t xml:space="preserve">社会保险费断缴补缴申报</t>
  </si>
  <si>
    <r>
      <rPr>
        <sz val="10"/>
        <rFont val="宋体"/>
        <family val="0"/>
        <charset val="134"/>
      </rPr>
      <t xml:space="preserve">1.</t>
    </r>
    <r>
      <rPr>
        <sz val="10"/>
        <rFont val="Noto Sans"/>
        <family val="2"/>
      </rPr>
      <t xml:space="preserve">《中华人民共和国社会保险法》第六十三条：用人单位不缴纳或者未足额缴纳社会保险费的，由社会保险费征收机构责令其限期缴纳或者补足……。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新农保或城居保制度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
</t>
    </r>
    <r>
      <rPr>
        <sz val="10"/>
        <rFont val="宋体"/>
        <family val="0"/>
        <charset val="134"/>
      </rPr>
      <t xml:space="preserve">3.</t>
    </r>
    <r>
      <rPr>
        <sz val="10"/>
        <rFont val="Noto Sans"/>
        <family val="2"/>
      </rPr>
      <t xml:space="preserve">《安徽省人民政府关于进一步完善城乡居民基本养老保险制度的实施意见》（皖政〔</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七、养老保险待遇领取条件：……新型农村养老保险或城镇居民养老保险制度启动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距规定领取年龄超过</t>
    </r>
    <r>
      <rPr>
        <sz val="10"/>
        <rFont val="宋体"/>
        <family val="0"/>
        <charset val="134"/>
      </rPr>
      <t xml:space="preserve">15</t>
    </r>
    <r>
      <rPr>
        <sz val="10"/>
        <rFont val="Noto Sans"/>
        <family val="2"/>
      </rPr>
      <t xml:space="preserve">年的，应按年缴费，累计缴费不少于</t>
    </r>
    <r>
      <rPr>
        <sz val="10"/>
        <rFont val="宋体"/>
        <family val="0"/>
        <charset val="134"/>
      </rPr>
      <t xml:space="preserve">15</t>
    </r>
    <r>
      <rPr>
        <sz val="10"/>
        <rFont val="Noto Sans"/>
        <family val="2"/>
      </rPr>
      <t xml:space="preserve">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二条：社保经办机构对中断缴费的个人账户应进行封存，中断缴费期间按规定计息……。</t>
    </r>
  </si>
  <si>
    <t xml:space="preserve">单位参保证明查询打印</t>
  </si>
  <si>
    <r>
      <rPr>
        <sz val="10"/>
        <rFont val="宋体"/>
        <family val="0"/>
        <charset val="134"/>
      </rPr>
      <t xml:space="preserve">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t>
    </r>
  </si>
  <si>
    <t xml:space="preserve">（社会保险）个人权益记录查询打印</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待遇支付。</t>
    </r>
  </si>
  <si>
    <t xml:space="preserve">暂停养老保险待遇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条：待遇领取人员在领取待遇期间服刑的，县社保机构应参照《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和《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相关规定进行处理。第三十一条：社保机构应严格按照《人力资源社会保障部办公厅关于印发〈领取社会保险待遇资格确认经办规程（暂行）〉的通知》（人社厅发〔</t>
    </r>
    <r>
      <rPr>
        <sz val="10"/>
        <rFont val="宋体"/>
        <family val="0"/>
        <charset val="134"/>
      </rPr>
      <t xml:space="preserve">2018</t>
    </r>
    <r>
      <rPr>
        <sz val="10"/>
        <rFont val="Noto Sans"/>
        <family val="2"/>
      </rPr>
      <t xml:space="preserve">〕</t>
    </r>
    <r>
      <rPr>
        <sz val="10"/>
        <rFont val="宋体"/>
        <family val="0"/>
        <charset val="134"/>
      </rPr>
      <t xml:space="preserve">107</t>
    </r>
    <r>
      <rPr>
        <sz val="10"/>
        <rFont val="Noto Sans"/>
        <family val="2"/>
      </rPr>
      <t xml:space="preserve">号）的要求，及时开展参保人员领取城乡居民养老保险待遇资格确认工作。第三十二条：村（居）协办员应于每月初将本村（居）上月死亡人员名单（含姓名、有效身份证件号码、死亡日期等基本信息）上报乡镇（街道）事务所，乡镇（街道）事务所汇总后上报县社保机构。第三十三条：对通过第三十一条和第三十二条发现的疑似丧失城乡居民养老保险待遇领取资格人员，社保机构应当暂停待遇发放，并调查核实……。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0"/>
        <rFont val="宋体"/>
        <family val="0"/>
        <charset val="134"/>
      </rPr>
      <t xml:space="preserve">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三条：……对调查核实后确定仍然具备待遇领取资格的人员，社保机构应当立即恢复发放，并补发停发期间的城乡居民养老保险待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养老保险）个人账户一次性待遇申领</t>
  </si>
  <si>
    <r>
      <rPr>
        <sz val="10"/>
        <rFont val="宋体"/>
        <family val="0"/>
        <charset val="134"/>
      </rPr>
      <t xml:space="preserve">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终止基本养老保险关系……。
</t>
    </r>
    <r>
      <rPr>
        <sz val="10"/>
        <rFont val="宋体"/>
        <family val="0"/>
        <charset val="134"/>
      </rPr>
      <t xml:space="preserve">3.</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六、养老保险待遇及调整。……（二）个人账户养老金。……参保人员死亡，个人账户资金余额可以依法继承；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人力资源社会保障部令第</t>
    </r>
    <r>
      <rPr>
        <sz val="10"/>
        <rFont val="宋体"/>
        <family val="0"/>
        <charset val="134"/>
      </rPr>
      <t xml:space="preserve">13</t>
    </r>
    <r>
      <rPr>
        <sz val="10"/>
        <rFont val="Noto Sans"/>
        <family val="2"/>
      </rPr>
      <t xml:space="preserve">号）执行……。
</t>
    </r>
    <r>
      <rPr>
        <sz val="10"/>
        <rFont val="宋体"/>
        <family val="0"/>
        <charset val="134"/>
      </rPr>
      <t xml:space="preserve">5.</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第六条：职工基本养老保险个人账户不得提前支取。个人在达到法定的领取基本养老金条件前离境定居的，其个人账户予以保留，达到法定领取条件时，按照国家规定享受相应的养老保险待遇。其中，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6.</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7.</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九条：……审核通过的，应同时在信息系统中进行确认，留存《注销表》、有效身份证件信息资料和申请材料，结算被注销人员的个人账户余额和丧葬补助金额。
</t>
    </r>
    <r>
      <rPr>
        <sz val="10"/>
        <rFont val="宋体"/>
        <family val="0"/>
        <charset val="134"/>
      </rPr>
      <t xml:space="preserve">8.</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八条：参保人员死亡的，社保机构应允许其指定受益人或法定继承人通过互联网服务渠道，上传指定受益人或法定继承人的有效身份证件，填写《城乡居民基本养老保险注销登记表》（以下简称《注销表》）作出承诺，办理注销登记，或携带其指定受益人或法定继承人本人有效身份证件，通过线下服务渠道，填写《注销表》作出承诺，现场办理。丧失国籍或已享受其他基本养老保障待遇的，社保机构应允许参保人员通过互联网服务渠道</t>
    </r>
    <r>
      <rPr>
        <sz val="10"/>
        <rFont val="宋体"/>
        <family val="0"/>
        <charset val="134"/>
      </rPr>
      <t xml:space="preserve">,</t>
    </r>
    <r>
      <rPr>
        <sz val="10"/>
        <rFont val="Noto Sans"/>
        <family val="2"/>
      </rPr>
      <t xml:space="preserve">上传本人的有效身份证件，填写《注销表》作出承诺，办理注销登记，或参保人员携带本人有效身份证件，通过线下服务渠道，填写《注销表》作出承诺，现场办理。</t>
    </r>
  </si>
  <si>
    <t xml:space="preserve">遗属待遇申领</t>
  </si>
  <si>
    <r>
      <rPr>
        <sz val="10"/>
        <rFont val="宋体"/>
        <family val="0"/>
        <charset val="134"/>
      </rPr>
      <t xml:space="preserve">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有条件的地方人民政府可以结合本地实际探索建立丧葬补助金制度。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二条：县社保机构方可为其指定受益人或法定继承人办理个人账户资金余额和丧葬补助金（仅限于探索建立丧葬补助金制度的地区）等支付手续。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企业职工基本养老保险遗属待遇暂行办法</t>
    </r>
    <r>
      <rPr>
        <sz val="10"/>
        <rFont val="宋体"/>
        <family val="0"/>
        <charset val="134"/>
      </rPr>
      <t xml:space="preserve">&gt;</t>
    </r>
    <r>
      <rPr>
        <sz val="10"/>
        <rFont val="Noto Sans"/>
        <family val="2"/>
      </rPr>
      <t xml:space="preserve">的通知》（人社部发〔</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第二条：参加企业职工基本养老保险的人员因病或非因工死亡的，其遗属可以领取丧葬补助金和抚恤金（合称遗属待遇）。</t>
    </r>
  </si>
  <si>
    <t xml:space="preserve">城镇职工基本养老保险关系转移接续申请</t>
  </si>
  <si>
    <r>
      <rPr>
        <sz val="10"/>
        <rFont val="宋体"/>
        <family val="0"/>
        <charset val="134"/>
      </rPr>
      <t xml:space="preserve">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四条：参加职工基本养老保险的个人跨省流动就业，达到法定退休年龄时累计缴费不足十五年的，按照《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有关待遇领取地的规定确定继续缴费地后，按照本规定第二条办理。
</t>
    </r>
    <r>
      <rPr>
        <sz val="10"/>
        <rFont val="宋体"/>
        <family val="0"/>
        <charset val="134"/>
      </rPr>
      <t xml:space="preserve">4.</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6.</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7.</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
</t>
    </r>
    <r>
      <rPr>
        <sz val="10"/>
        <rFont val="宋体"/>
        <family val="0"/>
        <charset val="134"/>
      </rPr>
      <t xml:space="preserve">8.</t>
    </r>
    <r>
      <rPr>
        <sz val="10"/>
        <rFont val="Noto Sans"/>
        <family val="2"/>
      </rPr>
      <t xml:space="preserve">《人力资源社会保障部办公厅关于职工基本养老保险关系转移接续有关问题的补充通知》（人社厅发〔</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全文；
</t>
    </r>
    <r>
      <rPr>
        <sz val="10"/>
        <rFont val="宋体"/>
        <family val="0"/>
        <charset val="134"/>
      </rPr>
      <t xml:space="preserve">9.</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二）推动企业职工基本养老保险关系转移网上办理。</t>
    </r>
  </si>
  <si>
    <t xml:space="preserve">机关事业单位养老保险关系转移接续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四十一条：在缴费期间，参保人员跨省、市、县转移的，转入地社保机构应允许参保人员通过互联网服务渠道，上传本人居民身份证，填写《城乡居民基本养老保险关系转入申请表》（以下简称《转入申请表》），向转入地提出关系转入申请，或参保人员携带居民身份证和变更后的户口簿通过转入地线下服务渠道，填写《转入申请表》现场办理。</t>
    </r>
  </si>
  <si>
    <t xml:space="preserve">机关事业单位基本养老保险与城镇企业职工基本养老保险互转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 </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四）精简机关事业单位养老保险关系转移办理材料。参保人员在机关事业单位之间、机关事业单位与企业之间转移基本养老保险关系的……</t>
    </r>
  </si>
  <si>
    <t xml:space="preserve">城镇职工基本养老保险与城乡居民基本养老保险制度衔接申请</t>
  </si>
  <si>
    <r>
      <rPr>
        <sz val="10"/>
        <rFont val="宋体"/>
        <family val="0"/>
        <charset val="134"/>
      </rPr>
      <t xml:space="preserve">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0"/>
        <rFont val="宋体"/>
        <family val="0"/>
        <charset val="134"/>
      </rPr>
      <t xml:space="preserve">4.</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5.</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
</t>
    </r>
    <r>
      <rPr>
        <sz val="10"/>
        <rFont val="宋体"/>
        <family val="0"/>
        <charset val="134"/>
      </rPr>
      <t xml:space="preserve">6.</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五</t>
    </r>
    <r>
      <rPr>
        <sz val="10"/>
        <rFont val="宋体"/>
        <family val="0"/>
        <charset val="134"/>
      </rPr>
      <t xml:space="preserve">)</t>
    </r>
    <r>
      <rPr>
        <sz val="10"/>
        <rFont val="Noto Sans"/>
        <family val="2"/>
      </rPr>
      <t xml:space="preserve">优化城乡养老保险制度衔接经办流程。参保人员办理城乡养老保险制度衔接的，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照下列程序办理：参保人员直接向企业职工养老保险关系归集地社保机构提出归集申请……</t>
    </r>
  </si>
  <si>
    <t xml:space="preserve">军地养老保险关系转移接续申请</t>
  </si>
  <si>
    <r>
      <rPr>
        <sz val="10"/>
        <rFont val="宋体"/>
        <family val="0"/>
        <charset val="134"/>
      </rPr>
      <t xml:space="preserve">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六）做好军人退役养老保险关系转移接续工作。军人进出现役参加基本养老保险的，无需提出转移申请，由安置地社保机构和部队有关部门协同办理转移接续手续。</t>
    </r>
  </si>
  <si>
    <t xml:space="preserve">多重养老保险关系个人账户退费</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10"/>
        <rFont val="宋体"/>
        <family val="0"/>
        <charset val="134"/>
      </rPr>
      <t xml:space="preserve">4.</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第十条：参保人员在跨省流动就业转移基本养老关系时，曾办理一次性预缴养老保险费的，先按规定比例计算转移金额；余额部分由转出地暂时保留封存，待本人达到待遇领取条件时再按有关规定处理。
</t>
    </r>
    <r>
      <rPr>
        <sz val="10"/>
        <rFont val="宋体"/>
        <family val="0"/>
        <charset val="134"/>
      </rPr>
      <t xml:space="preserve">5.</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七条：参保人员若在同一年度内同时参加城镇职工养老保险和城乡居民养老保险的，其重复缴费时段（按月计算，下同）只计算城镇职工养老保险缴费年限，并将城乡居民养老保险重复缴费时段相应个人缴费和集体补助退还本人。第八条：参保人员不得同时领取城镇职工养老保险和城乡居民养老保险待遇。对于同时领取城镇职工养老保险和城乡居民养老保险待遇的，终止并解除城乡居民养老保险关系，除政府补贴外的个人账户余额退还本人，已领取的城乡居民养老保险基础养老金应予以退还；本人不予退还的，由社会保险经办机构负责从城乡居民养老保险个人账户余额或者城镇职工养老保险基本养老金中抵扣。</t>
    </r>
  </si>
  <si>
    <t xml:space="preserve">（工伤）异地居住就医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条：没有终结工伤保险关系、长期居住在参保地以且有医疗依赖的工伤职工，需按照参保地相关规定，在居住地选择</t>
    </r>
    <r>
      <rPr>
        <sz val="10"/>
        <rFont val="宋体"/>
        <family val="0"/>
        <charset val="134"/>
      </rPr>
      <t xml:space="preserve">1-2</t>
    </r>
    <r>
      <rPr>
        <sz val="10"/>
        <rFont val="Noto Sans"/>
        <family val="2"/>
      </rPr>
      <t xml:space="preserve">家工伤保险协议机构进行治疗，向参保地经办机构或通过国家社会保险公共服务平台等全国统一入口提出工伤职工异地居住就医申请。经办机构应对工伤职工提出的异地居住就医申请及时核准。</t>
    </r>
  </si>
  <si>
    <t xml:space="preserve">异地工伤就医报告</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三十八条：职工在参保地以外发生工伤的，应优先选择事故发生地工伤保险协议机构治疗，用人单位要及时向参保地经办机构报告工伤职工的伤情及救治医疗机构情况，并待伤列伤情稳定后转回参保地工伤保险协议机构继续治疗。</t>
    </r>
  </si>
  <si>
    <t xml:space="preserve">（工伤）旧伤复发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二条：工伤职工因工伤复发需要治疗的，由用人单位、工伤职工或者其近亲属提出工伤复发治疗申请，由就诊的工伤保险协议机构提出工伤复发的诊断意见，由经办机构或劳动能力鉴定委员会核准后到工伤保险协议机构就医。对工伤复发有争议的，由劳动能力鉴定委员会确定。</t>
    </r>
  </si>
  <si>
    <t xml:space="preserve">（工伤）转诊转院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一条：建立合理的转诊转院就医机制，引导参保人员有序就医。工伤职工原则上应在参保地的工伤保险协议机构就医，如因伤情需要到统筹地区以外的医疗机构就医，应由工伤职工本人或者近亲属提出转诊转院申请，由协议机构提出意见，报参保地经办机构备案后转诊转院。</t>
    </r>
  </si>
  <si>
    <t xml:space="preserve">（工伤）辅助器具配置或更换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辅助器具异地配置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医疗（康复）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五十八条：未实现直接联网结算的，由用人单位或工伤职工向经办机构提供医疗机构的收费票据、费用清单、诊断证明、病历资料等，申报医疗费。</t>
    </r>
  </si>
  <si>
    <t xml:space="preserve">（工伤）住院伙食补助费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条：工伤职工住院治疗的，经办机构根据统筹地区人民政府规定的伙食补助费标准及工伤职工的住院天数，核定住院伙食补助费。经办机构批准到统筹地区以外就医的，根据统筹地区人民政府规定的交通、食宿费标准，核定交通、食宿费用。</t>
    </r>
  </si>
  <si>
    <t xml:space="preserve">（工伤）统筹地区以外交通、食宿费申领</t>
  </si>
  <si>
    <t xml:space="preserve">一次性工伤医疗补助金申请</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关账户信息，及时向经办机构申领一次性工伤补助金、伤残津贴、生活护理费、一次性工伤医疗补助金等伤残待遇。其中，申领一次性工伤医疗补助金时还需提供与用人单位解除或终止劳动关系证明。</t>
    </r>
  </si>
  <si>
    <t xml:space="preserve">（工伤）辅助器具配置（更换）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五条：工伤职工配置（更换）辅助器具，未实现直接联网结算的，由辅助器具配置协议机构、用人单位或工伤职工持辅助器具配置票据、配置服务记录等材料申报工伤职工的辅助器具配置（更换）费用。</t>
    </r>
  </si>
  <si>
    <t xml:space="preserve">伤残待遇申领（一次性伤残补助金、伤残津贴和生活护理费）</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二条：工伤职工近亲属或者用人单位申请领取一次性工亡补助金和丧葬补助金的，应提供以下资料……</t>
    </r>
  </si>
  <si>
    <t xml:space="preserve">（工亡）供养亲属抚恤金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三条：申请领取供养亲属抚恤金的，应提供以下资料……</t>
    </r>
  </si>
  <si>
    <t xml:space="preserve">工伤保险待遇变更</t>
  </si>
  <si>
    <r>
      <rPr>
        <sz val="10"/>
        <rFont val="宋体"/>
        <family val="0"/>
        <charset val="134"/>
      </rPr>
      <t xml:space="preserve">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八十九条：用人单位、工伤职工或近亲属、工伤保险协议机构对工伤保险待遇核定金额有异议提出复核的，经办机构应进行复核，确需调整的，予以调整。</t>
    </r>
  </si>
  <si>
    <t xml:space="preserve">失业保险金申领</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10"/>
        <rFont val="宋体"/>
        <family val="0"/>
        <charset val="134"/>
      </rPr>
      <t xml:space="preserve">1</t>
    </r>
    <r>
      <rPr>
        <sz val="10"/>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10"/>
        <rFont val="宋体"/>
        <family val="0"/>
        <charset val="134"/>
      </rPr>
      <t xml:space="preserve">7</t>
    </r>
    <r>
      <rPr>
        <sz val="1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10"/>
        <rFont val="宋体"/>
        <family val="0"/>
        <charset val="134"/>
      </rPr>
      <t xml:space="preserve">4.</t>
    </r>
    <r>
      <rPr>
        <sz val="10"/>
        <rFont val="Noto Sans"/>
        <family val="2"/>
      </rPr>
      <t xml:space="preserve">《关于推进失业保险金“畅通领、安全办”的通知》（人社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进一步畅通失业保险待遇申领有关事项的通知》全文。</t>
    </r>
  </si>
  <si>
    <t xml:space="preserve">（失业人员）丧葬补助金和抚恤金申领</t>
  </si>
  <si>
    <r>
      <rPr>
        <sz val="10"/>
        <rFont val="宋体"/>
        <family val="0"/>
        <charset val="134"/>
      </rPr>
      <t xml:space="preserve">1.</t>
    </r>
    <r>
      <rPr>
        <sz val="10"/>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六条：失业保险金以及医疗补助金、丧葬补助金、抚恤金、职业培训和职业介绍补贴等失业保险待遇的标准按照各省、自治区、直辖市人民政府的有关规定执行。</t>
    </r>
  </si>
  <si>
    <t xml:space="preserve">（失业人员）职业培训补贴申领</t>
  </si>
  <si>
    <r>
      <rPr>
        <sz val="10"/>
        <rFont val="宋体"/>
        <family val="0"/>
        <charset val="134"/>
      </rPr>
      <t xml:space="preserve">1.</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四）领取失业保险金期间接受职业培训、职业介绍的补贴，补贴的办法和标准由省、自治区、直辖市人民政府规定……。
</t>
    </r>
    <r>
      <rPr>
        <sz val="10"/>
        <rFont val="宋体"/>
        <family val="0"/>
        <charset val="134"/>
      </rPr>
      <t xml:space="preserve">2.</t>
    </r>
    <r>
      <rPr>
        <sz val="10"/>
        <rFont val="Noto Sans"/>
        <family val="2"/>
      </rPr>
      <t xml:space="preserve">《关于适当扩大失业保险基金支出范围试点有关问题的通知》（劳社部发〔</t>
    </r>
    <r>
      <rPr>
        <sz val="10"/>
        <rFont val="宋体"/>
        <family val="0"/>
        <charset val="134"/>
      </rPr>
      <t xml:space="preserve">200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三、继续实施职业培训补贴政策。对领取失业保险金期间接受职业培训的失业人员，按规定发放职业培训补贴。</t>
    </r>
  </si>
  <si>
    <t xml:space="preserve">（失业人员）代缴基本医疗保险费</t>
  </si>
  <si>
    <r>
      <rPr>
        <sz val="10"/>
        <rFont val="宋体"/>
        <family val="0"/>
        <charset val="134"/>
      </rPr>
      <t xml:space="preserve">1.</t>
    </r>
    <r>
      <rPr>
        <sz val="1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10"/>
        <rFont val="宋体"/>
        <family val="0"/>
        <charset val="134"/>
      </rPr>
      <t xml:space="preserve">2.</t>
    </r>
    <r>
      <rPr>
        <sz val="10"/>
        <rFont val="Noto Sans"/>
        <family val="2"/>
      </rPr>
      <t xml:space="preserve">《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二、领取失业保险金人员参加职工医保应缴纳的基本医疗保险费从失业保险基金中支付，个人不缴费。</t>
    </r>
  </si>
  <si>
    <t xml:space="preserve">（失业人员）价格临时补贴申领</t>
  </si>
  <si>
    <r>
      <rPr>
        <sz val="10"/>
        <rFont val="宋体"/>
        <family val="0"/>
        <charset val="134"/>
      </rPr>
      <t xml:space="preserve">1.</t>
    </r>
    <r>
      <rPr>
        <sz val="10"/>
        <rFont val="Noto Sans"/>
        <family val="2"/>
      </rPr>
      <t xml:space="preserve">《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1</t>
    </r>
    <r>
      <rPr>
        <sz val="10"/>
        <rFont val="Noto Sans"/>
        <family val="2"/>
      </rPr>
      <t xml:space="preserve">号）二、主要内容（三）联动措施……各统筹地区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和《失业保险条例》规定，抓紧建立和完善失业保险金标准与物价上涨挂钩的联动机制。根据实际情况启动失业保险金标准调整程序，适当提高失业保险金标准。
</t>
    </r>
    <r>
      <rPr>
        <sz val="10"/>
        <rFont val="宋体"/>
        <family val="0"/>
        <charset val="134"/>
      </rPr>
      <t xml:space="preserve">2.</t>
    </r>
    <r>
      <rPr>
        <sz val="10"/>
        <rFont val="Noto Sans"/>
        <family val="2"/>
      </rPr>
      <t xml:space="preserve">《关于完善社会救助和保障标准与物价上涨挂钩联动机制的通知》（发改价格〔</t>
    </r>
    <r>
      <rPr>
        <sz val="10"/>
        <rFont val="宋体"/>
        <family val="0"/>
        <charset val="134"/>
      </rPr>
      <t xml:space="preserve">2014</t>
    </r>
    <r>
      <rPr>
        <sz val="10"/>
        <rFont val="Noto Sans"/>
        <family val="2"/>
      </rPr>
      <t xml:space="preserve">〕</t>
    </r>
    <r>
      <rPr>
        <sz val="10"/>
        <rFont val="宋体"/>
        <family val="0"/>
        <charset val="134"/>
      </rPr>
      <t xml:space="preserve">182</t>
    </r>
    <r>
      <rPr>
        <sz val="10"/>
        <rFont val="Noto Sans"/>
        <family val="2"/>
      </rPr>
      <t xml:space="preserve">号）五、明确价格临时补贴资金来源，对领取失业保险金人员发放的价格临时补贴资金从失业保险基金中列支。
</t>
    </r>
    <r>
      <rPr>
        <sz val="10"/>
        <rFont val="宋体"/>
        <family val="0"/>
        <charset val="134"/>
      </rPr>
      <t xml:space="preserve">3.</t>
    </r>
    <r>
      <rPr>
        <sz val="10"/>
        <rFont val="Noto Sans"/>
        <family val="2"/>
      </rPr>
      <t xml:space="preserve">《关于进一步完善社会救助和保障标准与物价上涨挂钩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
</t>
    </r>
    <r>
      <rPr>
        <sz val="10"/>
        <rFont val="宋体"/>
        <family val="0"/>
        <charset val="134"/>
      </rPr>
      <t xml:space="preserve">4.</t>
    </r>
    <r>
      <rPr>
        <sz val="10"/>
        <rFont val="Noto Sans"/>
        <family val="2"/>
      </rPr>
      <t xml:space="preserve">《关于进一步健全社会救助和保障标准与物价上涨挂钩联动机制的通知》（发改价格〔</t>
    </r>
    <r>
      <rPr>
        <sz val="10"/>
        <rFont val="宋体"/>
        <family val="0"/>
        <charset val="134"/>
      </rPr>
      <t xml:space="preserve">2021</t>
    </r>
    <r>
      <rPr>
        <sz val="10"/>
        <rFont val="Noto Sans"/>
        <family val="2"/>
      </rPr>
      <t xml:space="preserve">〕</t>
    </r>
    <r>
      <rPr>
        <sz val="10"/>
        <rFont val="宋体"/>
        <family val="0"/>
        <charset val="134"/>
      </rPr>
      <t xml:space="preserve">1553</t>
    </r>
    <r>
      <rPr>
        <sz val="10"/>
        <rFont val="Noto Sans"/>
        <family val="2"/>
      </rPr>
      <t xml:space="preserve">号）（六）资金保障。对领取失业保险金人员发放的价格临时补贴从失业保险基金列支。</t>
    </r>
  </si>
  <si>
    <t xml:space="preserve">失业保险关系转移接续</t>
  </si>
  <si>
    <r>
      <rPr>
        <sz val="10"/>
        <rFont val="宋体"/>
        <family val="0"/>
        <charset val="134"/>
      </rPr>
      <t xml:space="preserve">1.</t>
    </r>
    <r>
      <rPr>
        <sz val="10"/>
        <rFont val="Noto Sans"/>
        <family val="2"/>
      </rPr>
      <t xml:space="preserve">《中华人民共和国社会保险法》第五十二条：职工跨统筹地区就业的，其失业保险关系随本人转移，缴费年限累计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二条：城镇企业事业单位成建制跨统筹地区转移，失业人员跨统筹地区流动的，失业保险关系随之转移。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10"/>
        <rFont val="宋体"/>
        <family val="0"/>
        <charset val="134"/>
      </rPr>
      <t xml:space="preserve">4.</t>
    </r>
    <r>
      <rPr>
        <sz val="10"/>
        <rFont val="Noto Sans"/>
        <family val="2"/>
      </rPr>
      <t xml:space="preserve">《关于畅通失业保险关系跨省转移接续的通知》（人社厅发〔</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全文。</t>
    </r>
  </si>
  <si>
    <t xml:space="preserve">稳岗返还（稳岗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二）稳妥安置化解钢铁煤炭煤电行业过剩产能企业职工。……对不裁员或少裁员的，降低稳岗补贴门槛，提高稳岗补贴标准。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一）加大稳岗支持力度。
</t>
    </r>
    <r>
      <rPr>
        <sz val="10"/>
        <rFont val="宋体"/>
        <family val="0"/>
        <charset val="134"/>
      </rPr>
      <t xml:space="preserve">4.</t>
    </r>
    <r>
      <rPr>
        <sz val="10"/>
        <rFont val="Noto Sans"/>
        <family val="2"/>
      </rPr>
      <t xml:space="preserve">《关于失业保险支持企业稳定岗位有关问题的通知》（人社部发〔</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
</t>
    </r>
    <r>
      <rPr>
        <sz val="10"/>
        <rFont val="宋体"/>
        <family val="0"/>
        <charset val="134"/>
      </rPr>
      <t xml:space="preserve">5.</t>
    </r>
    <r>
      <rPr>
        <sz val="10"/>
        <rFont val="Noto Sans"/>
        <family val="2"/>
      </rPr>
      <t xml:space="preserve">《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全文。</t>
    </r>
  </si>
  <si>
    <t xml:space="preserve">技能提升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七）完善职业培训补贴方式。……依法参加失业保险</t>
    </r>
    <r>
      <rPr>
        <sz val="10"/>
        <rFont val="宋体"/>
        <family val="0"/>
        <charset val="134"/>
      </rPr>
      <t xml:space="preserve">3</t>
    </r>
    <r>
      <rPr>
        <sz val="10"/>
        <rFont val="Noto Sans"/>
        <family val="2"/>
      </rPr>
      <t xml:space="preserve">年以上、当年取得职业资格证书或职业技能等级证书的企业职工，可申请参保职工技能提升补贴，所需资金按规定从失业保险基金中列支。
</t>
    </r>
    <r>
      <rPr>
        <sz val="10"/>
        <rFont val="宋体"/>
        <family val="0"/>
        <charset val="134"/>
      </rPr>
      <t xml:space="preserve">2.</t>
    </r>
    <r>
      <rPr>
        <sz val="10"/>
        <rFont val="Noto Sans"/>
        <family val="2"/>
      </rPr>
      <t xml:space="preserve">《关于失业保险支持参保职工提升职业技能有关问题的通知》（人社部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二、拓宽技能提升补贴受益范围。
</t>
    </r>
    <r>
      <rPr>
        <sz val="10"/>
        <rFont val="宋体"/>
        <family val="0"/>
        <charset val="134"/>
      </rPr>
      <t xml:space="preserve">4.</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t>
    </r>
  </si>
  <si>
    <t xml:space="preserve">企业年金方案备案</t>
  </si>
  <si>
    <r>
      <rPr>
        <sz val="10"/>
        <rFont val="宋体"/>
        <family val="0"/>
        <charset val="134"/>
      </rPr>
      <t xml:space="preserve">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企业年金方案重要条款变更备案</t>
  </si>
  <si>
    <t xml:space="preserve">企业在职参保职工和领金失业人员均可申领</t>
  </si>
  <si>
    <t xml:space="preserve">企业年金方案终止备案</t>
  </si>
  <si>
    <t xml:space="preserve">社会保障卡申领</t>
  </si>
  <si>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t>
    </r>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供求信息、市场工资指导价位信息和职业培训信息发布</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介绍</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2022</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
</t>
    </r>
    <r>
      <rPr>
        <sz val="10"/>
        <rFont val="宋体"/>
        <family val="0"/>
        <charset val="134"/>
      </rPr>
      <t xml:space="preserve">4.</t>
    </r>
    <r>
      <rPr>
        <sz val="10"/>
        <rFont val="Noto Sans"/>
        <family val="2"/>
      </rPr>
      <t xml:space="preserve">《安徽省人力资源市场条例》第二十四条“公共人力资源服务机构应当免费提供下列服务：（一）人力资源供求、市场工资指导价位、职业培训等信息发布；（二）职业介绍、职业指导和就业创业开业指导……</t>
    </r>
  </si>
  <si>
    <t xml:space="preserve">职业指导</t>
  </si>
  <si>
    <t xml:space="preserve">创业开业指导</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二）职业介绍、职业指导和创业开业指导……。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公共就业服务专项活动</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0"/>
        <rFont val="宋体"/>
        <family val="0"/>
        <charset val="134"/>
      </rPr>
      <t xml:space="preserve">2.</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专项服务制度等……。
</t>
    </r>
    <r>
      <rPr>
        <sz val="10"/>
        <rFont val="宋体"/>
        <family val="0"/>
        <charset val="134"/>
      </rPr>
      <t xml:space="preserve">3.</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大型专项就业服务活动制度……等各项就业公共服务制度……。</t>
    </r>
  </si>
  <si>
    <t xml:space="preserve">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就业登记</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创业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九）……对首次创办小微企业或从事个体经营并正常经营</t>
    </r>
    <r>
      <rPr>
        <sz val="10"/>
        <rFont val="宋体"/>
        <family val="0"/>
        <charset val="134"/>
      </rPr>
      <t xml:space="preserve">1</t>
    </r>
    <r>
      <rPr>
        <sz val="10"/>
        <rFont val="Noto Sans"/>
        <family val="2"/>
      </rPr>
      <t xml:space="preserve">年以上的高校毕业生、就业困难人员，鼓励地方开展一次性创业补贴试点工作……。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10"/>
        <rFont val="宋体"/>
        <family val="0"/>
        <charset val="134"/>
      </rPr>
      <t xml:space="preserve">1</t>
    </r>
    <r>
      <rPr>
        <sz val="10"/>
        <rFont val="Noto Sans"/>
        <family val="2"/>
      </rPr>
      <t xml:space="preserve">年以上的离校</t>
    </r>
    <r>
      <rPr>
        <sz val="10"/>
        <rFont val="宋体"/>
        <family val="0"/>
        <charset val="134"/>
      </rPr>
      <t xml:space="preserve">2</t>
    </r>
    <r>
      <rPr>
        <sz val="10"/>
        <rFont val="Noto Sans"/>
        <family val="2"/>
      </rPr>
      <t xml:space="preserve">年内高校毕业生、就业困难人员，试点给予一次性创业补贴。具体试点办法由省级财政、人社部门另行制定。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二、……对首次创办小微企业或从事个体经营，且所创办企业或个体工商户自工商登记注册之日起正常运营</t>
    </r>
    <r>
      <rPr>
        <sz val="10"/>
        <rFont val="宋体"/>
        <family val="0"/>
        <charset val="134"/>
      </rPr>
      <t xml:space="preserve">6</t>
    </r>
    <r>
      <rPr>
        <sz val="10"/>
        <rFont val="Noto Sans"/>
        <family val="2"/>
      </rPr>
      <t xml:space="preserve">个月以上的贫困劳动力和农民工等返乡下乡创业人员，可给予一次性创业补贴……
</t>
    </r>
    <r>
      <rPr>
        <sz val="10"/>
        <rFont val="宋体"/>
        <family val="0"/>
        <charset val="134"/>
      </rPr>
      <t xml:space="preserve">4.</t>
    </r>
    <r>
      <rPr>
        <sz val="10"/>
        <rFont val="Noto Sans"/>
        <family val="2"/>
      </rPr>
      <t xml:space="preserve">《安徽省人民政府关于印发创业安徽行动方案的通知》（皖政〔</t>
    </r>
    <r>
      <rPr>
        <sz val="10"/>
        <rFont val="宋体"/>
        <family val="0"/>
        <charset val="134"/>
      </rPr>
      <t xml:space="preserve">2022</t>
    </r>
    <r>
      <rPr>
        <sz val="10"/>
        <rFont val="Noto Sans"/>
        <family val="2"/>
      </rPr>
      <t xml:space="preserve">〕</t>
    </r>
    <r>
      <rPr>
        <sz val="10"/>
        <rFont val="宋体"/>
        <family val="0"/>
        <charset val="134"/>
      </rPr>
      <t xml:space="preserve">63</t>
    </r>
    <r>
      <rPr>
        <sz val="10"/>
        <rFont val="Noto Sans"/>
        <family val="2"/>
      </rPr>
      <t xml:space="preserve">号）三、</t>
    </r>
    <r>
      <rPr>
        <sz val="10"/>
        <rFont val="宋体"/>
        <family val="0"/>
        <charset val="134"/>
      </rPr>
      <t xml:space="preserve">7.</t>
    </r>
    <r>
      <rPr>
        <sz val="10"/>
        <rFont val="Noto Sans"/>
        <family val="2"/>
      </rPr>
      <t xml:space="preserve">高校毕业生首次创办小微企业且正常经营</t>
    </r>
    <r>
      <rPr>
        <sz val="10"/>
        <rFont val="宋体"/>
        <family val="0"/>
        <charset val="134"/>
      </rPr>
      <t xml:space="preserve">3</t>
    </r>
    <r>
      <rPr>
        <sz val="10"/>
        <rFont val="Noto Sans"/>
        <family val="2"/>
      </rPr>
      <t xml:space="preserve">个月以上的，从就业补助资金中给予一次性不低于</t>
    </r>
    <r>
      <rPr>
        <sz val="10"/>
        <rFont val="宋体"/>
        <family val="0"/>
        <charset val="134"/>
      </rPr>
      <t xml:space="preserve">5000</t>
    </r>
    <r>
      <rPr>
        <sz val="10"/>
        <rFont val="Noto Sans"/>
        <family val="2"/>
      </rPr>
      <t xml:space="preserve">元的创业补贴，各地可给予配套支持。</t>
    </r>
  </si>
  <si>
    <t xml:space="preserve">创业担保贷款申请</t>
  </si>
  <si>
    <r>
      <rPr>
        <sz val="10"/>
        <rFont val="宋体"/>
        <family val="0"/>
        <charset val="134"/>
      </rPr>
      <t xml:space="preserve">1.</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三）加大创业担保贷款贴息及奖补政策支持力度。符合创业担保贷款申请条件的人员自主创业的，可申请最高不超过</t>
    </r>
    <r>
      <rPr>
        <sz val="10"/>
        <rFont val="宋体"/>
        <family val="0"/>
        <charset val="134"/>
      </rPr>
      <t xml:space="preserve">15</t>
    </r>
    <r>
      <rPr>
        <sz val="10"/>
        <rFont val="Noto Sans"/>
        <family val="2"/>
      </rPr>
      <t xml:space="preserve">万元的创业担保贷款。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 </t>
    </r>
    <r>
      <rPr>
        <sz val="10"/>
        <rFont val="Noto Sans"/>
        <family val="2"/>
      </rPr>
      <t xml:space="preserve">财政部、人力资源社会保障部、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二、适当提高额度：符合条件的个人最高可申请创业担保贷款额度由</t>
    </r>
    <r>
      <rPr>
        <sz val="10"/>
        <rFont val="宋体"/>
        <family val="0"/>
        <charset val="134"/>
      </rPr>
      <t xml:space="preserve">15</t>
    </r>
    <r>
      <rPr>
        <sz val="10"/>
        <rFont val="Noto Sans"/>
        <family val="2"/>
      </rPr>
      <t xml:space="preserve">万元提高至</t>
    </r>
    <r>
      <rPr>
        <sz val="10"/>
        <rFont val="宋体"/>
        <family val="0"/>
        <charset val="134"/>
      </rPr>
      <t xml:space="preserve">20</t>
    </r>
    <r>
      <rPr>
        <sz val="10"/>
        <rFont val="Noto Sans"/>
        <family val="2"/>
      </rPr>
      <t xml:space="preserve">万元。对符合条件的个人创业担保贷款借款人合伙创业的，可根据合伙创业人数适当提高贷款额度，最高不超过符合条件个人贷款总额度的</t>
    </r>
    <r>
      <rPr>
        <sz val="10"/>
        <rFont val="宋体"/>
        <family val="0"/>
        <charset val="134"/>
      </rPr>
      <t xml:space="preserve">10%</t>
    </r>
    <r>
      <rPr>
        <sz val="10"/>
        <rFont val="Noto Sans"/>
        <family val="2"/>
      </rPr>
      <t xml:space="preserve">。</t>
    </r>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公益性岗位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通过市场渠道确实难以实现就业的，可通过公益性岗位予以托底安置，并给予社会保险补贴及适当岗位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公益性岗位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安徽省公益性岗位开发管理办法</t>
    </r>
    <r>
      <rPr>
        <sz val="10"/>
        <rFont val="宋体"/>
        <family val="0"/>
        <charset val="134"/>
      </rPr>
      <t xml:space="preserve">&gt;</t>
    </r>
    <r>
      <rPr>
        <sz val="10"/>
        <rFont val="Noto Sans"/>
        <family val="2"/>
      </rPr>
      <t xml:space="preserve">的通知》（皖人社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全文。</t>
    </r>
  </si>
  <si>
    <t xml:space="preserve">吸纳贫困劳动力就业奖补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10"/>
        <rFont val="宋体"/>
        <family val="0"/>
        <charset val="134"/>
      </rPr>
      <t xml:space="preserve">1</t>
    </r>
    <r>
      <rPr>
        <sz val="10"/>
        <rFont val="Noto Sans"/>
        <family val="2"/>
      </rPr>
      <t xml:space="preserve">年以上的，地方可酌情给予一定奖补……。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二条：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有条件的地区可对吸纳贫困劳动力就业数量多、成效好的就业扶贫基地，按规定通过就业补助资金等给予一次性资金奖补。
</t>
    </r>
    <r>
      <rPr>
        <sz val="10"/>
        <rFont val="宋体"/>
        <family val="0"/>
        <charset val="134"/>
      </rPr>
      <t xml:space="preserve">4.</t>
    </r>
    <r>
      <rPr>
        <sz val="10"/>
        <rFont val="Noto Sans"/>
        <family val="2"/>
      </rPr>
      <t xml:space="preserve">人力资源社会保障部 国家发展改革委 财政部 农业农村部 国家乡村振兴局《关于切实加强就业帮扶巩固拓展脱贫攻坚成果助力乡村振兴的指导意见 》（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t>
    </r>
  </si>
  <si>
    <t xml:space="preserve">高等学校等毕业生接收手续办理</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院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六、大力促进就业公平。要指导督促各地制定实施办法，切实落实允许包括专科生在内的高校毕业生在就（创）业地办理落户手续的政策（直辖市按有关规定执行）。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院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10"/>
        <rFont val="宋体"/>
        <family val="0"/>
        <charset val="134"/>
      </rPr>
      <t xml:space="preserve">4.</t>
    </r>
    <r>
      <rPr>
        <sz val="10"/>
        <rFont val="Noto Sans"/>
        <family val="2"/>
      </rPr>
      <t xml:space="preserve">《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设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
</t>
    </r>
    <r>
      <rPr>
        <sz val="10"/>
        <rFont val="宋体"/>
        <family val="0"/>
        <charset val="134"/>
      </rPr>
      <t xml:space="preserve">5.</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三、简化优化求职就业手续……（十一）提供求职就业便利……（十二）积极稳妥转递档案……</t>
    </r>
  </si>
  <si>
    <t xml:space="preserve">就业见习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落实完善见习补贴政策，对见习期满留用率达到</t>
    </r>
    <r>
      <rPr>
        <sz val="10"/>
        <rFont val="宋体"/>
        <family val="0"/>
        <charset val="134"/>
      </rPr>
      <t xml:space="preserve">50%</t>
    </r>
    <r>
      <rPr>
        <sz val="10"/>
        <rFont val="Noto Sans"/>
        <family val="2"/>
      </rPr>
      <t xml:space="preserve">以上的见习单位，适当提高见习补贴标准……。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五）扩大就业见习补贴范围。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三年百万青年见习计划；将就业见习补贴范围由离校未就业高校毕业生扩展至</t>
    </r>
    <r>
      <rPr>
        <sz val="10"/>
        <rFont val="宋体"/>
        <family val="0"/>
        <charset val="134"/>
      </rPr>
      <t xml:space="preserve">16-24</t>
    </r>
    <r>
      <rPr>
        <sz val="10"/>
        <rFont val="Noto Sans"/>
        <family val="2"/>
      </rPr>
      <t xml:space="preserve">岁失业青年；组织失业青年参加</t>
    </r>
    <r>
      <rPr>
        <sz val="10"/>
        <rFont val="宋体"/>
        <family val="0"/>
        <charset val="134"/>
      </rPr>
      <t xml:space="preserve">3-12</t>
    </r>
    <r>
      <rPr>
        <sz val="10"/>
        <rFont val="Noto Sans"/>
        <family val="2"/>
      </rPr>
      <t xml:space="preserve">个月的就业见习，按规定给予就业见习补贴，并适当提高补贴标准。
</t>
    </r>
    <r>
      <rPr>
        <sz val="10"/>
        <rFont val="宋体"/>
        <family val="0"/>
        <charset val="134"/>
      </rPr>
      <t xml:space="preserve">4.</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10"/>
        <rFont val="宋体"/>
        <family val="0"/>
        <charset val="134"/>
      </rPr>
      <t xml:space="preserve">2</t>
    </r>
    <r>
      <rPr>
        <sz val="10"/>
        <rFont val="Noto Sans"/>
        <family val="2"/>
      </rPr>
      <t xml:space="preserve">年内未就业高校毕业生，艰苦边远地区、老工业基地、国家级贫困县可扩大至离校</t>
    </r>
    <r>
      <rPr>
        <sz val="10"/>
        <rFont val="宋体"/>
        <family val="0"/>
        <charset val="134"/>
      </rPr>
      <t xml:space="preserve">2</t>
    </r>
    <r>
      <rPr>
        <sz val="10"/>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0"/>
        <rFont val="宋体"/>
        <family val="0"/>
        <charset val="134"/>
      </rPr>
      <t xml:space="preserve">50%</t>
    </r>
    <r>
      <rPr>
        <sz val="10"/>
        <rFont val="Noto Sans"/>
        <family val="2"/>
      </rPr>
      <t xml:space="preserve">以上的单位，可适当提高见习补贴标准。</t>
    </r>
  </si>
  <si>
    <t xml:space="preserve">求职创业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将求职补贴调整为求职创业补贴，对象范围扩展到已获得国家助学贷款的毕业年度高校毕业生……。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10"/>
        <rFont val="宋体"/>
        <family val="0"/>
        <charset val="134"/>
      </rPr>
      <t xml:space="preserve">3.</t>
    </r>
    <r>
      <rPr>
        <sz val="10"/>
        <rFont val="Noto Sans"/>
        <family val="2"/>
      </rPr>
      <t xml:space="preserve">《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规定：从</t>
    </r>
    <r>
      <rPr>
        <sz val="10"/>
        <rFont val="宋体"/>
        <family val="0"/>
        <charset val="134"/>
      </rPr>
      <t xml:space="preserve">2013</t>
    </r>
    <r>
      <rPr>
        <sz val="10"/>
        <rFont val="Noto Sans"/>
        <family val="2"/>
      </rPr>
      <t xml:space="preserve">年起，对享受城乡居民最低生活保障家庭的毕业年度内高校毕业生给予一次性求职补贴。</t>
    </r>
  </si>
  <si>
    <t xml:space="preserve">高校毕业生社保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对小微企业新招用毕业年度高校毕业生，签订</t>
    </r>
    <r>
      <rPr>
        <sz val="10"/>
        <rFont val="宋体"/>
        <family val="0"/>
        <charset val="134"/>
      </rPr>
      <t xml:space="preserve">1</t>
    </r>
    <r>
      <rPr>
        <sz val="10"/>
        <rFont val="Noto Sans"/>
        <family val="2"/>
      </rPr>
      <t xml:space="preserve">年以上劳动合同并缴纳社会保险费的，给予</t>
    </r>
    <r>
      <rPr>
        <sz val="10"/>
        <rFont val="宋体"/>
        <family val="0"/>
        <charset val="134"/>
      </rPr>
      <t xml:space="preserve">1</t>
    </r>
    <r>
      <rPr>
        <sz val="10"/>
        <rFont val="Noto Sans"/>
        <family val="2"/>
      </rPr>
      <t xml:space="preserve">年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10"/>
        <rFont val="宋体"/>
        <family val="0"/>
        <charset val="134"/>
      </rPr>
      <t xml:space="preserve">1</t>
    </r>
    <r>
      <rPr>
        <sz val="10"/>
        <rFont val="Noto Sans"/>
        <family val="2"/>
      </rPr>
      <t xml:space="preserve">年以上劳动合同并为其缴纳社会保险费的小微企业，给予最长不超过</t>
    </r>
    <r>
      <rPr>
        <sz val="10"/>
        <rFont val="宋体"/>
        <family val="0"/>
        <charset val="134"/>
      </rPr>
      <t xml:space="preserve">1</t>
    </r>
    <r>
      <rPr>
        <sz val="10"/>
        <rFont val="Noto Sans"/>
        <family val="2"/>
      </rPr>
      <t xml:space="preserve">年的社会保险补贴，不包括高校毕业生个人应缴纳的部分……。
</t>
    </r>
    <r>
      <rPr>
        <sz val="10"/>
        <rFont val="宋体"/>
        <family val="0"/>
        <charset val="134"/>
      </rPr>
      <t xml:space="preserve">3.</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一、（一）支持中小微企业更多吸纳高校毕业生就业，按规定给予社会保险补贴……（三）对毕业年度和离校</t>
    </r>
    <r>
      <rPr>
        <sz val="10"/>
        <rFont val="宋体"/>
        <family val="0"/>
        <charset val="134"/>
      </rPr>
      <t xml:space="preserve">2</t>
    </r>
    <r>
      <rPr>
        <sz val="10"/>
        <rFont val="Noto Sans"/>
        <family val="2"/>
      </rPr>
      <t xml:space="preserve">年内未就业高校毕业生实现灵活就业的，按规定给予社会保险补贴。</t>
    </r>
  </si>
  <si>
    <t xml:space="preserve">政府向社会购买基本公共就业创业服务成果</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加强公共就业创业服务能力建设，向社会力量购买基本就业创业服务成果……。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二十八条：……县级以上财政、人社部门可按政府购买服务相关规定，向社会购买基本就业创业服务成果，具体范围和办法由省级财政、人社部门确定。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补贴申领</t>
  </si>
  <si>
    <r>
      <rPr>
        <sz val="10"/>
        <rFont val="宋体"/>
        <family val="0"/>
        <charset val="134"/>
      </rPr>
      <t xml:space="preserve">1.</t>
    </r>
    <r>
      <rPr>
        <sz val="10"/>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二十）……落实职业培训补贴政策，合理确定补贴标准……。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对个人和单位的补贴资金用于职业培训补贴……。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0"/>
        <rFont val="宋体"/>
        <family val="0"/>
        <charset val="134"/>
      </rPr>
      <t xml:space="preserve">6</t>
    </r>
    <r>
      <rPr>
        <sz val="10"/>
        <rFont val="Noto Sans"/>
        <family val="2"/>
      </rPr>
      <t xml:space="preserve">个月……。
</t>
    </r>
    <r>
      <rPr>
        <sz val="10"/>
        <rFont val="宋体"/>
        <family val="0"/>
        <charset val="134"/>
      </rPr>
      <t xml:space="preserve">5.</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聚焦……十大新兴产业，依托企业、职业学校（含技工院校）和职业培训机构等，精准开展岗位技能培训，按规定给予培训补贴。面向农民工……等开展政府补贴性就业技能培训，按规定给予培训补贴。
</t>
    </r>
    <r>
      <rPr>
        <sz val="10"/>
        <rFont val="宋体"/>
        <family val="0"/>
        <charset val="134"/>
      </rPr>
      <t xml:space="preserve">6.</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充分用好就业补助资金、失业保险基金、职业技能提升行动专账资金、企业职工教育经费等资金开展培训，按规定给予职业培训补贴等支持。</t>
    </r>
  </si>
  <si>
    <t xml:space="preserve">（职业培训）生活费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其中农村学员和城市低保家庭学员参加劳动预备制培训的，同时给予一定标准的生活费补贴……。
</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五、大规模开展职业培训……对参加职业培训的贫困劳动力，在培训期间给予生活费补贴……。
</t>
    </r>
    <r>
      <rPr>
        <sz val="10"/>
        <rFont val="宋体"/>
        <family val="0"/>
        <charset val="134"/>
      </rPr>
      <t xml:space="preserve">3.</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给予脱贫劳动力（含防返贫监测对象）、退捕渔民、退役军人、就业援助对象（含残疾人）、“两后生”培训期间生活补助。</t>
    </r>
  </si>
  <si>
    <t xml:space="preserve">职业技能鉴定补贴申领</t>
  </si>
  <si>
    <r>
      <rPr>
        <sz val="10"/>
        <rFont val="宋体"/>
        <family val="0"/>
        <charset val="134"/>
      </rPr>
      <t xml:space="preserve">1.</t>
    </r>
    <r>
      <rPr>
        <sz val="10"/>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10"/>
        <rFont val="宋体"/>
        <family val="0"/>
        <charset val="134"/>
      </rPr>
      <t xml:space="preserve">2.</t>
    </r>
    <r>
      <rPr>
        <sz val="10"/>
        <rFont val="Noto Sans"/>
        <family val="2"/>
      </rPr>
      <t xml:space="preserve">《关于进一步明确初次参加职业技能评价费用免除有关事项的通知》（皖人社秘〔</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第一条 对贫困劳动者、城乡未继续升学初高中毕业生、农村转移就业劳动者</t>
    </r>
    <r>
      <rPr>
        <sz val="10"/>
        <rFont val="宋体"/>
        <family val="0"/>
        <charset val="134"/>
      </rPr>
      <t xml:space="preserve">(</t>
    </r>
    <r>
      <rPr>
        <sz val="10"/>
        <rFont val="Noto Sans"/>
        <family val="2"/>
      </rPr>
      <t xml:space="preserve">含新生代农民工、退捕渔民</t>
    </r>
    <r>
      <rPr>
        <sz val="10"/>
        <rFont val="宋体"/>
        <family val="0"/>
        <charset val="134"/>
      </rPr>
      <t xml:space="preserve">)</t>
    </r>
    <r>
      <rPr>
        <sz val="10"/>
        <rFont val="Noto Sans"/>
        <family val="2"/>
      </rPr>
      <t xml:space="preserve">、下岗失业人员、退役军人、就业困难人员</t>
    </r>
    <r>
      <rPr>
        <sz val="10"/>
        <rFont val="宋体"/>
        <family val="0"/>
        <charset val="134"/>
      </rPr>
      <t xml:space="preserve">(</t>
    </r>
    <r>
      <rPr>
        <sz val="10"/>
        <rFont val="Noto Sans"/>
        <family val="2"/>
      </rPr>
      <t xml:space="preserve">含残疾人</t>
    </r>
    <r>
      <rPr>
        <sz val="10"/>
        <rFont val="宋体"/>
        <family val="0"/>
        <charset val="134"/>
      </rPr>
      <t xml:space="preserve">)</t>
    </r>
    <r>
      <rPr>
        <sz val="10"/>
        <rFont val="Noto Sans"/>
        <family val="2"/>
      </rPr>
      <t xml:space="preserve">等初次参加职业技能评价的费用予以免除。第二条 上述人员初次参加职业技能评价无需交费，实施评价的有关成本由评价机构先行垫支。评价机构在每个评价批次完成后，凭评价结果汇总表和证书信息花名册载明的参加评价人数，到所在地人力资源社会保障部门申领职业技能评价补贴。</t>
    </r>
  </si>
  <si>
    <t xml:space="preserve">（流动人员）档案的接收和转递</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一）档案的接收、转递。</t>
    </r>
  </si>
  <si>
    <t xml:space="preserve">（流动人员）档案材料的收集、鉴别和归档</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二）档案材料的收集、鉴别和归档。</t>
    </r>
  </si>
  <si>
    <t xml:space="preserve">提供档案查（借）阅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四）为符合相关规定的单位提供档案查（借）阅服务。</t>
    </r>
  </si>
  <si>
    <t xml:space="preserve">依据档案记载出具相关证明</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五）依据档案记载出具存档、经历、亲属关系等相关证明材料。</t>
    </r>
  </si>
  <si>
    <t xml:space="preserve">提供政审（考察）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六）为相关单位提供入党、参军、录（聘）用、出国（境）等政审考察服务。</t>
    </r>
  </si>
  <si>
    <t xml:space="preserve">存档人员党员组织关系的接转</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
</t>
    </r>
    <r>
      <rPr>
        <sz val="10"/>
        <rFont val="宋体"/>
        <family val="0"/>
        <charset val="134"/>
      </rPr>
      <t xml:space="preserve">4.</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七）党员组织关系的接转等。</t>
    </r>
  </si>
  <si>
    <t xml:space="preserve">国家和省海外高层次人才服务</t>
  </si>
  <si>
    <r>
      <rPr>
        <sz val="10"/>
        <rFont val="宋体"/>
        <family val="0"/>
        <charset val="134"/>
      </rPr>
      <t xml:space="preserve">1.</t>
    </r>
    <r>
      <rPr>
        <sz val="10"/>
        <rFont val="Noto Sans"/>
        <family val="2"/>
      </rPr>
      <t xml:space="preserve">《关于印发〈国家特聘专家服务与管理办法〉的通知》</t>
    </r>
    <r>
      <rPr>
        <sz val="10"/>
        <rFont val="宋体"/>
        <family val="0"/>
        <charset val="134"/>
      </rPr>
      <t xml:space="preserve">(</t>
    </r>
    <r>
      <rPr>
        <sz val="10"/>
        <rFont val="Noto Sans"/>
        <family val="2"/>
      </rPr>
      <t xml:space="preserve">组通字〔</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2.</t>
    </r>
    <r>
      <rPr>
        <sz val="10"/>
        <rFont val="Noto Sans"/>
        <family val="2"/>
      </rPr>
      <t xml:space="preserve">《关于印发〈国家海外高层次人才引进计划管理办法〉的通知》（组通字〔</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全文。</t>
    </r>
  </si>
  <si>
    <t xml:space="preserve">劳动用工备案</t>
  </si>
  <si>
    <r>
      <rPr>
        <sz val="10"/>
        <rFont val="宋体"/>
        <family val="0"/>
        <charset val="134"/>
      </rPr>
      <t xml:space="preserve">1.</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2.</t>
    </r>
    <r>
      <rPr>
        <sz val="10"/>
        <rFont val="Noto Sans"/>
        <family val="2"/>
      </rPr>
      <t xml:space="preserve">《关于建立劳动用工备案制度的通知》（劳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全文。</t>
    </r>
  </si>
  <si>
    <t xml:space="preserve">企业经济性裁员报告</t>
  </si>
  <si>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t xml:space="preserve">录用未成年工登记备案</t>
  </si>
  <si>
    <r>
      <rPr>
        <sz val="10"/>
        <rFont val="宋体"/>
        <family val="0"/>
        <charset val="134"/>
      </rPr>
      <t xml:space="preserve">1.</t>
    </r>
    <r>
      <rPr>
        <sz val="10"/>
        <rFont val="Noto Sans"/>
        <family val="2"/>
      </rPr>
      <t xml:space="preserve">《中华人民共和国劳动法》第五十八条：国家对女职工和未成年工实行特殊劳动保护。未成年工是指年满十六周岁未满十八周岁的劳动者。
</t>
    </r>
    <r>
      <rPr>
        <sz val="10"/>
        <rFont val="宋体"/>
        <family val="0"/>
        <charset val="134"/>
      </rPr>
      <t xml:space="preserve">2.</t>
    </r>
    <r>
      <rPr>
        <sz val="10"/>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10"/>
        <rFont val="宋体"/>
        <family val="0"/>
        <charset val="134"/>
      </rPr>
      <t xml:space="preserve">3.</t>
    </r>
    <r>
      <rPr>
        <sz val="10"/>
        <rFont val="Noto Sans"/>
        <family val="2"/>
      </rPr>
      <t xml:space="preserve">《未成年工特殊保护规定》（劳部发﹝</t>
    </r>
    <r>
      <rPr>
        <sz val="10"/>
        <rFont val="宋体"/>
        <family val="0"/>
        <charset val="134"/>
      </rPr>
      <t xml:space="preserve">1994﹞498</t>
    </r>
    <r>
      <rPr>
        <sz val="10"/>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四、五、七条的有关规定，审核体检情况和拟安排的劳动范围。（三）未成年工须持《未成年工登记证》上岗。（四）《未成年工登记证》由国务院劳动行政部门统一印制。</t>
    </r>
  </si>
  <si>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si>
  <si>
    <t xml:space="preserve">农民工工资保证金退还办理</t>
  </si>
  <si>
    <r>
      <rPr>
        <sz val="10"/>
        <rFont val="宋体"/>
        <family val="0"/>
        <charset val="134"/>
      </rPr>
      <t xml:space="preserve">1.</t>
    </r>
    <r>
      <rPr>
        <sz val="10"/>
        <rFont val="Noto Sans"/>
        <family val="2"/>
      </rPr>
      <t xml:space="preserve">《安徽省人民政府办公厅关于全面治理拖欠农民工工资问题的实施意见》（皖政办〔</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二、（一）完善农民工工资保证金制度。将工资保证金制度实施范围从建筑市政、交通运输、水利等工程建设领域，逐步扩大到劳动密集型加工制造、餐饮服务等易发拖欠工资问题的行业。
</t>
    </r>
    <r>
      <rPr>
        <sz val="10"/>
        <rFont val="宋体"/>
        <family val="0"/>
        <charset val="134"/>
      </rPr>
      <t xml:space="preserve">2.</t>
    </r>
    <r>
      <rPr>
        <sz val="10"/>
        <rFont val="Noto Sans"/>
        <family val="2"/>
      </rPr>
      <t xml:space="preserve">《安徽省工程建设领域农民工工资保证金实施办法》（皖人社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第二十五条：工资保证金对应的工程项目完工，施工总承包单位作出书面承诺该工程项目不存在未解决的拖欠农民工工资问题，并在施工现场维权信息告示牌及属地人力资源社会保障行政部门门户网站公示</t>
    </r>
    <r>
      <rPr>
        <sz val="10"/>
        <rFont val="宋体"/>
        <family val="0"/>
        <charset val="134"/>
      </rPr>
      <t xml:space="preserve">30</t>
    </r>
    <r>
      <rPr>
        <sz val="10"/>
        <rFont val="Noto Sans"/>
        <family val="2"/>
      </rPr>
      <t xml:space="preserve">日后，可以申请返还（销户）工资保证金或退还银行保函正本、保证保险凭证。</t>
    </r>
  </si>
  <si>
    <t xml:space="preserve">流动人员专业技术职称申报服务</t>
  </si>
  <si>
    <r>
      <rPr>
        <sz val="10"/>
        <rFont val="宋体"/>
        <family val="0"/>
        <charset val="134"/>
      </rPr>
      <t xml:space="preserve">1.</t>
    </r>
    <r>
      <rPr>
        <sz val="10"/>
        <rFont val="Noto Sans"/>
        <family val="2"/>
      </rPr>
      <t xml:space="preserve">《关于同意组建安徽省人才服务中心工程系列中级专业技术资格评审委员会的批复》（皖人社秘〔</t>
    </r>
    <r>
      <rPr>
        <sz val="10"/>
        <rFont val="宋体"/>
        <family val="0"/>
        <charset val="134"/>
      </rPr>
      <t xml:space="preserve">2012</t>
    </r>
    <r>
      <rPr>
        <sz val="10"/>
        <rFont val="Noto Sans"/>
        <family val="2"/>
      </rPr>
      <t xml:space="preserve">〕</t>
    </r>
    <r>
      <rPr>
        <sz val="10"/>
        <rFont val="宋体"/>
        <family val="0"/>
        <charset val="134"/>
      </rPr>
      <t xml:space="preserve">309</t>
    </r>
    <r>
      <rPr>
        <sz val="10"/>
        <rFont val="Noto Sans"/>
        <family val="2"/>
      </rPr>
      <t xml:space="preserve">号）：经研究，同意组建安徽省人才服务中心工程系列中级专业技术资格评审委员会，评审的范围对象为省人才服务中心代理人事档案的工程系列专业技术人员。
</t>
    </r>
    <r>
      <rPr>
        <sz val="10"/>
        <rFont val="宋体"/>
        <family val="0"/>
        <charset val="134"/>
      </rPr>
      <t xml:space="preserve">2.</t>
    </r>
    <r>
      <rPr>
        <sz val="10"/>
        <rFont val="Noto Sans"/>
        <family val="2"/>
      </rPr>
      <t xml:space="preserve">《安徽省工程系列专业技术资格评审标准条件》（皖人社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第三条  ：本标准条件适用于全省各类企事业单位从事专业技术工作的人员，以及现在皖工作已满１年的省外专业技术人员。公务员（包括参照公务员法管理人员）及已办理离退休手续人员，不得申报工程系列专业技术资格。
</t>
    </r>
    <r>
      <rPr>
        <sz val="10"/>
        <rFont val="宋体"/>
        <family val="0"/>
        <charset val="134"/>
      </rPr>
      <t xml:space="preserve">3.</t>
    </r>
    <r>
      <rPr>
        <sz val="10"/>
        <rFont val="Noto Sans"/>
        <family val="2"/>
      </rPr>
      <t xml:space="preserve">根据存档人员实际需要开展。</t>
    </r>
  </si>
  <si>
    <t xml:space="preserve">专业技术人员继续教育综合管理</t>
  </si>
  <si>
    <r>
      <rPr>
        <sz val="10"/>
        <rFont val="Noto Sans"/>
        <family val="2"/>
      </rPr>
      <t xml:space="preserve">《专业技术人员继续教育规定》</t>
    </r>
    <r>
      <rPr>
        <sz val="10"/>
        <rFont val="宋体"/>
        <family val="0"/>
        <charset val="134"/>
      </rPr>
      <t xml:space="preserve">(</t>
    </r>
    <r>
      <rPr>
        <sz val="10"/>
        <rFont val="Noto Sans"/>
        <family val="2"/>
      </rPr>
      <t xml:space="preserve">人社部令第</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六条</t>
    </r>
    <r>
      <rPr>
        <sz val="10"/>
        <rFont val="宋体"/>
        <family val="0"/>
        <charset val="134"/>
      </rPr>
      <t xml:space="preserve">:</t>
    </r>
    <r>
      <rPr>
        <sz val="10"/>
        <rFont val="Noto Sans"/>
        <family val="2"/>
      </rPr>
      <t xml:space="preserve">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第七条</t>
    </r>
    <r>
      <rPr>
        <sz val="10"/>
        <rFont val="宋体"/>
        <family val="0"/>
        <charset val="134"/>
      </rPr>
      <t xml:space="preserve">:</t>
    </r>
    <r>
      <rPr>
        <sz val="10"/>
        <rFont val="Noto Sans"/>
        <family val="2"/>
      </rPr>
      <t xml:space="preserve">继续教育内容包括公需科目和专业科目。公需科目包括专业技术人员应当普遍掌握的法律法规、理论政策、职业道德、技术信息等基本知识。</t>
    </r>
  </si>
  <si>
    <t xml:space="preserve">劳动保障诚信示范单位查询服务</t>
  </si>
  <si>
    <r>
      <rPr>
        <sz val="10"/>
        <rFont val="宋体"/>
        <family val="0"/>
        <charset val="134"/>
      </rPr>
      <t xml:space="preserve">1.</t>
    </r>
    <r>
      <rPr>
        <sz val="10"/>
        <rFont val="Noto Sans"/>
        <family val="2"/>
      </rPr>
      <t xml:space="preserve">《劳动保障监察条例》第二十二条：劳动保障行政部门应当建立用人单位劳动保障守法诚信档案。
</t>
    </r>
    <r>
      <rPr>
        <sz val="10"/>
        <rFont val="宋体"/>
        <family val="0"/>
        <charset val="134"/>
      </rPr>
      <t xml:space="preserve">2.</t>
    </r>
    <r>
      <rPr>
        <sz val="10"/>
        <rFont val="Noto Sans"/>
        <family val="2"/>
      </rPr>
      <t xml:space="preserve">《安徽省劳动保障监察办法》第二十六条：劳动保障行政部门应当建立用人单位劳动保障守法诚信档案，并无偿向社会提供查询服务。</t>
    </r>
  </si>
  <si>
    <t xml:space="preserve">紧缺专业工种就业补贴发放</t>
  </si>
  <si>
    <r>
      <rPr>
        <sz val="10"/>
        <rFont val="宋体"/>
        <family val="0"/>
        <charset val="134"/>
      </rPr>
      <t xml:space="preserve">1.</t>
    </r>
    <r>
      <rPr>
        <sz val="10"/>
        <rFont val="Noto Sans"/>
        <family val="2"/>
      </rPr>
      <t xml:space="preserve">《安徽省人力资源和社会保障厅　安徽省财政厅关于进一步促进就业创业服务民营经济发展的通知》（皖人社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七、强化民营企业人才支撑。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每人</t>
    </r>
    <r>
      <rPr>
        <sz val="10"/>
        <rFont val="宋体"/>
        <family val="0"/>
        <charset val="134"/>
      </rPr>
      <t xml:space="preserve">3000</t>
    </r>
    <r>
      <rPr>
        <sz val="10"/>
        <rFont val="Noto Sans"/>
        <family val="2"/>
      </rPr>
      <t xml:space="preserve">元标准给予毕业生一次性补助（不含免费学生）。
</t>
    </r>
    <r>
      <rPr>
        <sz val="10"/>
        <rFont val="宋体"/>
        <family val="0"/>
        <charset val="134"/>
      </rPr>
      <t xml:space="preserve">2.</t>
    </r>
    <r>
      <rPr>
        <sz val="10"/>
        <rFont val="Noto Sans"/>
        <family val="2"/>
      </rPr>
      <t xml:space="preserve">《安徽省就业补助资金管理暂行办法》（财社〔</t>
    </r>
    <r>
      <rPr>
        <sz val="10"/>
        <rFont val="宋体"/>
        <family val="0"/>
        <charset val="134"/>
      </rPr>
      <t xml:space="preserve">2016</t>
    </r>
    <r>
      <rPr>
        <sz val="10"/>
        <rFont val="Noto Sans"/>
        <family val="2"/>
      </rPr>
      <t xml:space="preserve">〕</t>
    </r>
    <r>
      <rPr>
        <sz val="10"/>
        <rFont val="宋体"/>
        <family val="0"/>
        <charset val="134"/>
      </rPr>
      <t xml:space="preserve">1754</t>
    </r>
    <r>
      <rPr>
        <sz val="10"/>
        <rFont val="Noto Sans"/>
        <family val="2"/>
      </rPr>
      <t xml:space="preserve">号）第五条：就业补助资金支出类别：……（五）紧缺专业（工种）省内就业补助。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一定的标准给予毕业生一次性补助（不含免费学生）。</t>
    </r>
  </si>
  <si>
    <t xml:space="preserve">个人参保证明查询打印</t>
  </si>
  <si>
    <t xml:space="preserve">《社会保险法》第七十四条第四款：用人单位和个人可以免费向社会保险经办机构查询、核对其缴费和享受社会保险待遇记录，要求社会保险经办机构提供社会保险咨询等相关服务。</t>
  </si>
  <si>
    <t xml:space="preserve">“三支一扶”人员综合服务</t>
  </si>
  <si>
    <r>
      <rPr>
        <sz val="10"/>
        <rFont val="Noto Sans"/>
        <family val="2"/>
      </rPr>
      <t xml:space="preserve">《关于印发安徽省“三支一扶”人员管理办法和安徽省“三支一扶”人员考核工作暂行规定的通知》（皖人社秘〔</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第七条</t>
    </r>
    <r>
      <rPr>
        <sz val="10"/>
        <rFont val="宋体"/>
        <family val="0"/>
        <charset val="134"/>
      </rPr>
      <t xml:space="preserve">: </t>
    </r>
    <r>
      <rPr>
        <sz val="10"/>
        <rFont val="Noto Sans"/>
        <family val="2"/>
      </rPr>
      <t xml:space="preserve">县（市、区）级“三支一扶”办主要职责：（一）落实基层服务岗位及需求计划；（二）组织年度考核工作；（三）指导协调用人单位做好对“三支一扶”人员的教育、培养和管理、使用工作；（四）负责“三支一扶”人员户籍、档案、党团关系的接转与管理工作；（五）按照国家和省政策，办理社会保险，落实社会保险单位缴费部分的专项经费；（六）负责对“三支一扶”人员的动态管理，做好信息管理系统更新维护工作，并按月向市级“三支一扶”办报送毕业生岗位变动信息、工作信息和离岗信息；（七）争取相关部门支持，积极落实“三支一扶”人员服务期满后各项优惠政策。</t>
    </r>
  </si>
  <si>
    <t xml:space="preserve">脱贫人口稳岗就业补助发放</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三、（二）实施就业脱贫工程。
</t>
    </r>
    <r>
      <rPr>
        <sz val="10"/>
        <rFont val="宋体"/>
        <family val="0"/>
        <charset val="134"/>
      </rPr>
      <t xml:space="preserve">2.</t>
    </r>
    <r>
      <rPr>
        <sz val="10"/>
        <rFont val="Noto Sans"/>
        <family val="2"/>
      </rPr>
      <t xml:space="preserve">《关于在坚决打赢脱贫攻坚战中做好人力资源社会保障脱贫工作的实施意见》（皖人社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全文。
</t>
    </r>
    <r>
      <rPr>
        <sz val="10"/>
        <rFont val="宋体"/>
        <family val="0"/>
        <charset val="134"/>
      </rPr>
      <t xml:space="preserve">3.</t>
    </r>
    <r>
      <rPr>
        <sz val="10"/>
        <rFont val="Noto Sans"/>
        <family val="2"/>
      </rPr>
      <t xml:space="preserve">人力资源社会保障部等五部委《关于切实加强就业帮扶巩固拓展脱贫攻坚成果助力乡村振兴的指导意见》（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
</t>
    </r>
    <r>
      <rPr>
        <sz val="10"/>
        <rFont val="宋体"/>
        <family val="0"/>
        <charset val="134"/>
      </rPr>
      <t xml:space="preserve">4.</t>
    </r>
    <r>
      <rPr>
        <sz val="10"/>
        <rFont val="Noto Sans"/>
        <family val="2"/>
      </rPr>
      <t xml:space="preserve">《关于切实加强就业帮扶巩固拓展脱贫攻坚成果助力乡村振兴的实施意见》（皖人社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全文。</t>
    </r>
  </si>
  <si>
    <t xml:space="preserve">劳动保障监察举报投诉受理</t>
  </si>
  <si>
    <r>
      <rPr>
        <sz val="10"/>
        <rFont val="Noto Sans"/>
        <family val="2"/>
      </rPr>
      <t xml:space="preserve">《劳动保障监察条例》（国务院令第</t>
    </r>
    <r>
      <rPr>
        <sz val="10"/>
        <rFont val="宋体"/>
        <family val="0"/>
        <charset val="134"/>
      </rPr>
      <t xml:space="preserve">423</t>
    </r>
    <r>
      <rPr>
        <sz val="10"/>
        <rFont val="Noto Sans"/>
        <family val="2"/>
      </rPr>
      <t xml:space="preserve">号）第九条：任何组织或者个人对违反劳动保障法律、法规或者规章的行为，有权向劳动保障行政部门举报。劳动者认为用人单位侵犯其劳动保障合法权益的，有权向劳动保障行政部门投诉。第十条：劳动保障行政部门实施劳动保障监察，履行下列职责：（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t>
    </r>
  </si>
  <si>
    <t xml:space="preserve">公共就业招聘服务</t>
  </si>
  <si>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国家把扩大就业放在经济社会发展的突出位置，实施积极的就业政策，坚持劳动者自主择业、市场调节就业、政府促进就业的方针，多渠道扩大就业。县级以上人民政府培育和完善统一开放、竞争有序的人力资源市场，为劳动者就业提供服务。
</t>
    </r>
    <r>
      <rPr>
        <sz val="10"/>
        <rFont val="宋体"/>
        <family val="0"/>
        <charset val="134"/>
      </rPr>
      <t xml:space="preserve">2.</t>
    </r>
    <r>
      <rPr>
        <sz val="10"/>
        <rFont val="Noto Sans"/>
        <family val="2"/>
      </rPr>
      <t xml:space="preserve">《安徽省实施〈中华人民共和国就业促进法〉办法》：县级以上人民政府培育和完善统一开放、竞争有序的人力资源市场，完善覆盖城乡的就业服务体系，促进劳动者通过市场实现就业。
</t>
    </r>
    <r>
      <rPr>
        <sz val="10"/>
        <rFont val="宋体"/>
        <family val="0"/>
        <charset val="134"/>
      </rPr>
      <t xml:space="preserve">3.</t>
    </r>
    <r>
      <rPr>
        <sz val="10"/>
        <rFont val="Noto Sans"/>
        <family val="2"/>
      </rPr>
      <t xml:space="preserve">《关于推进全方位公共就业服务的指导意见》（人社部发〔</t>
    </r>
    <r>
      <rPr>
        <sz val="10"/>
        <rFont val="宋体"/>
        <family val="0"/>
        <charset val="134"/>
      </rPr>
      <t xml:space="preserve">2018</t>
    </r>
    <r>
      <rPr>
        <sz val="10"/>
        <rFont val="Noto Sans"/>
        <family val="2"/>
      </rPr>
      <t xml:space="preserve">〕</t>
    </r>
    <r>
      <rPr>
        <sz val="10"/>
        <rFont val="宋体"/>
        <family val="0"/>
        <charset val="134"/>
      </rPr>
      <t xml:space="preserve">77</t>
    </r>
    <r>
      <rPr>
        <sz val="10"/>
        <rFont val="Noto Sans"/>
        <family val="2"/>
      </rPr>
      <t xml:space="preserve">号）：构建政府主导社会参与的多元化供给体系。建立健全公共就业服务体系，完善公共就业服务机构设置，完善街道（乡镇）、社区（村）服务平台，构建覆盖城乡的公共就业服务网络。保障各类用人单位同等享有公共就业服务。加快应用大数据、云服务技术，全面推进“互联网</t>
    </r>
    <r>
      <rPr>
        <sz val="10"/>
        <rFont val="宋体"/>
        <family val="0"/>
        <charset val="134"/>
      </rPr>
      <t xml:space="preserve">+</t>
    </r>
    <r>
      <rPr>
        <sz val="10"/>
        <rFont val="Noto Sans"/>
        <family val="2"/>
      </rPr>
      <t xml:space="preserve">公共就业服务”。适应市场需求开展专项服务。根据人力资源市场供求周期性规律，在全国范围内集中组织公共就业服务专项活动。结合各地经济社会发展需求和人力资源结构特点，组织地区间、城乡间劳务协作。</t>
    </r>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10"/>
        <rFont val="宋体"/>
        <family val="0"/>
        <charset val="134"/>
      </rPr>
      <t xml:space="preserve">6.</t>
    </r>
    <r>
      <rPr>
        <sz val="10"/>
        <rFont val="Noto Sans"/>
        <family val="2"/>
      </rPr>
      <t xml:space="preserve">《关于认真做好干部出生日期管理工作的通知》（组通字〔</t>
    </r>
    <r>
      <rPr>
        <sz val="10"/>
        <rFont val="宋体"/>
        <family val="0"/>
        <charset val="134"/>
      </rPr>
      <t xml:space="preserve">2006</t>
    </r>
    <r>
      <rPr>
        <sz val="10"/>
        <rFont val="Noto Sans"/>
        <family val="2"/>
      </rPr>
      <t xml:space="preserve">〕</t>
    </r>
    <r>
      <rPr>
        <sz val="10"/>
        <rFont val="宋体"/>
        <family val="0"/>
        <charset val="134"/>
      </rPr>
      <t xml:space="preserve">41</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8.</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职工提前退休（退职）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4.</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5.</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7.</t>
    </r>
    <r>
      <rPr>
        <sz val="10"/>
        <rFont val="Noto Sans"/>
        <family val="2"/>
      </rPr>
      <t xml:space="preserve">《关于进一步加强企业特殊工种提前退休管理工作的通知》（人社部发〔</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全文。</t>
    </r>
  </si>
  <si>
    <t xml:space="preserve">十四、县自然资源和规划局（县林业局）</t>
  </si>
  <si>
    <t xml:space="preserve">县自然资源和规划局（县林业局）</t>
  </si>
  <si>
    <t xml:space="preserve">地质灾害预警预报发布</t>
  </si>
  <si>
    <r>
      <rPr>
        <sz val="10"/>
        <rFont val="宋体"/>
        <family val="0"/>
        <charset val="134"/>
      </rPr>
      <t xml:space="preserve">1.</t>
    </r>
    <r>
      <rPr>
        <sz val="10"/>
        <rFont val="Noto Sans"/>
        <family val="2"/>
      </rPr>
      <t xml:space="preserve">《地质灾害防治条例》（国务院令第</t>
    </r>
    <r>
      <rPr>
        <sz val="10"/>
        <rFont val="宋体"/>
        <family val="0"/>
        <charset val="134"/>
      </rPr>
      <t xml:space="preserve">394</t>
    </r>
    <r>
      <rPr>
        <sz val="10"/>
        <rFont val="Noto Sans"/>
        <family val="2"/>
      </rPr>
      <t xml:space="preserve">号）第十七条：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
</t>
    </r>
    <r>
      <rPr>
        <sz val="10"/>
        <rFont val="宋体"/>
        <family val="0"/>
        <charset val="134"/>
      </rPr>
      <t xml:space="preserve">2.</t>
    </r>
    <r>
      <rPr>
        <sz val="10"/>
        <rFont val="Noto Sans"/>
        <family val="2"/>
      </rPr>
      <t xml:space="preserve">《安徽省人民政府关于加强地质灾害防治工作的意见》：二、重点工作（三）完善监测预报预警网络 加快建立地质灾害预报会商和预警联动机制，构建监测预警信息共享平台。大力支持地质灾害监测预报科技创新，积极推广地质灾害防治新理论、新技术、新方法，努力提高监测预报精度。建立完善预警信息发布制度，充分利用广播电视、互联网、手机短信、电话、宣传车、电子显示屏和人防警报系统等多种媒体和手段，及时发布地质灾害预警信息。重点加强农村山区等偏远地区临灾预警信息发布手段建设，因地制宜利用无线预警广播、有线广播、高音喇叭、逐户通知等方式，将灾害预警信息及时传递给受威胁群众。 三、保障措施（五）构建齐抓共管的工作格局。 国土资源部门要加强地质灾害防治工作的组织协调和指导监督，牵头负责地质灾害的隐患调查、动态巡查和预报预警。</t>
    </r>
  </si>
  <si>
    <t xml:space="preserve">勘查许可证遗失补办</t>
  </si>
  <si>
    <r>
      <rPr>
        <sz val="10"/>
        <rFont val="Noto Sans"/>
        <family val="2"/>
      </rPr>
      <t xml:space="preserve">《国土资源部关于进一步规范矿产资源勘查审批登记管理的通知》（国土资规</t>
    </r>
    <r>
      <rPr>
        <sz val="10"/>
        <rFont val="宋体"/>
        <family val="0"/>
        <charset val="134"/>
      </rPr>
      <t xml:space="preserve">[2017]14</t>
    </r>
    <r>
      <rPr>
        <sz val="10"/>
        <rFont val="Noto Sans"/>
        <family val="2"/>
      </rPr>
      <t xml:space="preserve">号）第二十七条：勘查许可证遗失需补办的，申请人持补办申请书向原登记管理机关申请补办，经原登记管理机关门户网站公示</t>
    </r>
    <r>
      <rPr>
        <sz val="10"/>
        <rFont val="宋体"/>
        <family val="0"/>
        <charset val="134"/>
      </rPr>
      <t xml:space="preserve">10</t>
    </r>
    <r>
      <rPr>
        <sz val="10"/>
        <rFont val="Noto Sans"/>
        <family val="2"/>
      </rPr>
      <t xml:space="preserve">个工作日无异议后，补发勘查许可证。补办的勘查许可证应当注明补办时间。</t>
    </r>
  </si>
  <si>
    <t xml:space="preserve">采矿许可证遗失或损毁补办</t>
  </si>
  <si>
    <r>
      <rPr>
        <sz val="10"/>
        <rFont val="Noto Sans"/>
        <family val="2"/>
      </rPr>
      <t xml:space="preserve">《国土资源部关于完善矿产资源开采审批登记管理有关事项的通知》（国土资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二十三条：采矿许可证遗失或损毁需要补领的，采矿权人持补领采矿许可证申请书到原登记管理机关申请补办采矿许可证。登记管理机关在其门户网站公告遗失声明满</t>
    </r>
    <r>
      <rPr>
        <sz val="10"/>
        <rFont val="宋体"/>
        <family val="0"/>
        <charset val="134"/>
      </rPr>
      <t xml:space="preserve">10</t>
    </r>
    <r>
      <rPr>
        <sz val="10"/>
        <rFont val="Noto Sans"/>
        <family val="2"/>
      </rPr>
      <t xml:space="preserve">个工作日后，补发新的采矿许可证，补发的采矿许可证登记内容应与原证一致，并应注明补领时间。</t>
    </r>
  </si>
  <si>
    <t xml:space="preserve">建设项目是否压覆非重要矿床证明出具</t>
  </si>
  <si>
    <r>
      <rPr>
        <sz val="10"/>
        <rFont val="Noto Sans"/>
        <family val="2"/>
      </rPr>
      <t xml:space="preserve">《国土资源部关于进一步做好建设项目压覆重要矿产资源审批管理工作的通知》</t>
    </r>
    <r>
      <rPr>
        <sz val="10"/>
        <rFont val="宋体"/>
        <family val="0"/>
        <charset val="134"/>
      </rPr>
      <t xml:space="preserve">(</t>
    </r>
    <r>
      <rPr>
        <sz val="10"/>
        <rFont val="Noto Sans"/>
        <family val="2"/>
      </rPr>
      <t xml:space="preserve">国土资发〔</t>
    </r>
    <r>
      <rPr>
        <sz val="10"/>
        <rFont val="宋体"/>
        <family val="0"/>
        <charset val="134"/>
      </rPr>
      <t xml:space="preserve">2010</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t>
    </r>
    <r>
      <rPr>
        <sz val="10"/>
        <rFont val="Noto Sans"/>
        <family val="2"/>
      </rPr>
      <t xml:space="preserve">：四、规范报批要求 按本通知规定由国土资源部负责审批的，建设单位应履行以下手续：（一）建设项目选址前，建设单位应向省级国土资源行政主管部门查询拟建项目所在地区的矿产资源规划、矿产资源分布和矿业权设置情况，各级国土资源行政主管部门应为建设单位查询提供便利条件。不压覆重要矿产资源的，由省级国土资源行政主管部门出具未压覆重要矿产资源的证明；确需压覆重要矿产资源的，建设单位应根据有关工程建设规范确定建设项目压覆重要矿产资源的范围，委托具有相应地质勘查资质的单位编制建设项目压覆重要矿产资源评估报告。</t>
    </r>
  </si>
  <si>
    <t xml:space="preserve">开展世界地球日科普活动</t>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t>
    </r>
    <r>
      <rPr>
        <sz val="10"/>
        <rFont val="宋体"/>
        <family val="0"/>
        <charset val="134"/>
      </rPr>
      <t xml:space="preserve">63</t>
    </r>
    <r>
      <rPr>
        <sz val="10"/>
        <rFont val="Noto Sans"/>
        <family val="2"/>
      </rPr>
      <t xml:space="preserve">届联合国大会一致通过决议，决定将今后每年的</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定为“世界地球日”。</t>
    </r>
  </si>
  <si>
    <t xml:space="preserve">开展全国土地日宣传活动</t>
  </si>
  <si>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并颁布我国第一部专门调整土地关系的大法——《中华人民共和国土地管理法》。为纪念这一天，</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83</t>
    </r>
    <r>
      <rPr>
        <sz val="10"/>
        <rFont val="Noto Sans"/>
        <family val="2"/>
      </rPr>
      <t xml:space="preserve">次常务会议决定：从</t>
    </r>
    <r>
      <rPr>
        <sz val="10"/>
        <rFont val="宋体"/>
        <family val="0"/>
        <charset val="134"/>
      </rPr>
      <t xml:space="preserve">1991</t>
    </r>
    <r>
      <rPr>
        <sz val="10"/>
        <rFont val="Noto Sans"/>
        <family val="2"/>
      </rPr>
      <t xml:space="preserve">年起，把每年的</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即《土地管理法》颁布的日期确定为全国土地日。</t>
    </r>
  </si>
  <si>
    <t xml:space="preserve">开展全国测绘日宣传活动</t>
  </si>
  <si>
    <r>
      <rPr>
        <sz val="10"/>
        <rFont val="Noto Sans"/>
        <family val="2"/>
      </rPr>
      <t xml:space="preserve">《中华人民共和国测绘法》于</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第二十九次会议通过修订。</t>
    </r>
    <r>
      <rPr>
        <sz val="10"/>
        <rFont val="宋体"/>
        <family val="0"/>
        <charset val="134"/>
      </rPr>
      <t xml:space="preserve">2004</t>
    </r>
    <r>
      <rPr>
        <sz val="10"/>
        <rFont val="Noto Sans"/>
        <family val="2"/>
      </rPr>
      <t xml:space="preserve">年国家测绘局将每年的</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定为测绘法宣传日。</t>
    </r>
  </si>
  <si>
    <t xml:space="preserve">测绘成果目录公布</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十条：国务院测绘行政主管部门和省、自治区、直辖市人民政府测绘行政主管部门应当定期编制测绘成果资料目录，向社会公布。</t>
    </r>
  </si>
  <si>
    <t xml:space="preserve">矿业权转让信息公示公开</t>
  </si>
  <si>
    <r>
      <rPr>
        <sz val="10"/>
        <rFont val="宋体"/>
        <family val="0"/>
        <charset val="134"/>
      </rPr>
      <t xml:space="preserve">1.</t>
    </r>
    <r>
      <rPr>
        <sz val="10"/>
        <rFont val="Noto Sans"/>
        <family val="2"/>
      </rPr>
      <t xml:space="preserve">《国土资源部关于印发</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的通知》（国土资规</t>
    </r>
    <r>
      <rPr>
        <sz val="10"/>
        <rFont val="宋体"/>
        <family val="0"/>
        <charset val="134"/>
      </rPr>
      <t xml:space="preserve">[2017]7</t>
    </r>
    <r>
      <rPr>
        <sz val="10"/>
        <rFont val="Noto Sans"/>
        <family val="2"/>
      </rPr>
      <t xml:space="preserve">号）：第三十三条：转让矿业权的，国土资源主管部门在受理矿业权申请材料后，应当同时将转让基本信息进行公示。应当公示的主要内容包括：（一）转让人名称、法定代表人、场所；（二）项目名称或者矿山名称；（三）受让人名称、法定代表人、场所；（四）转让矿业权许可证号、发证机关、有效期限；（五）转让矿业权的矿区（勘查区）地理位置、坐标、采矿权的开采标高、面积、勘查成果情况、资源储量情况；（六）转让价格、转让方式；（七）对公示内容提出异议的方式及途径；（八）应当公示的其他内容。须到国土资源部办理非油气矿业权转让审批手续的，由省级国土资源主管部门负责信息公示。
</t>
    </r>
    <r>
      <rPr>
        <sz val="10"/>
        <rFont val="宋体"/>
        <family val="0"/>
        <charset val="134"/>
      </rPr>
      <t xml:space="preserve">2.</t>
    </r>
    <r>
      <rPr>
        <sz val="10"/>
        <rFont val="Noto Sans"/>
        <family val="2"/>
      </rPr>
      <t xml:space="preserve">《安徽省自然资源厅关于进一步规范矿业权转让有关事项的通知》（皖自然资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三、转让程序……（五）公示公告信息应当在下列平台同时发布。</t>
    </r>
    <r>
      <rPr>
        <sz val="10"/>
        <rFont val="宋体"/>
        <family val="0"/>
        <charset val="134"/>
      </rPr>
      <t xml:space="preserve">1.</t>
    </r>
    <r>
      <rPr>
        <sz val="10"/>
        <rFont val="Noto Sans"/>
        <family val="2"/>
      </rPr>
      <t xml:space="preserve">自然资源部门户网站；</t>
    </r>
    <r>
      <rPr>
        <sz val="10"/>
        <rFont val="宋体"/>
        <family val="0"/>
        <charset val="134"/>
      </rPr>
      <t xml:space="preserve">2.</t>
    </r>
    <r>
      <rPr>
        <sz val="10"/>
        <rFont val="Noto Sans"/>
        <family val="2"/>
      </rPr>
      <t xml:space="preserve">同级自然资源主管部门门户网站；</t>
    </r>
    <r>
      <rPr>
        <sz val="10"/>
        <rFont val="宋体"/>
        <family val="0"/>
        <charset val="134"/>
      </rPr>
      <t xml:space="preserve">3.</t>
    </r>
    <r>
      <rPr>
        <sz val="10"/>
        <rFont val="Noto Sans"/>
        <family val="2"/>
      </rPr>
      <t xml:space="preserve">矿业权交易平台交易大厅（协议转让除外）；</t>
    </r>
    <r>
      <rPr>
        <sz val="10"/>
        <rFont val="宋体"/>
        <family val="0"/>
        <charset val="134"/>
      </rPr>
      <t xml:space="preserve">4.</t>
    </r>
    <r>
      <rPr>
        <sz val="10"/>
        <rFont val="Noto Sans"/>
        <family val="2"/>
      </rPr>
      <t xml:space="preserve">依法应当采取的其他方式。（六）公示期限。协议转让公示期限和招标、拍卖、挂牌方式转让成交信息公示期限，均不少于</t>
    </r>
    <r>
      <rPr>
        <sz val="10"/>
        <rFont val="宋体"/>
        <family val="0"/>
        <charset val="134"/>
      </rPr>
      <t xml:space="preserve">10</t>
    </r>
    <r>
      <rPr>
        <sz val="10"/>
        <rFont val="Noto Sans"/>
        <family val="2"/>
      </rPr>
      <t xml:space="preserve">个工作日。</t>
    </r>
  </si>
  <si>
    <t xml:space="preserve">测绘地理信息应急保障服务</t>
  </si>
  <si>
    <t xml:space="preserve">《中华人民共和国测绘法》第二十五条：县级以上人民政府测绘地理信息主管部门应当根据突发事件应对工作需要，及时提供地图、基础地理信息数据等测绘成果，做好遥感监测、导航定位等应急测绘保障工作。</t>
  </si>
  <si>
    <t xml:space="preserve">测绘成果利用服务</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二条：测绘成果的汇交、保管、利用和重要地理信息数据的审核与公布，适用本条例。本条例所称测绘成果，是指通过测绘形成的数据、信息、图件以及相关的技术资料。测绘成果分为基础测绘成果和非基础测绘成果。</t>
    </r>
  </si>
  <si>
    <t xml:space="preserve">自然资源市场领域信用信息查询服务</t>
  </si>
  <si>
    <r>
      <rPr>
        <sz val="10"/>
        <rFont val="Noto Sans"/>
        <family val="2"/>
      </rPr>
      <t xml:space="preserve">《安徽省自然资源厅关于印发</t>
    </r>
    <r>
      <rPr>
        <sz val="10"/>
        <rFont val="宋体"/>
        <family val="0"/>
        <charset val="134"/>
      </rPr>
      <t xml:space="preserve">&lt;</t>
    </r>
    <r>
      <rPr>
        <sz val="10"/>
        <rFont val="Noto Sans"/>
        <family val="2"/>
      </rPr>
      <t xml:space="preserve">安徽省自然资源市场信用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自然资规〔</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十五条</t>
    </r>
    <r>
      <rPr>
        <sz val="10"/>
        <rFont val="宋体"/>
        <family val="0"/>
        <charset val="134"/>
      </rPr>
      <t xml:space="preserve">:</t>
    </r>
    <r>
      <rPr>
        <sz val="10"/>
        <rFont val="Noto Sans"/>
        <family val="2"/>
      </rPr>
      <t xml:space="preserve">监管主体应向社会公众提供信用信息查询服务。社会公众可通过安徽省公共信用信息共享服务平台或省自然资源厅网站查询。</t>
    </r>
  </si>
  <si>
    <r>
      <rPr>
        <sz val="10"/>
        <rFont val="宋体"/>
        <family val="0"/>
        <charset val="134"/>
      </rPr>
      <t xml:space="preserve">12345</t>
    </r>
    <r>
      <rPr>
        <sz val="10"/>
        <rFont val="Noto Sans"/>
        <family val="2"/>
      </rPr>
      <t xml:space="preserve">政务服务便民热线（自然资源领域）</t>
    </r>
  </si>
  <si>
    <r>
      <rPr>
        <sz val="10"/>
        <rFont val="宋体"/>
        <family val="0"/>
        <charset val="134"/>
      </rPr>
      <t xml:space="preserve">1.</t>
    </r>
    <r>
      <rPr>
        <sz val="10"/>
        <rFont val="Noto Sans"/>
        <family val="2"/>
      </rPr>
      <t xml:space="preserve">《国务院办公厅关于进一步优化地方政务服务便民热线的指导意见》（ 国办发〔</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021</t>
    </r>
    <r>
      <rPr>
        <sz val="10"/>
        <rFont val="Noto Sans"/>
        <family val="2"/>
      </rPr>
      <t xml:space="preserve">年底前，各地区设立的政务服务便民热线以及国务院有关部门设立并在地方接听的政务服务便民热线实现一个号码服务，各地区归并后的热线统一为“</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
</t>
    </r>
    <r>
      <rPr>
        <sz val="10"/>
        <rFont val="宋体"/>
        <family val="0"/>
        <charset val="134"/>
      </rPr>
      <t xml:space="preserve">2.</t>
    </r>
    <r>
      <rPr>
        <sz val="10"/>
        <rFont val="Noto Sans"/>
        <family val="2"/>
      </rPr>
      <t xml:space="preserve">《安徽省</t>
    </r>
    <r>
      <rPr>
        <sz val="10"/>
        <rFont val="宋体"/>
        <family val="0"/>
        <charset val="134"/>
      </rPr>
      <t xml:space="preserve">12345</t>
    </r>
    <r>
      <rPr>
        <sz val="10"/>
        <rFont val="Noto Sans"/>
        <family val="2"/>
      </rPr>
      <t xml:space="preserve">政务服务便民热线管理暂行办法》（皖政办秘〔</t>
    </r>
    <r>
      <rPr>
        <sz val="10"/>
        <rFont val="宋体"/>
        <family val="0"/>
        <charset val="134"/>
      </rPr>
      <t xml:space="preserve">2021</t>
    </r>
    <r>
      <rPr>
        <sz val="10"/>
        <rFont val="Noto Sans"/>
        <family val="2"/>
      </rPr>
      <t xml:space="preserve">〕</t>
    </r>
    <r>
      <rPr>
        <sz val="10"/>
        <rFont val="宋体"/>
        <family val="0"/>
        <charset val="134"/>
      </rPr>
      <t xml:space="preserve">109</t>
    </r>
    <r>
      <rPr>
        <sz val="10"/>
        <rFont val="Noto Sans"/>
        <family val="2"/>
      </rPr>
      <t xml:space="preserve">号）。</t>
    </r>
  </si>
  <si>
    <t xml:space="preserve">采矿权抵押备案</t>
  </si>
  <si>
    <r>
      <rPr>
        <sz val="10"/>
        <rFont val="Noto Sans"/>
        <family val="2"/>
      </rPr>
      <t xml:space="preserve">《中华人民共和国民法典》第三百九十五条：“债务人或者第三人有权处分的下列财产可以抵押：……（七）法律、行政法规未禁止抵押的其他财产”；
《关于印发</t>
    </r>
    <r>
      <rPr>
        <sz val="10"/>
        <rFont val="宋体"/>
        <family val="0"/>
        <charset val="134"/>
      </rPr>
      <t xml:space="preserve">&lt;</t>
    </r>
    <r>
      <rPr>
        <sz val="10"/>
        <rFont val="Noto Sans"/>
        <family val="2"/>
      </rPr>
      <t xml:space="preserve">矿业权出让转让管理暂行规定</t>
    </r>
    <r>
      <rPr>
        <sz val="10"/>
        <rFont val="宋体"/>
        <family val="0"/>
        <charset val="134"/>
      </rPr>
      <t xml:space="preserve">&gt;</t>
    </r>
    <r>
      <rPr>
        <sz val="10"/>
        <rFont val="Noto Sans"/>
        <family val="2"/>
      </rPr>
      <t xml:space="preserve">的通知》（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第五十七条“矿业权设定抵押时，矿业权人应持抵押合同和矿业权许可证到原发证机关办理备案手续。矿业权抵押备案解除后</t>
    </r>
    <r>
      <rPr>
        <sz val="10"/>
        <rFont val="宋体"/>
        <family val="0"/>
        <charset val="134"/>
      </rPr>
      <t xml:space="preserve">20</t>
    </r>
    <r>
      <rPr>
        <sz val="10"/>
        <rFont val="Noto Sans"/>
        <family val="2"/>
      </rPr>
      <t xml:space="preserve">日内，矿业权人应书面告知原发证机关”。</t>
    </r>
  </si>
  <si>
    <t xml:space="preserve">国土资源调查成果发布</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第二十六条：国家建立土地调查制度。县级以上人民政府自然资源主管部门会同同级有关部门进行土地调查。土地所有者或者使用者应当配合调查，并提供有关资料。
《土地调查条例（</t>
    </r>
    <r>
      <rPr>
        <sz val="10"/>
        <rFont val="宋体"/>
        <family val="0"/>
        <charset val="134"/>
      </rPr>
      <t xml:space="preserve">2018</t>
    </r>
    <r>
      <rPr>
        <sz val="10"/>
        <rFont val="Noto Sans"/>
        <family val="2"/>
      </rPr>
      <t xml:space="preserve">年修订）》第二十四条：国家建立土地调查成果公布制度。土地调查成果应当向社会公布，并接受公开查询，但依法应当保密的除外。
第二十六条：县级以上人民政府国土资源主管部门会同同级有关部门做好土地调查成果的保存、管理、开发、应用和为社会公众提供服务等工作。国家通过土地调查，建立互联共享的土地调查数据库，并做好维护、更新工作。</t>
    </r>
  </si>
  <si>
    <t xml:space="preserve">不动产登记信息查询服务</t>
  </si>
  <si>
    <r>
      <rPr>
        <sz val="10"/>
        <rFont val="宋体"/>
        <family val="0"/>
        <charset val="134"/>
      </rPr>
      <t xml:space="preserve">1.</t>
    </r>
    <r>
      <rPr>
        <sz val="10"/>
        <rFont val="Noto Sans"/>
        <family val="2"/>
      </rPr>
      <t xml:space="preserve">《不动产登记暂行条例》（国务院令</t>
    </r>
    <r>
      <rPr>
        <sz val="10"/>
        <rFont val="宋体"/>
        <family val="0"/>
        <charset val="134"/>
      </rPr>
      <t xml:space="preserve">656</t>
    </r>
    <r>
      <rPr>
        <sz val="10"/>
        <rFont val="Noto Sans"/>
        <family val="2"/>
      </rPr>
      <t xml:space="preserve">号）第二十七条：权利人、利害关系人可以依法查询、复制不动产登记资料，不动产登记机构应当提供。
</t>
    </r>
    <r>
      <rPr>
        <sz val="10"/>
        <rFont val="宋体"/>
        <family val="0"/>
        <charset val="134"/>
      </rPr>
      <t xml:space="preserve">2.</t>
    </r>
    <r>
      <rPr>
        <sz val="10"/>
        <rFont val="Noto Sans"/>
        <family val="2"/>
      </rPr>
      <t xml:space="preserve">《不动产登记暂行条例实施细则》（国土资源部令</t>
    </r>
    <r>
      <rPr>
        <sz val="10"/>
        <rFont val="宋体"/>
        <family val="0"/>
        <charset val="134"/>
      </rPr>
      <t xml:space="preserve">63</t>
    </r>
    <r>
      <rPr>
        <sz val="10"/>
        <rFont val="Noto Sans"/>
        <family val="2"/>
      </rPr>
      <t xml:space="preserve">号）第九十七条：国家实行不动产登记资料依法查询制度。权利人、利害关系人按照《条例》第二十七条</t>
    </r>
    <r>
      <rPr>
        <sz val="10"/>
        <rFont val="宋体"/>
        <family val="0"/>
        <charset val="134"/>
      </rPr>
      <t xml:space="preserve">:</t>
    </r>
    <r>
      <rPr>
        <sz val="10"/>
        <rFont val="Noto Sans"/>
        <family val="2"/>
      </rPr>
      <t xml:space="preserve">规定依法查询、复制不动产登记资料的，应当到具体办理不动产登记的不动产登记机构申请。权利人可以查询、复制其不动产登记资料。
</t>
    </r>
    <r>
      <rPr>
        <sz val="10"/>
        <rFont val="宋体"/>
        <family val="0"/>
        <charset val="134"/>
      </rPr>
      <t xml:space="preserve">3.</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林权登记资料查询服务</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修订）》第十五条：林地和林地上的森林、林木的所有权、使用权，由不动产登记机构统一登记造册，核发证书。国务院确定的国家重点林区（以下简称重点林区）的森林、林木和林地，由国务院自然资源主管部门负责登记。
</t>
    </r>
    <r>
      <rPr>
        <sz val="10"/>
        <rFont val="宋体"/>
        <family val="0"/>
        <charset val="134"/>
      </rPr>
      <t xml:space="preserve">2.</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不动产权证书或登记证明遗失、损坏补（换）发</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不动产权证书或不动产登记证明遗失、灭失公告</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个人（家庭）住房情况查询</t>
  </si>
  <si>
    <r>
      <rPr>
        <sz val="10"/>
        <rFont val="宋体"/>
        <family val="0"/>
        <charset val="134"/>
      </rPr>
      <t xml:space="preserve">1.</t>
    </r>
    <r>
      <rPr>
        <sz val="10"/>
        <rFont val="Noto Sans"/>
        <family val="2"/>
      </rPr>
      <t xml:space="preserve">《关于调整个人住房转让营业税政策的通知》（财税〔</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财政部、国家税务总局、住房城乡建设部《关于调整房地产交易环节契税 营业税优惠政策的通知》（财税〔</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文件）：纳税人申请享受税收优惠的，根据纳税人的申请或授权，由购房所在地的房地产主管部门出具纳税人家庭住房情况书面查询结果，并将查询结果和相关住房信息及时传递给税务机关。</t>
    </r>
    <r>
      <rPr>
        <sz val="10"/>
        <rFont val="宋体"/>
        <family val="0"/>
        <charset val="134"/>
      </rPr>
      <t xml:space="preserve">3.</t>
    </r>
    <r>
      <rPr>
        <sz val="10"/>
        <rFont val="Noto Sans"/>
        <family val="2"/>
      </rPr>
      <t xml:space="preserve">安徽省财政厅安徽省地方税务局安徽省住房和城乡建设厅安徽省国土资源厅转发财政部国家税务总局住房城乡建设部《关于调整房地产交易环节契税 营业税优惠政策的通知》（财税法〔</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第三条：纳税人享受契税税收优惠的，根据纳税人的申请或授权，由购房所在地的房地产登记部门出具纳税人家庭住房情况书面查询结果</t>
    </r>
    <r>
      <rPr>
        <sz val="10"/>
        <rFont val="宋体"/>
        <family val="0"/>
        <charset val="134"/>
      </rPr>
      <t xml:space="preserve">(</t>
    </r>
    <r>
      <rPr>
        <sz val="10"/>
        <rFont val="Noto Sans"/>
        <family val="2"/>
      </rPr>
      <t xml:space="preserve">《家庭住房情况查询申请表》见附件</t>
    </r>
    <r>
      <rPr>
        <sz val="10"/>
        <rFont val="宋体"/>
        <family val="0"/>
        <charset val="134"/>
      </rPr>
      <t xml:space="preserve">1)</t>
    </r>
    <r>
      <rPr>
        <sz val="10"/>
        <rFont val="Noto Sans"/>
        <family val="2"/>
      </rPr>
      <t xml:space="preserve">，并将查询结果和相关住房信息及时传递给地税机关。暂不具备查询条件而不能提供家庭住房查询结果的，由纳税人向地税机关提供书面诚信保证</t>
    </r>
    <r>
      <rPr>
        <sz val="10"/>
        <rFont val="宋体"/>
        <family val="0"/>
        <charset val="134"/>
      </rPr>
      <t xml:space="preserve">(</t>
    </r>
    <r>
      <rPr>
        <sz val="10"/>
        <rFont val="Noto Sans"/>
        <family val="2"/>
      </rPr>
      <t xml:space="preserve">《家庭住房情况诚信保证书》见附件</t>
    </r>
    <r>
      <rPr>
        <sz val="10"/>
        <rFont val="宋体"/>
        <family val="0"/>
        <charset val="134"/>
      </rPr>
      <t xml:space="preserve">2)</t>
    </r>
    <r>
      <rPr>
        <sz val="10"/>
        <rFont val="Noto Sans"/>
        <family val="2"/>
      </rPr>
      <t xml:space="preserve">。</t>
    </r>
  </si>
  <si>
    <t xml:space="preserve">出具建设项目是否处于地质灾害易发区意见书</t>
  </si>
  <si>
    <r>
      <rPr>
        <sz val="10"/>
        <rFont val="Noto Sans"/>
        <family val="2"/>
      </rPr>
      <t xml:space="preserve">《地质灾害防治条例》（中华人民共和国国务院令第</t>
    </r>
    <r>
      <rPr>
        <sz val="10"/>
        <rFont val="宋体"/>
        <family val="0"/>
        <charset val="134"/>
      </rPr>
      <t xml:space="preserve">394</t>
    </r>
    <r>
      <rPr>
        <sz val="10"/>
        <rFont val="Noto Sans"/>
        <family val="2"/>
      </rPr>
      <t xml:space="preserve">号）第二十一条：在地质灾害易发区内进行工程建设应当在可行性研究阶段进行地质灾害危险性评估，并将评估结果作为可行性研究报告的组成部分；可行性研究报告未包含地质灾害危险性评估结果的，不得批准其可行性研究报告。</t>
    </r>
  </si>
  <si>
    <t xml:space="preserve">国土空间规划编制及审批资料的查阅服务</t>
  </si>
  <si>
    <r>
      <rPr>
        <sz val="10"/>
        <rFont val="宋体"/>
        <family val="0"/>
        <charset val="134"/>
      </rPr>
      <t xml:space="preserve">1</t>
    </r>
    <r>
      <rPr>
        <sz val="10"/>
        <rFont val="Noto Sans"/>
        <family val="2"/>
      </rPr>
      <t xml:space="preserve">、《中共中央 国务院关于建立国土空间规划体系并监督实施的若干意见
》（中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r>
    <r>
      <rPr>
        <sz val="10"/>
        <rFont val="宋体"/>
        <family val="0"/>
        <charset val="134"/>
      </rPr>
      <t xml:space="preserve">2</t>
    </r>
    <r>
      <rPr>
        <sz val="10"/>
        <rFont val="Noto Sans"/>
        <family val="2"/>
      </rPr>
      <t xml:space="preserve">、《安徽省城乡规划条例》第二十三条第五款： 城乡规划组织编制机关应当按照国家和本省的有关规定，将城乡规划编制和审批材料存档。公众可以依法查阅存档的材料。</t>
    </r>
  </si>
  <si>
    <t xml:space="preserve">城乡建设工程规划档案查询</t>
  </si>
  <si>
    <r>
      <rPr>
        <sz val="10"/>
        <rFont val="宋体"/>
        <family val="0"/>
        <charset val="134"/>
      </rPr>
      <t xml:space="preserve">1.</t>
    </r>
    <r>
      <rPr>
        <sz val="10"/>
        <rFont val="Noto Sans"/>
        <family val="2"/>
      </rPr>
      <t xml:space="preserve">《中华人民共和国档案法》（</t>
    </r>
    <r>
      <rPr>
        <sz val="10"/>
        <rFont val="宋体"/>
        <family val="0"/>
        <charset val="134"/>
      </rPr>
      <t xml:space="preserve">2020</t>
    </r>
    <r>
      <rPr>
        <sz val="10"/>
        <rFont val="Noto Sans"/>
        <family val="2"/>
      </rPr>
      <t xml:space="preserve">年修订）第二十八条：档案馆应当通过其网站或者其他方式定期公布开放档案的目录，不断完善利用规则，创新服务形式，强化服务功能，提高服务水平，积极为档案的利用创造条件，简化手续，提供便利。
单位和个人持有合法证明，可以利用已经开放的档案。档案馆不按规定开放利用的，单位和个人可以向档案主管部门投诉，接到投诉的档案主管部门应当及时调查处理并将处理结果告知投诉人。
利用档案涉及知识产权、个人信息的，应当遵守有关法律、行政法规的规定。
《中华人民共和国档案法实施办法（</t>
    </r>
    <r>
      <rPr>
        <sz val="10"/>
        <rFont val="宋体"/>
        <family val="0"/>
        <charset val="134"/>
      </rPr>
      <t xml:space="preserve">2017</t>
    </r>
    <r>
      <rPr>
        <sz val="10"/>
        <rFont val="Noto Sans"/>
        <family val="2"/>
      </rPr>
      <t xml:space="preserve">年修订）》第二十一条：《档案法》所称档案的利用，是指对档案的阅览、复制和摘录。
中华人民共和国公民和组织，持有介绍信或者工作证、身份证等合法证明，可以利用已开放的档案。
……</t>
    </r>
  </si>
  <si>
    <t xml:space="preserve">三级古树公布</t>
  </si>
  <si>
    <r>
      <rPr>
        <sz val="10"/>
        <rFont val="Noto Sans"/>
        <family val="2"/>
      </rPr>
      <t xml:space="preserve">《安徽省古树名木保护条例》第七条第一款：县级以上人民政府绿化委员会应当组织林业、城市绿化行政主管部门每</t>
    </r>
    <r>
      <rPr>
        <sz val="10"/>
        <rFont val="宋体"/>
        <family val="0"/>
        <charset val="134"/>
      </rPr>
      <t xml:space="preserve">5</t>
    </r>
    <r>
      <rPr>
        <sz val="10"/>
        <rFont val="Noto Sans"/>
        <family val="2"/>
      </rPr>
      <t xml:space="preserve">年对本行政区域内古树名木资源进行普查，对古树名木进行登记、编号、拍照，建立资源档案。第八条：古树按照下列标准分级：（一）树龄</t>
    </r>
    <r>
      <rPr>
        <sz val="10"/>
        <rFont val="宋体"/>
        <family val="0"/>
        <charset val="134"/>
      </rPr>
      <t xml:space="preserve">500</t>
    </r>
    <r>
      <rPr>
        <sz val="10"/>
        <rFont val="Noto Sans"/>
        <family val="2"/>
      </rPr>
      <t xml:space="preserve">年以上的古树为一级；（二）树龄</t>
    </r>
    <r>
      <rPr>
        <sz val="10"/>
        <rFont val="宋体"/>
        <family val="0"/>
        <charset val="134"/>
      </rPr>
      <t xml:space="preserve">300</t>
    </r>
    <r>
      <rPr>
        <sz val="10"/>
        <rFont val="Noto Sans"/>
        <family val="2"/>
      </rPr>
      <t xml:space="preserve">年以上不满</t>
    </r>
    <r>
      <rPr>
        <sz val="10"/>
        <rFont val="宋体"/>
        <family val="0"/>
        <charset val="134"/>
      </rPr>
      <t xml:space="preserve">500</t>
    </r>
    <r>
      <rPr>
        <sz val="10"/>
        <rFont val="Noto Sans"/>
        <family val="2"/>
      </rPr>
      <t xml:space="preserve">年的古树为二级；（三）树龄</t>
    </r>
    <r>
      <rPr>
        <sz val="10"/>
        <rFont val="宋体"/>
        <family val="0"/>
        <charset val="134"/>
      </rPr>
      <t xml:space="preserve">100</t>
    </r>
    <r>
      <rPr>
        <sz val="10"/>
        <rFont val="Noto Sans"/>
        <family val="2"/>
      </rPr>
      <t xml:space="preserve">年以上不满</t>
    </r>
    <r>
      <rPr>
        <sz val="10"/>
        <rFont val="宋体"/>
        <family val="0"/>
        <charset val="134"/>
      </rPr>
      <t xml:space="preserve">300</t>
    </r>
    <r>
      <rPr>
        <sz val="10"/>
        <rFont val="Noto Sans"/>
        <family val="2"/>
      </rPr>
      <t xml:space="preserve">年的古树为三级。名木按照一级古树保护。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t>
    </r>
  </si>
  <si>
    <t xml:space="preserve">三级古树名木养护管理服务</t>
  </si>
  <si>
    <t xml:space="preserve">《安徽省古树名木保护条例》第三条：古树名木实行属地保护管理，坚持以政府保护为主，专业保护与公众保护相结合的原则。第十二条第一款第三款：县级以上人民政府林业、城市绿化行政主管部门应当与养护责任单位或者个人签订养护责任书，明确养护责任和义务。古树名木遭受有害生物危害或者人为和自然损伤，出现明显的生长衰弱、濒危症状的，养护责任单位或者个人应当及时报告所在地县级以上人民政府林业、城市绿化行政主管部门。林业、城市绿化行政主管部门应当在接到报告后及时组织专业技术人员进行现场调查，并采取相应措施对古树名木进行抢救和复壮。第十三条第三款：县级以上人民政府林业、城市绿化行政主管部门应当定期组织专业技术人员对古树名木进行专业养护，发现有害生物危害古树名木或者其他生长异常情况时，应当及时救治。</t>
  </si>
  <si>
    <t xml:space="preserve">古树名木受损举报受理</t>
  </si>
  <si>
    <t xml:space="preserve">《安徽省古树名木保护条例》第二十四条第一款：县级以上人民政府林业、城市绿化行政主管部门应当建立举报制度，公布举报电话号码、通信地址或者电子邮件信箱。</t>
  </si>
  <si>
    <t xml:space="preserve">湿地保护宣传教育</t>
  </si>
  <si>
    <r>
      <rPr>
        <sz val="10"/>
        <rFont val="Noto Sans"/>
        <family val="2"/>
      </rPr>
      <t xml:space="preserve">《安徽省湿地保护条例》第六条第一款第二款</t>
    </r>
    <r>
      <rPr>
        <sz val="10"/>
        <rFont val="宋体"/>
        <family val="0"/>
        <charset val="134"/>
      </rPr>
      <t xml:space="preserve">:</t>
    </r>
    <r>
      <rPr>
        <sz val="10"/>
        <rFont val="Noto Sans"/>
        <family val="2"/>
      </rPr>
      <t xml:space="preserve">每年的</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为安徽湿地日。县级以上人民政府有关部门应当加强湿地保护宣传教育工作，普及湿地知识，增强全社会湿地保护意识。</t>
    </r>
  </si>
  <si>
    <t xml:space="preserve">湿地保护和利用技术推广</t>
  </si>
  <si>
    <t xml:space="preserve">《安徽省湿地保护条例》第七条：县级以上人民政府及其有关部门应当鼓励、支持湿地保护科学技术研究、技术创新和推广，提高湿地保护科学技术水平。第二十八条：县级以上人民政府应当采取措施，引导、扶持湿地周边区域居民科学利用湿地资源，发展生态产业。</t>
  </si>
  <si>
    <t xml:space="preserve">野生动物收容救护</t>
  </si>
  <si>
    <t xml:space="preserve">《中华人民共和国陆生野生动物保护实施条例》第九条：任何单位和个人发现受伤、病弱、饥饿、受困、迷途的国家和地方重点保护野生动物时，应及时报告当地野生动物行政主管部门，由其采取救护措施；也可以就近送具备救护条件的救护单位。救护单位应当立即报告野生动物行政主管部门，并按照国务院林业行政主管部门的规定办理。</t>
  </si>
  <si>
    <t xml:space="preserve">野生动物造成损害的核实认定补偿</t>
  </si>
  <si>
    <t xml:space="preserve">野生动物保护宣传教育</t>
  </si>
  <si>
    <r>
      <rPr>
        <sz val="10"/>
        <rFont val="宋体"/>
        <family val="0"/>
        <charset val="134"/>
      </rPr>
      <t xml:space="preserve">1.</t>
    </r>
    <r>
      <rPr>
        <sz val="10"/>
        <rFont val="Noto Sans"/>
        <family val="2"/>
      </rPr>
      <t xml:space="preserve">《中华人民共和国陆生野生动物保护实施条例》第六条：县级以上地方各级人民政府应当开展保护野生动物的宣传教育，可以确定适当时间为保护野生动物宣传月、爱鸟周等，提高公民保护野生动物的意识。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七条：每年的</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0</t>
    </r>
    <r>
      <rPr>
        <sz val="10"/>
        <rFont val="Noto Sans"/>
        <family val="2"/>
      </rPr>
      <t xml:space="preserve">日为安徽省“爱鸟周”；每年的</t>
    </r>
    <r>
      <rPr>
        <sz val="10"/>
        <rFont val="宋体"/>
        <family val="0"/>
        <charset val="134"/>
      </rPr>
      <t xml:space="preserve">10</t>
    </r>
    <r>
      <rPr>
        <sz val="10"/>
        <rFont val="Noto Sans"/>
        <family val="2"/>
      </rPr>
      <t xml:space="preserve">月为安徽省“保护野生动物宣传月”。</t>
    </r>
  </si>
  <si>
    <t xml:space="preserve">全县野生植物资源变化动态发布</t>
  </si>
  <si>
    <r>
      <rPr>
        <sz val="10"/>
        <rFont val="宋体"/>
        <family val="0"/>
        <charset val="134"/>
      </rPr>
      <t xml:space="preserve">1.</t>
    </r>
    <r>
      <rPr>
        <sz val="10"/>
        <rFont val="Noto Sans"/>
        <family val="2"/>
      </rPr>
      <t xml:space="preserve">《中华人民共和国野生植物保护条例》第十二条：野生植物行政主管部门及其他有关部门应当监视、监测环境对国家重点保护野生植物生长和地方重点保护野生植物生长的影响，并采取措施，维护和改善国家重点保护野生植物和地方重点保护野生植物的生长条件。第十五条：野生植物行政主管部门应当定期组织国家重点保护野生植物和地方重点保护野生植物资源调查，建立资源档案。
</t>
    </r>
    <r>
      <rPr>
        <sz val="10"/>
        <rFont val="宋体"/>
        <family val="0"/>
        <charset val="134"/>
      </rPr>
      <t xml:space="preserve">2.</t>
    </r>
    <r>
      <rPr>
        <sz val="10"/>
        <rFont val="Noto Sans"/>
        <family val="2"/>
      </rPr>
      <t xml:space="preserve">工作实际需要，且已常态化开展。</t>
    </r>
  </si>
  <si>
    <t xml:space="preserve">野生植物保护宣传教育</t>
  </si>
  <si>
    <r>
      <rPr>
        <sz val="10"/>
        <rFont val="Noto Sans"/>
        <family val="2"/>
      </rPr>
      <t xml:space="preserve">《中华人民共和国野生植物保护条例》</t>
    </r>
    <r>
      <rPr>
        <sz val="10"/>
        <rFont val="宋体"/>
        <family val="0"/>
        <charset val="134"/>
      </rPr>
      <t xml:space="preserve">(</t>
    </r>
    <r>
      <rPr>
        <sz val="10"/>
        <rFont val="Noto Sans"/>
        <family val="2"/>
      </rPr>
      <t xml:space="preserve">国务院</t>
    </r>
    <r>
      <rPr>
        <sz val="10"/>
        <rFont val="宋体"/>
        <family val="0"/>
        <charset val="134"/>
      </rPr>
      <t xml:space="preserve">204</t>
    </r>
    <r>
      <rPr>
        <sz val="10"/>
        <rFont val="Noto Sans"/>
        <family val="2"/>
      </rPr>
      <t xml:space="preserve">号令</t>
    </r>
    <r>
      <rPr>
        <sz val="10"/>
        <rFont val="宋体"/>
        <family val="0"/>
        <charset val="134"/>
      </rPr>
      <t xml:space="preserve">)</t>
    </r>
    <r>
      <rPr>
        <sz val="10"/>
        <rFont val="Noto Sans"/>
        <family val="2"/>
      </rPr>
      <t xml:space="preserve">第六条：县级以上各级人民政府有关主管部门应当开展保护野生植物的宣传教育，普及野生植物知识，提高公民保护野生植物的意识。</t>
    </r>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
</t>
    </r>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省级农民林业专业合作社示范社和示范家庭林场”推荐</t>
  </si>
  <si>
    <r>
      <rPr>
        <sz val="10"/>
        <rFont val="宋体"/>
        <family val="0"/>
        <charset val="134"/>
      </rPr>
      <t xml:space="preserve">1.</t>
    </r>
    <r>
      <rPr>
        <sz val="10"/>
        <rFont val="Noto Sans"/>
        <family val="2"/>
      </rPr>
      <t xml:space="preserve">《国家林业局关于加快培育新型林业经营主体的指导意见》（林改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全文。
</t>
    </r>
    <r>
      <rPr>
        <sz val="10"/>
        <rFont val="宋体"/>
        <family val="0"/>
        <charset val="134"/>
      </rPr>
      <t xml:space="preserve">2.</t>
    </r>
    <r>
      <rPr>
        <sz val="10"/>
        <rFont val="Noto Sans"/>
        <family val="2"/>
      </rPr>
      <t xml:space="preserve">《关于开展省级农民林业专业合作社示范社暨示范家庭林场创建和评选工作的通知》（林改函〔</t>
    </r>
    <r>
      <rPr>
        <sz val="10"/>
        <rFont val="宋体"/>
        <family val="0"/>
        <charset val="134"/>
      </rPr>
      <t xml:space="preserve">2017</t>
    </r>
    <r>
      <rPr>
        <sz val="10"/>
        <rFont val="Noto Sans"/>
        <family val="2"/>
      </rPr>
      <t xml:space="preserve">〕</t>
    </r>
    <r>
      <rPr>
        <sz val="10"/>
        <rFont val="宋体"/>
        <family val="0"/>
        <charset val="134"/>
      </rPr>
      <t xml:space="preserve">824</t>
    </r>
    <r>
      <rPr>
        <sz val="10"/>
        <rFont val="Noto Sans"/>
        <family val="2"/>
      </rPr>
      <t xml:space="preserve">号）：二、评选办法 （一）组织推荐。县（市、区）林业主管部门要组织符合条件的农民林业专业合作社和家庭林场自愿申报，并从中择优推荐，同时填写《安徽省农民林业专业合作社示范社推荐表》（附件</t>
    </r>
    <r>
      <rPr>
        <sz val="10"/>
        <rFont val="宋体"/>
        <family val="0"/>
        <charset val="134"/>
      </rPr>
      <t xml:space="preserve">4</t>
    </r>
    <r>
      <rPr>
        <sz val="10"/>
        <rFont val="Noto Sans"/>
        <family val="2"/>
      </rPr>
      <t xml:space="preserve">）和《安徽省示范家庭林场申报表》（附件</t>
    </r>
    <r>
      <rPr>
        <sz val="10"/>
        <rFont val="宋体"/>
        <family val="0"/>
        <charset val="134"/>
      </rPr>
      <t xml:space="preserve">5</t>
    </r>
    <r>
      <rPr>
        <sz val="10"/>
        <rFont val="Noto Sans"/>
        <family val="2"/>
      </rPr>
      <t xml:space="preserve">），报所属市级林业主管部门审核。省级示范家庭林场为首次评选。省级示范社为第四次评选，此前第一次被评为省级示范社三年期满且仍然符合条件的，由省级示范社自愿申请一并参加本次申报，经审核合格再次确认为省级示范社。</t>
    </r>
  </si>
  <si>
    <t xml:space="preserve">“省级林业产业化龙头企业”受理</t>
  </si>
  <si>
    <r>
      <rPr>
        <sz val="10"/>
        <rFont val="Noto Sans"/>
        <family val="2"/>
      </rPr>
      <t xml:space="preserve">《安徽省林业产业化龙头企业申报、认定、监管办法》（林产〔</t>
    </r>
    <r>
      <rPr>
        <sz val="10"/>
        <rFont val="宋体"/>
        <family val="0"/>
        <charset val="134"/>
      </rPr>
      <t xml:space="preserve">2013</t>
    </r>
    <r>
      <rPr>
        <sz val="10"/>
        <rFont val="Noto Sans"/>
        <family val="2"/>
      </rPr>
      <t xml:space="preserve">〕</t>
    </r>
    <r>
      <rPr>
        <sz val="10"/>
        <rFont val="宋体"/>
        <family val="0"/>
        <charset val="134"/>
      </rPr>
      <t xml:space="preserve">34</t>
    </r>
    <r>
      <rPr>
        <sz val="10"/>
        <rFont val="Noto Sans"/>
        <family val="2"/>
      </rPr>
      <t xml:space="preserve">号）第八条：申报程序  安徽省林业产业化龙头企业每两年申报一次，申报企业直接向企业所在地的县级林业主管部门提出申请。经市级林业主管部门对企业所报材料的真实性进行审核确认后，正式行文向省林业厅推荐，并附审核意见和相关材料。</t>
    </r>
  </si>
  <si>
    <t xml:space="preserve">“国家林业重点龙头企业”受理</t>
  </si>
  <si>
    <r>
      <rPr>
        <sz val="10"/>
        <rFont val="Noto Sans"/>
        <family val="2"/>
      </rPr>
      <t xml:space="preserve">《关于做好</t>
    </r>
    <r>
      <rPr>
        <sz val="10"/>
        <rFont val="宋体"/>
        <family val="0"/>
        <charset val="134"/>
      </rPr>
      <t xml:space="preserve">2017</t>
    </r>
    <r>
      <rPr>
        <sz val="10"/>
        <rFont val="Noto Sans"/>
        <family val="2"/>
      </rPr>
      <t xml:space="preserve">年国家林业重点龙头企业推荐工作的通知》（林外函〔</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各市、省直管县林业主管部门应对企业申报材料进行认真审核，并对其真实性负责。申报企业应如实填写申报材料，不得弄虚作假，申报材料中，企业名称要与工商注册名称相一致，在要求盖章的地方，务必盖章。</t>
    </r>
  </si>
  <si>
    <t xml:space="preserve">组织实施防沙植树造林</t>
  </si>
  <si>
    <t xml:space="preserve">《中华人民共和国防沙治沙法》第十六条第一款：沙化土地所在地区的县级以上地方人民政府应当按照防沙治沙规划，划出一定比例的土地，因地制宜地营造防风固沙林网、林带，种植多年生灌木和草本植物。由林业行政主管部门负责确定植树造林的成活率、保存率的标准和具体任务，并逐片组织实施，明确责任，确保完成。</t>
  </si>
  <si>
    <t xml:space="preserve">组织实施林业重点工程植树造林</t>
  </si>
  <si>
    <t xml:space="preserve">《中华人民共和国森林法》第四十三条第一款：各级人民政府应当组织各行各业和城乡居民造林绿化。第四十五条第一款：各级人民政府组织造林绿化，应当科学规划、因地制宜，优化林种、树种结构，鼓励使用乡土树种和林木良种、营造混交林，提高造林绿化质量。第四十六条第三款：各级人民政府应当对自然因素等导致的荒废和受损山体、退化林地以及宜林荒山荒地荒滩，因地制宜实施森林生态修复工程，恢复植被。</t>
  </si>
  <si>
    <t xml:space="preserve">林木种苗技术服务</t>
  </si>
  <si>
    <r>
      <rPr>
        <sz val="10"/>
        <rFont val="宋体"/>
        <family val="0"/>
        <charset val="134"/>
      </rPr>
      <t xml:space="preserve">1.</t>
    </r>
    <r>
      <rPr>
        <sz val="10"/>
        <rFont val="Noto Sans"/>
        <family val="2"/>
      </rPr>
      <t xml:space="preserve">《安徽省林木种子条例》第三十一条 县级以上人民政府林业主管部门应当为林木品种选育者以及林木种子生产者、经营者、使用者提供下列指导、服务：
（一）引导林木种子生产者、经营者开展标准化生产和规模经营；
（二）扶持林木种子生产者、经营者通过会展等形式营销林木种子；
（三）组织开展林木良种良法技术培训；
（四）指导林木良种的推广活动；
（五）落实有关林木良种选育、生产、推广和使用方面的扶持措施。
</t>
    </r>
    <r>
      <rPr>
        <sz val="10"/>
        <rFont val="宋体"/>
        <family val="0"/>
        <charset val="134"/>
      </rPr>
      <t xml:space="preserve">2.</t>
    </r>
    <r>
      <rPr>
        <sz val="10"/>
        <rFont val="Noto Sans"/>
        <family val="2"/>
      </rPr>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r>
  </si>
  <si>
    <t xml:space="preserve">对因选育林木良种减少经济收入的单位和个人的补偿</t>
  </si>
  <si>
    <t xml:space="preserve">《中华人民共和国种子法》第十四条　单位和个人因林业草原主管部门为选育林木良种建立测定林、试验林、优树收集区、基因库等而减少经济收入的，批准建立的林业草原主管部门应当按照国家有关规定给予经济补偿。</t>
  </si>
  <si>
    <t xml:space="preserve">林木种苗供求信息发布</t>
  </si>
  <si>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si>
  <si>
    <t xml:space="preserve">林草种子生产经营许可证损坏、遗失补发</t>
  </si>
  <si>
    <r>
      <rPr>
        <sz val="10"/>
        <rFont val="Noto Sans"/>
        <family val="2"/>
      </rPr>
      <t xml:space="preserve">《林木种子生产经营许可证管理办法》（国家林业局令第</t>
    </r>
    <r>
      <rPr>
        <sz val="10"/>
        <rFont val="宋体"/>
        <family val="0"/>
        <charset val="134"/>
      </rPr>
      <t xml:space="preserve">40</t>
    </r>
    <r>
      <rPr>
        <sz val="10"/>
        <rFont val="Noto Sans"/>
        <family val="2"/>
      </rPr>
      <t xml:space="preserve">号）第十五条第二款第三款：林木种子生产经营许可证损坏、遗失的，生产经营者应当在有效期届满前向原发证机关提出补发的书面申请并说明理由，同时将已损坏的林木种子生产经营许可证交回原发证机关。原发证机关应当根据申请，在林木种子生产经营许可证有效期届满前作出是否准予延期或者补发的决定。</t>
    </r>
  </si>
  <si>
    <t xml:space="preserve">林木种子采种期公布</t>
  </si>
  <si>
    <t xml:space="preserve">国家林业局《林木种子采收管理规定》“六、采种期由县级以上人民政府林业行政主管部门确定，并在采种期起始日一个月前向社会公布。”</t>
  </si>
  <si>
    <t xml:space="preserve">全县主要林业有害生物中长期趋势预报定期发布</t>
  </si>
  <si>
    <r>
      <rPr>
        <sz val="10"/>
        <rFont val="宋体"/>
        <family val="0"/>
        <charset val="134"/>
      </rPr>
      <t xml:space="preserve">1.</t>
    </r>
    <r>
      <rPr>
        <sz val="10"/>
        <rFont val="Noto Sans"/>
        <family val="2"/>
      </rPr>
      <t xml:space="preserve">《森林病虫害防治条例》第十条：国务院林业主管部门和省、自治区、直辖市人民政府林业主管部门的森林病虫害防治机构，应当综合分析各地测报数据，定期分别发布全国和本行政区域的森林病虫害中、长期趋势预报，并提出防治方案。
</t>
    </r>
    <r>
      <rPr>
        <sz val="10"/>
        <rFont val="宋体"/>
        <family val="0"/>
        <charset val="134"/>
      </rPr>
      <t xml:space="preserve">2.</t>
    </r>
    <r>
      <rPr>
        <sz val="10"/>
        <rFont val="Noto Sans"/>
        <family val="2"/>
      </rPr>
      <t xml:space="preserve">《中华人民共和国森林法实施条例》第十九条第一款：县级以上人民政府林业主管部门应当根据森林病虫害测报中心和测报点对测报对象的调查和监测情况，定期发布长期、中期、短期森林病虫害预报，并及时提出防治方案。
</t>
    </r>
    <r>
      <rPr>
        <sz val="10"/>
        <rFont val="宋体"/>
        <family val="0"/>
        <charset val="134"/>
      </rPr>
      <t xml:space="preserve">3.</t>
    </r>
    <r>
      <rPr>
        <sz val="10"/>
        <rFont val="Noto Sans"/>
        <family val="2"/>
      </rPr>
      <t xml:space="preserve">部门“三定”规定，且常态化开展。</t>
    </r>
  </si>
  <si>
    <t xml:space="preserve">林业有害生物防治技术指导、推广服务</t>
  </si>
  <si>
    <r>
      <rPr>
        <sz val="10"/>
        <rFont val="宋体"/>
        <family val="0"/>
        <charset val="134"/>
      </rPr>
      <t xml:space="preserve">1.</t>
    </r>
    <r>
      <rPr>
        <sz val="10"/>
        <rFont val="Noto Sans"/>
        <family val="2"/>
      </rPr>
      <t xml:space="preserve">《森林病虫害防治条例》第五条第二款：县级以上地方各级人民政府林业主管部门主管本行政区域内的森林病虫害防治工作，其所属的森林病虫害防治机构负责森林病虫害防治的具体组织工作。第六条：国家鼓励和支持森林病虫害防治科学研究，推广和应用先进技术，提高科学防治水平。
</t>
    </r>
    <r>
      <rPr>
        <sz val="10"/>
        <rFont val="宋体"/>
        <family val="0"/>
        <charset val="134"/>
      </rPr>
      <t xml:space="preserve">2.</t>
    </r>
    <r>
      <rPr>
        <sz val="10"/>
        <rFont val="Noto Sans"/>
        <family val="2"/>
      </rPr>
      <t xml:space="preserve">《安徽省林业有害生物防治条例》第三十一条第三款 县级以上人民政府林业行政主管部门应当加强对林业生产经营者开展林业有害生物灾害治理的技术指导和服务，对治理情况进行监督检查。 
</t>
    </r>
    <r>
      <rPr>
        <sz val="10"/>
        <rFont val="宋体"/>
        <family val="0"/>
        <charset val="134"/>
      </rPr>
      <t xml:space="preserve">3.</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
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t>
    </r>
  </si>
  <si>
    <t xml:space="preserve">组织开展松材线虫病普查</t>
  </si>
  <si>
    <r>
      <rPr>
        <sz val="10"/>
        <rFont val="宋体"/>
        <family val="0"/>
        <charset val="134"/>
      </rPr>
      <t xml:space="preserve">1.</t>
    </r>
    <r>
      <rPr>
        <sz val="10"/>
        <rFont val="Noto Sans"/>
        <family val="2"/>
      </rPr>
      <t xml:space="preserve">《安徽省松材线虫病防治办法》第六条 松林分布区县级以上地方人民政府林业行政主管部门应当建立健全松材线虫监测制度和监测网络。
</t>
    </r>
    <r>
      <rPr>
        <sz val="10"/>
        <rFont val="宋体"/>
        <family val="0"/>
        <charset val="134"/>
      </rPr>
      <t xml:space="preserve">2.</t>
    </r>
    <r>
      <rPr>
        <sz val="10"/>
        <rFont val="Noto Sans"/>
        <family val="2"/>
      </rPr>
      <t xml:space="preserve">《安徽省林业有害生物防治条例》第十条第一款　县级以上人民政府林业行政主管部门应当每五年组织一次林业有害生物普查；对松材线虫病每年至少组织一次专项调查，重点区域不少于二次；对美国白蛾每年至少组织三次专项调查。普查和专项调查情况应当向本级人民政府和上级林业行政主管部门报告。 
</t>
    </r>
    <r>
      <rPr>
        <sz val="10"/>
        <rFont val="宋体"/>
        <family val="0"/>
        <charset val="134"/>
      </rPr>
      <t xml:space="preserve">3.</t>
    </r>
    <r>
      <rPr>
        <sz val="10"/>
        <rFont val="Noto Sans"/>
        <family val="2"/>
      </rPr>
      <t xml:space="preserve">《松材线虫病防治技术</t>
    </r>
    <r>
      <rPr>
        <sz val="10"/>
        <rFont val="宋体"/>
        <family val="0"/>
        <charset val="134"/>
      </rPr>
      <t xml:space="preserve">---</t>
    </r>
    <r>
      <rPr>
        <sz val="10"/>
        <rFont val="Noto Sans"/>
        <family val="2"/>
      </rPr>
      <t xml:space="preserve">人工地面调查技术规程》第六条　有松材线虫病寄主植物分布的地方，每年</t>
    </r>
    <r>
      <rPr>
        <sz val="10"/>
        <rFont val="宋体"/>
        <family val="0"/>
        <charset val="134"/>
      </rPr>
      <t xml:space="preserve">9</t>
    </r>
    <r>
      <rPr>
        <sz val="10"/>
        <rFont val="Noto Sans"/>
        <family val="2"/>
      </rPr>
      <t xml:space="preserve">月份－</t>
    </r>
    <r>
      <rPr>
        <sz val="10"/>
        <rFont val="宋体"/>
        <family val="0"/>
        <charset val="134"/>
      </rPr>
      <t xml:space="preserve">10</t>
    </r>
    <r>
      <rPr>
        <sz val="10"/>
        <rFont val="Noto Sans"/>
        <family val="2"/>
      </rPr>
      <t xml:space="preserve">月份全面开展调查；重点预防区、距松材线虫病发生地直线距离在</t>
    </r>
    <r>
      <rPr>
        <sz val="10"/>
        <rFont val="宋体"/>
        <family val="0"/>
        <charset val="134"/>
      </rPr>
      <t xml:space="preserve">30</t>
    </r>
    <r>
      <rPr>
        <sz val="10"/>
        <rFont val="Noto Sans"/>
        <family val="2"/>
      </rPr>
      <t xml:space="preserve">公里以内区域，除开展秋季普查外，每年</t>
    </r>
    <r>
      <rPr>
        <sz val="10"/>
        <rFont val="宋体"/>
        <family val="0"/>
        <charset val="134"/>
      </rPr>
      <t xml:space="preserve">4</t>
    </r>
    <r>
      <rPr>
        <sz val="10"/>
        <rFont val="Noto Sans"/>
        <family val="2"/>
      </rPr>
      <t xml:space="preserve">月份－</t>
    </r>
    <r>
      <rPr>
        <sz val="10"/>
        <rFont val="宋体"/>
        <family val="0"/>
        <charset val="134"/>
      </rPr>
      <t xml:space="preserve">5</t>
    </r>
    <r>
      <rPr>
        <sz val="10"/>
        <rFont val="Noto Sans"/>
        <family val="2"/>
      </rPr>
      <t xml:space="preserve">月份增加一次普查。</t>
    </r>
  </si>
  <si>
    <t xml:space="preserve">林业公共信息咨询、林业实用技术宣传与培训</t>
  </si>
  <si>
    <t xml:space="preserve">《中华人民共和国农业技术推广法》第十一条第六项：各级国家农业技术推广机构属于公共服务机构，履行下列公益性职责：（六）农业公共信息和农业技术宣传教育、培训服务。第三十一条：农业技术推广部门和县级以上国家农业技术推广机构，应当有计划地对农业技术推广人员进行技术培训，组织专业进修，使其不断更新知识、提高业务水平。</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安徽省森林旅游人家”申报材料受理</t>
  </si>
  <si>
    <r>
      <rPr>
        <sz val="10"/>
        <rFont val="Noto Sans"/>
        <family val="2"/>
      </rPr>
      <t xml:space="preserve">《关于开展第三批“森林旅游人家”申报和命名工作的通知》（林园函〔</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请各县（市、区）林业部门将申报材料报市林业主管部门汇总，由市、省直管县林业部门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报省林业厅。</t>
    </r>
  </si>
  <si>
    <t xml:space="preserve">义务植树宣传教育</t>
  </si>
  <si>
    <t xml:space="preserve">《国务院关于开展全民义务植树运动的实施办法》第二条：各级绿化委员会应当组织和推动本地区各部门、各单位，通过各种形式，广泛深入地宣传《关于开展全民义务植树运动的决议》和本实施办法，宣传全民植树、绿化祖国的重大意义，认真做好思想动员，提高认识，造成声势，做到家喻户晓，人人皆知。同时，要努力做好调查研究、规划安排、苗木培育、技术训练等准备工作，有计划有步骤地开展植树运动，要扎扎实实，讲求实效，不搞形式主义和“一刀切”。</t>
  </si>
  <si>
    <t xml:space="preserve">国有林场、苗圃投诉咨询受理</t>
  </si>
  <si>
    <r>
      <rPr>
        <sz val="10"/>
        <rFont val="Noto Sans"/>
        <family val="2"/>
      </rPr>
      <t xml:space="preserve">《国有林场管理办法》（林场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第五条  县级以上林业主管部门按照管理权限，负责本行政区域内的国有林场管理工作。跨地（市）、县（市、区）的国有林场，由所跨地区共同上一级林业主管部门负责管理。 </t>
    </r>
  </si>
  <si>
    <t xml:space="preserve">猎捕国家重点保护野生动物及有重要生态、科学、社会价值的陆生野生动物和地方重点保护野生动物备案</t>
  </si>
  <si>
    <t xml:space="preserve">《中华人民共和国野生动物保护法》第二十三条：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t>
  </si>
  <si>
    <t xml:space="preserve">林草种子生产经营备案</t>
  </si>
  <si>
    <t xml:space="preserve">《中华人民共和国种子法》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t>
  </si>
  <si>
    <t xml:space="preserve">森林、林木和林地规模达到五百亩以上且生产经营时间不足五年再流转备案</t>
  </si>
  <si>
    <t xml:space="preserve">《中华人民共和国农村土地承包法》第二十五条第二款：农村集体经济组织以外的单位和个人流转森林、林木和林地规模达到五百亩以上，且生产经营时间不足五年再流转的，应当报所在地县级人民政府林业行政主管部门备案。</t>
  </si>
  <si>
    <t xml:space="preserve">十五、县住房和城乡建设局</t>
  </si>
  <si>
    <t xml:space="preserve">县住房和城乡建设局</t>
  </si>
  <si>
    <t xml:space="preserve">房地产交易合同网上签订</t>
  </si>
  <si>
    <t xml:space="preserve">《房地产经纪管理办法》第三十条：直辖市、市、县人民政府建设（房地产）主管部门应当构建统一的房地产经纪网上管理和服务平台，为备案的房地产经纪机构提供下列服务：（三）房地产交易合同网上签订。</t>
  </si>
  <si>
    <t xml:space="preserve">房地产交易信息查询</t>
  </si>
  <si>
    <r>
      <rPr>
        <sz val="10"/>
        <rFont val="宋体"/>
        <family val="0"/>
        <charset val="134"/>
      </rPr>
      <t xml:space="preserve">1.</t>
    </r>
    <r>
      <rPr>
        <sz val="10"/>
        <rFont val="Noto Sans"/>
        <family val="2"/>
      </rPr>
      <t xml:space="preserve">《城市房地产权属档案管理办法》第四条：直辖市、市、县人民政府房地产行政主管部门负责本行政区域内的房地产权属档案的管理工作。</t>
    </r>
    <r>
      <rPr>
        <sz val="10"/>
        <rFont val="宋体"/>
        <family val="0"/>
        <charset val="134"/>
      </rPr>
      <t xml:space="preserve">2.</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八章</t>
    </r>
    <r>
      <rPr>
        <sz val="10"/>
        <rFont val="宋体"/>
        <family val="0"/>
        <charset val="134"/>
      </rPr>
      <t xml:space="preserve">8.6</t>
    </r>
    <r>
      <rPr>
        <sz val="10"/>
        <rFont val="Noto Sans"/>
        <family val="2"/>
      </rPr>
      <t xml:space="preserve">房产管理部门应按《中华人民共和国档案法》等相关法律法规，提供房屋交易与产权档案查询、复制等服务。</t>
    </r>
  </si>
  <si>
    <t xml:space="preserve">房屋租赁登记备案证明遗失补办</t>
  </si>
  <si>
    <r>
      <rPr>
        <sz val="10"/>
        <color rgb="FF000000"/>
        <rFont val="Noto Sans"/>
        <family val="2"/>
      </rPr>
      <t xml:space="preserve">《商品房屋租赁管理办法》第十六条：对符合下列要求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在三个工作日内办理房屋租赁登记备案，向租赁当事人开具房屋租赁登记备案证明</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申请人提交的申请材料齐全并且符合法定形式</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租人与房屋所有权证书或者其他合法权属证明记载的主体一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属于本办法第六条规定不得出租的房屋。申请人提交的申请材料不齐全或者不符合法定形式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告知房屋租赁当事人需要补正的内容。第十八条：房屋租赁登记备案证明遗失的，应当向原登记备案的部门补领。</t>
    </r>
  </si>
  <si>
    <t xml:space="preserve">建设工程档案查询</t>
  </si>
  <si>
    <r>
      <rPr>
        <sz val="10"/>
        <rFont val="Noto Sans"/>
        <family val="2"/>
      </rPr>
      <t xml:space="preserve">《城市建设档案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61</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90</t>
    </r>
    <r>
      <rPr>
        <sz val="10"/>
        <rFont val="Noto Sans"/>
        <family val="2"/>
      </rPr>
      <t xml:space="preserve">号《建设部关于修改〈城市建设档案管理规定〉的决定》修正，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住房和城乡建设部关于废止和修改部分规章的决定》第二次修正</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t>
    </r>
    <r>
      <rPr>
        <sz val="10"/>
        <rFont val="宋体"/>
        <family val="0"/>
        <charset val="134"/>
      </rPr>
      <t xml:space="preserve">(</t>
    </r>
    <r>
      <rPr>
        <sz val="10"/>
        <rFont val="Noto Sans"/>
        <family val="2"/>
      </rPr>
      <t xml:space="preserve">住房和城乡建设部令第</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第三次修订</t>
    </r>
    <r>
      <rPr>
        <sz val="10"/>
        <rFont val="宋体"/>
        <family val="0"/>
        <charset val="134"/>
      </rPr>
      <t xml:space="preserve">)</t>
    </r>
    <r>
      <rPr>
        <sz val="10"/>
        <rFont val="Noto Sans"/>
        <family val="2"/>
      </rPr>
      <t xml:space="preserve">第十一条：城建档案馆对接收的档案应当及时登记、整理，编制检索工具。做好档案的保管、保护工作，对破损或者变质的档案应当及时抢救。特别重要的城建档案应当采取有效措施，确保其安全无损。城建档案馆应当积极开发档案信息资源，并按照国家的有关规定，向社会提供服务。</t>
    </r>
  </si>
  <si>
    <t xml:space="preserve">建设工程质量违法行为记录查询服务</t>
  </si>
  <si>
    <t xml:space="preserve">《安徽省建设工程质量管理办法》第五十二条：县级以上地方人民政府建设行政主管部门和交通、水利等有关部门应当建立建设工程质量违法行为记录和查询系统，记载建设工程质量违法行为及处理结果，向社会提供查询服务。</t>
  </si>
  <si>
    <t xml:space="preserve">物业服务企业信用信息查询</t>
  </si>
  <si>
    <r>
      <rPr>
        <sz val="10"/>
        <rFont val="宋体"/>
        <family val="0"/>
        <charset val="134"/>
      </rPr>
      <t xml:space="preserve">1.</t>
    </r>
    <r>
      <rPr>
        <sz val="10"/>
        <rFont val="Noto Sans"/>
        <family val="2"/>
      </rPr>
      <t xml:space="preserve">《安徽省物业管理条例》第五十条</t>
    </r>
    <r>
      <rPr>
        <sz val="10"/>
        <rFont val="宋体"/>
        <family val="0"/>
        <charset val="134"/>
      </rPr>
      <t xml:space="preserve">:</t>
    </r>
    <r>
      <rPr>
        <sz val="10"/>
        <rFont val="Noto Sans"/>
        <family val="2"/>
      </rPr>
      <t xml:space="preserve">房地产行政主管部门应当加强物业管理专业人才队伍建设，建立物业企业及其管理人员的信用档案。第五十六条物业管理行政主管部门应当加强物业管理专业人才队伍建设，建立物业服务企业信用信息系统和信用档案，对物业服务企业实行动态监督管理。</t>
    </r>
    <r>
      <rPr>
        <sz val="10"/>
        <rFont val="宋体"/>
        <family val="0"/>
        <charset val="134"/>
      </rPr>
      <t xml:space="preserve">2.</t>
    </r>
    <r>
      <rPr>
        <sz val="10"/>
        <rFont val="Noto Sans"/>
        <family val="2"/>
      </rPr>
      <t xml:space="preserve">《建设部关于建立房地产企业及执（从）业人员信用档案系统的通知》（建住房函〔</t>
    </r>
    <r>
      <rPr>
        <sz val="10"/>
        <rFont val="宋体"/>
        <family val="0"/>
        <charset val="134"/>
      </rPr>
      <t xml:space="preserve">2002</t>
    </r>
    <r>
      <rPr>
        <sz val="10"/>
        <rFont val="Noto Sans"/>
        <family val="2"/>
      </rPr>
      <t xml:space="preserve">〕</t>
    </r>
    <r>
      <rPr>
        <sz val="10"/>
        <rFont val="宋体"/>
        <family val="0"/>
        <charset val="134"/>
      </rPr>
      <t xml:space="preserve">192</t>
    </r>
    <r>
      <rPr>
        <sz val="10"/>
        <rFont val="Noto Sans"/>
        <family val="2"/>
      </rPr>
      <t xml:space="preserve">号）一、房地产信用档案的建立范围和主要内容。房地产信用档案的建立范围是房地产开发企业、房地产中介服务机构、物业管理企业（统称“房地产企业”）和房地产估价师、房地产经纪人、房地产经纪人协理等专业人员【统称“执（从）业人员”】。房地产信用档案的内容包括基本情况、业绩及良好行为、不良行为等，以便为各级政府部门和社会公众监督房地产企业市场行</t>
    </r>
    <r>
      <rPr>
        <sz val="10"/>
        <rFont val="宋体"/>
        <family val="0"/>
        <charset val="134"/>
      </rPr>
      <t xml:space="preserve">·</t>
    </r>
    <r>
      <rPr>
        <sz val="10"/>
        <rFont val="Noto Sans"/>
        <family val="2"/>
      </rPr>
      <t xml:space="preserve">为提供依据，为社会公众查询企业和个人信用信息提供服务，为社会公众投诉房地产领域违法违纪行为提供途径的信用信息管理系统。</t>
    </r>
  </si>
  <si>
    <t xml:space="preserve">商品房买卖合同备案的撤销</t>
  </si>
  <si>
    <r>
      <rPr>
        <sz val="10"/>
        <rFont val="宋体"/>
        <family val="0"/>
        <charset val="134"/>
      </rPr>
      <t xml:space="preserve">1.</t>
    </r>
    <r>
      <rPr>
        <sz val="10"/>
        <rFont val="Noto Sans"/>
        <family val="2"/>
      </rPr>
      <t xml:space="preserve">《中华人民共和国城市房地产管理法》第四十五条：第二款商品房预售人应当按照国家有关规定将预售合同报县级以上人民政府房产管理部门和土地管理部门登记备案。</t>
    </r>
    <r>
      <rPr>
        <sz val="10"/>
        <rFont val="宋体"/>
        <family val="0"/>
        <charset val="134"/>
      </rPr>
      <t xml:space="preserve">2.</t>
    </r>
    <r>
      <rPr>
        <sz val="10"/>
        <rFont val="Noto Sans"/>
        <family val="2"/>
      </rPr>
      <t xml:space="preserve">《住建部关于进一步加强房地产市场监管完善商品住房预售制度有关问题的通知》（建房〔</t>
    </r>
    <r>
      <rPr>
        <sz val="10"/>
        <rFont val="宋体"/>
        <family val="0"/>
        <charset val="134"/>
      </rPr>
      <t xml:space="preserve">2010</t>
    </r>
    <r>
      <rPr>
        <sz val="10"/>
        <rFont val="Noto Sans"/>
        <family val="2"/>
      </rPr>
      <t xml:space="preserve">〕</t>
    </r>
    <r>
      <rPr>
        <sz val="10"/>
        <rFont val="宋体"/>
        <family val="0"/>
        <charset val="134"/>
      </rPr>
      <t xml:space="preserve">53</t>
    </r>
    <r>
      <rPr>
        <sz val="10"/>
        <rFont val="Noto Sans"/>
        <family val="2"/>
      </rPr>
      <t xml:space="preserve">号）（十）严格预售商品住房退房管理。商品住房严格实行购房实名制，认购后不得擅自更改购房者姓名。各地要规范商品住房预订行为，对可售房源预订次数做出限制规定。购房人预订商品住房后，未在规定时间内签订预售合同的，预订应予以解除，解除的房源应当公开销售。已签订商品住房买卖合同并网上备案、经双方协商一致需解除合同的，双方应递交申请并说明理由，所退房源应当公开销售。</t>
    </r>
  </si>
  <si>
    <t xml:space="preserve">商品房预售许可证遗失补办</t>
  </si>
  <si>
    <r>
      <rPr>
        <sz val="10"/>
        <rFont val="宋体"/>
        <family val="0"/>
        <charset val="134"/>
      </rPr>
      <t xml:space="preserve">1.</t>
    </r>
    <r>
      <rPr>
        <sz val="10"/>
        <rFont val="Noto Sans"/>
        <family val="2"/>
      </rPr>
      <t xml:space="preserve">《中华人民共和国城市房地产管理法》第四十五条</t>
    </r>
    <r>
      <rPr>
        <sz val="10"/>
        <rFont val="宋体"/>
        <family val="0"/>
        <charset val="134"/>
      </rPr>
      <t xml:space="preserve">:</t>
    </r>
    <r>
      <rPr>
        <sz val="10"/>
        <rFont val="Noto Sans"/>
        <family val="2"/>
      </rPr>
      <t xml:space="preserve">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城市商品房预售管理办法》（建设部令第</t>
    </r>
    <r>
      <rPr>
        <sz val="10"/>
        <rFont val="宋体"/>
        <family val="0"/>
        <charset val="134"/>
      </rPr>
      <t xml:space="preserve">40</t>
    </r>
    <r>
      <rPr>
        <sz val="10"/>
        <rFont val="Noto Sans"/>
        <family val="2"/>
      </rPr>
      <t xml:space="preserve">号发布，建设部令第</t>
    </r>
    <r>
      <rPr>
        <sz val="10"/>
        <rFont val="宋体"/>
        <family val="0"/>
        <charset val="134"/>
      </rPr>
      <t xml:space="preserve">95</t>
    </r>
    <r>
      <rPr>
        <sz val="10"/>
        <rFont val="Noto Sans"/>
        <family val="2"/>
      </rPr>
      <t xml:space="preserve">号、建设部令第</t>
    </r>
    <r>
      <rPr>
        <sz val="10"/>
        <rFont val="宋体"/>
        <family val="0"/>
        <charset val="134"/>
      </rPr>
      <t xml:space="preserve">131</t>
    </r>
    <r>
      <rPr>
        <sz val="10"/>
        <rFont val="Noto Sans"/>
        <family val="2"/>
      </rPr>
      <t xml:space="preserve">号修正）第六条商品房预售实行许可制度。开发企业进行商品房预售，应当向房地产管理部门申请预售许可，取得《商品房预售许可证》。未取得《商品房预售许可证》的，不得进行商品房预售。</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下放管理层级的行政审批项目</t>
    </r>
    <r>
      <rPr>
        <sz val="10"/>
        <rFont val="宋体"/>
        <family val="0"/>
        <charset val="134"/>
      </rPr>
      <t xml:space="preserve">,</t>
    </r>
    <r>
      <rPr>
        <sz val="10"/>
        <rFont val="Noto Sans"/>
        <family val="2"/>
      </rPr>
      <t xml:space="preserve">第</t>
    </r>
    <r>
      <rPr>
        <sz val="10"/>
        <rFont val="宋体"/>
        <family val="0"/>
        <charset val="134"/>
      </rPr>
      <t xml:space="preserve">20</t>
    </r>
    <r>
      <rPr>
        <sz val="10"/>
        <rFont val="Noto Sans"/>
        <family val="2"/>
      </rPr>
      <t xml:space="preserve">项。</t>
    </r>
  </si>
  <si>
    <t xml:space="preserve">工程质量投诉受理</t>
  </si>
  <si>
    <r>
      <rPr>
        <sz val="10"/>
        <rFont val="宋体"/>
        <family val="0"/>
        <charset val="134"/>
      </rPr>
      <t xml:space="preserve">1.</t>
    </r>
    <r>
      <rPr>
        <sz val="10"/>
        <rFont val="Noto Sans"/>
        <family val="2"/>
      </rPr>
      <t xml:space="preserve">《建设工程质量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建设工程质量管理条例》部分条款予以修改）第四十一条：建设工程在保修范围和保修期限内发生质量问题的，施工单位应当履行保修义务，并对造成的损失承担赔偿责任。第五十三条：任何单位和个人对建设工程的质量事故、质量缺陷都有权检举、控告、投诉。</t>
    </r>
    <r>
      <rPr>
        <sz val="10"/>
        <rFont val="宋体"/>
        <family val="0"/>
        <charset val="134"/>
      </rPr>
      <t xml:space="preserve">2.</t>
    </r>
    <r>
      <rPr>
        <sz val="10"/>
        <rFont val="Noto Sans"/>
        <family val="2"/>
      </rPr>
      <t xml:space="preserve">《安徽省建设工程质量投诉处理办法》（建质函（</t>
    </r>
    <r>
      <rPr>
        <sz val="10"/>
        <rFont val="宋体"/>
        <family val="0"/>
        <charset val="134"/>
      </rPr>
      <t xml:space="preserve">2018</t>
    </r>
    <r>
      <rPr>
        <sz val="10"/>
        <rFont val="Noto Sans"/>
        <family val="2"/>
      </rPr>
      <t xml:space="preserve">）</t>
    </r>
    <r>
      <rPr>
        <sz val="10"/>
        <rFont val="宋体"/>
        <family val="0"/>
        <charset val="134"/>
      </rPr>
      <t xml:space="preserve">2319</t>
    </r>
    <r>
      <rPr>
        <sz val="10"/>
        <rFont val="Noto Sans"/>
        <family val="2"/>
      </rPr>
      <t xml:space="preserve">号）第七条 省住房和城乡建设厅指定专门机构省建设工程质量安全监督总站负责全省房屋建筑和市政基础设施工程质量投诉受理和处理工作。市、县级住房城乡建设行政主管部门应指定专门机构负责本行政区域内房屋建筑和市政基础设施工程质量投诉受理和处理工作。</t>
    </r>
  </si>
  <si>
    <t xml:space="preserve">住房公积金查询</t>
  </si>
  <si>
    <r>
      <rPr>
        <sz val="10"/>
        <color rgb="FF000000"/>
        <rFont val="Noto Sans"/>
        <family val="2"/>
      </rPr>
      <t xml:space="preserve">《住房公积金管理条例》第三十六条：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10"/>
        <color rgb="FF000000"/>
        <rFont val="宋体"/>
        <family val="0"/>
        <charset val="134"/>
      </rPr>
      <t xml:space="preserve">5</t>
    </r>
    <r>
      <rPr>
        <sz val="10"/>
        <color rgb="FF000000"/>
        <rFont val="Noto Sans"/>
        <family val="2"/>
      </rPr>
      <t xml:space="preserve">日内给予书面答复。职工有权揭发、检举、控告挪用住房公积金的行为。</t>
    </r>
  </si>
  <si>
    <t xml:space="preserve">委托按月划转提取公积金归还贷款本息服务</t>
  </si>
  <si>
    <r>
      <rPr>
        <sz val="10"/>
        <color rgb="FF000000"/>
        <rFont val="Noto Sans"/>
        <family val="2"/>
      </rPr>
      <t xml:space="preserve">《安徽省建设厅、省财政厅、中国人民银行合肥中心支行关于住房公积金管理有关问题的指导意见》（建房改〔</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职工偿还个人住房贷款本息，本人及其配偶可按规定每年一次或者分次提取住房公积金账户内存储余额，但每次提取额不得超过当期应还贷款本息额，提前还款的提取额不得超过住房公积金贷款余额。职工按月偿还住房公积金贷款的，可与管理中心签订协议，委托管理中心按约定期将月缴存的住房公积金划转到指定的个人还款账户。</t>
    </r>
  </si>
  <si>
    <t xml:space="preserve">账户存储余额复核服务</t>
  </si>
  <si>
    <t xml:space="preserve">物业专项维修资金查询</t>
  </si>
  <si>
    <t xml:space="preserve">《安徽省物业专项维修资金管理暂行办法》第二十四条：市、县人民政府房地产行政主管部门应当建立物业专项维修资金记录和查询系统，记载物业专项维修资金交存、使用和管理等情况，向业主提供免费查询服务。</t>
  </si>
  <si>
    <t xml:space="preserve">物业专项维修资金余额返还</t>
  </si>
  <si>
    <t xml:space="preserve">《安徽省物业专项维修资金管理暂行办法》第十五条第三款：物业因拆迁或者其他原因灭失的，市、县人民政府房地产行政主管部门应当将业主交存的物业专项维修资金账面余额返还业主。</t>
  </si>
  <si>
    <t xml:space="preserve">白蚁防治</t>
  </si>
  <si>
    <r>
      <rPr>
        <sz val="10"/>
        <rFont val="宋体"/>
        <family val="0"/>
        <charset val="134"/>
      </rPr>
      <t xml:space="preserve">1.</t>
    </r>
    <r>
      <rPr>
        <sz val="10"/>
        <rFont val="Noto Sans"/>
        <family val="2"/>
      </rPr>
      <t xml:space="preserve">《城市房屋白蚁防治管理规定》第五条：国务院建设行政主管部门和省、自治区人民政府建设行政主管部门和直辖市、市、县人民政府房地产行政主管部门负责本行政区域内城市房屋白蚁防治的监督管理工作。</t>
    </r>
    <r>
      <rPr>
        <sz val="10"/>
        <rFont val="宋体"/>
        <family val="0"/>
        <charset val="134"/>
      </rPr>
      <t xml:space="preserve">2.</t>
    </r>
    <r>
      <rPr>
        <sz val="10"/>
        <rFont val="Noto Sans"/>
        <family val="2"/>
      </rPr>
      <t xml:space="preserve">《安徽省人民政府办公厅关于印发安徽省城市房屋白蚁防治管理办法的通知》（皖政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第五条：省人民政府住房和城乡建设行政主管部门负责本省行政区域内城市房屋白蚁防治的监督管理工作。市、县人民政府房地产行政主管部门负责本行政区域内城市房屋白蚁防治的监督管理工作。</t>
    </r>
  </si>
  <si>
    <t xml:space="preserve">农村危房改造补助办理</t>
  </si>
  <si>
    <t xml:space="preserve">燃气经营许可证遗失、损毁补发</t>
  </si>
  <si>
    <t xml:space="preserve">《燃气经营许可管理办法》第十六条：燃气经营企业遗失燃气经营许可证的，应当在国家认可的报刊上公开声明，并持相关证明向发证部门申请补办，发证部门应在二十个工作日内核实补办燃气经营许可证。燃气经营许可证表面发生脏污、破损或其他原因造成燃气经营许可证内容无法辨识的，燃气经营企业应向发证部门申请补办，发证部门应收回原经营许可证正、副本，并在二十个工作日内核实补办燃气经营许可证。</t>
  </si>
  <si>
    <t xml:space="preserve">物业管理投诉受理</t>
  </si>
  <si>
    <t xml:space="preserve">《安徽省物业管理条例》第七十四条：县级人民政府城市管理、公安、价格、工商、环保、卫生、城乡规划、园林等部门，应当加强物业管理区域内公共秩序、治安消防、物业服务收费、环境卫生、房屋使用、小区绿化等方面的监督管理，建立违法行为投诉登记制度，并在物业管理区域内显著位置公布联系方式，依法处理物业管理区域内的违法行为；有关部门应当自收到投诉之日起十五日内进行调查、处理，并将调查或者处理结果答复投诉人。</t>
  </si>
  <si>
    <t xml:space="preserve">城镇家庭住房救助审核</t>
  </si>
  <si>
    <t xml:space="preserve">建设工程消防设计审查意见书、建设工程消防验收意见书遗失补发</t>
  </si>
  <si>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一条 国务院住房和城乡建设主管部门规定的特殊建设工程，建设单位应当将消防设计文件报送住房和城乡建设主管部门审查，住房和城乡建设主管部门依法对审查的结果负责。第十三条 国务院住房和城乡建设主管部门规定应当申请消防验收的建设工程竣工，建设单位应当向住房和城乡建设主管部门申请消防验收。</t>
    </r>
  </si>
  <si>
    <t xml:space="preserve">城市供水水质信息发布</t>
  </si>
  <si>
    <r>
      <rPr>
        <sz val="10"/>
        <rFont val="宋体"/>
        <family val="0"/>
        <charset val="134"/>
      </rPr>
      <t xml:space="preserve">1.</t>
    </r>
    <r>
      <rPr>
        <sz val="10"/>
        <rFont val="Noto Sans"/>
        <family val="2"/>
      </rPr>
      <t xml:space="preserve">《安徽省城镇供水条例》第三十六条  供水单位应当按照城镇供水服务标准，设置经营、维修服务网点，公布水质、水价和维修服务的标准、期限及收费等相关信息，接受公众监督。
</t>
    </r>
    <r>
      <rPr>
        <sz val="10"/>
        <rFont val="宋体"/>
        <family val="0"/>
        <charset val="134"/>
      </rPr>
      <t xml:space="preserve">2.</t>
    </r>
    <r>
      <rPr>
        <sz val="10"/>
        <rFont val="Noto Sans"/>
        <family val="2"/>
      </rPr>
      <t xml:space="preserve">建城函｛</t>
    </r>
    <r>
      <rPr>
        <sz val="10"/>
        <rFont val="宋体"/>
        <family val="0"/>
        <charset val="134"/>
      </rPr>
      <t xml:space="preserve">2016</t>
    </r>
    <r>
      <rPr>
        <sz val="10"/>
        <rFont val="Noto Sans"/>
        <family val="2"/>
      </rPr>
      <t xml:space="preserve">｝</t>
    </r>
    <r>
      <rPr>
        <sz val="10"/>
        <rFont val="宋体"/>
        <family val="0"/>
        <charset val="134"/>
      </rPr>
      <t xml:space="preserve">1408</t>
    </r>
    <r>
      <rPr>
        <sz val="10"/>
        <rFont val="Noto Sans"/>
        <family val="2"/>
      </rPr>
      <t xml:space="preserve">号关于印发《安徽省公共供水水质监测信息公开工作方案》的通知四、各市城镇供水行政主管部门要组织水质检测技术力量每季度第三个月开展并完成城镇公共供水水质检测，形成检测报告，每季度的最后一个月在本部门网站公布公共供水水质情况。</t>
    </r>
  </si>
  <si>
    <t xml:space="preserve">城镇排水与污水处理设施的日常巡查、维修和养护</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三十八条　城镇排水与污水处理设施维护运营单位应当建立健全安全生产管理制度，加强对窨井盖等城镇排水与污水处理设施的日常巡查、维修和养护，保障设施安全运行。</t>
    </r>
  </si>
  <si>
    <t xml:space="preserve">城市道路养护、维修</t>
  </si>
  <si>
    <r>
      <rPr>
        <sz val="10"/>
        <rFont val="Noto Sans"/>
        <family val="2"/>
      </rPr>
      <t xml:space="preserve">《城市道路管理条例》（国务院令第</t>
    </r>
    <r>
      <rPr>
        <sz val="10"/>
        <rFont val="宋体"/>
        <family val="0"/>
        <charset val="134"/>
      </rPr>
      <t xml:space="preserve">198</t>
    </r>
    <r>
      <rPr>
        <sz val="10"/>
        <rFont val="Noto Sans"/>
        <family val="2"/>
      </rPr>
      <t xml:space="preserve">号，分别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予以修改）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r>
  </si>
  <si>
    <t xml:space="preserve">城市桥梁检测和养护维修</t>
  </si>
  <si>
    <r>
      <rPr>
        <sz val="10"/>
        <rFont val="宋体"/>
        <family val="0"/>
        <charset val="134"/>
      </rPr>
      <t xml:space="preserve">1</t>
    </r>
    <r>
      <rPr>
        <sz val="10"/>
        <rFont val="Noto Sans"/>
        <family val="2"/>
      </rPr>
      <t xml:space="preserve">．《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第四条 城市桥梁产权人或者委托管理人，负责对其所有的或者受托管理的城市桥梁进行检测和养护维修；
</t>
    </r>
    <r>
      <rPr>
        <sz val="10"/>
        <rFont val="宋体"/>
        <family val="0"/>
        <charset val="134"/>
      </rPr>
      <t xml:space="preserve">2.</t>
    </r>
    <r>
      <rPr>
        <sz val="10"/>
        <rFont val="Noto Sans"/>
        <family val="2"/>
      </rPr>
      <t xml:space="preserve">《安徽省市政设施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安徽省第八届人民代表大会常务委员会第三十二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予以修改）第二十二条 建设行政主管部门管理的市政设施，由其委托的市政设施养护、维修专业单位负责养护、维修。</t>
    </r>
  </si>
  <si>
    <t xml:space="preserve">城市照明设施维护</t>
  </si>
  <si>
    <r>
      <rPr>
        <sz val="10"/>
        <rFont val="Noto Sans"/>
        <family val="2"/>
      </rPr>
      <t xml:space="preserve">《城市照明管理规定》（住房和城乡建设部令第</t>
    </r>
    <r>
      <rPr>
        <sz val="10"/>
        <rFont val="宋体"/>
        <family val="0"/>
        <charset val="134"/>
      </rPr>
      <t xml:space="preserve">4</t>
    </r>
    <r>
      <rPr>
        <sz val="10"/>
        <rFont val="Noto Sans"/>
        <family val="2"/>
      </rPr>
      <t xml:space="preserve">号）第四条　国务院住房和城乡建设主管部门指导全国的城市照明工作。省、自治区人民政府住房和城乡建设主管部门对本行政区域内城市照明实施监督管理。城市人民政府确定的城市照明主管部门负责本行政区域内城市照明管理的具体工作。
第二十三条　城市照明主管部门可以采取招标投标的方式确定城市照明设施维护单位，具体负责政府投资的城市照明设施的维护工作。</t>
    </r>
  </si>
  <si>
    <t xml:space="preserve">城市绿化养护</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七条：城市的公共绿地、风景林地、防护绿地、行道树及干道绿化带的绿化，由城市人民政府城市绿化行政主管部门管理；各单位管界内的防护绿地的绿化，由该单位按照国家有关规定管理；单位自建的公园和单位附属绿地的绿化，由该单位管理；居住区绿地的绿化，由城市人民政府城市绿化行政主管部门根据实际情况确定的单位管理；城市苗圃、草圃和花圃等，由其经营单位管理。</t>
    </r>
  </si>
  <si>
    <t xml:space="preserve">城市公园免费开放</t>
  </si>
  <si>
    <r>
      <rPr>
        <sz val="10"/>
        <rFont val="Noto Sans"/>
        <family val="2"/>
      </rPr>
      <t xml:space="preserve">《中共中央国务院关于进一步加强城市规划建设管理工作的若干意见》（十八）健全公共服务设施。</t>
    </r>
    <r>
      <rPr>
        <sz val="10"/>
        <rFont val="宋体"/>
        <family val="0"/>
        <charset val="134"/>
      </rPr>
      <t xml:space="preserve">...</t>
    </r>
    <r>
      <rPr>
        <sz val="10"/>
        <rFont val="Noto Sans"/>
        <family val="2"/>
      </rPr>
      <t xml:space="preserve">合理规划建设广场、公园、步行道等公共活动空间，方便居民文体活动，促进居民交流。强化绿地服务居民日常活动的功能，使市民在居家附近能够见到绿地、亲近绿地。城市公园原则上要免费向居民开放。</t>
    </r>
  </si>
  <si>
    <t xml:space="preserve">古树名木养护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四条：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t>
    </r>
  </si>
  <si>
    <t xml:space="preserve">对单位附属绿地的绿化建设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四条：单位附属绿地的绿化规划和建设，由该单位自行负责，城市人民政府城市绿化行政主管部门应当监督检查，并给予技术指导。</t>
    </r>
  </si>
  <si>
    <t xml:space="preserve">前期物业管理招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物业管理有关的物业项目开发建设的政府批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公告或者招标邀请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招标文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材料。</t>
    </r>
  </si>
  <si>
    <t xml:space="preserve">前期物业管理中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三十七条　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建筑工程预警信息发布</t>
  </si>
  <si>
    <r>
      <rPr>
        <sz val="10"/>
        <rFont val="宋体"/>
        <family val="0"/>
        <charset val="134"/>
      </rPr>
      <t xml:space="preserve">1</t>
    </r>
    <r>
      <rPr>
        <sz val="10"/>
        <rFont val="Noto Sans"/>
        <family val="2"/>
      </rPr>
      <t xml:space="preserve">、《中华人民共和国突发事件应对法》第四十二条国家建立健全突发事件预警制度。第四十四条发布三级、四级警报，宣布进入预警期后，县级以上地方各级人民政府应当根据即将发生的突发事件的特点和可能造成的危害，采取下列措施：（四）定时向社会发布与公众有关的突发事件预测信息和分析评估结果，并对相应信息的报道工作进行管理；（五）及时按照有关规定向社会发布可能受到突发事件危害的警告，宣传避免、减轻危害的常识，公布咨询电话。     
 </t>
    </r>
    <r>
      <rPr>
        <sz val="10"/>
        <rFont val="宋体"/>
        <family val="0"/>
        <charset val="134"/>
      </rPr>
      <t xml:space="preserve">2</t>
    </r>
    <r>
      <rPr>
        <sz val="10"/>
        <rFont val="Noto Sans"/>
        <family val="2"/>
      </rPr>
      <t xml:space="preserve">、《房屋建筑和市政基础设施工程施工安全监督规定》（建质【</t>
    </r>
    <r>
      <rPr>
        <sz val="10"/>
        <rFont val="宋体"/>
        <family val="0"/>
        <charset val="134"/>
      </rPr>
      <t xml:space="preserve">2014</t>
    </r>
    <r>
      <rPr>
        <sz val="10"/>
        <rFont val="Noto Sans"/>
        <family val="2"/>
      </rPr>
      <t xml:space="preserve">】</t>
    </r>
    <r>
      <rPr>
        <sz val="10"/>
        <rFont val="宋体"/>
        <family val="0"/>
        <charset val="134"/>
      </rPr>
      <t xml:space="preserve">153</t>
    </r>
    <r>
      <rPr>
        <sz val="10"/>
        <rFont val="Noto Sans"/>
        <family val="2"/>
      </rPr>
      <t xml:space="preserve">号）第三条 国务院住房城乡建设主管部门负责指导全国房屋建筑和市政基础设施工程施工安全监督工作。县级以上地方人民政府住房城乡建设主管部门负责本行政区域内房屋建筑和市政基础设施工程施工安全监督工作。县级以上地方人民政府住房城乡建设主管部门可以将施工安全监督工作委托所属的施工安全监督机构具体实施。</t>
    </r>
  </si>
  <si>
    <t xml:space="preserve">建设工程消防设计审查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条：对按照国家工程建设消防技术标准需要进行消防设计的建设工程，实行建设工程消防设计审查验收制度。
    第十一条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对特殊建筑工程实行消防设计审查制度。
特殊建设工程的建设单位应当向消防设计审查验收主管部门申请消防设计审查，消防设计审查验收主管部门依法对审查的结果负责。</t>
    </r>
  </si>
  <si>
    <t xml:space="preserve">建设工程消防竣工验收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二十六条 对特殊建设工程实行消防验收制度。
特殊建设工程竣工验收后，建设单位应当向消防设计审查验收主管部门申请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十六条：消防设计审查验收主管部门应当对备案的其他建设工程进行抽查。抽查工作推行“双随机、一公开”制度，随机抽取检查对象，随机选派检查人员。抽取比例由省、自治区、直辖市人民政府住房和城乡建设主管部门，结合辖区内消防设计、施工质量情况确定，并向社会公示。消防设计审查验收主管部门应当自其他建设工程被确定为检查对象之日起十五个工作日内，按照建设工程消防验收有关规定完成检查，制作检查记录。检查结果应当通知建设单位，并向社会公示。”</t>
    </r>
  </si>
  <si>
    <t xml:space="preserve">建设工程安全施工措施备案</t>
  </si>
  <si>
    <r>
      <rPr>
        <sz val="10"/>
        <color rgb="FF000000"/>
        <rFont val="Noto Sans"/>
        <family val="2"/>
      </rPr>
      <t xml:space="preserve">《建设工程安全生产管理条例》第十条第二款：依法批准开工报告的建设工程，建设单位应当自开工报告批准之日起</t>
    </r>
    <r>
      <rPr>
        <sz val="10"/>
        <color rgb="FF000000"/>
        <rFont val="宋体"/>
        <family val="0"/>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建筑市场主体信用档案查询</t>
  </si>
  <si>
    <r>
      <rPr>
        <sz val="10"/>
        <color rgb="FF000000"/>
        <rFont val="Noto Sans"/>
        <family val="2"/>
      </rPr>
      <t xml:space="preserve">《安徽省建筑市场信用管理暂行办法》（建市〔</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第六条 负责信用信息归集的住房城乡建设主管部门应自建筑市场各方主体信用信息形成之日起</t>
    </r>
    <r>
      <rPr>
        <sz val="10"/>
        <color rgb="FF000000"/>
        <rFont val="宋体"/>
        <family val="0"/>
        <charset val="134"/>
      </rPr>
      <t xml:space="preserve">7</t>
    </r>
    <r>
      <rPr>
        <sz val="10"/>
        <color rgb="FF000000"/>
        <rFont val="Noto Sans"/>
        <family val="2"/>
      </rPr>
      <t xml:space="preserve">个工作日内录入信用信息系统。有关部门、群团组织以及司法部门认定的建筑市场各方主体信用信息，同级住房城乡建设主管部门自应当知悉之日起</t>
    </r>
    <r>
      <rPr>
        <sz val="10"/>
        <color rgb="FF000000"/>
        <rFont val="宋体"/>
        <family val="0"/>
        <charset val="134"/>
      </rPr>
      <t xml:space="preserve">7</t>
    </r>
    <r>
      <rPr>
        <sz val="10"/>
        <color rgb="FF000000"/>
        <rFont val="Noto Sans"/>
        <family val="2"/>
      </rPr>
      <t xml:space="preserve">个工作日内录入信用信息。 第十条 各级住房城乡建设主管部门应当建立健全信用信息公开制度，及时公开建筑市场各方主体的信用信息。公开建筑市场各方主体信用信息不得危及国家安全、公共安全、经济安全和社会稳定，不得泄露国家秘密，不得侵犯商业秘密和个人隐私。</t>
    </r>
  </si>
  <si>
    <t xml:space="preserve">一般建设工程抗震设防参数确定</t>
  </si>
  <si>
    <r>
      <rPr>
        <sz val="9"/>
        <rFont val="宋体"/>
        <family val="0"/>
        <charset val="134"/>
      </rPr>
      <t xml:space="preserve">1.</t>
    </r>
    <r>
      <rPr>
        <sz val="9"/>
        <rFont val="Noto Sans"/>
        <family val="2"/>
      </rPr>
      <t xml:space="preserve">《中华人民共和国防震减灾法》第三十四条：国务院地震工作主管部门和省、自治区、直辖市人民政府负责管理地震工作的部门或者机构，负责审定建设工程的地震安全性评价报告，确定抗震设防要求。
第三十五条：新建、扩建、改建建设工程，应当达到抗震设防要求。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t>
    </r>
    <r>
      <rPr>
        <sz val="9"/>
        <rFont val="宋体"/>
        <family val="0"/>
        <charset val="134"/>
      </rPr>
      <t xml:space="preserve">2.</t>
    </r>
    <r>
      <rPr>
        <sz val="9"/>
        <rFont val="Noto Sans"/>
        <family val="2"/>
      </rPr>
      <t xml:space="preserve">《安徽省防震减灾条例》（</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安徽省十一届人大常委会第</t>
    </r>
    <r>
      <rPr>
        <sz val="9"/>
        <rFont val="宋体"/>
        <family val="0"/>
        <charset val="134"/>
      </rPr>
      <t xml:space="preserve">35</t>
    </r>
    <r>
      <rPr>
        <sz val="9"/>
        <rFont val="Noto Sans"/>
        <family val="2"/>
      </rPr>
      <t xml:space="preserve">次会议修订）第十四条：新建、扩建、改建建设工程，应当达到抗震设防要求。重大建设工程和可能发生严重次生灾害的建设工程，应当进行地震安全性评价，并按照经审定的地震安全性评价报告确定的抗震设防要求进行抗震设防</t>
    </r>
    <r>
      <rPr>
        <sz val="9"/>
        <rFont val="宋体"/>
        <family val="0"/>
        <charset val="134"/>
      </rPr>
      <t xml:space="preserve">...</t>
    </r>
    <r>
      <rPr>
        <sz val="9"/>
        <rFont val="Noto Sans"/>
        <family val="2"/>
      </rPr>
      <t xml:space="preserve">。
第十五条：重大建设工程和可能发生严重次生灾害的建设工程，建设单位应当在项目可行性研究或者项目申请报告阶段委托具有相应资质的地震安全性评价单位开展地震安全性评价工作，并接受所在地县级以上人民政府地震工作主管部门的监督管理。地震安全性评价单位应当将其承担的地震安全性评价项目报项目所在地县级以上人民政府地震工作主管部门备案。其他建设工程，建设单位应当在项目可行性研究或者项目申请报告阶段向工程所在地的县级以上人民政府地震工作主管部门申请核定建设工程的抗震设防要求，地震工作主管部门应当自收到申请之日起三个工作日内，依据地震动参数区划图或者地震小区划图予以核定。</t>
    </r>
  </si>
  <si>
    <t xml:space="preserve">新型墙体材料宣传</t>
  </si>
  <si>
    <r>
      <rPr>
        <sz val="10"/>
        <rFont val="宋体"/>
        <family val="0"/>
        <charset val="134"/>
      </rPr>
      <t xml:space="preserve">1.</t>
    </r>
    <r>
      <rPr>
        <sz val="10"/>
        <rFont val="Noto Sans"/>
        <family val="2"/>
      </rPr>
      <t xml:space="preserve">《安徽省发展新型墙体材料条例》　第六条  各级人民政府及其有关部门应当加强对新型墙体材料推广应用以及禁止使用粘土砖的宣传，引导公众使用新型墙体材料，增强公众使用新型墙体材料、保护土地资源和生态环境意识。</t>
    </r>
    <r>
      <rPr>
        <sz val="10"/>
        <rFont val="宋体"/>
        <family val="0"/>
        <charset val="134"/>
      </rPr>
      <t xml:space="preserve">2.</t>
    </r>
    <r>
      <rPr>
        <sz val="10"/>
        <rFont val="Noto Sans"/>
        <family val="2"/>
      </rPr>
      <t xml:space="preserve">工业和信息化部 住房城乡建设部关于印发《促进绿色建材生产和应用行动方案》的通知 工信部联原〔</t>
    </r>
    <r>
      <rPr>
        <sz val="10"/>
        <rFont val="宋体"/>
        <family val="0"/>
        <charset val="134"/>
      </rPr>
      <t xml:space="preserve">2015</t>
    </r>
    <r>
      <rPr>
        <sz val="10"/>
        <rFont val="Noto Sans"/>
        <family val="2"/>
      </rPr>
      <t xml:space="preserve">〕</t>
    </r>
    <r>
      <rPr>
        <sz val="10"/>
        <rFont val="宋体"/>
        <family val="0"/>
        <charset val="134"/>
      </rPr>
      <t xml:space="preserve">309</t>
    </r>
    <r>
      <rPr>
        <sz val="10"/>
        <rFont val="Noto Sans"/>
        <family val="2"/>
      </rPr>
      <t xml:space="preserve">号（三十）开展宣传教育和检查。加大培训力度，开展绿色建材生产和应用的培训。开展形式多样的绿色建材宣传活动，强化公众绿色生产和消费理念，提高对绿色建材政策的理解与参与，使绿色建材的生产与应用成为全行业和社会各界的自觉行动。　</t>
    </r>
  </si>
  <si>
    <t xml:space="preserve">组织参加新型墙体材料培训</t>
  </si>
  <si>
    <t xml:space="preserve">新型墙体材料产品推广</t>
  </si>
  <si>
    <t xml:space="preserve">《安徽省发展新型墙体材料条例》第八条  县级以上人民政府应当鼓励和扶持技术先进、拥有自主知识产权、经济适用的新型墙体材料以及相关技术、设备和工艺的研究与开发，促进新型墙体材料科技成果的转化，支持新型墙体材料企业开展绿色建材生产和应用技术改造，推动新型墙体材料生产向产业化、规模化、市场化发展。　第十条  县级以上人民政府经济和信息化、住房和城乡建设等部门应当推广新型建筑结构体系，支持建设应用新型墙体材料的示范工程，拓宽新型墙体材料的应用范围。</t>
  </si>
  <si>
    <t xml:space="preserve">开展散装水泥宣传活动</t>
  </si>
  <si>
    <r>
      <rPr>
        <sz val="10"/>
        <rFont val="Noto Sans"/>
        <family val="2"/>
      </rPr>
      <t xml:space="preserve">《安徽省促进散装水泥发展和应用条例》第七条：县级以上人民政府及其有关部门应当加强对散装水泥发展和应用的宣传，鼓励、支持散装水泥、预拌混凝土、和预拌砂浆技术的研究、开发和应用。《商务部办公厅关于开展</t>
    </r>
    <r>
      <rPr>
        <sz val="10"/>
        <rFont val="宋体"/>
        <family val="0"/>
        <charset val="134"/>
      </rPr>
      <t xml:space="preserve">2016</t>
    </r>
    <r>
      <rPr>
        <sz val="10"/>
        <rFont val="Noto Sans"/>
        <family val="2"/>
      </rPr>
      <t xml:space="preserve">年散装水泥宣传周活动的通知》（商务部商办流通函﹝</t>
    </r>
    <r>
      <rPr>
        <sz val="10"/>
        <rFont val="宋体"/>
        <family val="0"/>
        <charset val="134"/>
      </rPr>
      <t xml:space="preserve">2016﹞193</t>
    </r>
    <r>
      <rPr>
        <sz val="10"/>
        <rFont val="Noto Sans"/>
        <family val="2"/>
      </rPr>
      <t xml:space="preserve">号）</t>
    </r>
  </si>
  <si>
    <t xml:space="preserve">散装水泥技术培训</t>
  </si>
  <si>
    <t xml:space="preserve">《安徽省促进散装水泥发展和应用条例》第十七条：各级散装水泥管理机构应当做好散装水泥、预拌混凝土和预拌砂浆专业技术人员、设备操作人员的教育培训工作；第三十条：县级以上人民政府散装水泥主管部门及其散装水泥管理机构应当会同公安机关交通管理部门，组织对散装水泥、预拌混凝土和预拌砂浆专用车辆驾驶人免费进行业务技能和安全培训。</t>
  </si>
  <si>
    <t xml:space="preserve">十六、县交通运输局</t>
  </si>
  <si>
    <t xml:space="preserve">县交通运输局</t>
  </si>
  <si>
    <t xml:space="preserve">《道路运输经营许可证》证件换发、补发</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四章第一节（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 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证》换发、补发</t>
  </si>
  <si>
    <r>
      <rPr>
        <sz val="10"/>
        <rFont val="Noto Sans"/>
        <family val="2"/>
      </rPr>
      <t xml:space="preserve">《道路运输管理工作规范》第十四章第三节第三项第一条：</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自治区、直辖市）结合当年的车辆审验工作进行。</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5.</t>
    </r>
    <r>
      <rPr>
        <sz val="10"/>
        <rFont val="Noto Sans"/>
        <family val="2"/>
      </rPr>
      <t xml:space="preserve">《道路运输证》补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t xml:space="preserve">道路运输从业人员继续教育登记</t>
  </si>
  <si>
    <r>
      <rPr>
        <sz val="10"/>
        <rFont val="宋体"/>
        <family val="0"/>
        <charset val="134"/>
      </rPr>
      <t xml:space="preserve">1.</t>
    </r>
    <r>
      <rPr>
        <sz val="10"/>
        <rFont val="Noto Sans"/>
        <family val="2"/>
      </rPr>
      <t xml:space="preserve">《道路运输驾驶员继续教育办法》第八条：道路运输驾驶员继续教育周期为</t>
    </r>
    <r>
      <rPr>
        <sz val="10"/>
        <rFont val="宋体"/>
        <family val="0"/>
        <charset val="134"/>
      </rPr>
      <t xml:space="preserve">2</t>
    </r>
    <r>
      <rPr>
        <sz val="10"/>
        <rFont val="Noto Sans"/>
        <family val="2"/>
      </rPr>
      <t xml:space="preserve">年。道路运输驾驶员在每个周期接受继续教育的时间累计应不少于</t>
    </r>
    <r>
      <rPr>
        <sz val="10"/>
        <rFont val="宋体"/>
        <family val="0"/>
        <charset val="134"/>
      </rPr>
      <t xml:space="preserve">24</t>
    </r>
    <r>
      <rPr>
        <sz val="10"/>
        <rFont val="Noto Sans"/>
        <family val="2"/>
      </rPr>
      <t xml:space="preserve">学时。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一章第一节（七）从业人员继续教育（</t>
    </r>
    <r>
      <rPr>
        <sz val="10"/>
        <rFont val="宋体"/>
        <family val="0"/>
        <charset val="134"/>
      </rPr>
      <t xml:space="preserve">1</t>
    </r>
    <r>
      <rPr>
        <sz val="10"/>
        <rFont val="Noto Sans"/>
        <family val="2"/>
      </rPr>
      <t xml:space="preserve">）从业人员继续教育的对象。持有《中华人民共和国道路运输从业人员从业资格证》的经营性道路客、货运输驾驶员，道路危险货物运输驾驶员，放射性物品道路运输驾驶员，出租汽车驾驶员，机动车驾驶培训教练员。（</t>
    </r>
    <r>
      <rPr>
        <sz val="10"/>
        <rFont val="宋体"/>
        <family val="0"/>
        <charset val="134"/>
      </rPr>
      <t xml:space="preserve">2</t>
    </r>
    <r>
      <rPr>
        <sz val="10"/>
        <rFont val="Noto Sans"/>
        <family val="2"/>
      </rPr>
      <t xml:space="preserve">）从业人员继续教育的管理。交通运输部负责指导全国道路运输驾驶员的继续教育工作。县级以上道路运输管理机构负责监督本行政区域内的道路运输驾驶员继续教育工作。（</t>
    </r>
    <r>
      <rPr>
        <sz val="10"/>
        <rFont val="宋体"/>
        <family val="0"/>
        <charset val="134"/>
      </rPr>
      <t xml:space="preserve">7</t>
    </r>
    <r>
      <rPr>
        <sz val="10"/>
        <rFont val="Noto Sans"/>
        <family val="2"/>
      </rPr>
      <t xml:space="preserve">）继续教育的确认。是否完成继续教育可采取考核或学时认定等方式，并出具相应的证明材料，具体由省级道路运输管理机构确定。道路运输驾驶员提供完成继续教育的证明材料，向辖区道路运输管理机构申请确认，符合要求的，由道路运输管理机构在其从业资格证件和从业资格管理档案中予以记载。</t>
    </r>
  </si>
  <si>
    <t xml:space="preserve">道路运输车辆技术等级评定标注</t>
  </si>
  <si>
    <r>
      <rPr>
        <sz val="10"/>
        <rFont val="Noto Sans"/>
        <family val="2"/>
      </rPr>
      <t xml:space="preserve">《道路运输车辆技术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9</t>
    </r>
    <r>
      <rPr>
        <sz val="10"/>
        <rFont val="Noto Sans"/>
        <family val="2"/>
      </rPr>
      <t xml:space="preserve">号）第二十七条：交通运输主管部门应当将车辆技术状况纳入道路运输车辆年度审验内容，查验以下相应证明材料：（一）车辆技术等级评定结论；（二）客车类型等级评定证明。</t>
    </r>
  </si>
  <si>
    <t xml:space="preserve">客车客运标志牌遗失、损毁补（换）发</t>
  </si>
  <si>
    <r>
      <rPr>
        <sz val="10"/>
        <rFont val="Noto Sans"/>
        <family val="2"/>
      </rPr>
      <t xml:space="preserve">《道路运输管理工作规范》第六章第四节第五条第七款《道路客运班线经营许可证明》和班车客运标志牌遗失补办手续：</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t>
    </r>
    <r>
      <rPr>
        <sz val="10"/>
        <rFont val="宋体"/>
        <family val="0"/>
        <charset val="134"/>
      </rPr>
      <t xml:space="preserve">2</t>
    </r>
    <r>
      <rPr>
        <sz val="10"/>
        <rFont val="Noto Sans"/>
        <family val="2"/>
      </rPr>
      <t xml:space="preserve">．在班车客运标志牌补办期间，发给临时客运标志牌。</t>
    </r>
    <r>
      <rPr>
        <sz val="10"/>
        <rFont val="宋体"/>
        <family val="0"/>
        <charset val="134"/>
      </rPr>
      <t xml:space="preserve">3</t>
    </r>
    <r>
      <rPr>
        <sz val="10"/>
        <rFont val="Noto Sans"/>
        <family val="2"/>
      </rPr>
      <t xml:space="preserve">．班车客运标志牌损坏的，交旧领新。</t>
    </r>
  </si>
  <si>
    <t xml:space="preserve">道路运输从业人员诚信考核</t>
  </si>
  <si>
    <r>
      <rPr>
        <sz val="10"/>
        <rFont val="宋体"/>
        <family val="0"/>
        <charset val="134"/>
      </rPr>
      <t xml:space="preserve">1.</t>
    </r>
    <r>
      <rPr>
        <sz val="10"/>
        <rFont val="Noto Sans"/>
        <family val="2"/>
      </rPr>
      <t xml:space="preserve">《道路运输从业人员管理规定》（</t>
    </r>
    <r>
      <rPr>
        <sz val="10"/>
        <rFont val="宋体"/>
        <family val="0"/>
        <charset val="134"/>
      </rPr>
      <t xml:space="preserve">2019</t>
    </r>
    <r>
      <rPr>
        <sz val="10"/>
        <rFont val="Noto Sans"/>
        <family val="2"/>
      </rPr>
      <t xml:space="preserve">修订）第三十四条：道路运输从业人员诚信考核和计分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在考核周期内，累计计分超过规定的，诚信考核等级为</t>
    </r>
    <r>
      <rPr>
        <sz val="10"/>
        <rFont val="宋体"/>
        <family val="0"/>
        <charset val="134"/>
      </rPr>
      <t xml:space="preserve">B</t>
    </r>
    <r>
      <rPr>
        <sz val="10"/>
        <rFont val="Noto Sans"/>
        <family val="2"/>
      </rPr>
      <t xml:space="preserve">级。 省级交通运输主管部门和道路运输管理机构应当将道路运输从业人员每年的诚信考核和计分考核结果向社会公布，供公众查阅。 道路运输从业人员诚信考核和计分考核具体办法另行制定。
</t>
    </r>
    <r>
      <rPr>
        <sz val="10"/>
        <rFont val="宋体"/>
        <family val="0"/>
        <charset val="134"/>
      </rPr>
      <t xml:space="preserve">2.</t>
    </r>
    <r>
      <rPr>
        <sz val="10"/>
        <rFont val="Noto Sans"/>
        <family val="2"/>
      </rPr>
      <t xml:space="preserve">《道路运输驾驶员诚信考核办法（试行）》第六条第二款：县级以上人民政府交通运输主管部门负责组织领导本行政区域内的道路运输驾驶员诚信考核工作。</t>
    </r>
  </si>
  <si>
    <t xml:space="preserve">道路运输企业质量信誉等级评定结果公布</t>
  </si>
  <si>
    <t xml:space="preserve">《道路运输企业质量信誉考核办法（试行）》第十五条：道路运输企业所在地县级道路运输管理机构应当根据本机构的道路运输企业质量信誉档案，对道路运输企业报送的质量信誉情况进行核实。发现不一致的，应要求企业进行说明或组织调查。核实结束后，应根据各项考核指标的初步结果进行打分，对道路运输企业质量信誉等级进行初评，并将各项考核指标数据和所得分数、初评结果上报地市级道路运输管理机构。道路运输企业所在地为设区市的，由所在地设区的市级道路运输管理机构负责对道路运输企业质量信誉情况进行核实，并对企业质量信誉等级进行初评。</t>
  </si>
  <si>
    <t xml:space="preserve">开展“路政宣传月”活动</t>
  </si>
  <si>
    <r>
      <rPr>
        <sz val="10"/>
        <rFont val="Noto Sans"/>
        <family val="2"/>
      </rPr>
      <t xml:space="preserve">《交通运输部关于加强公路路政执法规范化建设的若干意见》（交公路发〔</t>
    </r>
    <r>
      <rPr>
        <sz val="10"/>
        <rFont val="宋体"/>
        <family val="0"/>
        <charset val="134"/>
      </rPr>
      <t xml:space="preserve">2014</t>
    </r>
    <r>
      <rPr>
        <sz val="10"/>
        <rFont val="Noto Sans"/>
        <family val="2"/>
      </rPr>
      <t xml:space="preserve">〕</t>
    </r>
    <r>
      <rPr>
        <sz val="10"/>
        <rFont val="宋体"/>
        <family val="0"/>
        <charset val="134"/>
      </rPr>
      <t xml:space="preserve">106</t>
    </r>
    <r>
      <rPr>
        <sz val="10"/>
        <rFont val="Noto Sans"/>
        <family val="2"/>
      </rPr>
      <t xml:space="preserve">号）：将每年</t>
    </r>
    <r>
      <rPr>
        <sz val="10"/>
        <rFont val="宋体"/>
        <family val="0"/>
        <charset val="134"/>
      </rPr>
      <t xml:space="preserve">5</t>
    </r>
    <r>
      <rPr>
        <sz val="10"/>
        <rFont val="Noto Sans"/>
        <family val="2"/>
      </rPr>
      <t xml:space="preserve">月份确定为全国路政宣传月。各地交通运输主管部门和公路管理机构要大力开展公路路政管理法律法规和政策宣传与解读工作，弘扬社会主义核心价值观和交通运输行业核心价值体系，大力宣传严格执法、文明服务的先进典型人物和事例，及时通报违纪违法问题查处情况，积极争取社会公众理解与支持，为进一步加强公路安全保护工作营造良好的社会环境。</t>
    </r>
  </si>
  <si>
    <t xml:space="preserve">城市公共汽车站点命名</t>
  </si>
  <si>
    <t xml:space="preserve">《安徽省城市公共汽车客运管理条例》第十一条：城市公共汽车站点的命名应当指位明确、导向无误，一般以传统地名或者所在道路、标志性建筑物、公共设施、历史文化景点或者公共服务机构的名称命名，由道路运输管理机构确定。</t>
  </si>
  <si>
    <t xml:space="preserve">公共汽车客运线网优化服务</t>
  </si>
  <si>
    <t xml:space="preserve">《安徽省城市公共汽车客运管理条例》第八条：道路运输管理机构应当根据公共客运发展规划和城乡发展的实际需要，适时组织客流量调查和客运线路普查，优化公共汽车线网，合理调整公共汽车客运线路、站点和运营时间。</t>
  </si>
  <si>
    <t xml:space="preserve">机动车驾驶员培训机构信誉考核结果发布</t>
  </si>
  <si>
    <t xml:space="preserve">《安徽省机动车驾驶员培训机构质量信誉考核办法》第五条第二款：县级、市级道路运输管理机构具体负责实施机动车驾驶员培训机构的质量信誉考核工作。</t>
  </si>
  <si>
    <t xml:space="preserve">机动车维修企业质量信誉考核结果发布</t>
  </si>
  <si>
    <t xml:space="preserve">《安徽省机动车维修企业质量信誉考核实施细则（试行）》第五条：县级以上道路运输管理机构按照本实施细则规定的职责，负责具体实施机动车维修企业质量信誉考核工作。</t>
  </si>
  <si>
    <t xml:space="preserve">客运市场供求状况公布</t>
  </si>
  <si>
    <t xml:space="preserve">《中华人民共和国道路运输条例》第十三条：县级以上道路运输管理机构应当定期公布客运市场供求状况。</t>
  </si>
  <si>
    <t xml:space="preserve">违法超限运输记录公众查询服务</t>
  </si>
  <si>
    <r>
      <rPr>
        <sz val="10"/>
        <rFont val="Noto Sans"/>
        <family val="2"/>
      </rPr>
      <t xml:space="preserve">中共中央办公厅、国务院办公厅《关于全面推进政务公开工作的意见》（六）推进管理公开：“推行行政执法公示制度，各级政府要根据各自的事权和职能，按照突出重点、依法有序、准确便民的原则，推动执法部门公开职责权限、执法依据、裁量基准、执法流程、执法结果、救济途径等，规范行政裁量，促进执法公平公正。”
《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第五十条：“违法行为地或者车籍所在地公路管理机构可以根据技术监控设备记录资料，对违法超限运输车辆依法给予处
罚，并提供适当方式，供社会公众查询违法超限运输记录。”</t>
    </r>
  </si>
  <si>
    <t xml:space="preserve">公共汽车乘客投诉受理</t>
  </si>
  <si>
    <t xml:space="preserve">《安徽省城市公共汽车客运管理条例》第三十七条：道路运输管理机构应当建立城市公共汽车客运运营服务投诉举报制度，公布投诉举报电话、通讯地址和电子邮件信箱。乘客对城市公共汽车客运经营企业、驾驶员和乘务员违反本条例规定的行为，有权向道路运输管理机构投诉。道路运输管理机构应当自接到投诉之日起十日内进行调查处理，并将调查处理情况答复投诉人。</t>
  </si>
  <si>
    <t xml:space="preserve">农村老公路农民代表工（养护工）补助发放</t>
  </si>
  <si>
    <r>
      <rPr>
        <sz val="10"/>
        <rFont val="宋体"/>
        <family val="0"/>
        <charset val="134"/>
      </rPr>
      <t xml:space="preserve">1.</t>
    </r>
    <r>
      <rPr>
        <sz val="10"/>
        <rFont val="Noto Sans"/>
        <family val="2"/>
      </rPr>
      <t xml:space="preserve">《关于为农村老公路农民代表工（养护工）发放工龄补助的实施方案》（皖交人教〔</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人员身份和工龄的认定程序：（一）个人向县（市、区）交通运输部门认定工作小组提出申请，并提供能证明个人身份、工作经历的相关原始材料。（二）县（市、区）交通运输部门认定工作小组进行初审核实，初审结果在乡镇、原工作单位进行不少于</t>
    </r>
    <r>
      <rPr>
        <sz val="10"/>
        <rFont val="宋体"/>
        <family val="0"/>
        <charset val="134"/>
      </rPr>
      <t xml:space="preserve">1</t>
    </r>
    <r>
      <rPr>
        <sz val="10"/>
        <rFont val="Noto Sans"/>
        <family val="2"/>
      </rPr>
      <t xml:space="preserve">周的公示。（五）审核后的发放名单报设区的市农村老公路农民代表工（养护工）工龄补助专项工作领导小组核定，并报省交通运输、财政、人力资源社会保障部门批准备案。四、发放办法 符合条件人员的工龄补助由所在县（市、区）居民养老保险经办机构按月代发。
</t>
    </r>
    <r>
      <rPr>
        <sz val="10"/>
        <rFont val="宋体"/>
        <family val="0"/>
        <charset val="134"/>
      </rPr>
      <t xml:space="preserve">2.</t>
    </r>
    <r>
      <rPr>
        <sz val="10"/>
        <rFont val="Noto Sans"/>
        <family val="2"/>
      </rPr>
      <t xml:space="preserve">《安徽省农村老公路农民代表工（养护工）身份和工龄认定及补助发放工作实施细则》（皖交人教〔</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第十一条：个人申请。县认定工作小组采取公告等多种形式，将老公路农民代表工（养护工）身份、工龄认定政策及工作流程，告知辖区内老公路农民代表工（养护工）。老公路农民代表工（养护工）向户籍所在地县认定工作小组提出申请，填写申请表，并提供本人身份证、户口本及能证明其老公路农民代表工（养护工）身份、工龄的原始材料。第十二条：受理登记。县认定工作小组受理登记申请人提交的材料，一人一卷，建立档案。第十三条：初审公示。县认定工作小组应集中收集老公路农民代表工（养护工）的原始档案材料，进行整理、复印和立卷入档，并结合申请人提交的材料，逐人进行初审。对卷宗材料齐全，符合要求的，认定工作小组要及时予以初审通过；对卷宗材料不齐全的，认定工作小组要组织人员进行调查、取证与核实。对不符合认定范围和条件的，要向当事人说明原因，做好解释工作。</t>
    </r>
  </si>
  <si>
    <t xml:space="preserve">不符合车辆通行安全的公路、桥梁、隧道公告</t>
  </si>
  <si>
    <t xml:space="preserve">《公路安全保护条例》第四十八条　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si>
  <si>
    <t xml:space="preserve">设置公路交通标志并公告</t>
  </si>
  <si>
    <r>
      <rPr>
        <sz val="10"/>
        <rFont val="Noto Sans"/>
        <family val="2"/>
      </rPr>
      <t xml:space="preserve">　　</t>
    </r>
    <r>
      <rPr>
        <sz val="10"/>
        <rFont val="宋体"/>
        <family val="0"/>
        <charset val="134"/>
      </rPr>
      <t xml:space="preserve">1.</t>
    </r>
    <r>
      <rPr>
        <sz val="10"/>
        <rFont val="Noto Sans"/>
        <family val="2"/>
      </rPr>
      <t xml:space="preserve">《公路安全保护条例》第四十七条：公路管理机构、公路经营企业应当按照国务院交通运输主管部门的规定对公路进行巡查，并制作巡查记录；发现公路坍塌、坑槽、隆起等损毁的，应当及时设置警示标志，并采取措施修复。
　　</t>
    </r>
    <r>
      <rPr>
        <sz val="10"/>
        <rFont val="宋体"/>
        <family val="0"/>
        <charset val="134"/>
      </rPr>
      <t xml:space="preserve">2.</t>
    </r>
    <r>
      <rPr>
        <sz val="10"/>
        <rFont val="Noto Sans"/>
        <family val="2"/>
      </rPr>
      <t xml:space="preserve">《公路安全保护条例》第四十八条</t>
    </r>
    <r>
      <rPr>
        <sz val="10"/>
        <rFont val="宋体"/>
        <family val="0"/>
        <charset val="134"/>
      </rPr>
      <t xml:space="preserve">:</t>
    </r>
    <r>
      <rPr>
        <sz val="10"/>
        <rFont val="Noto Sans"/>
        <family val="2"/>
      </rPr>
      <t xml:space="preserve">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r>
  </si>
  <si>
    <t xml:space="preserve">参建单位工作综合评价等级证书签发</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第二十四条：通过竣工验收的工程，由质量监督机构依据竣工验收结论，按照交通部规定的格式对各参建单位签发工作综合评价等级证书。</t>
    </r>
  </si>
  <si>
    <t xml:space="preserve">清理公路遗洒物、障碍物或污染物</t>
  </si>
  <si>
    <t xml:space="preserve">《公路安全保护条例》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提供车辆超载卸载货物堆场服务</t>
  </si>
  <si>
    <t xml:space="preserve">《安徽省治理货物运输车辆超限超载条例》第二十条：超限超载货运车辆需要固定超限超载检测站点、公路稽查站协助卸载或者保管货物的，承运人应当支付必要的劳务或者保管费用。</t>
  </si>
  <si>
    <t xml:space="preserve">交通工程施工环境协调服务</t>
  </si>
  <si>
    <t xml:space="preserve">交通运输主管部门“三定”规定。</t>
  </si>
  <si>
    <t xml:space="preserve">春运、十一黄金周和传统节假日旅客运服务</t>
  </si>
  <si>
    <t xml:space="preserve">提供交通运输行业政策法规宣传服务</t>
  </si>
  <si>
    <t xml:space="preserve">公路养护作业封闭、占用公路公告</t>
  </si>
  <si>
    <r>
      <rPr>
        <sz val="10"/>
        <rFont val="Noto Sans"/>
        <family val="2"/>
      </rPr>
      <t xml:space="preserve">《公路安全保护条例》第五十一条：公路养护作业需要封闭公路的，或者占用半幅公路进行作业，作业路段长度在</t>
    </r>
    <r>
      <rPr>
        <sz val="10"/>
        <rFont val="宋体"/>
        <family val="0"/>
        <charset val="134"/>
      </rPr>
      <t xml:space="preserve">2</t>
    </r>
    <r>
      <rPr>
        <sz val="10"/>
        <rFont val="Noto Sans"/>
        <family val="2"/>
      </rPr>
      <t xml:space="preserve">公里以上，并且作业期限超过</t>
    </r>
    <r>
      <rPr>
        <sz val="10"/>
        <rFont val="宋体"/>
        <family val="0"/>
        <charset val="134"/>
      </rPr>
      <t xml:space="preserve">30</t>
    </r>
    <r>
      <rPr>
        <sz val="10"/>
        <rFont val="Noto Sans"/>
        <family val="2"/>
      </rPr>
      <t xml:space="preserve">日的，除紧急情况外，公路养护作业单位应当在作业开始之日前</t>
    </r>
    <r>
      <rPr>
        <sz val="10"/>
        <rFont val="宋体"/>
        <family val="0"/>
        <charset val="134"/>
      </rPr>
      <t xml:space="preserve">5</t>
    </r>
    <r>
      <rPr>
        <sz val="10"/>
        <rFont val="Noto Sans"/>
        <family val="2"/>
      </rPr>
      <t xml:space="preserve">日向社会公告，明确绕行路线，并在绕行处设置标志；不能绕行的，应当修建临时道路。</t>
    </r>
  </si>
  <si>
    <t xml:space="preserve">客运车辆更新或新增</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一）更新或新增客运车辆
</t>
    </r>
    <r>
      <rPr>
        <sz val="10"/>
        <rFont val="宋体"/>
        <family val="0"/>
        <charset val="134"/>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宋体"/>
        <family val="0"/>
        <charset val="134"/>
      </rPr>
      <t xml:space="preserve">10</t>
    </r>
    <r>
      <rPr>
        <sz val="10"/>
        <rFont val="Noto Sans"/>
        <family val="2"/>
      </rPr>
      <t xml:space="preserve">个工作日内作出准予或不准予的决定。
</t>
    </r>
    <r>
      <rPr>
        <sz val="10"/>
        <rFont val="宋体"/>
        <family val="0"/>
        <charset val="134"/>
      </rPr>
      <t xml:space="preserve">2</t>
    </r>
    <r>
      <rPr>
        <sz val="10"/>
        <rFont val="Noto Sans"/>
        <family val="2"/>
      </rPr>
      <t xml:space="preserve">．更新的客运车辆与原车辆技术类型、等级相当，或者比原车辆技术类型、等级更高的，道路运输管理机构应当准予更新，并配发《道路运输证》。
</t>
    </r>
    <r>
      <rPr>
        <sz val="10"/>
        <rFont val="宋体"/>
        <family val="0"/>
        <charset val="134"/>
      </rPr>
      <t xml:space="preserve">3</t>
    </r>
    <r>
      <rPr>
        <sz val="10"/>
        <rFont val="Noto Sans"/>
        <family val="2"/>
      </rPr>
      <t xml:space="preserve">．更新的客运车辆比原车辆技术等级、类型等级低的，应当不予更新。</t>
    </r>
  </si>
  <si>
    <t xml:space="preserve">客运车辆退出市场</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二）客运车辆退出市场对达到国家规定的报废标准或经检测不符合国家标准要求的客运车辆，以及道路旅客运输经营者拟不再从事客运经营的车辆，原发证的道路运输管理机构应当收回《道路运输证》、客运标志牌等，并存档；无法收回的，应及时通过其网站等途径予以公布，宣布作废。</t>
    </r>
  </si>
  <si>
    <t xml:space="preserve">客运车辆转籍或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三）转籍或过户客运车辆
客运车辆转籍、过户的，按照以下程序办理：
</t>
    </r>
    <r>
      <rPr>
        <sz val="10"/>
        <rFont val="宋体"/>
        <family val="0"/>
        <charset val="134"/>
      </rPr>
      <t xml:space="preserve">1</t>
    </r>
    <r>
      <rPr>
        <sz val="10"/>
        <rFont val="Noto Sans"/>
        <family val="2"/>
      </rPr>
      <t xml:space="preserve">．道路旅客运输经营者要求将客运车辆转籍、过户的，应当向原发证的道路运输管理机构提出申请。
</t>
    </r>
    <r>
      <rPr>
        <sz val="10"/>
        <rFont val="宋体"/>
        <family val="0"/>
        <charset val="134"/>
      </rPr>
      <t xml:space="preserve">2</t>
    </r>
    <r>
      <rPr>
        <sz val="10"/>
        <rFont val="Noto Sans"/>
        <family val="2"/>
      </rPr>
      <t xml:space="preserve">．道路运输管理机构接到申请后，应当收回车辆的《道路运输证》，向道路旅客运输经营者出具客运车辆转籍、过户证明，并将车辆变动情况登记在道路旅客运输经营者的车辆档案中。
</t>
    </r>
    <r>
      <rPr>
        <sz val="10"/>
        <rFont val="宋体"/>
        <family val="0"/>
        <charset val="134"/>
      </rPr>
      <t xml:space="preserve">3</t>
    </r>
    <r>
      <rPr>
        <sz val="10"/>
        <rFont val="Noto Sans"/>
        <family val="2"/>
      </rPr>
      <t xml:space="preserve">．客运车辆转籍、过户的，属不同管辖区域的，原发证的道路运输管理机构应当向转入地的道路运输管理机构移交车辆档案。
</t>
    </r>
    <r>
      <rPr>
        <sz val="10"/>
        <rFont val="宋体"/>
        <family val="0"/>
        <charset val="134"/>
      </rPr>
      <t xml:space="preserve">4</t>
    </r>
    <r>
      <rPr>
        <sz val="10"/>
        <rFont val="Noto Sans"/>
        <family val="2"/>
      </rPr>
      <t xml:space="preserve">．客运车辆转籍、过户后，拟继续从事道路旅客运输经营的，客运车辆的新所有人应当凭客运车辆转籍、过户证明和车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客运车辆转籍、过户后，未办理相关经营手续从事道路旅客运输经营的，视为无《道路运输经营许可证》或《道路运输证》从事道路旅客运输经营。</t>
    </r>
  </si>
  <si>
    <t xml:space="preserve">客运车辆报停</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t xml:space="preserve">道路货运车辆转籍、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一）货运车辆转籍、过户办理程序
</t>
    </r>
    <r>
      <rPr>
        <sz val="10"/>
        <rFont val="宋体"/>
        <family val="0"/>
        <charset val="134"/>
      </rPr>
      <t xml:space="preserve">1</t>
    </r>
    <r>
      <rPr>
        <sz val="10"/>
        <rFont val="Noto Sans"/>
        <family val="2"/>
      </rPr>
      <t xml:space="preserve">．道路货物运输经营者要求将货运车辆转籍、过户的，应当向原发证的道路运输管理机构提出申请，并提交以下材料</t>
    </r>
    <r>
      <rPr>
        <sz val="10"/>
        <rFont val="宋体"/>
        <family val="0"/>
        <charset val="134"/>
      </rPr>
      <t xml:space="preserve">(1)</t>
    </r>
    <r>
      <rPr>
        <sz val="10"/>
        <rFont val="Noto Sans"/>
        <family val="2"/>
      </rPr>
      <t xml:space="preserve">《车辆转籍过户申请表》</t>
    </r>
    <r>
      <rPr>
        <sz val="10"/>
        <rFont val="宋体"/>
        <family val="0"/>
        <charset val="134"/>
      </rPr>
      <t xml:space="preserve">(2)</t>
    </r>
    <r>
      <rPr>
        <sz val="10"/>
        <rFont val="Noto Sans"/>
        <family val="2"/>
      </rPr>
      <t xml:space="preserve">《道路运输证》</t>
    </r>
    <r>
      <rPr>
        <sz val="10"/>
        <rFont val="宋体"/>
        <family val="0"/>
        <charset val="134"/>
      </rPr>
      <t xml:space="preserve">(3)</t>
    </r>
    <r>
      <rPr>
        <sz val="10"/>
        <rFont val="Noto Sans"/>
        <family val="2"/>
      </rPr>
      <t xml:space="preserve">经办人的身份证明及其复印件、所在单位出具明确被委托人姓名和办理事项的委托书。 
</t>
    </r>
    <r>
      <rPr>
        <sz val="10"/>
        <rFont val="宋体"/>
        <family val="0"/>
        <charset val="134"/>
      </rPr>
      <t xml:space="preserve">2</t>
    </r>
    <r>
      <rPr>
        <sz val="10"/>
        <rFont val="Noto Sans"/>
        <family val="2"/>
      </rPr>
      <t xml:space="preserve">．道路运输管理机构接到申请后，应当向道路货物运输经营者出具货运车辆转籍、过户证明，收回车辆的《道路运输证》，并将车辆变动情况登记在道路货物运输经营者的车辆管理档案中。    
</t>
    </r>
    <r>
      <rPr>
        <sz val="10"/>
        <rFont val="宋体"/>
        <family val="0"/>
        <charset val="134"/>
      </rPr>
      <t xml:space="preserve">3</t>
    </r>
    <r>
      <rPr>
        <sz val="10"/>
        <rFont val="Noto Sans"/>
        <family val="2"/>
      </rPr>
      <t xml:space="preserve">．货运车辆转籍、过户，属不同管辖区域的，原发证的道路运输管理机构应当向车辆转入地的道路运输管理机构移交车辆管理档案。    
</t>
    </r>
    <r>
      <rPr>
        <sz val="10"/>
        <rFont val="宋体"/>
        <family val="0"/>
        <charset val="134"/>
      </rPr>
      <t xml:space="preserve">4</t>
    </r>
    <r>
      <rPr>
        <sz val="10"/>
        <rFont val="Noto Sans"/>
        <family val="2"/>
      </rPr>
      <t xml:space="preserve">．货运车辆转籍、过户后，拟继续从事道路货物运输经营的，货运车辆的新所有人应当凭货运车辆转籍、过户证明和车辆管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货运车辆转籍、过户后，未办理相关经营手续从事道路货物运输经营的，视为无《道路运输经营许可证》或《道路运输证》从事道路货物运输经营活动。</t>
    </r>
  </si>
  <si>
    <t xml:space="preserve">道路货运车辆报停及恢复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t>
    </r>
  </si>
  <si>
    <t xml:space="preserve">道路货运车辆退出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货运车辆退出营运
（</t>
    </r>
    <r>
      <rPr>
        <sz val="10"/>
        <rFont val="宋体"/>
        <family val="0"/>
        <charset val="134"/>
      </rPr>
      <t xml:space="preserve">1</t>
    </r>
    <r>
      <rPr>
        <sz val="10"/>
        <rFont val="Noto Sans"/>
        <family val="2"/>
      </rPr>
      <t xml:space="preserve">）对到报废期车辆或经检测不合格不能继续从事营运的车辆，道路运输管理机构应当注销其《道路运输证》并在媒体公告。
（</t>
    </r>
    <r>
      <rPr>
        <sz val="10"/>
        <rFont val="宋体"/>
        <family val="0"/>
        <charset val="134"/>
      </rPr>
      <t xml:space="preserve">2</t>
    </r>
    <r>
      <rPr>
        <sz val="10"/>
        <rFont val="Noto Sans"/>
        <family val="2"/>
      </rPr>
      <t xml:space="preserve">）道路运输经营者因严重违章，按照有关规定须吊销其《道路运输证》的，道路运输管理机构应当予以吊销，并在媒体公告。</t>
    </r>
  </si>
  <si>
    <t xml:space="preserve">公路工程招投标备案</t>
  </si>
  <si>
    <r>
      <rPr>
        <sz val="10"/>
        <color rgb="FF000000"/>
        <rFont val="Noto Sans"/>
        <family val="2"/>
      </rPr>
      <t xml:space="preserve">《公路工程建设项目招标投标管理办法》（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第十七条：招标人应当按照省级人民政府交通运输主管部门的规定，将资格预审文件及其澄清、修改，招标文件及其澄清、修改报相应的交通运输主管部门备案。
第五十五条：依法必须进行招标的公路工程建设项目，招标人应当自确定中标人之日起</t>
    </r>
    <r>
      <rPr>
        <sz val="10"/>
        <color rgb="FF000000"/>
        <rFont val="宋体"/>
        <family val="0"/>
        <charset val="134"/>
      </rPr>
      <t xml:space="preserve">15</t>
    </r>
    <r>
      <rPr>
        <sz val="10"/>
        <color rgb="FF000000"/>
        <rFont val="Noto Sans"/>
        <family val="2"/>
      </rPr>
      <t xml:space="preserve">日内，将招标投标情况的书面报告报对该项目具有招标监督职责的交通运输主管部门备案。</t>
    </r>
  </si>
  <si>
    <t xml:space="preserve">包车客运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五十八条：省际临时班车客运标志牌（见附件</t>
    </r>
    <r>
      <rPr>
        <sz val="10"/>
        <color rgb="FF000000"/>
        <rFont val="宋体"/>
        <family val="0"/>
        <charset val="134"/>
      </rPr>
      <t xml:space="preserve">10</t>
    </r>
    <r>
      <rPr>
        <sz val="10"/>
        <color rgb="FF000000"/>
        <rFont val="Noto Sans"/>
        <family val="2"/>
      </rPr>
      <t xml:space="preserve">）、省际包车客运标志牌（见附件</t>
    </r>
    <r>
      <rPr>
        <sz val="10"/>
        <color rgb="FF000000"/>
        <rFont val="宋体"/>
        <family val="0"/>
        <charset val="134"/>
      </rPr>
      <t xml:space="preserve">11</t>
    </r>
    <r>
      <rPr>
        <sz val="10"/>
        <color rgb="FF000000"/>
        <rFont val="Noto Sans"/>
        <family val="2"/>
      </rPr>
      <t xml:space="preserve">）由设区的市级交通运输主管部门按照交通运输部的统一式样印制，交由当地交通运输主管部门向客运经营者配发。省际临时班车客运标志牌和省际包车客运标志牌在一个运次所需的时间内有效。因班车客运标志牌正在制作或者灭失而使用的省际临时班车客运标志牌，有效期不得超过</t>
    </r>
    <r>
      <rPr>
        <sz val="10"/>
        <color rgb="FF000000"/>
        <rFont val="宋体"/>
        <family val="0"/>
        <charset val="134"/>
      </rPr>
      <t xml:space="preserve">30</t>
    </r>
    <r>
      <rPr>
        <sz val="10"/>
        <color rgb="FF000000"/>
        <rFont val="Noto Sans"/>
        <family val="2"/>
      </rPr>
      <t xml:space="preserve">日。从事省际包车客运的企业应当按照交通运输部的统一要求，通过运政管理信息系统向车籍地交通运输主管部门备案。省内临时班车客运标志牌、省内包车客运标志牌式样及管理要求由各省级人民政府交通运输主管部门自行规定。</t>
    </r>
  </si>
  <si>
    <t xml:space="preserve">客运站经营者设立停靠点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七十三条：鼓励客运站经营者在客运站所在城市市区、县城城区的客运班线主要途径地点设立停靠点，提供售检票、行李物品安全检查和营运客车停靠服务。客运站经营者设立停靠点的，应当向原许可机关备案，并在停靠点显著位置公示客运站《道路经营许可证》等信息。</t>
    </r>
  </si>
  <si>
    <r>
      <rPr>
        <sz val="10"/>
        <rFont val="Noto Sans"/>
        <family val="2"/>
      </rPr>
      <t xml:space="preserve">道路货物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备案</t>
    </r>
  </si>
  <si>
    <r>
      <rPr>
        <sz val="10"/>
        <color rgb="FF000000"/>
        <rFont val="宋体"/>
        <family val="0"/>
        <charset val="134"/>
      </rPr>
      <t xml:space="preserve">1.</t>
    </r>
    <r>
      <rPr>
        <sz val="10"/>
        <color rgb="FF000000"/>
        <rFont val="Noto Sans"/>
        <family val="2"/>
      </rPr>
      <t xml:space="preserve">《中华人民共和国道路运输条例》（国务院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52</t>
    </r>
    <r>
      <rPr>
        <sz val="10"/>
        <color rgb="FF000000"/>
        <rFont val="Noto Sans"/>
        <family val="2"/>
      </rPr>
      <t xml:space="preserve">号）第三十九条：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0"/>
        <color rgb="FF000000"/>
        <rFont val="宋体"/>
        <family val="0"/>
        <charset val="134"/>
      </rPr>
      <t xml:space="preserve">2.</t>
    </r>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九条：从事货运站经营的，应当依法向市场监督管理部门办理有关登记手续后，最迟不晚于开始货运站经营活动的</t>
    </r>
    <r>
      <rPr>
        <sz val="10"/>
        <color rgb="FF000000"/>
        <rFont val="宋体"/>
        <family val="0"/>
        <charset val="134"/>
      </rPr>
      <t xml:space="preserve">15</t>
    </r>
    <r>
      <rPr>
        <sz val="10"/>
        <color rgb="FF000000"/>
        <rFont val="Noto Sans"/>
        <family val="2"/>
      </rPr>
      <t xml:space="preserve">日内，向所在地县级交通运输主管部门备案，并提供以下材料，保证材料真实、完整、有效：（一）《道路货物运输站（场）经营备案表》；（二）负责人身份证明，经办人的身份证明和委托书；（三）经营货运站的土地、房屋的合法证明；（四）货运站竣工验收证明（五）与业务相适应的专业人员和管理人员的身份证明、专业证书（六）业务操作规程和安全生产管理制度文本。</t>
    </r>
  </si>
  <si>
    <t xml:space="preserve">道路普通货物运输经营者变更名称、地址等备案</t>
  </si>
  <si>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九条：道路货物运输经营者变更许可事项、扩大经营范围的，按本章有关许可规定办理。道路货物运输经营者变更名称、地址等，应当向作出原许可决定的交通运输主管部门备案。货运站名称、经营场所等备案事项发生变化的，应当向原办理备案的交通运输主管部门办理备案变更。</t>
    </r>
  </si>
  <si>
    <t xml:space="preserve">机动车维修经营者终止经营备案</t>
  </si>
  <si>
    <r>
      <rPr>
        <sz val="10"/>
        <color rgb="FF000000"/>
        <rFont val="Noto Sans"/>
        <family val="2"/>
      </rPr>
      <t xml:space="preserve">《机动车维修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第十八条：机动车维修经营者名称、法定代表人、经营范围、经营地址等备案事项发生变化的，应当向原办理备案的道路运输管理机构办理备案变更。机动车维修经营者需要终止经营的，应当在终止经营前</t>
    </r>
    <r>
      <rPr>
        <sz val="10"/>
        <color rgb="FF000000"/>
        <rFont val="宋体"/>
        <family val="0"/>
        <charset val="134"/>
      </rPr>
      <t xml:space="preserve">30</t>
    </r>
    <r>
      <rPr>
        <sz val="10"/>
        <color rgb="FF000000"/>
        <rFont val="Noto Sans"/>
        <family val="2"/>
      </rPr>
      <t xml:space="preserve">日告知原备案机构。</t>
    </r>
  </si>
  <si>
    <t xml:space="preserve">出租汽车车辆道路运输证换发、补发</t>
  </si>
  <si>
    <t xml:space="preserve">出租汽车更新</t>
  </si>
  <si>
    <r>
      <rPr>
        <sz val="10"/>
        <rFont val="Noto Sans"/>
        <family val="2"/>
      </rPr>
      <t xml:space="preserve">《安徽省出租汽车客运管理办法》第十四条：出租汽车客运经营者更新车辆的，应当向出租汽车管理机构提出申请</t>
    </r>
    <r>
      <rPr>
        <sz val="10"/>
        <rFont val="宋体"/>
        <family val="0"/>
        <charset val="134"/>
      </rPr>
      <t xml:space="preserve">;</t>
    </r>
    <r>
      <rPr>
        <sz val="10"/>
        <rFont val="Noto Sans"/>
        <family val="2"/>
      </rPr>
      <t xml:space="preserve">符合法定条件、标准的，出租汽车管理机构应当依法办理变更手续。</t>
    </r>
  </si>
  <si>
    <t xml:space="preserve">出租汽车驾驶员从业资格注册服务（出租车服务监督卡发放）</t>
  </si>
  <si>
    <r>
      <rPr>
        <sz val="10"/>
        <rFont val="宋体"/>
        <family val="0"/>
        <charset val="134"/>
      </rPr>
      <t xml:space="preserve">1.</t>
    </r>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十八条：申请从业资格注册或者延续注册的出租汽车驾驶员，应当填写《出租汽车驾驶员从业资格注册登记表》（式样见附件</t>
    </r>
    <r>
      <rPr>
        <sz val="10"/>
        <rFont val="宋体"/>
        <family val="0"/>
        <charset val="134"/>
      </rPr>
      <t xml:space="preserve">2</t>
    </r>
    <r>
      <rPr>
        <sz val="10"/>
        <rFont val="Noto Sans"/>
        <family val="2"/>
      </rPr>
      <t xml:space="preserve">），持其从业资格证及与出租汽车经营者签订的劳动合同或者聘用协议或者经营合同，到发证机关所在地的市、县级道路运输管理机构申请注册。        </t>
    </r>
    <r>
      <rPr>
        <sz val="10"/>
        <rFont val="宋体"/>
        <family val="0"/>
        <charset val="134"/>
      </rPr>
      <t xml:space="preserve">2.</t>
    </r>
    <r>
      <rPr>
        <sz val="10"/>
        <rFont val="Noto Sans"/>
        <family val="2"/>
      </rPr>
      <t xml:space="preserve">《安徽省出租汽车客运管理办法》第二十二条第（一）款：随车携带车辆营运证，并在显著位置放置服务质量监督卡</t>
    </r>
    <r>
      <rPr>
        <sz val="10"/>
        <rFont val="宋体"/>
        <family val="0"/>
        <charset val="134"/>
      </rPr>
      <t xml:space="preserve">;</t>
    </r>
  </si>
  <si>
    <t xml:space="preserve">出租汽车经营许可证换发、补发</t>
  </si>
  <si>
    <r>
      <rPr>
        <sz val="10"/>
        <rFont val="Noto Sans"/>
        <family val="2"/>
      </rPr>
      <t xml:space="preserve">《道路运输管理工作规范》第十四章：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许可证》正、副本损坏、污损，到原发证机关提出换发申请的，发证机关应当收回原证件，按原证件编号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经营许可证》丢失的，道路运输经营者在原发证机关所在地的报刊刊登遗失申明后，发证机关应补发新证，并重新编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出租汽车企业服务质量信誉考核</t>
  </si>
  <si>
    <r>
      <rPr>
        <sz val="10"/>
        <rFont val="宋体"/>
        <family val="0"/>
        <charset val="134"/>
      </rPr>
      <t xml:space="preserve">
1.</t>
    </r>
    <r>
      <rPr>
        <sz val="10"/>
        <rFont val="Noto Sans"/>
        <family val="2"/>
      </rPr>
      <t xml:space="preserve">《安徽省出租汽车客运管理办法》第三十二条</t>
    </r>
    <r>
      <rPr>
        <sz val="10"/>
        <rFont val="宋体"/>
        <family val="0"/>
        <charset val="134"/>
      </rPr>
      <t xml:space="preserve">:</t>
    </r>
    <r>
      <rPr>
        <sz val="10"/>
        <rFont val="Noto Sans"/>
        <family val="2"/>
      </rPr>
      <t xml:space="preserve">县级以上人民政府交通运输行政主管部门应当加强对出租汽车管理机构实施出租汽车客运经营管理工作的指导、监督。
出租汽车管理机构应当加强对出租汽车客运经营者和驾驶员的监督管理，按照国家和省有关规定，实行服务质量信誉考核制度。                                 </t>
    </r>
    <r>
      <rPr>
        <sz val="10"/>
        <rFont val="宋体"/>
        <family val="0"/>
        <charset val="134"/>
      </rPr>
      <t xml:space="preserve">2.</t>
    </r>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一条第二款：出租汽车企业服务质量信誉等级为</t>
    </r>
    <r>
      <rPr>
        <sz val="10"/>
        <rFont val="宋体"/>
        <family val="0"/>
        <charset val="134"/>
      </rPr>
      <t xml:space="preserve">A</t>
    </r>
    <r>
      <rPr>
        <sz val="10"/>
        <rFont val="Noto Sans"/>
        <family val="2"/>
      </rPr>
      <t xml:space="preserve">级及以下的，由出租汽车企业服务质量信誉考核实施主体核定；出租汽车企业服务质量信誉考核等级为</t>
    </r>
    <r>
      <rPr>
        <sz val="10"/>
        <rFont val="宋体"/>
        <family val="0"/>
        <charset val="134"/>
      </rPr>
      <t xml:space="preserve">AA</t>
    </r>
    <r>
      <rPr>
        <sz val="10"/>
        <rFont val="Noto Sans"/>
        <family val="2"/>
      </rPr>
      <t xml:space="preserve">级的，由设区的市级出租汽车行政主管部门核定；考核等级为</t>
    </r>
    <r>
      <rPr>
        <sz val="10"/>
        <rFont val="宋体"/>
        <family val="0"/>
        <charset val="134"/>
      </rPr>
      <t xml:space="preserve">AAAAA</t>
    </r>
    <r>
      <rPr>
        <sz val="10"/>
        <rFont val="Noto Sans"/>
        <family val="2"/>
      </rPr>
      <t xml:space="preserve">级、</t>
    </r>
    <r>
      <rPr>
        <sz val="10"/>
        <rFont val="宋体"/>
        <family val="0"/>
        <charset val="134"/>
      </rPr>
      <t xml:space="preserve">AAAA</t>
    </r>
    <r>
      <rPr>
        <sz val="10"/>
        <rFont val="Noto Sans"/>
        <family val="2"/>
      </rPr>
      <t xml:space="preserve">级、</t>
    </r>
    <r>
      <rPr>
        <sz val="10"/>
        <rFont val="宋体"/>
        <family val="0"/>
        <charset val="134"/>
      </rPr>
      <t xml:space="preserve">AAA</t>
    </r>
    <r>
      <rPr>
        <sz val="10"/>
        <rFont val="Noto Sans"/>
        <family val="2"/>
      </rPr>
      <t xml:space="preserve">级的，由省级交通运输主管部门核定、公布，并将</t>
    </r>
    <r>
      <rPr>
        <sz val="10"/>
        <rFont val="宋体"/>
        <family val="0"/>
        <charset val="134"/>
      </rPr>
      <t xml:space="preserve">AAAA</t>
    </r>
    <r>
      <rPr>
        <sz val="10"/>
        <rFont val="Noto Sans"/>
        <family val="2"/>
      </rPr>
      <t xml:space="preserve">级、</t>
    </r>
    <r>
      <rPr>
        <sz val="10"/>
        <rFont val="宋体"/>
        <family val="0"/>
        <charset val="134"/>
      </rPr>
      <t xml:space="preserve">AAAAA</t>
    </r>
    <r>
      <rPr>
        <sz val="10"/>
        <rFont val="Noto Sans"/>
        <family val="2"/>
      </rPr>
      <t xml:space="preserve">级的核定结果报送交通运输部。
</t>
    </r>
  </si>
  <si>
    <t xml:space="preserve">出租车驾驶员服务质量信誉考核</t>
  </si>
  <si>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三条 出租汽车驾驶员服务质量信誉考核工作每年进行一次。
出租汽车驾驶员应当在服务质量信誉考核周期届满后</t>
    </r>
    <r>
      <rPr>
        <sz val="10"/>
        <rFont val="宋体"/>
        <family val="0"/>
        <charset val="134"/>
      </rPr>
      <t xml:space="preserve">30</t>
    </r>
    <r>
      <rPr>
        <sz val="10"/>
        <rFont val="Noto Sans"/>
        <family val="2"/>
      </rPr>
      <t xml:space="preserve">日内，持本人的从业资格证件到当地出租汽车行政主管部门签注服务质量信誉考核等级。鼓励出租汽车行政主管部门对出租汽车驾驶员服务质量信誉考核等级实施网上签注。
第二十四条 出租汽车行政主管部门应当按照《巡游出租汽车驾驶员服务质量信誉考核评分标准》（见附件</t>
    </r>
    <r>
      <rPr>
        <sz val="10"/>
        <rFont val="宋体"/>
        <family val="0"/>
        <charset val="134"/>
      </rPr>
      <t xml:space="preserve">3</t>
    </r>
    <r>
      <rPr>
        <sz val="10"/>
        <rFont val="Noto Sans"/>
        <family val="2"/>
      </rPr>
      <t xml:space="preserve">）、《网络预约出租汽车驾驶员服务质量信誉考核评分标准》（见附件</t>
    </r>
    <r>
      <rPr>
        <sz val="10"/>
        <rFont val="宋体"/>
        <family val="0"/>
        <charset val="134"/>
      </rPr>
      <t xml:space="preserve">4</t>
    </r>
    <r>
      <rPr>
        <sz val="10"/>
        <rFont val="Noto Sans"/>
        <family val="2"/>
      </rPr>
      <t xml:space="preserve">）计分，分数发生变化的，应及时告知驾驶员；根据出租汽车驾驶员考核周期内综合得分情况评定服务质量信誉考核等级，并提供查询服务。</t>
    </r>
  </si>
  <si>
    <t xml:space="preserve">出租汽车服务质量投诉举报受理</t>
  </si>
  <si>
    <t xml:space="preserve">《安徽省出租汽车客运管理办法》第二十九条：出租汽车管理机构和出租汽车客运经营者应当建立服务质量投诉举报受理制度，公开举报电话、通信地址或者电子邮件信箱，接受社会监督。乘客认为出租汽车客运经营者或者驾驶员侵犯其合法权益的，有权向出租汽车管理机构或者出租汽车客运经营者投诉，并提供出租汽车车牌号码、乘车发票、起止地点、本人联系方式及真实姓名等有关证据和材料。</t>
  </si>
  <si>
    <t xml:space="preserve">巡游出租汽车驾驶员从业资格证服务单位变更</t>
  </si>
  <si>
    <t xml:space="preserve">《出租汽车驾驶员从业资格管理规定》第二十二条：巡游出租汽车驾驶员变更服务单位的，应当重新申请注册。</t>
  </si>
  <si>
    <t xml:space="preserve">十七、县农业农村局</t>
  </si>
  <si>
    <t xml:space="preserve">县农业农村局</t>
  </si>
  <si>
    <t xml:space="preserve">高素质农民培育</t>
  </si>
  <si>
    <r>
      <rPr>
        <sz val="10"/>
        <rFont val="宋体"/>
        <family val="0"/>
        <charset val="134"/>
      </rPr>
      <t xml:space="preserve">1.</t>
    </r>
    <r>
      <rPr>
        <sz val="10"/>
        <rFont val="Noto Sans"/>
        <family val="2"/>
      </rPr>
      <t xml:space="preserve">《中国共产党农村工作条例》第二十一条：培养一支有文化、懂技术、善经营、会管理的高素质农民队伍，造就更多乡土人才。
</t>
    </r>
    <r>
      <rPr>
        <sz val="10"/>
        <rFont val="宋体"/>
        <family val="0"/>
        <charset val="134"/>
      </rPr>
      <t xml:space="preserve">2.</t>
    </r>
    <r>
      <rPr>
        <sz val="10"/>
        <rFont val="Noto Sans"/>
        <family val="2"/>
      </rPr>
      <t xml:space="preserve">《农业农村部办公厅关于做好</t>
    </r>
    <r>
      <rPr>
        <sz val="10"/>
        <rFont val="宋体"/>
        <family val="0"/>
        <charset val="134"/>
      </rPr>
      <t xml:space="preserve">2019</t>
    </r>
    <r>
      <rPr>
        <sz val="10"/>
        <rFont val="Noto Sans"/>
        <family val="2"/>
      </rPr>
      <t xml:space="preserve">年农民教育培训工作的通知》（农办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要求不断发展壮大适应现代农业需求的高素质农民队伍。</t>
    </r>
  </si>
  <si>
    <r>
      <rPr>
        <sz val="10"/>
        <rFont val="Noto Sans"/>
        <family val="2"/>
      </rPr>
      <t xml:space="preserve">《安徽省农业委员会 安徽省财政厅 安徽省人力资源和社会保障厅关于做好调整农村老兽医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8</t>
    </r>
    <r>
      <rPr>
        <sz val="10"/>
        <rFont val="Noto Sans"/>
        <family val="2"/>
      </rPr>
      <t xml:space="preserve">号）：在现有农村老兽医工龄月补助标准基础上提高</t>
    </r>
    <r>
      <rPr>
        <sz val="10"/>
        <rFont val="宋体"/>
        <family val="0"/>
        <charset val="134"/>
      </rPr>
      <t xml:space="preserve">30%</t>
    </r>
    <r>
      <rPr>
        <sz val="10"/>
        <rFont val="Noto Sans"/>
        <family val="2"/>
      </rPr>
      <t xml:space="preserve">，即每一年工龄补助每月增加 </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经济作物技术指导和推广服务</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机构编制委员会《关于省农委部分事业单位机构编制事项的批复》（皖编办〔</t>
    </r>
    <r>
      <rPr>
        <sz val="10"/>
        <rFont val="宋体"/>
        <family val="0"/>
        <charset val="134"/>
      </rPr>
      <t xml:space="preserve">2017</t>
    </r>
    <r>
      <rPr>
        <sz val="10"/>
        <rFont val="Noto Sans"/>
        <family val="2"/>
      </rPr>
      <t xml:space="preserve">〕</t>
    </r>
    <r>
      <rPr>
        <sz val="10"/>
        <rFont val="宋体"/>
        <family val="0"/>
        <charset val="134"/>
      </rPr>
      <t xml:space="preserve">430</t>
    </r>
    <r>
      <rPr>
        <sz val="10"/>
        <rFont val="Noto Sans"/>
        <family val="2"/>
      </rPr>
      <t xml:space="preserve">号）：安徽省特色农业管理站，挂安徽省菜篮子工程办公室牌子，承担全省茶叶、水果、蚕桑、蔬菜、食用菌、中药材等经济作物的技术指导、推广和服务。</t>
    </r>
  </si>
  <si>
    <t xml:space="preserve">种植业农业技术推广</t>
  </si>
  <si>
    <r>
      <rPr>
        <sz val="10"/>
        <rFont val="宋体"/>
        <family val="0"/>
        <charset val="134"/>
      </rPr>
      <t xml:space="preserve">1.</t>
    </r>
    <r>
      <rPr>
        <sz val="10"/>
        <rFont val="Noto Sans"/>
        <family val="2"/>
      </rPr>
      <t xml:space="preserve">《中华人民共和国农业技术推广法》第九条：县级以上地方各级人民政府农业技术推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农业技术推广法</t>
    </r>
    <r>
      <rPr>
        <sz val="10"/>
        <rFont val="宋体"/>
        <family val="0"/>
        <charset val="134"/>
      </rPr>
      <t xml:space="preserve">&gt;</t>
    </r>
    <r>
      <rPr>
        <sz val="10"/>
        <rFont val="Noto Sans"/>
        <family val="2"/>
      </rPr>
      <t xml:space="preserve">办法》第九条：县（含市、区，下同）以上各级农业技术推广机构的职责是：（八）引进和推广实用的农业科学技术和农业经营管理技术，引导农民发展高产、优质、高效益的农业；（九）为农业劳动者从事生产经营活动提供物资、技术、信息、咨询服务。
</t>
    </r>
    <r>
      <rPr>
        <sz val="10"/>
        <rFont val="宋体"/>
        <family val="0"/>
        <charset val="134"/>
      </rPr>
      <t xml:space="preserve">3.</t>
    </r>
    <r>
      <rPr>
        <sz val="10"/>
        <rFont val="Noto Sans"/>
        <family val="2"/>
      </rPr>
      <t xml:space="preserve">安徽省机构编制委员会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编制并组织实施全省种植业技术推广计划，承担全省农业技术推广体系的建设和管理，组织实施国家和省重点农技推广项目，培训农业技术推广人员。</t>
    </r>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作物病、虫、草、鼠害发生趋势预报及警报</t>
  </si>
  <si>
    <r>
      <rPr>
        <sz val="10"/>
        <rFont val="宋体"/>
        <family val="0"/>
        <charset val="134"/>
      </rPr>
      <t xml:space="preserve">1.</t>
    </r>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
</t>
    </r>
    <r>
      <rPr>
        <sz val="10"/>
        <rFont val="宋体"/>
        <family val="0"/>
        <charset val="134"/>
      </rPr>
      <t xml:space="preserve">2.</t>
    </r>
    <r>
      <rPr>
        <sz val="10"/>
        <rFont val="Noto Sans"/>
        <family val="2"/>
      </rPr>
      <t xml:space="preserve">农业部《关于颁发</t>
    </r>
    <r>
      <rPr>
        <sz val="10"/>
        <rFont val="宋体"/>
        <family val="0"/>
        <charset val="134"/>
      </rPr>
      <t xml:space="preserve">&lt;</t>
    </r>
    <r>
      <rPr>
        <sz val="10"/>
        <rFont val="Noto Sans"/>
        <family val="2"/>
      </rPr>
      <t xml:space="preserve">农作物病虫预报管理暂行办法</t>
    </r>
    <r>
      <rPr>
        <sz val="10"/>
        <rFont val="宋体"/>
        <family val="0"/>
        <charset val="134"/>
      </rPr>
      <t xml:space="preserve">&gt;</t>
    </r>
    <r>
      <rPr>
        <sz val="10"/>
        <rFont val="Noto Sans"/>
        <family val="2"/>
      </rPr>
      <t xml:space="preserve">的通知》（〔</t>
    </r>
    <r>
      <rPr>
        <sz val="10"/>
        <rFont val="宋体"/>
        <family val="0"/>
        <charset val="134"/>
      </rPr>
      <t xml:space="preserve">1993</t>
    </r>
    <r>
      <rPr>
        <sz val="10"/>
        <rFont val="Noto Sans"/>
        <family val="2"/>
      </rPr>
      <t xml:space="preserve">〕农（农）字第</t>
    </r>
    <r>
      <rPr>
        <sz val="10"/>
        <rFont val="宋体"/>
        <family val="0"/>
        <charset val="134"/>
      </rPr>
      <t xml:space="preserve">1</t>
    </r>
    <r>
      <rPr>
        <sz val="10"/>
        <rFont val="Noto Sans"/>
        <family val="2"/>
      </rPr>
      <t xml:space="preserve">号）第二条：发布病虫预报或警报实行统一发布制度，由各级农业行政主管部门所属病虫测报机构发布。其他组织或个人均不得以任何方式擅自向社会、向农民发布病虫预报或警报。</t>
    </r>
  </si>
  <si>
    <t xml:space="preserve">农作物病、虫、草、鼠害的综合防治</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和防治。</t>
    </r>
  </si>
  <si>
    <t xml:space="preserve">农作物病、虫、草、鼠害防治的化学农药推荐</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合理使用化学农药。</t>
    </r>
  </si>
  <si>
    <t xml:space="preserve">土壤墒情信息发布</t>
  </si>
  <si>
    <r>
      <rPr>
        <sz val="10"/>
        <rFont val="宋体"/>
        <family val="0"/>
        <charset val="134"/>
      </rPr>
      <t xml:space="preserve">1.</t>
    </r>
    <r>
      <rPr>
        <sz val="10"/>
        <rFont val="Noto Sans"/>
        <family val="2"/>
      </rPr>
      <t xml:space="preserve">《农业部办公厅关于印发全国土壤墒情监测工作方案的通知》（农办农〔</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各级农业部门要进一步强化土壤墒情监测，大力推进监测站（点）建设，建立健全国家、省、县三级墒情监测网络体系，扩大覆盖土壤墒情监测规模和范围。
</t>
    </r>
    <r>
      <rPr>
        <sz val="10"/>
        <rFont val="宋体"/>
        <family val="0"/>
        <charset val="134"/>
      </rPr>
      <t xml:space="preserve">2.</t>
    </r>
    <r>
      <rPr>
        <sz val="10"/>
        <rFont val="Noto Sans"/>
        <family val="2"/>
      </rPr>
      <t xml:space="preserve">《安徽省农业委员会办公室关于印发全省耕地质量监测和土壤墒情监测实施方案的通知》（皖农办土〔</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十三五”期间建立</t>
    </r>
    <r>
      <rPr>
        <sz val="10"/>
        <rFont val="宋体"/>
        <family val="0"/>
        <charset val="134"/>
      </rPr>
      <t xml:space="preserve">600</t>
    </r>
    <r>
      <rPr>
        <sz val="10"/>
        <rFont val="Noto Sans"/>
        <family val="2"/>
      </rPr>
      <t xml:space="preserve">个土壤墒情监测点，形成覆盖主要土壤类型、耕作制度的土壤墒情监测网络，不断完善主要农作物墒情评价指标体系。建立墒情定期报告和会商制度，及时发布信息，有针对性提出适时播种、抗旱浇灌、排渍除涝、适期施肥等农业生产措施。</t>
    </r>
  </si>
  <si>
    <t xml:space="preserve">生猪养殖环节病死猪无害化处理补贴申报</t>
  </si>
  <si>
    <r>
      <rPr>
        <sz val="10"/>
        <rFont val="宋体"/>
        <family val="0"/>
        <charset val="134"/>
      </rPr>
      <t xml:space="preserve">1.</t>
    </r>
    <r>
      <rPr>
        <sz val="10"/>
        <rFont val="Noto Sans"/>
        <family val="2"/>
      </rPr>
      <t xml:space="preserve">《国务院办公厅关于促进生猪生产平稳健康持续发展 防止市场供应和价格大幅波动的通知》（国办发明电〔</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提出对标准化规模养殖场（小区）养殖环节病死猪无害化处理费用给予每头</t>
    </r>
    <r>
      <rPr>
        <sz val="10"/>
        <rFont val="宋体"/>
        <family val="0"/>
        <charset val="134"/>
      </rPr>
      <t xml:space="preserve">80</t>
    </r>
    <r>
      <rPr>
        <sz val="10"/>
        <rFont val="Noto Sans"/>
        <family val="2"/>
      </rPr>
      <t xml:space="preserve">元的补助，由中央和地方财政承担。
</t>
    </r>
    <r>
      <rPr>
        <sz val="10"/>
        <rFont val="宋体"/>
        <family val="0"/>
        <charset val="134"/>
      </rPr>
      <t xml:space="preserve">2.</t>
    </r>
    <r>
      <rPr>
        <sz val="10"/>
        <rFont val="Noto Sans"/>
        <family val="2"/>
      </rPr>
      <t xml:space="preserve">《农业部办公厅 财政部办公厅关于做好生猪规模化养殖场无害化处理补助相关工作的通知》（农办财〔</t>
    </r>
    <r>
      <rPr>
        <sz val="10"/>
        <rFont val="宋体"/>
        <family val="0"/>
        <charset val="134"/>
      </rPr>
      <t xml:space="preserve">2011</t>
    </r>
    <r>
      <rPr>
        <sz val="10"/>
        <rFont val="Noto Sans"/>
        <family val="2"/>
      </rPr>
      <t xml:space="preserve">〕</t>
    </r>
    <r>
      <rPr>
        <sz val="10"/>
        <rFont val="宋体"/>
        <family val="0"/>
        <charset val="134"/>
      </rPr>
      <t xml:space="preserve">163</t>
    </r>
    <r>
      <rPr>
        <sz val="10"/>
        <rFont val="Noto Sans"/>
        <family val="2"/>
      </rPr>
      <t xml:space="preserve">号）：规模化养殖场（小区）养殖环节病死猪无害化处理费用每头给予</t>
    </r>
    <r>
      <rPr>
        <sz val="10"/>
        <rFont val="宋体"/>
        <family val="0"/>
        <charset val="134"/>
      </rPr>
      <t xml:space="preserve">80</t>
    </r>
    <r>
      <rPr>
        <sz val="10"/>
        <rFont val="Noto Sans"/>
        <family val="2"/>
      </rPr>
      <t xml:space="preserve">元，由中央和地方财政按照生猪重大疫病强制扑杀补助现行比例分担。</t>
    </r>
  </si>
  <si>
    <t xml:space="preserve">生猪屠宰环节病害猪无害化处理补贴申报</t>
  </si>
  <si>
    <r>
      <rPr>
        <sz val="10"/>
        <rFont val="宋体"/>
        <family val="0"/>
        <charset val="134"/>
      </rPr>
      <t xml:space="preserve">1.</t>
    </r>
    <r>
      <rPr>
        <sz val="10"/>
        <rFont val="Noto Sans"/>
        <family val="2"/>
      </rPr>
      <t xml:space="preserve">《商务部 财政部生猪定点屠宰厂（场）病害猪无害化处理管理办法》（商务部、财政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国家对生猪定点屠宰厂（场）病害生猪及生猪产品（以下简称病害猪）实行无害化处理制度，国家财政对病害猪损失和无害化处理费用予以补贴。
</t>
    </r>
    <r>
      <rPr>
        <sz val="10"/>
        <rFont val="宋体"/>
        <family val="0"/>
        <charset val="134"/>
      </rPr>
      <t xml:space="preserve">2.</t>
    </r>
    <r>
      <rPr>
        <sz val="10"/>
        <rFont val="Noto Sans"/>
        <family val="2"/>
      </rPr>
      <t xml:space="preserve">《安徽省农业委员会  安徽省财政厅关于做好生猪屠宰环节病害猪无害化处理补贴工作的通知》（皖农财〔</t>
    </r>
    <r>
      <rPr>
        <sz val="10"/>
        <rFont val="宋体"/>
        <family val="0"/>
        <charset val="134"/>
      </rPr>
      <t xml:space="preserve">2014</t>
    </r>
    <r>
      <rPr>
        <sz val="10"/>
        <rFont val="Noto Sans"/>
        <family val="2"/>
      </rPr>
      <t xml:space="preserve">〕</t>
    </r>
    <r>
      <rPr>
        <sz val="10"/>
        <rFont val="宋体"/>
        <family val="0"/>
        <charset val="134"/>
      </rPr>
      <t xml:space="preserve">152</t>
    </r>
    <r>
      <rPr>
        <sz val="10"/>
        <rFont val="Noto Sans"/>
        <family val="2"/>
      </rPr>
      <t xml:space="preserve">号）：病害猪损失补贴对象为进入生猪定点屠宰厂（场、点）后产生的病害猪的货主或屠宰企业（为生猪定点屠宰企业），补贴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无害化处理费用补贴对象为对病害猪进行无害化处理的生猪定点屠宰企业（或其他处理企业），补贴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头。</t>
    </r>
  </si>
  <si>
    <t xml:space="preserve">动物疫病防控技术推广服务</t>
  </si>
  <si>
    <r>
      <rPr>
        <sz val="10"/>
        <rFont val="宋体"/>
        <family val="0"/>
        <charset val="134"/>
      </rPr>
      <t xml:space="preserve">1.</t>
    </r>
    <r>
      <rPr>
        <sz val="10"/>
        <rFont val="Noto Sans"/>
        <family val="2"/>
      </rPr>
      <t xml:space="preserve">国务院《重大动物疫情应急条例》第十四条：县级以上人民政府及其兽医主管部门应当加强对重大动物疫情应急知识和重大动物疫病科普知识的宣传，增强全社会的重大动物疫情防范意识。
</t>
    </r>
    <r>
      <rPr>
        <sz val="10"/>
        <rFont val="宋体"/>
        <family val="0"/>
        <charset val="134"/>
      </rPr>
      <t xml:space="preserve">2.</t>
    </r>
    <r>
      <rPr>
        <sz val="10"/>
        <rFont val="Noto Sans"/>
        <family val="2"/>
      </rPr>
      <t xml:space="preserve">《关于省级畜牧兽医管理体制改革的批复》（皖编办〔</t>
    </r>
    <r>
      <rPr>
        <sz val="10"/>
        <rFont val="宋体"/>
        <family val="0"/>
        <charset val="134"/>
      </rPr>
      <t xml:space="preserve">2007</t>
    </r>
    <r>
      <rPr>
        <sz val="10"/>
        <rFont val="Noto Sans"/>
        <family val="2"/>
      </rPr>
      <t xml:space="preserve">〕</t>
    </r>
    <r>
      <rPr>
        <sz val="10"/>
        <rFont val="宋体"/>
        <family val="0"/>
        <charset val="134"/>
      </rPr>
      <t xml:space="preserve">135</t>
    </r>
    <r>
      <rPr>
        <sz val="10"/>
        <rFont val="Noto Sans"/>
        <family val="2"/>
      </rPr>
      <t xml:space="preserve">号）：同意将安徽省兽医工作站更名为安徽省动物疫病预防与控制中心（保留安徽省动物血吸虫病防治站牌子），为省农委直属事业单位，处级建制，列入全额预算事业单位管理序列。其主要职责是：负责全省实施动物疫病监测、预警、预报、实验室诊断，承担动物流行病学调查、疫情报告编制并上报；提出重大动物疫病防控技术方案并组织实施；承担动物疫病预防技术指导、技术培训、科普宣传；开展动物血吸虫病防治工作。</t>
    </r>
  </si>
  <si>
    <t xml:space="preserve">畜牧技术推广</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省编办对安徽省畜牧技术推广总站的职能界定：负责我省公益性畜牧业重大技术的试验、示范和推广；参与畜禽饲养、草业、品种改良等地方标准和技术规范的制订并组织实施；负责指导全省畜牧技术推广工作。</t>
    </r>
  </si>
  <si>
    <r>
      <rPr>
        <sz val="10"/>
        <rFont val="Noto Sans"/>
        <family val="2"/>
      </rPr>
      <t xml:space="preserve">畜禽良种推广 </t>
    </r>
    <r>
      <rPr>
        <sz val="10"/>
        <rFont val="宋体"/>
        <family val="0"/>
        <charset val="134"/>
      </rPr>
      <t xml:space="preserve">(</t>
    </r>
    <r>
      <rPr>
        <sz val="10"/>
        <rFont val="Noto Sans"/>
        <family val="2"/>
      </rPr>
      <t xml:space="preserve">奶肉牛良种补贴冷冻精液</t>
    </r>
    <r>
      <rPr>
        <sz val="10"/>
        <rFont val="宋体"/>
        <family val="0"/>
        <charset val="134"/>
      </rPr>
      <t xml:space="preserve">)</t>
    </r>
  </si>
  <si>
    <t xml:space="preserve">《中华人民共和国畜牧法》第二十一条：省级以上畜牧兽医技术推广机构可以组织开展种畜优良个体登记，向社会推荐优良种畜。优良种畜登记规则由国务院畜牧兽医行政主管部门制定。</t>
  </si>
  <si>
    <t xml:space="preserve">水产养殖实用技术推广及水生动物病害防治技术服务</t>
  </si>
  <si>
    <r>
      <rPr>
        <sz val="10"/>
        <rFont val="Noto Sans"/>
        <family val="2"/>
      </rPr>
      <t xml:space="preserve">《中华人民共和国农业技术推广法》第二条：本法所称农业技术，指应用于种植业、林业、畜牧业、渔业的科研成果和实用技术。（二</t>
    </r>
    <r>
      <rPr>
        <sz val="10"/>
        <rFont val="宋体"/>
        <family val="0"/>
        <charset val="134"/>
      </rPr>
      <t xml:space="preserve">)</t>
    </r>
    <r>
      <rPr>
        <sz val="10"/>
        <rFont val="Noto Sans"/>
        <family val="2"/>
      </rPr>
      <t xml:space="preserve">动物疫病和其他有害生物防治技术；第十一条 各级农业技术推广机构属于公共服务机构。履行下列公益职责：（一）各级人民政府确定的关键技术的引进、试验、示范。</t>
    </r>
  </si>
  <si>
    <t xml:space="preserve">组织参加农业会展</t>
  </si>
  <si>
    <t xml:space="preserve">日常组织开展安徽名优农产品绿色食品交易会等展销会。</t>
  </si>
  <si>
    <r>
      <rPr>
        <sz val="10"/>
        <rFont val="宋体"/>
        <family val="0"/>
        <charset val="134"/>
      </rPr>
      <t xml:space="preserve">12345</t>
    </r>
    <r>
      <rPr>
        <sz val="10"/>
        <rFont val="Noto Sans"/>
        <family val="2"/>
      </rPr>
      <t xml:space="preserve">政务服务便民热线（农业农村领域）</t>
    </r>
  </si>
  <si>
    <r>
      <rPr>
        <sz val="10"/>
        <rFont val="宋体"/>
        <family val="0"/>
        <charset val="134"/>
      </rPr>
      <t xml:space="preserve">1.</t>
    </r>
    <r>
      <rPr>
        <sz val="10"/>
        <rFont val="Noto Sans"/>
        <family val="2"/>
      </rPr>
      <t xml:space="preserve">农业部《关于开通“</t>
    </r>
    <r>
      <rPr>
        <sz val="10"/>
        <rFont val="宋体"/>
        <family val="0"/>
        <charset val="134"/>
      </rPr>
      <t xml:space="preserve">12316”</t>
    </r>
    <r>
      <rPr>
        <sz val="10"/>
        <rFont val="Noto Sans"/>
        <family val="2"/>
      </rPr>
      <t xml:space="preserve">全国农业系统公益服务统一专用号码的通知》（农市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以下简称《通知》），做好</t>
    </r>
    <r>
      <rPr>
        <sz val="10"/>
        <rFont val="宋体"/>
        <family val="0"/>
        <charset val="134"/>
      </rPr>
      <t xml:space="preserve">12316</t>
    </r>
    <r>
      <rPr>
        <sz val="10"/>
        <rFont val="Noto Sans"/>
        <family val="2"/>
      </rPr>
      <t xml:space="preserve">农业系统公益服务热线（以下简称</t>
    </r>
    <r>
      <rPr>
        <sz val="10"/>
        <rFont val="宋体"/>
        <family val="0"/>
        <charset val="134"/>
      </rPr>
      <t xml:space="preserve">12316</t>
    </r>
    <r>
      <rPr>
        <sz val="10"/>
        <rFont val="Noto Sans"/>
        <family val="2"/>
      </rPr>
      <t xml:space="preserve">热线）与</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归并。</t>
    </r>
  </si>
  <si>
    <t xml:space="preserve">农业植物检疫知识宣传、疫情调查、防控技术服务</t>
  </si>
  <si>
    <r>
      <rPr>
        <sz val="10"/>
        <rFont val="Noto Sans"/>
        <family val="2"/>
      </rPr>
      <t xml:space="preserve">《</t>
    </r>
    <r>
      <rPr>
        <sz val="10"/>
        <rFont val="宋体"/>
        <family val="0"/>
        <charset val="134"/>
      </rPr>
      <t xml:space="preserve">&lt;</t>
    </r>
    <r>
      <rPr>
        <sz val="10"/>
        <rFont val="Noto Sans"/>
        <family val="2"/>
      </rPr>
      <t xml:space="preserve">植物检疫条例实施细则</t>
    </r>
    <r>
      <rPr>
        <sz val="10"/>
        <rFont val="宋体"/>
        <family val="0"/>
        <charset val="134"/>
      </rPr>
      <t xml:space="preserve">&gt;</t>
    </r>
    <r>
      <rPr>
        <sz val="10"/>
        <rFont val="Noto Sans"/>
        <family val="2"/>
      </rPr>
      <t xml:space="preserve">（农业部分）》（农业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第三次修订）第四条第（三）项：地（市）、县级植物检疫机构的主要职责。 </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si>
  <si>
    <t xml:space="preserve">农村能源技术推广</t>
  </si>
  <si>
    <r>
      <rPr>
        <sz val="10"/>
        <rFont val="Noto Sans"/>
        <family val="2"/>
      </rPr>
      <t xml:space="preserve">《安徽省农村能源建设与管理条例》第七条：县级以上人民政府农村能源主管部门主管本行政区域内的农村能源建设与管理工作，所属管理机构具体负责日常管理工作，其主要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传贯彻实施有关农村能源建设与管理的法律、法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编报农村能源建设规划、计划并组织实施，负责农村能源统计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指导农村能源科技开发、技术推广，开展技术培训、科普宣传和技术服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导与扶持农村能源产业的发展，负责审核农村能源工程技术项目并监督实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建设、工商行政管理、技术监督等有关部门加强农村能源技术、产品及工程标准、质量的监督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职责。</t>
    </r>
  </si>
  <si>
    <t xml:space="preserve">农民专业合作社建设和发展指导</t>
  </si>
  <si>
    <r>
      <rPr>
        <sz val="10"/>
        <rFont val="Noto Sans"/>
        <family val="2"/>
      </rPr>
      <t xml:space="preserve">《安徽省实施〈中华人民共和国农民专业合作社法〉办法》第五条：县级以上人民政府应当制定引导、支持农民专业合作社发展的政策措施，建立农民专业合作社建设与发展的协调机制，并将促进农民专业合作社发展的经费列入财政预算。第六条</t>
    </r>
    <r>
      <rPr>
        <sz val="10"/>
        <rFont val="宋体"/>
        <family val="0"/>
        <charset val="134"/>
      </rPr>
      <t xml:space="preserve">:</t>
    </r>
    <r>
      <rPr>
        <sz val="10"/>
        <rFont val="Noto Sans"/>
        <family val="2"/>
      </rPr>
      <t xml:space="preserve">县级以上人民政府农业行政主管部门负责本行政区域内农民专业合作社的指导、扶持和服务工作。</t>
    </r>
  </si>
  <si>
    <t xml:space="preserve">绿色食品标志认证及续展材料转报</t>
  </si>
  <si>
    <r>
      <rPr>
        <sz val="10"/>
        <rFont val="Noto Sans"/>
        <family val="2"/>
      </rPr>
      <t xml:space="preserve">《绿色食品标志管理办法》（中华人民共和国农业部令 </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八条：县级以上地方人民政府农业行政主管部门应当鼓励和扶持绿色食品生产，将其纳入本地农业和农村经济发展规划，支持绿色食品生产基地建设。第十一条：申请人应当向省级工作机构提出申请。第十八条：绿色食品标志使用证书有效期三年。证书有效期满，需要继续使用绿色食品标志的，标志使用人应当在有效期满三个月前向省级工作机构书面提出续展申请。省级工作机构应当在四十个工作日内组织完成相关检查、检测及材料审核。初审合格的，由中国绿色食品发展中心在十个工作日内作出是否准予续展的决定。准予续展的，与标志使用人续签绿色食品标志使用合同，颁发新的绿色食品标志使用证书并公告；不予续展的，书面通知标志使用人并告知理由。</t>
    </r>
  </si>
  <si>
    <t xml:space="preserve">省级农业产业化龙头企业“甲级队”培育、推荐</t>
  </si>
  <si>
    <r>
      <rPr>
        <sz val="10"/>
        <rFont val="Noto Sans"/>
        <family val="2"/>
      </rPr>
      <t xml:space="preserve">《安徽省农业产业化工作指导委员会关于培育省级农业产业化龙头企业“甲级队”的实施意见》（皖农产〔</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三、（二）推荐。县级农业产业化工作指导委员会办公室推荐，市级农业产业化工作指导委员会办公室审核汇总上报。六、（一）加大融资扶持。（二）强化人才培训。（三）推进科技创新。</t>
    </r>
  </si>
  <si>
    <t xml:space="preserve">省级示范现代农业产业化联合体推荐</t>
  </si>
  <si>
    <r>
      <rPr>
        <sz val="10"/>
        <rFont val="Noto Sans"/>
        <family val="2"/>
      </rPr>
      <t xml:space="preserve">《关于印发〈安徽省示范现代农业产业化联合体评选管理暂行办法〉的通知》</t>
    </r>
    <r>
      <rPr>
        <sz val="10"/>
        <rFont val="宋体"/>
        <family val="0"/>
        <charset val="134"/>
      </rPr>
      <t xml:space="preserve">(</t>
    </r>
    <r>
      <rPr>
        <sz val="10"/>
        <rFont val="Noto Sans"/>
        <family val="2"/>
      </rPr>
      <t xml:space="preserve">皖农产办〔</t>
    </r>
    <r>
      <rPr>
        <sz val="10"/>
        <rFont val="宋体"/>
        <family val="0"/>
        <charset val="134"/>
      </rPr>
      <t xml:space="preserve">2015</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二、申报。县（市、区）农业行政主管部门对符合申报条件的联合体，向市农业行政主管部门推荐。市农业行政主管部门负责审核，并向省农业行政主管部门申报。</t>
    </r>
  </si>
  <si>
    <t xml:space="preserve">畜禽养殖污染综合利用指导</t>
  </si>
  <si>
    <r>
      <rPr>
        <sz val="10"/>
        <rFont val="宋体"/>
        <family val="0"/>
        <charset val="134"/>
      </rPr>
      <t xml:space="preserve">1.</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第五条第二款：县级以上人民政府农牧主管部门负责畜禽养殖废弃物综合利用的指导和服务。
</t>
    </r>
    <r>
      <rPr>
        <sz val="10"/>
        <rFont val="宋体"/>
        <family val="0"/>
        <charset val="134"/>
      </rPr>
      <t xml:space="preserve">2.</t>
    </r>
    <r>
      <rPr>
        <sz val="10"/>
        <rFont val="Noto Sans"/>
        <family val="2"/>
      </rPr>
      <t xml:space="preserve">《安徽省农业委员会安徽省环境保护厅关于促进畜禽养殖废弃物综合利用加强污染防治工作的意见》（皖农牧〔</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典型示范，开展综合利用试点示范创建。各地农牧部门和环保部门要加强配合，指导畜禽养殖场、养殖小区根据养殖规模和污染防治需要，建设相应的畜禽粪便、污水与雨水分流设施，畜禽粪便、污水的贮存设施，粪污厌氧消化和堆沤、有机肥加工、制取沼气、沼渣沼液分离和输送、污水处理、畜禽尸体处理等综合利用和无害化处理设施，监督设施正常运行。积极探索推广适合区域特点、经济高效、可持续运行的综合利用技术模式，通过提高种养结合、种养平衡水平，强化废弃物集中收集和处理，促进废弃物就地就近实现资源化利用。</t>
    </r>
  </si>
  <si>
    <t xml:space="preserve">部级、省级、市级畜禽标准化养殖示范场申报</t>
  </si>
  <si>
    <r>
      <rPr>
        <sz val="10"/>
        <rFont val="宋体"/>
        <family val="0"/>
        <charset val="134"/>
      </rPr>
      <t xml:space="preserve">1.</t>
    </r>
    <r>
      <rPr>
        <sz val="10"/>
        <rFont val="Noto Sans"/>
        <family val="2"/>
      </rPr>
      <t xml:space="preserve">《农业部关于加快推进畜禽标准化规模养殖的意见》</t>
    </r>
    <r>
      <rPr>
        <sz val="10"/>
        <rFont val="宋体"/>
        <family val="0"/>
        <charset val="134"/>
      </rPr>
      <t xml:space="preserve">(</t>
    </r>
    <r>
      <rPr>
        <sz val="10"/>
        <rFont val="Noto Sans"/>
        <family val="2"/>
      </rPr>
      <t xml:space="preserve">农牧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七、各有关省区要按照要求认真组织实施本地区的示范创建工作，科学制定实施方案，细化分解工作任务，加强宣传发动，积极营造广泛参与的良好氛围。
</t>
    </r>
    <r>
      <rPr>
        <sz val="10"/>
        <rFont val="宋体"/>
        <family val="0"/>
        <charset val="134"/>
      </rPr>
      <t xml:space="preserve">2.</t>
    </r>
    <r>
      <rPr>
        <sz val="10"/>
        <rFont val="Noto Sans"/>
        <family val="2"/>
      </rPr>
      <t xml:space="preserve">《安徽省农业委员会关于印发安徽省省级标准化规模畜禽养殖示范场（小区）认定和奖励办法的通知》（皖农牧〔</t>
    </r>
    <r>
      <rPr>
        <sz val="10"/>
        <rFont val="宋体"/>
        <family val="0"/>
        <charset val="134"/>
      </rPr>
      <t xml:space="preserve">2010</t>
    </r>
    <r>
      <rPr>
        <sz val="10"/>
        <rFont val="Noto Sans"/>
        <family val="2"/>
      </rPr>
      <t xml:space="preserve">〕</t>
    </r>
    <r>
      <rPr>
        <sz val="10"/>
        <rFont val="宋体"/>
        <family val="0"/>
        <charset val="134"/>
      </rPr>
      <t xml:space="preserve">97</t>
    </r>
    <r>
      <rPr>
        <sz val="10"/>
        <rFont val="Noto Sans"/>
        <family val="2"/>
      </rPr>
      <t xml:space="preserve">号）第八条：各市、县应根据本办法制定市级、县级标准化畜禽养殖示范场（小区）认定办法，标准由各地根据生产水平发展水平自行确定和调整。
</t>
    </r>
    <r>
      <rPr>
        <sz val="10"/>
        <rFont val="宋体"/>
        <family val="0"/>
        <charset val="134"/>
      </rPr>
      <t xml:space="preserve">3.</t>
    </r>
    <r>
      <rPr>
        <sz val="10"/>
        <rFont val="Noto Sans"/>
        <family val="2"/>
      </rPr>
      <t xml:space="preserve">《安徽省农业委员会办公室关于印发安徽省</t>
    </r>
    <r>
      <rPr>
        <sz val="10"/>
        <rFont val="宋体"/>
        <family val="0"/>
        <charset val="134"/>
      </rPr>
      <t xml:space="preserve">2018</t>
    </r>
    <r>
      <rPr>
        <sz val="10"/>
        <rFont val="Noto Sans"/>
        <family val="2"/>
      </rPr>
      <t xml:space="preserve">年畜禽养殖标准化示范创建活动工作方案的通知》（皖农办牧〔</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3</t>
    </r>
    <r>
      <rPr>
        <sz val="10"/>
        <rFont val="Noto Sans"/>
        <family val="2"/>
      </rPr>
      <t xml:space="preserve">．申报程序。符合申报条件的养殖场填写申报表（见附件</t>
    </r>
    <r>
      <rPr>
        <sz val="10"/>
        <rFont val="宋体"/>
        <family val="0"/>
        <charset val="134"/>
      </rPr>
      <t xml:space="preserve">2</t>
    </r>
    <r>
      <rPr>
        <sz val="10"/>
        <rFont val="Noto Sans"/>
        <family val="2"/>
      </rPr>
      <t xml:space="preserve">），并对照评分标准进行自评，将申报表、评分表一式两份经县（市、区）农委（畜牧兽医局）确认后，上报市农委（畜牧兽医局）。广德、宿松县材料直接上报省农委。市农委（畜牧兽医局）对照申报条件，对申报单位进行严格审核，并按优良程度进行排序，在省下达的申报数量范围内择优推荐上报。省农垦企业由省农垦局报省农委。</t>
    </r>
  </si>
  <si>
    <t xml:space="preserve">种子良种良法技术推广</t>
  </si>
  <si>
    <r>
      <rPr>
        <sz val="10"/>
        <color rgb="FF000000"/>
        <rFont val="Noto Sans"/>
        <family val="2"/>
      </rPr>
      <t xml:space="preserve">《安徽省农作物种子管理条例》第三十条</t>
    </r>
    <r>
      <rPr>
        <sz val="10"/>
        <color rgb="FF000000"/>
        <rFont val="宋体"/>
        <family val="0"/>
        <charset val="134"/>
      </rPr>
      <t xml:space="preserve">:</t>
    </r>
    <r>
      <rPr>
        <sz val="10"/>
        <color rgb="FF000000"/>
        <rFont val="Noto Sans"/>
        <family val="2"/>
      </rPr>
      <t xml:space="preserve">县以上人民政府农业行政主管部门应当为种子生产者、经营者、使用者提供信息、咨询、培训、良种良法技术等服务，建立健全种子违法行为举报奖励制度，及时查处违法行为，依法维护当事人的合法权益。</t>
    </r>
  </si>
  <si>
    <t xml:space="preserve">农产品质量安全知识宣传、培训工作</t>
  </si>
  <si>
    <r>
      <rPr>
        <sz val="10"/>
        <color rgb="FF000000"/>
        <rFont val="宋体"/>
        <family val="0"/>
        <charset val="134"/>
      </rPr>
      <t xml:space="preserve">1</t>
    </r>
    <r>
      <rPr>
        <sz val="10"/>
        <color rgb="FF000000"/>
        <rFont val="Noto Sans"/>
        <family val="2"/>
      </rPr>
      <t xml:space="preserve">、《中华人民共和国农产品质量安全法》：第一章第十条 各级人民政府及有关部门应当加强农产品质量安全知识的宣传，提高公众的农产品质量安全意识，引导农产品生产者、销售者加强质量安全管理，保障农产品消费安全。  
</t>
    </r>
    <r>
      <rPr>
        <sz val="10"/>
        <color rgb="FF000000"/>
        <rFont val="宋体"/>
        <family val="0"/>
        <charset val="134"/>
      </rPr>
      <t xml:space="preserve">2</t>
    </r>
    <r>
      <rPr>
        <sz val="10"/>
        <color rgb="FF000000"/>
        <rFont val="Noto Sans"/>
        <family val="2"/>
      </rPr>
      <t xml:space="preserve">、《安徽省农产品质量安全条例》：第六条 各级人民政府及有关部门应当加强农产品质量安全知识的宣传。鼓励单位和个人对农产品质量安全进行监督。</t>
    </r>
  </si>
  <si>
    <t xml:space="preserve">取得农药经营许可证的农药经营者设立分支机构备案</t>
  </si>
  <si>
    <t xml:space="preserve">《农药管理条例》第二十五条第四款：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t>
  </si>
  <si>
    <t xml:space="preserve">仅从事食用菌菌种栽培种经营个人和单位备案</t>
  </si>
  <si>
    <t xml:space="preserve">《食用菌菌种管理办法》第十三条：事菌种生产经营的单位和个人，应当取得《食用菌菌种生产经营许可证》。仅从事栽培种经营的单位和个人，可以不办理《食用菌菌种生产经营许可证》，但经营者要具备菌种的相关知识，具有相应的菌种贮藏设备和场所，并报县级人民政府农业行政主管部门备案。</t>
  </si>
  <si>
    <t xml:space="preserve">畜禽养殖场备案</t>
  </si>
  <si>
    <t xml:space="preserve">《中华人民共和国畜牧法》第三十九条：畜禽养殖场应当具备下列条件：（一）有与其饲养规模相适应的生产场所和配套的生产设施；（二）有为其服务的畜牧兽医技术人员；（三）具备法律、行政法规和国务院农业农村主管部门规定的防疫条件；（四）有与畜禽粪污无害化处理和资源化利用相适应的设施设备；（五）法律、行政法规规定的其他条件。畜禽养殖场兴办者应当将畜禽养殖场的名称、养殖地址、畜禽品种和养殖规模，向养殖场所在地县级人民政府农业农村主管部门备案，取得畜禽标识代码。畜禽养殖场的规模标准和备案管理办法，由国务院农业农村主管部门制定。</t>
  </si>
  <si>
    <t xml:space="preserve">执业（助理）兽医师备案</t>
  </si>
  <si>
    <r>
      <rPr>
        <sz val="10"/>
        <color rgb="FF000000"/>
        <rFont val="Times New Roman"/>
        <family val="1"/>
      </rPr>
      <t xml:space="preserve">1.</t>
    </r>
    <r>
      <rPr>
        <sz val="10"/>
        <color rgb="FF000000"/>
        <rFont val="Noto Sans"/>
        <family val="2"/>
      </rPr>
      <t xml:space="preserve">《中华人民共和国动物防疫法》第六十九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t>
    </r>
    <r>
      <rPr>
        <sz val="10"/>
        <color rgb="FF000000"/>
        <rFont val="Times New Roman"/>
        <family val="1"/>
      </rPr>
      <t xml:space="preserve">2.</t>
    </r>
    <r>
      <rPr>
        <sz val="10"/>
        <color rgb="FF000000"/>
        <rFont val="Noto Sans"/>
        <family val="2"/>
      </rPr>
      <t xml:space="preserve">《农业农村部办公厅关于做好取消执业兽医注册等</t>
    </r>
    <r>
      <rPr>
        <sz val="10"/>
        <color rgb="FF000000"/>
        <rFont val="Times New Roman"/>
        <family val="1"/>
      </rPr>
      <t xml:space="preserve">2</t>
    </r>
    <r>
      <rPr>
        <sz val="10"/>
        <color rgb="FF000000"/>
        <rFont val="Noto Sans"/>
        <family val="2"/>
      </rPr>
      <t xml:space="preserve">项行政许可后续工作的通知》 </t>
    </r>
    <r>
      <rPr>
        <sz val="10"/>
        <color rgb="FF000000"/>
        <rFont val="Times New Roman"/>
        <family val="1"/>
      </rPr>
      <t xml:space="preserve">(</t>
    </r>
    <r>
      <rPr>
        <sz val="10"/>
        <color rgb="FF000000"/>
        <rFont val="Noto Sans"/>
        <family val="2"/>
      </rPr>
      <t xml:space="preserve">农办牧 〔</t>
    </r>
    <r>
      <rPr>
        <sz val="10"/>
        <color rgb="FF000000"/>
        <rFont val="Times New Roman"/>
        <family val="1"/>
      </rPr>
      <t xml:space="preserve">2021</t>
    </r>
    <r>
      <rPr>
        <sz val="10"/>
        <color rgb="FF000000"/>
        <rFont val="Noto Sans"/>
        <family val="2"/>
      </rPr>
      <t xml:space="preserve">〕 </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 </t>
    </r>
    <r>
      <rPr>
        <sz val="10"/>
        <color rgb="FF000000"/>
        <rFont val="Noto Sans"/>
        <family val="2"/>
      </rPr>
      <t xml:space="preserve">第一部分。
</t>
    </r>
    <r>
      <rPr>
        <sz val="10"/>
        <color rgb="FF000000"/>
        <rFont val="Times New Roman"/>
        <family val="1"/>
      </rPr>
      <t xml:space="preserve">3.</t>
    </r>
    <r>
      <rPr>
        <sz val="10"/>
        <color rgb="FF000000"/>
        <rFont val="Noto Sans"/>
        <family val="2"/>
      </rPr>
      <t xml:space="preserve">《执业兽医管理办法》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t xml:space="preserve">农用地地块修复方案备案</t>
  </si>
  <si>
    <t xml:space="preserve">《中华人民共和国土壤污染防治法》第五十七条：对产出的农产品污染物含量超标，需要实施修复的农用地地块，土壤污染责任人应当编制修复方案，报地方人民政府农业农村、林业草原主管部门备案并实施。修复方案应当包括地下水污染防治的内容。修复活动应当优先采取不影响农业生产、不降低土壤生产功能的生物修复措施，阻断或者减少污染物进入农作物食用部分，确保农产品质量安全。风险管控、修复活动完成后，土壤污染责任人应当另行委托有关单位对风险管控效果、修复效果进行评估，并将效果评估报告报地方人民政府农业农村、林业草原主管部门备案。</t>
  </si>
  <si>
    <t xml:space="preserve">土壤污染农用地地块风险管控效 果、修复效果评估报告备案</t>
  </si>
  <si>
    <t xml:space="preserve">出售、购买、利用水生野生动物或其制品的单位和个人备案</t>
  </si>
  <si>
    <t xml:space="preserve">《中华人民共和国水生野生动物利用特许办法》第二十四条：经批准出售、购买、利用水生野生动物或其制品的单位和个人，应当持《经营利用证》到出售、收购所在地的县级以上渔业行政主管部门备案后方可进行出售、购买、利用活动。</t>
  </si>
  <si>
    <t xml:space="preserve">依法不需办理种子生产经营许可证的农作物种子生产经营者备案</t>
  </si>
  <si>
    <r>
      <rPr>
        <sz val="10"/>
        <color rgb="FF000000"/>
        <rFont val="Times New Roman"/>
        <family val="1"/>
      </rPr>
      <t xml:space="preserve">1.</t>
    </r>
    <r>
      <rPr>
        <sz val="10"/>
        <color rgb="FF000000"/>
        <rFont val="Noto Sans"/>
        <family val="2"/>
      </rPr>
      <t xml:space="preserve">《中华人民共和国种子法》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t>
    </r>
    <r>
      <rPr>
        <sz val="10"/>
        <color rgb="FF000000"/>
        <rFont val="Times New Roman"/>
        <family val="1"/>
      </rPr>
      <t xml:space="preserve">2.</t>
    </r>
    <r>
      <rPr>
        <sz val="10"/>
        <color rgb="FF000000"/>
        <rFont val="Noto Sans"/>
        <family val="2"/>
      </rPr>
      <t xml:space="preserve">《农作物种子生产经营许可管理办法》第二十二条：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受托生产杂交玉米、杂交稻种子的</t>
    </r>
    <r>
      <rPr>
        <sz val="10"/>
        <color rgb="FF000000"/>
        <rFont val="Times New Roman"/>
        <family val="1"/>
      </rPr>
      <t xml:space="preserve">,</t>
    </r>
    <r>
      <rPr>
        <sz val="10"/>
        <color rgb="FF000000"/>
        <rFont val="Noto Sans"/>
        <family val="2"/>
      </rPr>
      <t xml:space="preserve">还应当提交与生产所在地农户、农民合作组织或村委会的生产协议。</t>
    </r>
  </si>
  <si>
    <t xml:space="preserve">农村能源产品企业标准备案</t>
  </si>
  <si>
    <t xml:space="preserve">《安徽省农村能源建设与管理条例》第二十三条：农村能源产品的生产必须符合国家、行业或者地方标准，没有国家、行业、地方标准的，生产企业应当制定企业标准，并按规定报当地技术监督和农村能源管理机构备案。</t>
  </si>
  <si>
    <t xml:space="preserve">从事动物运输的单位、个人以及车辆备案</t>
  </si>
  <si>
    <r>
      <rPr>
        <sz val="10"/>
        <color rgb="FF000000"/>
        <rFont val="Times New Roman"/>
        <family val="1"/>
      </rPr>
      <t xml:space="preserve">1.</t>
    </r>
    <r>
      <rPr>
        <sz val="10"/>
        <color rgb="FF000000"/>
        <rFont val="Noto Sans"/>
        <family val="2"/>
      </rPr>
      <t xml:space="preserve">《动物防疫法》第五十二条第二款规定：从事动物运输的单位、个人以及车辆，应当向所在地县级人民政府农业农村主管部门备案，妥善保存行程路线和托运人提供的动物名称、检疫证明编号、数量等信息。具体办法由国务院农业农村主管部门制定。
</t>
    </r>
    <r>
      <rPr>
        <sz val="10"/>
        <color rgb="FF000000"/>
        <rFont val="Times New Roman"/>
        <family val="1"/>
      </rPr>
      <t xml:space="preserve">2.</t>
    </r>
    <r>
      <rPr>
        <sz val="10"/>
        <color rgb="FF000000"/>
        <rFont val="Noto Sans"/>
        <family val="2"/>
      </rPr>
      <t xml:space="preserve">《中华人民共和国农业农村部公告》规定：从事畜禽运输的单位和个人应当向所在地县级人民政府农业农村主管部门备案</t>
    </r>
  </si>
  <si>
    <t xml:space="preserve">十八、县水务局</t>
  </si>
  <si>
    <t xml:space="preserve">县水务局</t>
  </si>
  <si>
    <t xml:space="preserve">水利科技下乡（基层）服务</t>
  </si>
  <si>
    <r>
      <rPr>
        <sz val="10"/>
        <rFont val="宋体"/>
        <family val="0"/>
        <charset val="134"/>
      </rPr>
      <t xml:space="preserve">1.</t>
    </r>
    <r>
      <rPr>
        <sz val="10"/>
        <rFont val="Noto Sans"/>
        <family val="2"/>
      </rPr>
      <t xml:space="preserve">《关于印发﹤关于深化水利改革的实施意见﹥的通知》（皖水规计﹝</t>
    </r>
    <r>
      <rPr>
        <sz val="10"/>
        <rFont val="宋体"/>
        <family val="0"/>
        <charset val="134"/>
      </rPr>
      <t xml:space="preserve">2016﹞52</t>
    </r>
    <r>
      <rPr>
        <sz val="10"/>
        <rFont val="Noto Sans"/>
        <family val="2"/>
      </rPr>
      <t xml:space="preserve">号）：将水利科技推广到田间地头、生产一线。
</t>
    </r>
    <r>
      <rPr>
        <sz val="10"/>
        <rFont val="宋体"/>
        <family val="0"/>
        <charset val="134"/>
      </rPr>
      <t xml:space="preserve">2.</t>
    </r>
    <r>
      <rPr>
        <sz val="10"/>
        <rFont val="Noto Sans"/>
        <family val="2"/>
      </rPr>
      <t xml:space="preserve">《关于印发﹤省水利厅深化水利改革领导小组</t>
    </r>
    <r>
      <rPr>
        <sz val="10"/>
        <rFont val="宋体"/>
        <family val="0"/>
        <charset val="134"/>
      </rPr>
      <t xml:space="preserve">2019</t>
    </r>
    <r>
      <rPr>
        <sz val="10"/>
        <rFont val="Noto Sans"/>
        <family val="2"/>
      </rPr>
      <t xml:space="preserve">年工作实施方案﹥的通知》（皖水规计函﹝</t>
    </r>
    <r>
      <rPr>
        <sz val="10"/>
        <rFont val="宋体"/>
        <family val="0"/>
        <charset val="134"/>
      </rPr>
      <t xml:space="preserve">2019﹞582</t>
    </r>
    <r>
      <rPr>
        <sz val="10"/>
        <rFont val="Noto Sans"/>
        <family val="2"/>
      </rPr>
      <t xml:space="preserve">号）：组织开展科技人员下乡（基层）活动，实施水利科技扶贫、技术咨询和技术服务。</t>
    </r>
  </si>
  <si>
    <t xml:space="preserve">水旱情预警发布</t>
  </si>
  <si>
    <t xml:space="preserve">根据中共安徽省委办公厅 安徽省人民政府办公厅关于印发《安徽省水利厅职能配置、内设机构和人员编制规定》的通知：省水利厅承担水情旱情预警工作。</t>
  </si>
  <si>
    <t xml:space="preserve">组织开展“世界水日”、“中国水周”、“安徽省水法宣传月”活动</t>
  </si>
  <si>
    <r>
      <rPr>
        <sz val="10"/>
        <rFont val="宋体"/>
        <family val="0"/>
        <charset val="134"/>
      </rPr>
      <t xml:space="preserve">1.</t>
    </r>
    <r>
      <rPr>
        <sz val="10"/>
        <rFont val="Noto Sans"/>
        <family val="2"/>
      </rPr>
      <t xml:space="preserve">《安徽省法治宣传教育条例》第十条：国家机关、武装力量、政党、社会团体、企业事业单位和其他组织应当建立领导人员集体学法制度，带头学法，组织本单位工作人员学习法律知识，落实学法计划、内容、时间和人员，并向服务对象宣传相关法律知识。
</t>
    </r>
    <r>
      <rPr>
        <sz val="10"/>
        <rFont val="宋体"/>
        <family val="0"/>
        <charset val="134"/>
      </rPr>
      <t xml:space="preserve">2.</t>
    </r>
    <r>
      <rPr>
        <sz val="10"/>
        <rFont val="Noto Sans"/>
        <family val="2"/>
      </rPr>
      <t xml:space="preserve">水利部关于印发《水利系统法治宣传教育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水政法〔</t>
    </r>
    <r>
      <rPr>
        <sz val="10"/>
        <rFont val="宋体"/>
        <family val="0"/>
        <charset val="134"/>
      </rPr>
      <t xml:space="preserve">2021</t>
    </r>
    <r>
      <rPr>
        <sz val="10"/>
        <rFont val="Noto Sans"/>
        <family val="2"/>
      </rPr>
      <t xml:space="preserve">〕</t>
    </r>
    <r>
      <rPr>
        <sz val="10"/>
        <rFont val="宋体"/>
        <family val="0"/>
        <charset val="134"/>
      </rPr>
      <t xml:space="preserve">342</t>
    </r>
    <r>
      <rPr>
        <sz val="10"/>
        <rFont val="Noto Sans"/>
        <family val="2"/>
      </rPr>
      <t xml:space="preserve">号）明确提出：大力开展“世界水日”“中国水周”等主题宣传活动。充分利用“</t>
    </r>
    <r>
      <rPr>
        <sz val="10"/>
        <rFont val="宋体"/>
        <family val="0"/>
        <charset val="134"/>
      </rPr>
      <t xml:space="preserve">3·22”</t>
    </r>
    <r>
      <rPr>
        <sz val="10"/>
        <rFont val="Noto Sans"/>
        <family val="2"/>
      </rPr>
      <t xml:space="preserve">世界水日、中国水周以及水利法律法规颁布纪念日等重要时间节点，开展丰富多彩、形式多样的水利法治宣传教育。各地结合实际突出重点，精心组织好重要时间节点的集中宣传活动，增强宣传的感染力和实效性，提高社会公众的水法治观念。</t>
    </r>
  </si>
  <si>
    <t xml:space="preserve">水利建设市场主体信用信息查询服务</t>
  </si>
  <si>
    <r>
      <rPr>
        <sz val="10"/>
        <rFont val="Noto Sans"/>
        <family val="2"/>
      </rPr>
      <t xml:space="preserve">水利部、国家发展和改革委员会《关于加快水利建设市场信用体系建设的实施意见》（水建管〔</t>
    </r>
    <r>
      <rPr>
        <sz val="10"/>
        <rFont val="宋体"/>
        <family val="0"/>
        <charset val="134"/>
      </rPr>
      <t xml:space="preserve">2014</t>
    </r>
    <r>
      <rPr>
        <sz val="10"/>
        <rFont val="Noto Sans"/>
        <family val="2"/>
      </rPr>
      <t xml:space="preserve">〕</t>
    </r>
    <r>
      <rPr>
        <sz val="10"/>
        <rFont val="宋体"/>
        <family val="0"/>
        <charset val="134"/>
      </rPr>
      <t xml:space="preserve">323</t>
    </r>
    <r>
      <rPr>
        <sz val="10"/>
        <rFont val="Noto Sans"/>
        <family val="2"/>
      </rPr>
      <t xml:space="preserve">号）：各级水行政主管部门要结合政务信息化工程建设，按照统一的信用信息标准，加快信用信息平台建设步伐，健全水利建设市场主体信用信息数据库，完善信用信息登录、检索、查询功能。所有水利建设市场主体应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底前登录全国水利建设市场主体信用信息平台，按照《水利工程建设领域信用信息基本指导目录（试行）》要求和信用信息平台设置，建立和完善水利建设市场主体信用档案，实现信用记录的全覆盖和电子化存储。水利建设市场主体自主填报信用信息，并对信用信息的真实性、及时性负责。</t>
    </r>
  </si>
  <si>
    <t xml:space="preserve">水利建设市场主体不良行为信息发布</t>
  </si>
  <si>
    <r>
      <rPr>
        <sz val="10"/>
        <rFont val="Noto Sans"/>
        <family val="2"/>
      </rPr>
      <t xml:space="preserve">水利部《水利建设市场主体信用信息管理办法》（水建管﹝</t>
    </r>
    <r>
      <rPr>
        <sz val="10"/>
        <rFont val="宋体"/>
        <family val="0"/>
        <charset val="134"/>
      </rPr>
      <t xml:space="preserve">2020﹞306</t>
    </r>
    <r>
      <rPr>
        <sz val="10"/>
        <rFont val="Noto Sans"/>
        <family val="2"/>
      </rPr>
      <t xml:space="preserve">号）第十三条：水利建设市场主体信用信息原则上应予以公开，信息公开不得危及国家安全、公共安全、经济安全和社会稳定，不得泄露国家秘密、工作秘密、商业秘密和个人隐私。责令整改、约谈、停工整改的不良行为记录信息可不予公开。第十六条：一般不良行为记录信息公开期限为</t>
    </r>
    <r>
      <rPr>
        <sz val="10"/>
        <rFont val="宋体"/>
        <family val="0"/>
        <charset val="134"/>
      </rPr>
      <t xml:space="preserve">1</t>
    </r>
    <r>
      <rPr>
        <sz val="10"/>
        <rFont val="Noto Sans"/>
        <family val="2"/>
      </rPr>
      <t xml:space="preserve">年，较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年，严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公开期限内再次出现不良行为记录信息的，根据出现不良行为记录信息的严重程度及频次，公开期限延长</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法律、法规另有规定的从其规定。公开期满后，不良行为记录信息转入后台长期保存，确保信息可查、可核、可溯。行政处理在申诉、复议或诉讼期间，不停止对不良行为记录信息的公开。申诉处理机关、行政复议机关或者人民法院决定停止执行的除外。</t>
    </r>
  </si>
  <si>
    <t xml:space="preserve">禁止采砂区和禁止采砂期公告</t>
  </si>
  <si>
    <r>
      <rPr>
        <sz val="10"/>
        <rFont val="宋体"/>
        <family val="0"/>
        <charset val="134"/>
      </rPr>
      <t xml:space="preserve">1.</t>
    </r>
    <r>
      <rPr>
        <sz val="10"/>
        <rFont val="Noto Sans"/>
        <family val="2"/>
      </rPr>
      <t xml:space="preserve">《中华人民共和国水法》第三十九条第二款：在河道管理范围内采砂，影响河势稳定或者危及堤防安全的，有关县级以上人民政府水行政主管部门应当划定禁采区和规定禁采期，并予以公告。
</t>
    </r>
    <r>
      <rPr>
        <sz val="10"/>
        <rFont val="宋体"/>
        <family val="0"/>
        <charset val="134"/>
      </rPr>
      <t xml:space="preserve">2.</t>
    </r>
    <r>
      <rPr>
        <sz val="10"/>
        <rFont val="Noto Sans"/>
        <family val="2"/>
      </rPr>
      <t xml:space="preserve">《安徽省河道采砂管理办法》第十一条第二款：市、县人民政府水行政主管部门和省水工程管理单位应当将禁采区和禁采期予以公告。</t>
    </r>
  </si>
  <si>
    <t xml:space="preserve">农村饮水新技术、新设备推广及培训服务</t>
  </si>
  <si>
    <r>
      <rPr>
        <sz val="10"/>
        <rFont val="宋体"/>
        <family val="0"/>
        <charset val="134"/>
      </rPr>
      <t xml:space="preserve">1.</t>
    </r>
    <r>
      <rPr>
        <sz val="10"/>
        <rFont val="Noto Sans"/>
        <family val="2"/>
      </rPr>
      <t xml:space="preserve">省政府办公厅《关于加强农村饮水安全工程长效机制建设管理机制建设的指导意见》（皖政办秘﹝</t>
    </r>
    <r>
      <rPr>
        <sz val="10"/>
        <rFont val="宋体"/>
        <family val="0"/>
        <charset val="134"/>
      </rPr>
      <t xml:space="preserve">2019﹞37</t>
    </r>
    <r>
      <rPr>
        <sz val="10"/>
        <rFont val="Noto Sans"/>
        <family val="2"/>
      </rPr>
      <t xml:space="preserve">号）第五条：五 加强人员技术技术培训。高度重视农村饮水安全工程供水单位的制水、维修、水质检测等岗位人员的技术培训，建立定期培训制度，提高供水单位人员的专业技能。加强降氟、除铁锰等特殊水处理设备、消毒设施操作培训。
</t>
    </r>
    <r>
      <rPr>
        <sz val="10"/>
        <rFont val="宋体"/>
        <family val="0"/>
        <charset val="134"/>
      </rPr>
      <t xml:space="preserve">2.</t>
    </r>
    <r>
      <rPr>
        <sz val="10"/>
        <rFont val="Noto Sans"/>
        <family val="2"/>
      </rPr>
      <t xml:space="preserve">水利部等</t>
    </r>
    <r>
      <rPr>
        <sz val="10"/>
        <rFont val="宋体"/>
        <family val="0"/>
        <charset val="134"/>
      </rPr>
      <t xml:space="preserve">9</t>
    </r>
    <r>
      <rPr>
        <sz val="10"/>
        <rFont val="Noto Sans"/>
        <family val="2"/>
      </rPr>
      <t xml:space="preserve">部委局《关于做好农村供水保障工作的指导意见》（水农﹝</t>
    </r>
    <r>
      <rPr>
        <sz val="10"/>
        <rFont val="宋体"/>
        <family val="0"/>
        <charset val="134"/>
      </rPr>
      <t xml:space="preserve">2021﹞244</t>
    </r>
    <r>
      <rPr>
        <sz val="10"/>
        <rFont val="Noto Sans"/>
        <family val="2"/>
      </rPr>
      <t xml:space="preserve">号）第十七条强化技术指导：研究推广农村供水水质保障、小型分散工程供水保障、冬季防冻等技术。</t>
    </r>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
</t>
    </r>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
</t>
    </r>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
省级防汛物资代储单位接到省水利厅的凋令后，应立即与调用单位联系确定物资调拨方式，并及时向省水利厅报送调拨情况。省级防汛物资的调拨运输应选择安全、快捷的运输方式。
申请调用省级防汛物资的单位，要做好防汛物资的运输与接收工作，并开具收货凭证。
调用省级防汛物资所发生的装卸、运输等相关费用（不含物资本身费用），由申请调用单位负责结算。
已消耗的省级防汛物资，属省防指下达通知的，由省防办按程序核销。厅直工程管理单位申请调用的，由调用物资的代储单位向省水利厅提出核销申请，省水利厅报省防指、省财政厅批准核销。</t>
    </r>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
</t>
    </r>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
</t>
    </r>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
</t>
    </r>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水土保持技术服务与推广</t>
  </si>
  <si>
    <r>
      <rPr>
        <sz val="10"/>
        <rFont val="宋体"/>
        <family val="0"/>
        <charset val="134"/>
      </rPr>
      <t xml:space="preserve">1.</t>
    </r>
    <r>
      <rPr>
        <sz val="10"/>
        <rFont val="Noto Sans"/>
        <family val="2"/>
      </rPr>
      <t xml:space="preserve">《中华人民共和国水土保持法》第七条</t>
    </r>
    <r>
      <rPr>
        <sz val="10"/>
        <rFont val="宋体"/>
        <family val="0"/>
        <charset val="134"/>
      </rPr>
      <t xml:space="preserve">:</t>
    </r>
    <r>
      <rPr>
        <sz val="10"/>
        <rFont val="Noto Sans"/>
        <family val="2"/>
      </rPr>
      <t xml:space="preserve">国家鼓励和支持水土保持科学技术研究，提高水土保持科学技术水平，推广先进的水土保持技术，培养水土保持科学技术人才。”
</t>
    </r>
    <r>
      <rPr>
        <sz val="10"/>
        <rFont val="宋体"/>
        <family val="0"/>
        <charset val="134"/>
      </rPr>
      <t xml:space="preserve">2.</t>
    </r>
    <r>
      <rPr>
        <sz val="10"/>
        <rFont val="Noto Sans"/>
        <family val="2"/>
      </rPr>
      <t xml:space="preserve">《关于省水利科学研究院机构调整有关问题的批复》（皖水人函〔</t>
    </r>
    <r>
      <rPr>
        <sz val="10"/>
        <rFont val="宋体"/>
        <family val="0"/>
        <charset val="134"/>
      </rPr>
      <t xml:space="preserve">2013</t>
    </r>
    <r>
      <rPr>
        <sz val="10"/>
        <rFont val="Noto Sans"/>
        <family val="2"/>
      </rPr>
      <t xml:space="preserve">〕</t>
    </r>
    <r>
      <rPr>
        <sz val="10"/>
        <rFont val="宋体"/>
        <family val="0"/>
        <charset val="134"/>
      </rPr>
      <t xml:space="preserve">704</t>
    </r>
    <r>
      <rPr>
        <sz val="10"/>
        <rFont val="Noto Sans"/>
        <family val="2"/>
      </rPr>
      <t xml:space="preserve">号）</t>
    </r>
    <r>
      <rPr>
        <sz val="10"/>
        <rFont val="宋体"/>
        <family val="0"/>
        <charset val="134"/>
      </rPr>
      <t xml:space="preserve">:</t>
    </r>
    <r>
      <rPr>
        <sz val="10"/>
        <rFont val="Noto Sans"/>
        <family val="2"/>
      </rPr>
      <t xml:space="preserve">批准依托安徽省（水利部淮河水利委员会）水利科学研究院设立“水土保持与水生态研究所”，负责组织开展水土保持与水生态环境试验工作。
</t>
    </r>
    <r>
      <rPr>
        <sz val="10"/>
        <rFont val="宋体"/>
        <family val="0"/>
        <charset val="134"/>
      </rPr>
      <t xml:space="preserve">3.</t>
    </r>
    <r>
      <rPr>
        <sz val="10"/>
        <rFont val="Noto Sans"/>
        <family val="2"/>
      </rPr>
      <t xml:space="preserve">根据工作需要，常态化开展。</t>
    </r>
  </si>
  <si>
    <t xml:space="preserve">取水许可发放、注销及吊销情况公告</t>
  </si>
  <si>
    <r>
      <rPr>
        <sz val="10"/>
        <rFont val="宋体"/>
        <family val="0"/>
        <charset val="134"/>
      </rPr>
      <t xml:space="preserve">1</t>
    </r>
    <r>
      <rPr>
        <sz val="10"/>
        <rFont val="Noto Sans"/>
        <family val="2"/>
      </rPr>
      <t xml:space="preserve">、《取水许可和水资源费征收管理条例》（中华人民共和国国务院令第</t>
    </r>
    <r>
      <rPr>
        <sz val="10"/>
        <rFont val="宋体"/>
        <family val="0"/>
        <charset val="134"/>
      </rPr>
      <t xml:space="preserve">460</t>
    </r>
    <r>
      <rPr>
        <sz val="10"/>
        <rFont val="Noto Sans"/>
        <family val="2"/>
      </rPr>
      <t xml:space="preserve">号）第二十三条第三项：审批机关应当将发放取水许可证的情况及时通知取水口所在地县级人民政府水行政主管部门，并定期对取水许可证的发放情况进行公告。
</t>
    </r>
    <r>
      <rPr>
        <sz val="10"/>
        <rFont val="宋体"/>
        <family val="0"/>
        <charset val="134"/>
      </rPr>
      <t xml:space="preserve">2</t>
    </r>
    <r>
      <rPr>
        <sz val="10"/>
        <rFont val="Noto Sans"/>
        <family val="2"/>
      </rPr>
      <t xml:space="preserve">、《取水许可管理办法》第三十条　取水审批机关应当于每年的</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社会公告其上一年度新发放取水许可证以及注销和吊销取水许可证的情况。</t>
    </r>
  </si>
  <si>
    <t xml:space="preserve">节约用水主要指标公布</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五条：县级以上人民政府水行政主管部门应当定期向社会公布节约用水主要指标。</t>
    </r>
  </si>
  <si>
    <t xml:space="preserve">节约用水业务培训</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三条：县级以上人民政府水行政主管部门和其他有关行业主管部门应当对节约用水管理人员和用水单位的有关人员免费组织节约用水业务培训，开展技术交流与合作，提高节约用水管理与服务水平。</t>
    </r>
  </si>
  <si>
    <t xml:space="preserve">取水许可遗失、损毁补办服务</t>
  </si>
  <si>
    <t xml:space="preserve">县级农村饮水工程供水水质定期抽查结果公布</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三十条：县级以上人民政府环境保护、卫生和水行政主管部门应当按照职责分工，加强对农村饮水安全工程供水水源、供水水质的保护和监督管理，定期组织有关监测机构对水源地、出厂水质、管网末梢水质进行化验、检测，并公布结果。</t>
    </r>
  </si>
  <si>
    <t xml:space="preserve">农村饮水安全工程设施保护范围的公示</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二十六条：县级人民政府水行政主管部门应当划定农村饮水安全工程设施保护范围，经本级人民政府批准后予以公布。供水单位应当在保护范围内设置警示标志。</t>
    </r>
  </si>
  <si>
    <t xml:space="preserve">水利水电工程招标备案</t>
  </si>
  <si>
    <r>
      <rPr>
        <sz val="10"/>
        <color rgb="FF000000"/>
        <rFont val="宋体"/>
        <family val="0"/>
        <charset val="134"/>
      </rPr>
      <t xml:space="preserve">1.</t>
    </r>
    <r>
      <rPr>
        <sz val="10"/>
        <color rgb="FF000000"/>
        <rFont val="Noto Sans"/>
        <family val="2"/>
      </rPr>
      <t xml:space="preserve">《水利工程建设项目招标投标管理规定》第十七条 招标前，按项目管理权限向水行政主管部门提交招标报告备案。报告具体内容应当包括：招标已具备的条件、招标方式、分标方案、招标计划安排、投标人资质</t>
    </r>
    <r>
      <rPr>
        <sz val="10"/>
        <color rgb="FF000000"/>
        <rFont val="宋体"/>
        <family val="0"/>
        <charset val="134"/>
      </rPr>
      <t xml:space="preserve">(</t>
    </r>
    <r>
      <rPr>
        <sz val="10"/>
        <color rgb="FF000000"/>
        <rFont val="Noto Sans"/>
        <family val="2"/>
      </rPr>
      <t xml:space="preserve">资格</t>
    </r>
    <r>
      <rPr>
        <sz val="10"/>
        <color rgb="FF000000"/>
        <rFont val="宋体"/>
        <family val="0"/>
        <charset val="134"/>
      </rPr>
      <t xml:space="preserve">)</t>
    </r>
    <r>
      <rPr>
        <sz val="10"/>
        <color rgb="FF000000"/>
        <rFont val="Noto Sans"/>
        <family val="2"/>
      </rPr>
      <t xml:space="preserve">条件、评标方法、评标委员会组建方案以及开标、评标的工作具体安排等。
</t>
    </r>
    <r>
      <rPr>
        <sz val="10"/>
        <color rgb="FF000000"/>
        <rFont val="宋体"/>
        <family val="0"/>
        <charset val="134"/>
      </rPr>
      <t xml:space="preserve">2.</t>
    </r>
    <r>
      <rPr>
        <sz val="10"/>
        <color rgb="FF000000"/>
        <rFont val="Noto Sans"/>
        <family val="2"/>
      </rPr>
      <t xml:space="preserve">《安徽省水利工程建设项目招标投标监督管理办法》（皖水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第二十条： 按照本办法要求应当招标的水利工程建设项目，当招标条件满足要求时，招标人按照水利工程建设项目交易目录的划分，持下列材料到项目所属水行政主管部门或各级人民政府指定的管理部门进行招标备案：（一）已填写的《安徽省水利工程招标投标备案及入场交易申请表》（此表可以从省水利工程招标信息网下载）原件；（二）招标报告原件（招标已具备的条件、招标方式、招标组织形式、分标方案、招标计划安排、交易场所、投标人资质（资格）条件、评标方法、评标委员会组建方案以及开标、评标的工作具体安排等）；（三）项目审批、核准复印件，委托代理招标合同复印件；（四）招标公告（或资格预审公告或投标邀请书）和招标文件（或资格预审文件）原件。项目所属水行政主管部门或各级人民政府指定的管理部门自收到齐备的上述所列材料后进行备案，并于</t>
    </r>
    <r>
      <rPr>
        <sz val="10"/>
        <color rgb="FF000000"/>
        <rFont val="宋体"/>
        <family val="0"/>
        <charset val="134"/>
      </rPr>
      <t xml:space="preserve">2</t>
    </r>
    <r>
      <rPr>
        <sz val="10"/>
        <color rgb="FF000000"/>
        <rFont val="Noto Sans"/>
        <family val="2"/>
      </rPr>
      <t xml:space="preserve">个工作日内在入场申请表中出具备案意见。</t>
    </r>
  </si>
  <si>
    <t xml:space="preserve">水利工程开工报告备案</t>
  </si>
  <si>
    <r>
      <rPr>
        <sz val="10"/>
        <color rgb="FF000000"/>
        <rFont val="宋体"/>
        <family val="0"/>
        <charset val="134"/>
      </rPr>
      <t xml:space="preserve">1.</t>
    </r>
    <r>
      <rPr>
        <sz val="10"/>
        <color rgb="FF000000"/>
        <rFont val="Noto Sans"/>
        <family val="2"/>
      </rPr>
      <t xml:space="preserve">《水利部关于水利工程开工审批取消后加强后续监管工作的通知》（水建管〔</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31</t>
    </r>
    <r>
      <rPr>
        <sz val="10"/>
        <color rgb="FF000000"/>
        <rFont val="Noto Sans"/>
        <family val="2"/>
      </rPr>
      <t xml:space="preserve">号）第四条： 项目法人应当自工程开工之日起</t>
    </r>
    <r>
      <rPr>
        <sz val="10"/>
        <color rgb="FF000000"/>
        <rFont val="宋体"/>
        <family val="0"/>
        <charset val="134"/>
      </rPr>
      <t xml:space="preserve">5</t>
    </r>
    <r>
      <rPr>
        <sz val="10"/>
        <color rgb="FF000000"/>
        <rFont val="Noto Sans"/>
        <family val="2"/>
      </rPr>
      <t xml:space="preserve">个工作日内，将开工情况的书面报告报项目主管单位和上一级主管单位备案，以便监督管理。以下项目需向水利部和流域管理机构备案：（一）在国家确定的重要江河、湖泊建设的流域控制性工程、流域重大骨干工程建设项目；（二）水利部负责初步设计审批的中央项目；（三）水利部负责初步设计审批、以中央投资为主的地方项目。
</t>
    </r>
    <r>
      <rPr>
        <sz val="10"/>
        <color rgb="FF000000"/>
        <rFont val="宋体"/>
        <family val="0"/>
        <charset val="134"/>
      </rPr>
      <t xml:space="preserve">2.</t>
    </r>
    <r>
      <rPr>
        <sz val="10"/>
        <color rgb="FF000000"/>
        <rFont val="Noto Sans"/>
        <family val="2"/>
      </rPr>
      <t xml:space="preserve">《水利工程建设项目管理规定（试行）》 第十三条： 水利工程具备开工条件后，主体工程方可开工建设。项目法人或者建设单位应当自工程开工之日起</t>
    </r>
    <r>
      <rPr>
        <sz val="10"/>
        <color rgb="FF000000"/>
        <rFont val="宋体"/>
        <family val="0"/>
        <charset val="134"/>
      </rPr>
      <t xml:space="preserve">15</t>
    </r>
    <r>
      <rPr>
        <sz val="10"/>
        <color rgb="FF000000"/>
        <rFont val="Noto Sans"/>
        <family val="2"/>
      </rPr>
      <t xml:space="preserve">个工作日内，将开工情况的书面报告报项目主管单位和上一级主管单位备案。
</t>
    </r>
    <r>
      <rPr>
        <sz val="10"/>
        <color rgb="FF000000"/>
        <rFont val="宋体"/>
        <family val="0"/>
        <charset val="134"/>
      </rPr>
      <t xml:space="preserve">3.</t>
    </r>
    <r>
      <rPr>
        <sz val="10"/>
        <color rgb="FF000000"/>
        <rFont val="Noto Sans"/>
        <family val="2"/>
      </rPr>
      <t xml:space="preserve">《水利部关于印发〈水利工程建设项目法人管理指导意见〉的通知》（水利部水建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第三章 明确项目法人职责 第（八）条项目法人对工程建设的质量、安全、进度和资金使用负首要责任，应承担以下主要职责：</t>
    </r>
    <r>
      <rPr>
        <sz val="10"/>
        <color rgb="FF000000"/>
        <rFont val="宋体"/>
        <family val="0"/>
        <charset val="134"/>
      </rPr>
      <t xml:space="preserve">4.</t>
    </r>
    <r>
      <rPr>
        <sz val="10"/>
        <color rgb="FF000000"/>
        <rFont val="Noto Sans"/>
        <family val="2"/>
      </rPr>
      <t xml:space="preserve">负责办理工程质量、安全监督及开工备案手续。
</t>
    </r>
    <r>
      <rPr>
        <sz val="10"/>
        <color rgb="FF000000"/>
        <rFont val="宋体"/>
        <family val="0"/>
        <charset val="134"/>
      </rPr>
      <t xml:space="preserve">4.</t>
    </r>
    <r>
      <rPr>
        <sz val="10"/>
        <color rgb="FF000000"/>
        <rFont val="Noto Sans"/>
        <family val="2"/>
      </rPr>
      <t xml:space="preserve">关于安徽省水利工程开工备案有关事项的通知</t>
    </r>
    <r>
      <rPr>
        <sz val="10"/>
        <color rgb="FF000000"/>
        <rFont val="宋体"/>
        <family val="0"/>
        <charset val="134"/>
      </rPr>
      <t xml:space="preserve">(</t>
    </r>
    <r>
      <rPr>
        <sz val="10"/>
        <color rgb="FF000000"/>
        <rFont val="Noto Sans"/>
        <family val="2"/>
      </rPr>
      <t xml:space="preserve">皖水基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项目法人在工程开工后</t>
    </r>
    <r>
      <rPr>
        <sz val="10"/>
        <color rgb="FF000000"/>
        <rFont val="宋体"/>
        <family val="0"/>
        <charset val="134"/>
      </rPr>
      <t xml:space="preserve">15</t>
    </r>
    <r>
      <rPr>
        <sz val="10"/>
        <color rgb="FF000000"/>
        <rFont val="Noto Sans"/>
        <family val="2"/>
      </rPr>
      <t xml:space="preserve">个工作日内，到相应的水行政主管部门或项目主管部门办理备案手续。我省水利工程开工备案实行分级管理，分级负责，以便监督管理。</t>
    </r>
  </si>
  <si>
    <t xml:space="preserve">河道管理范围内建设项目施工安排备案</t>
  </si>
  <si>
    <r>
      <rPr>
        <sz val="10"/>
        <color rgb="FF000000"/>
        <rFont val="宋体"/>
        <family val="0"/>
        <charset val="134"/>
      </rPr>
      <t xml:space="preserve">1.</t>
    </r>
    <r>
      <rPr>
        <sz val="10"/>
        <color rgb="FF000000"/>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中华人民共和国河道管理条例》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t>
    </r>
    <r>
      <rPr>
        <sz val="10"/>
        <color rgb="FF000000"/>
        <rFont val="宋体"/>
        <family val="0"/>
        <charset val="134"/>
      </rPr>
      <t xml:space="preserve">3.</t>
    </r>
    <r>
      <rPr>
        <sz val="10"/>
        <color rgb="FF000000"/>
        <rFont val="Noto Sans"/>
        <family val="2"/>
      </rPr>
      <t xml:space="preserve">《河道管理范围内建设项目管理的有关规定》第十条：建设项目开工前，建设单位应当将施工安排送河道主管机关备案。施工安排应包括施工占用河道管理范围内土地的情况和施工期防汛措施。第十一条：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河道管理范围内的建筑物和设施竣工验收资料备案</t>
  </si>
  <si>
    <r>
      <rPr>
        <sz val="10"/>
        <color rgb="FF000000"/>
        <rFont val="宋体"/>
        <family val="0"/>
        <charset val="134"/>
      </rPr>
      <t xml:space="preserve">1.</t>
    </r>
    <r>
      <rPr>
        <sz val="10"/>
        <color rgb="FF000000"/>
        <rFont val="Noto Sans"/>
        <family val="2"/>
      </rPr>
      <t xml:space="preserve">《中华人民共和国防洪法》第二十八条：对于河道、湖泊管理范围内依照本法规定建设的工程设施，水行政主管部门有权依法检查</t>
    </r>
    <r>
      <rPr>
        <sz val="10"/>
        <color rgb="FF000000"/>
        <rFont val="宋体"/>
        <family val="0"/>
        <charset val="134"/>
      </rPr>
      <t xml:space="preserve">;</t>
    </r>
    <r>
      <rPr>
        <sz val="10"/>
        <color rgb="FF000000"/>
        <rFont val="Noto Sans"/>
        <family val="2"/>
      </rPr>
      <t xml:space="preserve">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河道管理范围内建设项目管理的有关规定》（水利部、国家计委（水政〔</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水利部令</t>
    </r>
    <r>
      <rPr>
        <sz val="10"/>
        <color rgb="FF000000"/>
        <rFont val="宋体"/>
        <family val="0"/>
        <charset val="134"/>
      </rPr>
      <t xml:space="preserve">49</t>
    </r>
    <r>
      <rPr>
        <sz val="10"/>
        <color rgb="FF000000"/>
        <rFont val="Noto Sans"/>
        <family val="2"/>
      </rPr>
      <t xml:space="preserve">号《关于废止和修改部分规章的决定》修改）第十二条　河道管理范围内的建筑物和设施竣工后，应经河道主管机关检验合格后方可启用。建设单位应在竣工验收</t>
    </r>
    <r>
      <rPr>
        <sz val="10"/>
        <color rgb="FF000000"/>
        <rFont val="宋体"/>
        <family val="0"/>
        <charset val="134"/>
      </rPr>
      <t xml:space="preserve">6</t>
    </r>
    <r>
      <rPr>
        <sz val="10"/>
        <color rgb="FF000000"/>
        <rFont val="Noto Sans"/>
        <family val="2"/>
      </rPr>
      <t xml:space="preserve">个月内向河道主管机关报送有关竣工资料。</t>
    </r>
  </si>
  <si>
    <t xml:space="preserve">生产建设项目水土保持设施自主验收报备</t>
  </si>
  <si>
    <t xml:space="preserve">《生产建设项目水土保持方案管理办法》第二十二条：生产建设项目投产使用前，生产建设单位应当按照水利部规定的标准和要求，开展水土保持设施自主验收，验收结果向社会公开并报审批水土保持方案的水行政主管部门备案。水行政主管部门应当出具备案回执。</t>
  </si>
  <si>
    <t xml:space="preserve">水利工程建设项目安全生产措施方案备案</t>
  </si>
  <si>
    <r>
      <rPr>
        <sz val="10"/>
        <color rgb="FF000000"/>
        <rFont val="Noto Sans"/>
        <family val="2"/>
      </rPr>
      <t xml:space="preserve">《水利工程建设安全生产管理规定》第九条：项目法人应当组织编制保证安全生产的措施方案，并自工程开工之日起</t>
    </r>
    <r>
      <rPr>
        <sz val="10"/>
        <color rgb="FF000000"/>
        <rFont val="宋体"/>
        <family val="0"/>
        <charset val="134"/>
      </rPr>
      <t xml:space="preserve">15</t>
    </r>
    <r>
      <rPr>
        <sz val="10"/>
        <color rgb="FF000000"/>
        <rFont val="Noto Sans"/>
        <family val="2"/>
      </rPr>
      <t xml:space="preserve">个工作日内报有管辖权的水行政主管部门、流域管理机构或者其委托的水利工程建设安全生产监督机构备案。</t>
    </r>
  </si>
  <si>
    <t xml:space="preserve">水利工程中的拆除工程和爆破工程有关资料备案</t>
  </si>
  <si>
    <r>
      <rPr>
        <sz val="10"/>
        <color rgb="FF000000"/>
        <rFont val="Noto Sans"/>
        <family val="2"/>
      </rPr>
      <t xml:space="preserve">《水利工程建设安全生产管理规定》）第十一条：项目法人应当将水利工程中的拆除工程和爆破工程发包给具有相应水利水电工程施工资质等级的施工单位。项目法人应当在拆除工程或者爆破工程施工</t>
    </r>
    <r>
      <rPr>
        <sz val="10"/>
        <color rgb="FF000000"/>
        <rFont val="宋体"/>
        <family val="0"/>
        <charset val="134"/>
      </rPr>
      <t xml:space="preserve">15</t>
    </r>
    <r>
      <rPr>
        <sz val="10"/>
        <color rgb="FF000000"/>
        <rFont val="Noto Sans"/>
        <family val="2"/>
      </rPr>
      <t xml:space="preserve">日前，将下列资料报送水行政主管部门、流域管理机构或者其委托的安全生产监督机构备案：（一）拟拆除或拟爆破的工程及可能危及毗邻建筑物的说明；（二）施工组织方案；（三）堆放、清除废弃物的措施；（四）生产安全事故的应急救援预案。</t>
    </r>
  </si>
  <si>
    <t xml:space="preserve">十九、县商务局</t>
  </si>
  <si>
    <t xml:space="preserve">县商务局</t>
  </si>
  <si>
    <t xml:space="preserve">组织农超对接、农产品产销衔接</t>
  </si>
  <si>
    <r>
      <rPr>
        <sz val="10"/>
        <rFont val="宋体"/>
        <family val="0"/>
        <charset val="134"/>
      </rPr>
      <t xml:space="preserve">1.</t>
    </r>
    <r>
      <rPr>
        <sz val="10"/>
        <rFont val="Noto Sans"/>
        <family val="2"/>
      </rPr>
      <t xml:space="preserve">《商务部 农业部关于全面推进农超对接工作的指导意见》（商建发〔</t>
    </r>
    <r>
      <rPr>
        <sz val="10"/>
        <rFont val="宋体"/>
        <family val="0"/>
        <charset val="134"/>
      </rPr>
      <t xml:space="preserve">2011</t>
    </r>
    <r>
      <rPr>
        <sz val="10"/>
        <rFont val="Noto Sans"/>
        <family val="2"/>
      </rPr>
      <t xml:space="preserve">〕</t>
    </r>
    <r>
      <rPr>
        <sz val="10"/>
        <rFont val="宋体"/>
        <family val="0"/>
        <charset val="134"/>
      </rPr>
      <t xml:space="preserve">43</t>
    </r>
    <r>
      <rPr>
        <sz val="10"/>
        <rFont val="Noto Sans"/>
        <family val="2"/>
      </rPr>
      <t xml:space="preserve">号）：（一）搭建对接平台，畅通农超对接渠道。组织开展各种农超对接推广活动，采取洽谈会、展销会等多种形式，创造供需双方见面与沟通的机会，使更多的超市和农民专业合作社参与农超对接。 
</t>
    </r>
    <r>
      <rPr>
        <sz val="10"/>
        <rFont val="宋体"/>
        <family val="0"/>
        <charset val="134"/>
      </rPr>
      <t xml:space="preserve">2.</t>
    </r>
    <r>
      <rPr>
        <sz val="10"/>
        <rFont val="Noto Sans"/>
        <family val="2"/>
      </rPr>
      <t xml:space="preserve">《转发商务部农业部关于全面推进农超对接工作指导意见的通知》（皖商建字〔</t>
    </r>
    <r>
      <rPr>
        <sz val="10"/>
        <rFont val="宋体"/>
        <family val="0"/>
        <charset val="134"/>
      </rPr>
      <t xml:space="preserve">2011</t>
    </r>
    <r>
      <rPr>
        <sz val="10"/>
        <rFont val="Noto Sans"/>
        <family val="2"/>
      </rPr>
      <t xml:space="preserve">〕</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省级将进一步加大对农超对接工作的推动，积极组织开展各类农超对接活动，采取多种方式搭建对接平台，并加大政策和活动的宣传力度，扩大农超对接的影响力，引导更多符合条件的企业参与农超对接。</t>
    </r>
  </si>
  <si>
    <t xml:space="preserve">成品油零售经营批准证书到期换证转报</t>
  </si>
  <si>
    <r>
      <rPr>
        <sz val="10"/>
        <rFont val="宋体"/>
        <family val="0"/>
        <charset val="134"/>
      </rPr>
      <t xml:space="preserve">1.</t>
    </r>
    <r>
      <rPr>
        <sz val="10"/>
        <rFont val="Noto Sans"/>
        <family val="2"/>
      </rPr>
      <t xml:space="preserve">《安徽省商务厅关于做好成品油流通管理“放管服”改革工作的通知》（皖商办运函〔</t>
    </r>
    <r>
      <rPr>
        <sz val="10"/>
        <rFont val="宋体"/>
        <family val="0"/>
        <charset val="134"/>
      </rPr>
      <t xml:space="preserve">2019</t>
    </r>
    <r>
      <rPr>
        <sz val="10"/>
        <rFont val="Noto Sans"/>
        <family val="2"/>
      </rPr>
      <t xml:space="preserve">〕</t>
    </r>
    <r>
      <rPr>
        <sz val="10"/>
        <rFont val="宋体"/>
        <family val="0"/>
        <charset val="134"/>
      </rPr>
      <t xml:space="preserve">765</t>
    </r>
    <r>
      <rPr>
        <sz val="10"/>
        <rFont val="Noto Sans"/>
        <family val="2"/>
      </rPr>
      <t xml:space="preserve">号）：二、做好零售经营资格审批下放移交承接工作。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成品油零售经营资格审批及管理工作移交各市人民政府商务主管部门，省商务厅不再受理成品油零售经营资格审批等事项。各市商务主管部门须依法行使成品油零售经营资格审批权，按照各地成品油分销体系发展规划进行审批。
</t>
    </r>
    <r>
      <rPr>
        <sz val="10"/>
        <rFont val="宋体"/>
        <family val="0"/>
        <charset val="134"/>
      </rPr>
      <t xml:space="preserve">2.</t>
    </r>
    <r>
      <rPr>
        <sz val="10"/>
        <rFont val="Noto Sans"/>
        <family val="2"/>
      </rPr>
      <t xml:space="preserve">根据实际，开展工作。</t>
    </r>
  </si>
  <si>
    <t xml:space="preserve">生活必需品市场供应应急培训</t>
  </si>
  <si>
    <r>
      <rPr>
        <sz val="10"/>
        <rFont val="Noto Sans"/>
        <family val="2"/>
      </rPr>
      <t xml:space="preserve">《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第六条：县级以上商务主管部门要加强生活必需品市场供应应急管理培训，建立完善市场异常波动监测系统和必要的应急措施及手段，并保证经费。</t>
    </r>
  </si>
  <si>
    <t xml:space="preserve">市场运行预警信息发布</t>
  </si>
  <si>
    <t xml:space="preserve">省商务厅“三定”规定：监测分析市场运行、商品供求状况，调查分析商品价格信息，进行预测预警和信息引导。</t>
  </si>
  <si>
    <t xml:space="preserve">安徽地方名优名品展销</t>
  </si>
  <si>
    <r>
      <rPr>
        <sz val="10"/>
        <rFont val="宋体"/>
        <family val="0"/>
        <charset val="134"/>
      </rPr>
      <t xml:space="preserve">1.</t>
    </r>
    <r>
      <rPr>
        <sz val="10"/>
        <rFont val="Noto Sans"/>
        <family val="2"/>
      </rPr>
      <t xml:space="preserve">《安徽省人民政府关于</t>
    </r>
    <r>
      <rPr>
        <sz val="10"/>
        <rFont val="宋体"/>
        <family val="0"/>
        <charset val="134"/>
      </rPr>
      <t xml:space="preserve">2013</t>
    </r>
    <r>
      <rPr>
        <sz val="10"/>
        <rFont val="Noto Sans"/>
        <family val="2"/>
      </rPr>
      <t xml:space="preserve">年重点工作及责任分解的通知》（皖政〔</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开展全国品牌促进试点，推进百家品牌展销、百场消费促进活动。
</t>
    </r>
    <r>
      <rPr>
        <sz val="10"/>
        <rFont val="宋体"/>
        <family val="0"/>
        <charset val="134"/>
      </rPr>
      <t xml:space="preserve">2.</t>
    </r>
    <r>
      <rPr>
        <sz val="10"/>
        <rFont val="Noto Sans"/>
        <family val="2"/>
      </rPr>
      <t xml:space="preserve">《安徽省商务厅 财政厅 交通运输厅 旅游局关于开展安徽知名品牌旅游商品“五进”活动的通知》（皖商运〔</t>
    </r>
    <r>
      <rPr>
        <sz val="10"/>
        <rFont val="宋体"/>
        <family val="0"/>
        <charset val="134"/>
      </rPr>
      <t xml:space="preserve">2013</t>
    </r>
    <r>
      <rPr>
        <sz val="10"/>
        <rFont val="Noto Sans"/>
        <family val="2"/>
      </rPr>
      <t xml:space="preserve">〕</t>
    </r>
    <r>
      <rPr>
        <sz val="10"/>
        <rFont val="宋体"/>
        <family val="0"/>
        <charset val="134"/>
      </rPr>
      <t xml:space="preserve">512</t>
    </r>
    <r>
      <rPr>
        <sz val="10"/>
        <rFont val="Noto Sans"/>
        <family val="2"/>
      </rPr>
      <t xml:space="preserve">号）：为贯彻落实《安徽省人民政府关于促进经济持续健康较快发展的意见》（皖政〔</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加快安徽产品品牌培育，促进企业发展，扩大地产品销售，引导消费结构升级，增强消费对经济的拉动作用，报经省政府同意，省商务厅、财政厅、交通运输厅、旅游局决定联合在全省开展安徽知名品牌、旅游商品进商场超市、进宾馆酒店、进高速公路服务区、进机场车站、进旅游景区等“五进”活动，即在上述地点设立销售专区（柜），集中宣传营销安徽知名品牌和旅游商品。</t>
    </r>
  </si>
  <si>
    <t xml:space="preserve">对监测样本企业指导和培训</t>
  </si>
  <si>
    <r>
      <rPr>
        <sz val="10"/>
        <rFont val="Noto Sans"/>
        <family val="2"/>
      </rPr>
      <t xml:space="preserve">《商务部关于印发城市生活必需品市场监测报表制度（</t>
    </r>
    <r>
      <rPr>
        <sz val="10"/>
        <rFont val="宋体"/>
        <family val="0"/>
        <charset val="134"/>
      </rPr>
      <t xml:space="preserve">2014-2016</t>
    </r>
    <r>
      <rPr>
        <sz val="10"/>
        <rFont val="Noto Sans"/>
        <family val="2"/>
      </rPr>
      <t xml:space="preserve">年）的通知》第二条：请各地商务主管部门统一安排，加强对监测样本企业的业务指导和培训，确保数据报送及时、准确、完整。</t>
    </r>
  </si>
  <si>
    <t xml:space="preserve">开展“消费促进月”活动</t>
  </si>
  <si>
    <r>
      <rPr>
        <sz val="10"/>
        <rFont val="Noto Sans"/>
        <family val="2"/>
      </rPr>
      <t xml:space="preserve">《商务部办公厅关于组织开展</t>
    </r>
    <r>
      <rPr>
        <sz val="10"/>
        <rFont val="宋体"/>
        <family val="0"/>
        <charset val="134"/>
      </rPr>
      <t xml:space="preserve">2016</t>
    </r>
    <r>
      <rPr>
        <sz val="10"/>
        <rFont val="Noto Sans"/>
        <family val="2"/>
      </rPr>
      <t xml:space="preserve">年“全国消费促进月”活动的通知》：为认真贯彻落实中央经济工作会议和全国商务工作会议精神，充分发挥消费对经济增长的基础性作用，助推供给侧改革，促进消费结构升级，商务部将继续集中组织开展“全国消费促进月”活动。各地商务主管部门要高度重视开展消费促进活动，充分认识消费促进活动对助推供给侧改革、促进消费结构升级的重要作用，切实加强组织领导，推进消费促进月活动机制化。</t>
    </r>
  </si>
  <si>
    <t xml:space="preserve">组织本区域茧丝绸行业填报数据</t>
  </si>
  <si>
    <r>
      <rPr>
        <sz val="9"/>
        <color rgb="FF000000"/>
        <rFont val="Noto Sans"/>
        <family val="2"/>
      </rPr>
      <t xml:space="preserve">《商务部办公厅关于印发</t>
    </r>
    <r>
      <rPr>
        <sz val="9"/>
        <color rgb="FF000000"/>
        <rFont val="宋体"/>
        <family val="0"/>
        <charset val="134"/>
      </rPr>
      <t xml:space="preserve">&lt;</t>
    </r>
    <r>
      <rPr>
        <sz val="9"/>
        <color rgb="FF000000"/>
        <rFont val="Noto Sans"/>
        <family val="2"/>
      </rPr>
      <t xml:space="preserve">茧丝绸行业信息监测统计报表制度（</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二、请各地商务主管部门（茧丝绸办）认真学习《制度》，精心组织安排，及时报送蚕茧生产收购信息；替换长期停产、破产倒闭及不能按要求上报数据的企业，将本地区具有行业代表性的企业纳入监测；加强对样本企业的指导和培训，确保数据报送及时、准确、完整。</t>
    </r>
  </si>
  <si>
    <t xml:space="preserve">外贸业务培训</t>
  </si>
  <si>
    <r>
      <rPr>
        <sz val="10"/>
        <rFont val="宋体"/>
        <family val="0"/>
        <charset val="134"/>
      </rPr>
      <t xml:space="preserve">1.</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八、完善政策体系。（五）提高公共服务能力。加强对重点市场相关法律、准入政策、技术法规等收集发布。深化商业协会管理体制改革，推动其在行业信息交流、行业标准体系建设、组织企业参加国内外展会、推进行业自律等方面发挥更大作用。加强外贸人才培养，营造良好的外贸人才发展环境。大力发展职业教育和培训，提升劳动者职业技能。
</t>
    </r>
    <r>
      <rPr>
        <sz val="10"/>
        <rFont val="宋体"/>
        <family val="0"/>
        <charset val="134"/>
      </rPr>
      <t xml:space="preserve">2.</t>
    </r>
    <r>
      <rPr>
        <sz val="10"/>
        <rFont val="Noto Sans"/>
        <family val="2"/>
      </rPr>
      <t xml:space="preserve">《安徽省商务厅关于在全省开展外贸政策业务培训活动的通知》：一、培训对象。获得进出口经营权的进出口企业负责人及经营人员。二、培训内容。拟安排进出口业务基础知识、外贸促进政策、口岸通关、检验检疫、出口退税业务流程及模拟实战演练、出口风险防范等培训内容。</t>
    </r>
  </si>
  <si>
    <t xml:space="preserve">组织企业参加“广交会”</t>
  </si>
  <si>
    <r>
      <rPr>
        <sz val="10"/>
        <rFont val="宋体"/>
        <family val="0"/>
        <charset val="134"/>
      </rPr>
      <t xml:space="preserve">1.</t>
    </r>
    <r>
      <rPr>
        <sz val="10"/>
        <rFont val="Noto Sans"/>
        <family val="2"/>
      </rPr>
      <t xml:space="preserve">《商务部办公厅关于印发</t>
    </r>
    <r>
      <rPr>
        <sz val="10"/>
        <rFont val="宋体"/>
        <family val="0"/>
        <charset val="134"/>
      </rPr>
      <t xml:space="preserve">&lt;</t>
    </r>
    <r>
      <rPr>
        <sz val="10"/>
        <rFont val="Noto Sans"/>
        <family val="2"/>
      </rPr>
      <t xml:space="preserve">关于第</t>
    </r>
    <r>
      <rPr>
        <sz val="10"/>
        <rFont val="宋体"/>
        <family val="0"/>
        <charset val="134"/>
      </rPr>
      <t xml:space="preserve">104</t>
    </r>
    <r>
      <rPr>
        <sz val="10"/>
        <rFont val="Noto Sans"/>
        <family val="2"/>
      </rPr>
      <t xml:space="preserve">届和今后一个时期广交会改革方案</t>
    </r>
    <r>
      <rPr>
        <sz val="10"/>
        <rFont val="宋体"/>
        <family val="0"/>
        <charset val="134"/>
      </rPr>
      <t xml:space="preserve">&gt;</t>
    </r>
    <r>
      <rPr>
        <sz val="10"/>
        <rFont val="Noto Sans"/>
        <family val="2"/>
      </rPr>
      <t xml:space="preserve">的通知》（商贸字〔</t>
    </r>
    <r>
      <rPr>
        <sz val="10"/>
        <rFont val="宋体"/>
        <family val="0"/>
        <charset val="134"/>
      </rPr>
      <t xml:space="preserve">2008</t>
    </r>
    <r>
      <rPr>
        <sz val="10"/>
        <rFont val="Noto Sans"/>
        <family val="2"/>
      </rPr>
      <t xml:space="preserve">〕</t>
    </r>
    <r>
      <rPr>
        <sz val="10"/>
        <rFont val="宋体"/>
        <family val="0"/>
        <charset val="134"/>
      </rPr>
      <t xml:space="preserve">116</t>
    </r>
    <r>
      <rPr>
        <sz val="10"/>
        <rFont val="Noto Sans"/>
        <family val="2"/>
      </rPr>
      <t xml:space="preserve">号）：（二）统一办法，规范操作，建立互相监督和制衡的管理机制。成立由部外贸司牵头，外贸中心、商协会和地方商务主管部门代表参加的工作小组，统筹研究组展工作，协调处理组展筹备工作中遇到的重大问题。企业参展资格、展位数量安排、展位位置安排等核心工作由不同单位审核、复核、审定和公示，建立共同参与、共同配合、共同监督的参展管理机制。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129</t>
    </r>
    <r>
      <rPr>
        <sz val="10"/>
        <rFont val="Noto Sans"/>
        <family val="2"/>
      </rPr>
      <t xml:space="preserve">届广交会展位的通知》（皖商办贸发函〔</t>
    </r>
    <r>
      <rPr>
        <sz val="10"/>
        <rFont val="宋体"/>
        <family val="0"/>
        <charset val="134"/>
      </rPr>
      <t xml:space="preserve">2020</t>
    </r>
    <r>
      <rPr>
        <sz val="10"/>
        <rFont val="Noto Sans"/>
        <family val="2"/>
      </rPr>
      <t xml:space="preserve">〕</t>
    </r>
    <r>
      <rPr>
        <sz val="10"/>
        <rFont val="宋体"/>
        <family val="0"/>
        <charset val="134"/>
      </rPr>
      <t xml:space="preserve">498</t>
    </r>
    <r>
      <rPr>
        <sz val="10"/>
        <rFont val="Noto Sans"/>
        <family val="2"/>
      </rPr>
      <t xml:space="preserve">号）全文。</t>
    </r>
  </si>
  <si>
    <t xml:space="preserve">组织企业参加“华交会”</t>
  </si>
  <si>
    <r>
      <rPr>
        <sz val="10"/>
        <rFont val="宋体"/>
        <family val="0"/>
        <charset val="134"/>
      </rPr>
      <t xml:space="preserve">1.</t>
    </r>
    <r>
      <rPr>
        <sz val="10"/>
        <rFont val="Noto Sans"/>
        <family val="2"/>
      </rPr>
      <t xml:space="preserve">安徽省商务厅“三定”规定：组织协调重大对外经贸展会、洽谈会。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31</t>
    </r>
    <r>
      <rPr>
        <sz val="10"/>
        <rFont val="Noto Sans"/>
        <family val="2"/>
      </rPr>
      <t xml:space="preserve">届华交会展位的通知》（</t>
    </r>
    <r>
      <rPr>
        <sz val="10"/>
        <rFont val="宋体"/>
        <family val="0"/>
        <charset val="134"/>
      </rPr>
      <t xml:space="preserve">2020</t>
    </r>
    <r>
      <rPr>
        <sz val="10"/>
        <rFont val="Noto Sans"/>
        <family val="2"/>
      </rPr>
      <t xml:space="preserve">年，无编号函）。</t>
    </r>
  </si>
  <si>
    <t xml:space="preserve">鼓励企业参加境外展会（国际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组织企业参加境外展会（自办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开发区内企业金融服务</t>
  </si>
  <si>
    <r>
      <rPr>
        <sz val="10"/>
        <rFont val="宋体"/>
        <family val="0"/>
        <charset val="134"/>
      </rPr>
      <t xml:space="preserve">1.</t>
    </r>
    <r>
      <rPr>
        <sz val="10"/>
        <rFont val="Noto Sans"/>
        <family val="2"/>
      </rPr>
      <t xml:space="preserve">《商务部办公厅  国家开发银行办公厅关于印发〈中华人民共和国商务部与国家开发银行支持国家级经济技术开发区转型升级创新发展战略合作协议〉的通知》：各地商务主管部门与所在地开发银行分行加强沟通交流，努力搭建地方合作平台，完善工作协调机制，推进战略合作协议执行和融资项目实施，为国家级经开区提供优质金融服务。
</t>
    </r>
    <r>
      <rPr>
        <sz val="10"/>
        <rFont val="宋体"/>
        <family val="0"/>
        <charset val="134"/>
      </rPr>
      <t xml:space="preserve">2.</t>
    </r>
    <r>
      <rPr>
        <sz val="10"/>
        <rFont val="Noto Sans"/>
        <family val="2"/>
      </rPr>
      <t xml:space="preserve">《商务部办公厅 中国进出口银行办公厅关于印发〈中华人民共和国商务部与中国进出口银行支持国家级经济技术开发区转型升级创新发展战略合作协议〉的通知》（商办资函〔</t>
    </r>
    <r>
      <rPr>
        <sz val="10"/>
        <rFont val="宋体"/>
        <family val="0"/>
        <charset val="134"/>
      </rPr>
      <t xml:space="preserve">2015</t>
    </r>
    <r>
      <rPr>
        <sz val="10"/>
        <rFont val="Noto Sans"/>
        <family val="2"/>
      </rPr>
      <t xml:space="preserve">〕</t>
    </r>
    <r>
      <rPr>
        <sz val="10"/>
        <rFont val="宋体"/>
        <family val="0"/>
        <charset val="134"/>
      </rPr>
      <t xml:space="preserve">104</t>
    </r>
    <r>
      <rPr>
        <sz val="10"/>
        <rFont val="Noto Sans"/>
        <family val="2"/>
      </rPr>
      <t xml:space="preserve">号）：各地商务主管部门与所在地进出口银行分行加强沟通交流，努力搭建地方合作平台，完善工作协调机制，为国家级经开区及区内企业提供优质金融服务。
</t>
    </r>
    <r>
      <rPr>
        <sz val="10"/>
        <rFont val="宋体"/>
        <family val="0"/>
        <charset val="134"/>
      </rPr>
      <t xml:space="preserve">3.</t>
    </r>
    <r>
      <rPr>
        <sz val="10"/>
        <rFont val="Noto Sans"/>
        <family val="2"/>
      </rPr>
      <t xml:space="preserve">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支持金融机构按照风险可控、商业可持续原则，做好国际合作园区的金融服务。</t>
    </r>
  </si>
  <si>
    <t xml:space="preserve">协助开展“聚焦安徽开发区”专题宣传活动</t>
  </si>
  <si>
    <r>
      <rPr>
        <sz val="10"/>
        <rFont val="宋体"/>
        <family val="0"/>
        <charset val="134"/>
      </rPr>
      <t xml:space="preserve">1.</t>
    </r>
    <r>
      <rPr>
        <sz val="10"/>
        <rFont val="Noto Sans"/>
        <family val="2"/>
      </rPr>
      <t xml:space="preserve">国际商报社  安徽省商务厅《关于开展“聚焦安徽开发区”宣传活动的函》：为充分展现安徽省开发区适应新形势，瞄准新目标，增创新优势，打造新高地，按照安徽省委省政府《加快调结构转方式促升级行动计划》关于加强战略性新兴产业集聚发展基地建设和产业转型升级的宣传工作的要求，国际商报社联合安徽省商务厅共同开展“聚焦安徽开发区”专题宣传活动，宣传安徽省开发区在政策环境、产业环境、营商服务等各方面的综合优势。
</t>
    </r>
    <r>
      <rPr>
        <sz val="10"/>
        <rFont val="宋体"/>
        <family val="0"/>
        <charset val="134"/>
      </rPr>
      <t xml:space="preserve">2.</t>
    </r>
    <r>
      <rPr>
        <sz val="10"/>
        <rFont val="Noto Sans"/>
        <family val="2"/>
      </rPr>
      <t xml:space="preserve">按照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要求，加大开发区宣传工作力度，弘扬企业家精神，激发市场活力和创造力，培育经济发展新动能。</t>
    </r>
  </si>
  <si>
    <t xml:space="preserve">协助开展开发区企业人才集中培训</t>
  </si>
  <si>
    <r>
      <rPr>
        <sz val="10"/>
        <rFont val="宋体"/>
        <family val="0"/>
        <charset val="134"/>
      </rPr>
      <t xml:space="preserve">1.</t>
    </r>
    <r>
      <rPr>
        <sz val="10"/>
        <rFont val="Noto Sans"/>
        <family val="2"/>
      </rPr>
      <t xml:space="preserve">省委组织部关于印发《省委组织部委托省直有关厅局举办地方党政领导干部专题培训班计划》的通知：加快开发区转型升级专题研讨班，主办单位为安徽省商务厅、科技厅、发改委。
</t>
    </r>
    <r>
      <rPr>
        <sz val="10"/>
        <rFont val="宋体"/>
        <family val="0"/>
        <charset val="134"/>
      </rPr>
      <t xml:space="preserve">2.</t>
    </r>
    <r>
      <rPr>
        <sz val="10"/>
        <rFont val="Noto Sans"/>
        <family val="2"/>
      </rPr>
      <t xml:space="preserve">国务院办公厅《关于促进开发区改革和创新发展的若干意见》（国办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创新招商引资方式，从政府主导向政府招商与市场化招商相结合转变，加强招商引资人员培训，提升招商引资工作专业化水平。</t>
    </r>
  </si>
  <si>
    <t xml:space="preserve">协助外派企业劳务人员推荐及招聘服务</t>
  </si>
  <si>
    <r>
      <rPr>
        <sz val="10"/>
        <rFont val="宋体"/>
        <family val="0"/>
        <charset val="134"/>
      </rPr>
      <t xml:space="preserve">1.</t>
    </r>
    <r>
      <rPr>
        <sz val="10"/>
        <rFont val="Noto Sans"/>
        <family val="2"/>
      </rPr>
      <t xml:space="preserve">《对外劳务合作管理条例》（国务院令第</t>
    </r>
    <r>
      <rPr>
        <sz val="10"/>
        <rFont val="宋体"/>
        <family val="0"/>
        <charset val="134"/>
      </rPr>
      <t xml:space="preserve">620</t>
    </r>
    <r>
      <rPr>
        <sz val="10"/>
        <rFont val="Noto Sans"/>
        <family val="2"/>
      </rPr>
      <t xml:space="preserve">号）第三十四条：县级以上地方人民政府根据本地区开展对外劳务合作的实际情况，按照国务院商务主管部门会同国务院有关部门的规定，组织建立对外劳务合作服务平台（以下简称服务平台），为对外劳务合作企业和劳务人员无偿提供相关服务，鼓励、引导对外劳务合作企业通过服务平台招收劳务人员。
</t>
    </r>
    <r>
      <rPr>
        <sz val="10"/>
        <rFont val="宋体"/>
        <family val="0"/>
        <charset val="134"/>
      </rPr>
      <t xml:space="preserve">2.</t>
    </r>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协助跨国经营人才培训</t>
  </si>
  <si>
    <r>
      <rPr>
        <sz val="10"/>
        <rFont val="宋体"/>
        <family val="0"/>
        <charset val="134"/>
      </rPr>
      <t xml:space="preserve">1.</t>
    </r>
    <r>
      <rPr>
        <sz val="10"/>
        <rFont val="Noto Sans"/>
        <family val="2"/>
      </rPr>
      <t xml:space="preserve">《安徽省人民政府办公厅关于支持企业“走出去”开展跨国经营的指导意见》（皖政办〔</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第四条：（四）加强人才培训。制定跨国经营管理人才培训计划，坚持政府扶持与企业自我培养相结合，鼓励企业通过与高校、行业协会、科研院所等合作办学、专业培训等方式，培养一批复合型跨国经营管理人才。依托国家和省高层次人才引进计划，积极引进海外高层次跨国经营管理人才。鼓励“走出去”企业逐步推进境外经营管理人才本土化。
</t>
    </r>
    <r>
      <rPr>
        <sz val="10"/>
        <rFont val="宋体"/>
        <family val="0"/>
        <charset val="134"/>
      </rPr>
      <t xml:space="preserve">2.</t>
    </r>
    <r>
      <rPr>
        <sz val="10"/>
        <rFont val="Noto Sans"/>
        <family val="2"/>
      </rPr>
      <t xml:space="preserve">日常开展的常态化工作。</t>
    </r>
  </si>
  <si>
    <t xml:space="preserve">电子商务咨询服务</t>
  </si>
  <si>
    <t xml:space="preserve">《关于推进“电商安徽”建设的指导意见》：（一）加强组织领导。建立省级电子商务综合服务平台，整合现有各类资源，履行电子商务理论研究、数据分析、平台搭建、项目服务、资本对接等相关职责。</t>
  </si>
  <si>
    <t xml:space="preserve">电子商务人才培训</t>
  </si>
  <si>
    <r>
      <rPr>
        <sz val="10"/>
        <rFont val="Noto Sans"/>
        <family val="2"/>
      </rPr>
      <t xml:space="preserve">《安徽省人民政府办公厅关于大力发展电子商务加快培育经济新动力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三）营造发展氛围 加强人才培养培训。支持建设省级电子商务人才继续教育基地。支持学校、企业及社会组织合作办学，探索电子商务人才协同培养与培训机制。将电子商务纳入就业技能培训目录，参加培训者按规定给予培训补贴，初次鉴定合格者给予鉴定补贴。</t>
    </r>
  </si>
  <si>
    <t xml:space="preserve">协助开展年度安徽省网商大会活动</t>
  </si>
  <si>
    <r>
      <rPr>
        <sz val="10"/>
        <rFont val="Noto Sans"/>
        <family val="2"/>
      </rPr>
      <t xml:space="preserve">《安徽省人民政府办公厅关于加快电子商务发展的实施意见》（皖政办〔</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6.</t>
    </r>
    <r>
      <rPr>
        <sz val="10"/>
        <rFont val="Noto Sans"/>
        <family val="2"/>
      </rPr>
      <t xml:space="preserve">推进安徽产品网络销售 组织各类网络购物、促销推介活动。</t>
    </r>
  </si>
  <si>
    <t xml:space="preserve">电子商务经验做法推广</t>
  </si>
  <si>
    <t xml:space="preserve">《关于推进“电商安徽”建设的指导意见》：（四）注重宣传引导 总结宣传推广各地发展电子商务的好经验好做法，提高我省电子商务发展的影响力。</t>
  </si>
  <si>
    <t xml:space="preserve">电子商务对外交流与合作服务</t>
  </si>
  <si>
    <r>
      <rPr>
        <sz val="10"/>
        <rFont val="Noto Sans"/>
        <family val="2"/>
      </rPr>
      <t xml:space="preserve">《安徽省人民政府关于印发安徽省加快推进“互联网</t>
    </r>
    <r>
      <rPr>
        <sz val="10"/>
        <rFont val="宋体"/>
        <family val="0"/>
        <charset val="134"/>
      </rPr>
      <t xml:space="preserve">+”</t>
    </r>
    <r>
      <rPr>
        <sz val="10"/>
        <rFont val="Noto Sans"/>
        <family val="2"/>
      </rPr>
      <t xml:space="preserve">行动实施方案的通知》（皖政〔</t>
    </r>
    <r>
      <rPr>
        <sz val="10"/>
        <rFont val="宋体"/>
        <family val="0"/>
        <charset val="134"/>
      </rPr>
      <t xml:space="preserve">2015</t>
    </r>
    <r>
      <rPr>
        <sz val="10"/>
        <rFont val="Noto Sans"/>
        <family val="2"/>
      </rPr>
      <t xml:space="preserve">〕</t>
    </r>
    <r>
      <rPr>
        <sz val="10"/>
        <rFont val="宋体"/>
        <family val="0"/>
        <charset val="134"/>
      </rPr>
      <t xml:space="preserve">127</t>
    </r>
    <r>
      <rPr>
        <sz val="10"/>
        <rFont val="Noto Sans"/>
        <family val="2"/>
      </rPr>
      <t xml:space="preserve">号）：五、组织实施 （四）有序推进实施 加强学习交流，借鉴省内外成功经验。</t>
    </r>
  </si>
  <si>
    <t xml:space="preserve">电子商务资源整合及对接服务</t>
  </si>
  <si>
    <t xml:space="preserve">《关于推进“电商安徽”建设的指导意见》：（一）加强组织领导 建立省级电子商务综合服务平台，整合现有各类资源，履行电子商务理论研究、数据分析、平台搭建、项目服务、资本对接等相关职责。</t>
  </si>
  <si>
    <t xml:space="preserve">辖区内企业对外考察投资联络服务</t>
  </si>
  <si>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帮助中国企业及时全面的了解各国（地区）的投资环境和投资政策，建立境外投资合作联系，洽谈境外合作项目，是中国企业开展对外经贸合作，参与全球产业重组，拓展海外市场的重要渠道。</t>
    </r>
  </si>
  <si>
    <t xml:space="preserve">对外发布招商项目</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办各类专业招商促进活动。招商项目的发布是我省招商引资的有效形式，更是促进合作的重要手段。
</t>
    </r>
    <r>
      <rPr>
        <sz val="10"/>
        <rFont val="宋体"/>
        <family val="0"/>
        <charset val="134"/>
      </rPr>
      <t xml:space="preserve">2.</t>
    </r>
    <r>
      <rPr>
        <sz val="10"/>
        <rFont val="Noto Sans"/>
        <family val="2"/>
      </rPr>
      <t xml:space="preserve">《安徽省人民政府关于切实做好新形势下招商引资工作的意见》</t>
    </r>
    <r>
      <rPr>
        <sz val="10"/>
        <rFont val="宋体"/>
        <family val="0"/>
        <charset val="134"/>
      </rPr>
      <t xml:space="preserve">(</t>
    </r>
    <r>
      <rPr>
        <sz val="10"/>
        <rFont val="Noto Sans"/>
        <family val="2"/>
      </rPr>
      <t xml:space="preserve">皖政〔</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突出招商活动务实高效。认真贯彻落实中央和省委、省政府关于改进工作作风、密切联系群众的政策规定，精心组织好徽商大会、中博会等重大经贸活动，提升安徽对外形象，宣传安徽投资环境，促进安徽招商全作。组织开展系列经贸招商活动，相互依托、相互补充的高效招商促进平台。</t>
    </r>
  </si>
  <si>
    <t xml:space="preserve">组织企业参加国际徽商大会等展会</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担我省在境内外举办的重大招商活动的具体组织实施工作；承办各类专业招商促进活动。
</t>
    </r>
    <r>
      <rPr>
        <sz val="10"/>
        <rFont val="宋体"/>
        <family val="0"/>
        <charset val="134"/>
      </rPr>
      <t xml:space="preserve">2.</t>
    </r>
    <r>
      <rPr>
        <sz val="10"/>
        <rFont val="Noto Sans"/>
        <family val="2"/>
      </rPr>
      <t xml:space="preserve">当年文件，如《安徽省人民政府办公厅关于印发</t>
    </r>
    <r>
      <rPr>
        <sz val="10"/>
        <rFont val="宋体"/>
        <family val="0"/>
        <charset val="134"/>
      </rPr>
      <t xml:space="preserve">2016</t>
    </r>
    <r>
      <rPr>
        <sz val="10"/>
        <rFont val="Noto Sans"/>
        <family val="2"/>
      </rPr>
      <t xml:space="preserve">年中国国际徽商大会总体方案的通知》（皖政办秘〔</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全文。
</t>
    </r>
    <r>
      <rPr>
        <sz val="10"/>
        <rFont val="宋体"/>
        <family val="0"/>
        <charset val="134"/>
      </rPr>
      <t xml:space="preserve">3.</t>
    </r>
    <r>
      <rPr>
        <sz val="10"/>
        <rFont val="Noto Sans"/>
        <family val="2"/>
      </rPr>
      <t xml:space="preserve">《关于在省外商投资促进事务局加挂中国国际徽商大会秘书处牌子的批复》（皖编办〔</t>
    </r>
    <r>
      <rPr>
        <sz val="10"/>
        <rFont val="宋体"/>
        <family val="0"/>
        <charset val="134"/>
      </rPr>
      <t xml:space="preserve">2018</t>
    </r>
    <r>
      <rPr>
        <sz val="10"/>
        <rFont val="Noto Sans"/>
        <family val="2"/>
      </rPr>
      <t xml:space="preserve">〕</t>
    </r>
    <r>
      <rPr>
        <sz val="10"/>
        <rFont val="宋体"/>
        <family val="0"/>
        <charset val="134"/>
      </rPr>
      <t xml:space="preserve">121</t>
    </r>
    <r>
      <rPr>
        <sz val="10"/>
        <rFont val="Noto Sans"/>
        <family val="2"/>
      </rPr>
      <t xml:space="preserve">号）：承担大会的策划筹备、组织实施的事务性工作等。</t>
    </r>
  </si>
  <si>
    <t xml:space="preserve">协助境外劳务纠纷处理</t>
  </si>
  <si>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组织对外经贸摩擦应对</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维护对外贸易秩序，保护对外贸易经营者的合法权益…；第六章 对外贸易秩序。第七章： 对外贸易调查。第八章 对外贸易救济  。                                                                                               </t>
    </r>
    <r>
      <rPr>
        <sz val="10"/>
        <rFont val="宋体"/>
        <family val="0"/>
        <charset val="134"/>
      </rPr>
      <t xml:space="preserve">2.</t>
    </r>
    <r>
      <rPr>
        <sz val="10"/>
        <rFont val="Noto Sans"/>
        <family val="2"/>
      </rPr>
      <t xml:space="preserve">《安徽省商务厅关于进一步做好我省贸易摩擦应对工作的通知》（皖商办公平函）〔</t>
    </r>
    <r>
      <rPr>
        <sz val="10"/>
        <rFont val="宋体"/>
        <family val="0"/>
        <charset val="134"/>
      </rPr>
      <t xml:space="preserve">2016</t>
    </r>
    <r>
      <rPr>
        <sz val="10"/>
        <rFont val="Noto Sans"/>
        <family val="2"/>
      </rPr>
      <t xml:space="preserve">〕</t>
    </r>
    <r>
      <rPr>
        <sz val="10"/>
        <rFont val="宋体"/>
        <family val="0"/>
        <charset val="134"/>
      </rPr>
      <t xml:space="preserve">955</t>
    </r>
    <r>
      <rPr>
        <sz val="10"/>
        <rFont val="Noto Sans"/>
        <family val="2"/>
      </rPr>
      <t xml:space="preserve">号）“指导企业依法有效开展案件应诉组织协调工作”“及时做好应诉“两反一保”等贸易救济调查案件的组织协调和信息技术服务”。
 </t>
    </r>
    <r>
      <rPr>
        <sz val="10"/>
        <rFont val="宋体"/>
        <family val="0"/>
        <charset val="134"/>
      </rPr>
      <t xml:space="preserve">3.</t>
    </r>
    <r>
      <rPr>
        <sz val="10"/>
        <rFont val="Noto Sans"/>
        <family val="2"/>
      </rPr>
      <t xml:space="preserve">商务部门“三定”方案。</t>
    </r>
  </si>
  <si>
    <t xml:space="preserve">安徽特色商业街申请转报</t>
  </si>
  <si>
    <r>
      <rPr>
        <sz val="10"/>
        <rFont val="Noto Sans"/>
        <family val="2"/>
      </rPr>
      <t xml:space="preserve">《安徽省商务厅关于开展“安徽特色商业街”推荐认定工作的通知》（皖商办流通函〔</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由商业街区管理机构向所在县（市）、区、开发区商务主管部门提出申请并填写材料，各县（市）、区、开发区商务主管部门对申报安徽特色商业街基本情况进行初审，提出推荐意见后，由市商务局报省商务厅进行最终审核、评定。</t>
    </r>
  </si>
  <si>
    <t xml:space="preserve">省级流通业发展专项资金项目转报</t>
  </si>
  <si>
    <r>
      <rPr>
        <sz val="10"/>
        <rFont val="Noto Sans"/>
        <family val="2"/>
      </rPr>
      <t xml:space="preserve">《安徽省商务厅关于</t>
    </r>
    <r>
      <rPr>
        <sz val="10"/>
        <rFont val="宋体"/>
        <family val="0"/>
        <charset val="134"/>
      </rPr>
      <t xml:space="preserve">2017</t>
    </r>
    <r>
      <rPr>
        <sz val="10"/>
        <rFont val="Noto Sans"/>
        <family val="2"/>
      </rPr>
      <t xml:space="preserve">年省级流通业发展专项资金使用与管理的通知》（皖商办流通函〔</t>
    </r>
    <r>
      <rPr>
        <sz val="10"/>
        <rFont val="宋体"/>
        <family val="0"/>
        <charset val="134"/>
      </rPr>
      <t xml:space="preserve">2017</t>
    </r>
    <r>
      <rPr>
        <sz val="10"/>
        <rFont val="Noto Sans"/>
        <family val="2"/>
      </rPr>
      <t xml:space="preserve">〕</t>
    </r>
    <r>
      <rPr>
        <sz val="10"/>
        <rFont val="宋体"/>
        <family val="0"/>
        <charset val="134"/>
      </rPr>
      <t xml:space="preserve">584</t>
    </r>
    <r>
      <rPr>
        <sz val="10"/>
        <rFont val="Noto Sans"/>
        <family val="2"/>
      </rPr>
      <t xml:space="preserve">号）全文。（每年均下发通知）</t>
    </r>
  </si>
  <si>
    <t xml:space="preserve">组织参加中国国际进口博览会</t>
  </si>
  <si>
    <r>
      <rPr>
        <sz val="10"/>
        <rFont val="Noto Sans"/>
        <family val="2"/>
      </rPr>
      <t xml:space="preserve">《安徽省商务厅关于做好首届中国国际进口博览会我省参会报名工作的通知》（皖商办运函〔</t>
    </r>
    <r>
      <rPr>
        <sz val="10"/>
        <rFont val="宋体"/>
        <family val="0"/>
        <charset val="134"/>
      </rPr>
      <t xml:space="preserve">2018</t>
    </r>
    <r>
      <rPr>
        <sz val="10"/>
        <rFont val="Noto Sans"/>
        <family val="2"/>
      </rPr>
      <t xml:space="preserve">〕</t>
    </r>
    <r>
      <rPr>
        <sz val="10"/>
        <rFont val="宋体"/>
        <family val="0"/>
        <charset val="134"/>
      </rPr>
      <t xml:space="preserve">569</t>
    </r>
    <r>
      <rPr>
        <sz val="10"/>
        <rFont val="Noto Sans"/>
        <family val="2"/>
      </rPr>
      <t xml:space="preserve">号）；《关于做好第二届中国国际进口博览会参会有关工作的通知》</t>
    </r>
  </si>
  <si>
    <t xml:space="preserve">组织企业参加加工贸易培训</t>
  </si>
  <si>
    <r>
      <rPr>
        <sz val="10"/>
        <rFont val="宋体"/>
        <family val="0"/>
        <charset val="134"/>
      </rPr>
      <t xml:space="preserve">1.</t>
    </r>
    <r>
      <rPr>
        <sz val="10"/>
        <rFont val="Noto Sans"/>
        <family val="2"/>
      </rPr>
      <t xml:space="preserve">《关于促进加工贸易创新发展的若干意见》</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八条 第三十项：加强人才队伍建设。建立加工贸易企业与职业学校、高等院校、培训机构合作机制，建设实训基地，实行人才定向培养、联合培养。打造劳动力供需对接平台，促进千所职业学校与加工贸易企业合作。
</t>
    </r>
    <r>
      <rPr>
        <sz val="10"/>
        <rFont val="宋体"/>
        <family val="0"/>
        <charset val="134"/>
      </rPr>
      <t xml:space="preserve">2.</t>
    </r>
    <r>
      <rPr>
        <sz val="10"/>
        <rFont val="Noto Sans"/>
        <family val="2"/>
      </rPr>
      <t xml:space="preserve">安徽省商务厅通知。</t>
    </r>
  </si>
  <si>
    <t xml:space="preserve">外资业务培训</t>
  </si>
  <si>
    <r>
      <rPr>
        <sz val="10"/>
        <rFont val="Noto Sans"/>
        <family val="2"/>
      </rPr>
      <t xml:space="preserve">《国务院关于进一步做好利用外资工作的意见》（国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九）抓好政策宣传解读。各地区、各部门要通过设立投资服务平台、政策咨询窗口等方式，积极开展政策宣传，深入企业宣讲政策，了解政策实施难点、堵点，全方位回应企业诉求，依法依规支持外商投资企业享受配套优惠政策，协助企业用足用好各项政策。</t>
    </r>
  </si>
  <si>
    <t xml:space="preserve">组织企业参加“服贸会”
</t>
  </si>
  <si>
    <r>
      <rPr>
        <sz val="10"/>
        <rFont val="宋体"/>
        <family val="0"/>
        <charset val="134"/>
      </rPr>
      <t xml:space="preserve">1.</t>
    </r>
    <r>
      <rPr>
        <sz val="10"/>
        <rFont val="Noto Sans"/>
        <family val="2"/>
      </rPr>
      <t xml:space="preserve">当年文件，如《关于邀请参加</t>
    </r>
    <r>
      <rPr>
        <sz val="10"/>
        <rFont val="宋体"/>
        <family val="0"/>
        <charset val="134"/>
      </rPr>
      <t xml:space="preserve">2021</t>
    </r>
    <r>
      <rPr>
        <sz val="10"/>
        <rFont val="Noto Sans"/>
        <family val="2"/>
      </rPr>
      <t xml:space="preserve">年中国国际服务贸易交易会的函 》（商服贸电〔</t>
    </r>
    <r>
      <rPr>
        <sz val="10"/>
        <rFont val="宋体"/>
        <family val="0"/>
        <charset val="134"/>
      </rPr>
      <t xml:space="preserve">2021</t>
    </r>
    <r>
      <rPr>
        <sz val="10"/>
        <rFont val="Noto Sans"/>
        <family val="2"/>
      </rPr>
      <t xml:space="preserve">〕</t>
    </r>
    <r>
      <rPr>
        <sz val="10"/>
        <rFont val="宋体"/>
        <family val="0"/>
        <charset val="134"/>
      </rPr>
      <t xml:space="preserve">419</t>
    </r>
    <r>
      <rPr>
        <sz val="10"/>
        <rFont val="Noto Sans"/>
        <family val="2"/>
      </rPr>
      <t xml:space="preserve">号 ）
</t>
    </r>
    <r>
      <rPr>
        <sz val="10"/>
        <rFont val="宋体"/>
        <family val="0"/>
        <charset val="134"/>
      </rPr>
      <t xml:space="preserve">2.</t>
    </r>
    <r>
      <rPr>
        <sz val="10"/>
        <rFont val="Noto Sans"/>
        <family val="2"/>
      </rPr>
      <t xml:space="preserve">根据服贸会组委会工作部署和省政府领导审示同意的制定《安徽省参加</t>
    </r>
    <r>
      <rPr>
        <sz val="10"/>
        <rFont val="宋体"/>
        <family val="0"/>
        <charset val="134"/>
      </rPr>
      <t xml:space="preserve">2021</t>
    </r>
    <r>
      <rPr>
        <sz val="10"/>
        <rFont val="Noto Sans"/>
        <family val="2"/>
      </rPr>
      <t xml:space="preserve">年中国国际服务贸易交易会总体方案》，组建安徽交易团，参展参会。</t>
    </r>
  </si>
  <si>
    <t xml:space="preserve">汽车销售供应商、经销商基本信息备案</t>
  </si>
  <si>
    <r>
      <rPr>
        <sz val="10"/>
        <color rgb="FF000000"/>
        <rFont val="Noto Sans"/>
        <family val="2"/>
      </rPr>
      <t xml:space="preserve">《汽车销售管理办法》 </t>
    </r>
    <r>
      <rPr>
        <sz val="10"/>
        <color rgb="FF000000"/>
        <rFont val="宋体"/>
        <family val="0"/>
        <charset val="134"/>
      </rPr>
      <t xml:space="preserve">(</t>
    </r>
    <r>
      <rPr>
        <sz val="10"/>
        <color rgb="FF000000"/>
        <rFont val="Noto Sans"/>
        <family val="2"/>
      </rPr>
      <t xml:space="preserve">商务部令第 </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供应商、经销商应当自取得营业执照之日起</t>
    </r>
    <r>
      <rPr>
        <sz val="10"/>
        <color rgb="FF000000"/>
        <rFont val="宋体"/>
        <family val="0"/>
        <charset val="134"/>
      </rPr>
      <t xml:space="preserve">90</t>
    </r>
    <r>
      <rPr>
        <sz val="10"/>
        <color rgb="FF000000"/>
        <rFont val="Noto Sans"/>
        <family val="2"/>
      </rPr>
      <t xml:space="preserve">日内通过国务院商务主管部门全国汽车流通信息管理系统备案基本信息。供应商、经销商备案的基本信息发生变更的，应当自信息变更之日起</t>
    </r>
    <r>
      <rPr>
        <sz val="10"/>
        <color rgb="FF000000"/>
        <rFont val="宋体"/>
        <family val="0"/>
        <charset val="134"/>
      </rPr>
      <t xml:space="preserve">30</t>
    </r>
    <r>
      <rPr>
        <sz val="10"/>
        <color rgb="FF000000"/>
        <rFont val="Noto Sans"/>
        <family val="2"/>
      </rPr>
      <t xml:space="preserve">日内完成信息更新。</t>
    </r>
  </si>
  <si>
    <t xml:space="preserve">单用途商业预付卡其他发卡企业备案</t>
  </si>
  <si>
    <r>
      <rPr>
        <sz val="10"/>
        <color rgb="FF000000"/>
        <rFont val="宋体"/>
        <family val="0"/>
        <charset val="134"/>
      </rPr>
      <t xml:space="preserve">1.</t>
    </r>
    <r>
      <rPr>
        <sz val="10"/>
        <color rgb="FF000000"/>
        <rFont val="Noto Sans"/>
        <family val="2"/>
      </rPr>
      <t xml:space="preserve">国务院办公厅《关于规范商业预付卡管理意见的通知》（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一条：强化对商业预付卡发卡人的管理，是规范商业预付卡管理的首要环节，必须进一步明确部门职责，落实分类监管。人民银行要严格按照《非金融机构支付服务管理办法》（中国人民银行令〔</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的规定，加强对多用途预付卡发卡人的监督检查，完善业务管理规章，维护支付体系安全稳定运行。未经人民银行批准，任何非金融机构不得发行多用途预付卡，一经发现，按非法从事支付结算业务予以查处。对商业企业发行的单用途预付卡，商务部门要强化管理，抓紧制定行业标准，适时出台管理办法。金融机构未经批准，不得发行预付卡。
</t>
    </r>
    <r>
      <rPr>
        <sz val="10"/>
        <color rgb="FF000000"/>
        <rFont val="宋体"/>
        <family val="0"/>
        <charset val="134"/>
      </rPr>
      <t xml:space="preserve">2.</t>
    </r>
    <r>
      <rPr>
        <sz val="10"/>
        <color rgb="FF000000"/>
        <rFont val="Noto Sans"/>
        <family val="2"/>
      </rPr>
      <t xml:space="preserve">《单用途商业预付卡管理办法（试行）》（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七条</t>
    </r>
    <r>
      <rPr>
        <sz val="10"/>
        <color rgb="FF000000"/>
        <rFont val="宋体"/>
        <family val="0"/>
        <charset val="134"/>
      </rPr>
      <t xml:space="preserve">:</t>
    </r>
    <r>
      <rPr>
        <sz val="10"/>
        <color rgb="FF000000"/>
        <rFont val="Noto Sans"/>
        <family val="2"/>
      </rPr>
      <t xml:space="preserve">发卡企业应在开展单用途卡业务之日起</t>
    </r>
    <r>
      <rPr>
        <sz val="10"/>
        <color rgb="FF000000"/>
        <rFont val="宋体"/>
        <family val="0"/>
        <charset val="134"/>
      </rPr>
      <t xml:space="preserve">30</t>
    </r>
    <r>
      <rPr>
        <sz val="10"/>
        <color rgb="FF000000"/>
        <rFont val="Noto Sans"/>
        <family val="2"/>
      </rPr>
      <t xml:space="preserve">日内按照下列规定办理备案：（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t>
    </r>
  </si>
  <si>
    <t xml:space="preserve">二手车交易市场经营者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t>
    </r>
    <r>
      <rPr>
        <sz val="10"/>
        <color rgb="FF000000"/>
        <rFont val="宋体"/>
        <family val="0"/>
        <charset val="134"/>
      </rPr>
      <t xml:space="preserve">:</t>
    </r>
    <r>
      <rPr>
        <sz val="10"/>
        <color rgb="FF000000"/>
        <rFont val="Noto Sans"/>
        <family val="2"/>
      </rPr>
      <t xml:space="preserve">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手车经营主体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十、县文化旅游体育局（县广播电视新闻出版局、县文物局）</t>
  </si>
  <si>
    <r>
      <rPr>
        <sz val="10"/>
        <rFont val="Noto Sans"/>
        <family val="2"/>
      </rPr>
      <t xml:space="preserve">县文化旅游体育局</t>
    </r>
    <r>
      <rPr>
        <sz val="10"/>
        <rFont val="宋体"/>
        <family val="0"/>
        <charset val="134"/>
      </rPr>
      <t xml:space="preserve">(</t>
    </r>
    <r>
      <rPr>
        <sz val="10"/>
        <rFont val="Noto Sans"/>
        <family val="2"/>
      </rPr>
      <t xml:space="preserve">县广播电视新闻出版局、县文物局</t>
    </r>
    <r>
      <rPr>
        <sz val="10"/>
        <rFont val="宋体"/>
        <family val="0"/>
        <charset val="134"/>
      </rPr>
      <t xml:space="preserve">)</t>
    </r>
  </si>
  <si>
    <t xml:space="preserve">安徽省广播电视直播卫星户户通工程基本服务</t>
  </si>
  <si>
    <r>
      <rPr>
        <sz val="10"/>
        <rFont val="Noto Sans"/>
        <family val="2"/>
      </rPr>
      <t xml:space="preserve">国家发改委等</t>
    </r>
    <r>
      <rPr>
        <sz val="10"/>
        <rFont val="宋体"/>
        <family val="0"/>
        <charset val="134"/>
      </rPr>
      <t xml:space="preserve">21</t>
    </r>
    <r>
      <rPr>
        <sz val="10"/>
        <rFont val="Noto Sans"/>
        <family val="2"/>
      </rPr>
      <t xml:space="preserve">个部委《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在直播卫星公共服务覆盖地区，通过直播卫星提供不少于</t>
    </r>
    <r>
      <rPr>
        <sz val="10"/>
        <rFont val="宋体"/>
        <family val="0"/>
        <charset val="134"/>
      </rPr>
      <t xml:space="preserve">17</t>
    </r>
    <r>
      <rPr>
        <sz val="10"/>
        <rFont val="Noto Sans"/>
        <family val="2"/>
      </rPr>
      <t xml:space="preserve">套广播节目、通过直播卫星提供不少于</t>
    </r>
    <r>
      <rPr>
        <sz val="10"/>
        <rFont val="宋体"/>
        <family val="0"/>
        <charset val="134"/>
      </rPr>
      <t xml:space="preserve">25</t>
    </r>
    <r>
      <rPr>
        <sz val="10"/>
        <rFont val="Noto Sans"/>
        <family val="2"/>
      </rPr>
      <t xml:space="preserve">套电视节目。</t>
    </r>
  </si>
  <si>
    <t xml:space="preserve">广播电视许可证丢失、污损补换发</t>
  </si>
  <si>
    <r>
      <rPr>
        <sz val="10"/>
        <rFont val="Noto Sans"/>
        <family val="2"/>
      </rPr>
      <t xml:space="preserve">《广播电视管理条例》（《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二条：经批准筹建的广播电台、电视台，应当按照国家规定的建设程序和广播电视技术标准进行工程建设。建成的广播电台、电视台，经国务院广播电视行政部门审查符合条件的，发给广播电台、电视台许可证。 第二十六条：安装和使用卫星广播电视地面接收设施，应当按照国家有关规定向省、自治区、直辖市人民政府广播电视行政部门申领许可证。 第三十五条：设立电视剧制作单位，应当经国务院广播电视行政部门批准，取得电视剧制作许可证后，方可制作电视剧。</t>
    </r>
  </si>
  <si>
    <t xml:space="preserve">广播电视广告投诉处理</t>
  </si>
  <si>
    <r>
      <rPr>
        <sz val="10"/>
        <rFont val="Noto Sans"/>
        <family val="2"/>
      </rPr>
      <t xml:space="preserve">《广播电视广告播出管理办法》（国家广电总局令第</t>
    </r>
    <r>
      <rPr>
        <sz val="10"/>
        <rFont val="宋体"/>
        <family val="0"/>
        <charset val="134"/>
      </rPr>
      <t xml:space="preserve">61</t>
    </r>
    <r>
      <rPr>
        <sz val="10"/>
        <rFont val="Noto Sans"/>
        <family val="2"/>
      </rPr>
      <t xml:space="preserve">号）第三十条：县级以上人民政府广播影视行政部门应当建立公众举报机制，公布举报电话，及时调查、处理并公布结果。</t>
    </r>
  </si>
  <si>
    <t xml:space="preserve">有线电视运营服务投诉处理</t>
  </si>
  <si>
    <r>
      <rPr>
        <sz val="10"/>
        <rFont val="Noto Sans"/>
        <family val="2"/>
      </rPr>
      <t xml:space="preserve">《有线广播电视运营服务管理暂行规定》（国家广电总局令第</t>
    </r>
    <r>
      <rPr>
        <sz val="10"/>
        <rFont val="宋体"/>
        <family val="0"/>
        <charset val="134"/>
      </rPr>
      <t xml:space="preserve">67</t>
    </r>
    <r>
      <rPr>
        <sz val="10"/>
        <rFont val="Noto Sans"/>
        <family val="2"/>
      </rPr>
      <t xml:space="preserve">号）第三十七条：县级以上人民政府广播影视行政部门应当根据实际情况建立有线广播电视运营服务投诉处理机构，积极处理和妥善解决用户投诉，并将用户投诉情况作为有线广播电视运营服务质量评价的指标和内容。</t>
    </r>
  </si>
  <si>
    <t xml:space="preserve">安全播出责任单位安全播出保障方案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十九条</t>
    </r>
    <r>
      <rPr>
        <sz val="10"/>
        <color rgb="FF000000"/>
        <rFont val="宋体"/>
        <family val="0"/>
        <charset val="134"/>
      </rPr>
      <t xml:space="preserve">:</t>
    </r>
    <r>
      <rPr>
        <sz val="10"/>
        <color rgb="FF000000"/>
        <rFont val="Noto Sans"/>
        <family val="2"/>
      </rPr>
      <t xml:space="preserve">安全播出责任单位的技术系统运行管理，应当符合下列规定：（三）制定完善的安全播出保障方案和播出、运行工作流程，安全播出保障方案应当报广播电视行政部门备案。</t>
    </r>
  </si>
  <si>
    <t xml:space="preserve">安全播出责任单位应急预案及应急资源储备目录、维护更新情况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三十三条</t>
    </r>
    <r>
      <rPr>
        <sz val="10"/>
        <color rgb="FF000000"/>
        <rFont val="宋体"/>
        <family val="0"/>
        <charset val="134"/>
      </rPr>
      <t xml:space="preserve">:</t>
    </r>
    <r>
      <rPr>
        <sz val="10"/>
        <color rgb="FF000000"/>
        <rFont val="Noto Sans"/>
        <family val="2"/>
      </rPr>
      <t xml:space="preserve">安全播出责任单位应当根据安全播出突发事件的分类、级别和处置原则，制定和适时修订应急预案，定期组织演练，并将预案报广播电视行政部门备案。 第三十四条第一款</t>
    </r>
    <r>
      <rPr>
        <sz val="10"/>
        <color rgb="FF000000"/>
        <rFont val="宋体"/>
        <family val="0"/>
        <charset val="134"/>
      </rPr>
      <t xml:space="preserve">:</t>
    </r>
    <r>
      <rPr>
        <sz val="10"/>
        <color rgb="FF000000"/>
        <rFont val="Noto Sans"/>
        <family val="2"/>
      </rPr>
      <t xml:space="preserve">安全播出责任单位应当投入必要的资金用于应急资源储备和维护更新，应急资源储备目录、维护更新情况应当报广播电视行政部门备案。</t>
    </r>
  </si>
  <si>
    <t xml:space="preserve">县农村电影公益场次补贴发放标准公布</t>
  </si>
  <si>
    <r>
      <rPr>
        <sz val="10"/>
        <rFont val="宋体"/>
        <family val="0"/>
        <charset val="134"/>
      </rPr>
      <t xml:space="preserve">1.</t>
    </r>
    <r>
      <rPr>
        <sz val="10"/>
        <rFont val="Noto Sans"/>
        <family val="2"/>
      </rPr>
      <t xml:space="preserve">《财政部关于印发</t>
    </r>
    <r>
      <rPr>
        <sz val="10"/>
        <rFont val="宋体"/>
        <family val="0"/>
        <charset val="134"/>
      </rPr>
      <t xml:space="preserve">&lt;</t>
    </r>
    <r>
      <rPr>
        <sz val="10"/>
        <rFont val="Noto Sans"/>
        <family val="2"/>
      </rPr>
      <t xml:space="preserve">中央补助地方公共文化服务体系建设专项资金管理暂行办法</t>
    </r>
    <r>
      <rPr>
        <sz val="10"/>
        <rFont val="宋体"/>
        <family val="0"/>
        <charset val="134"/>
      </rPr>
      <t xml:space="preserve">&gt;</t>
    </r>
    <r>
      <rPr>
        <sz val="10"/>
        <rFont val="Noto Sans"/>
        <family val="2"/>
      </rPr>
      <t xml:space="preserve">的通知》（财教〔</t>
    </r>
    <r>
      <rPr>
        <sz val="10"/>
        <rFont val="宋体"/>
        <family val="0"/>
        <charset val="134"/>
      </rPr>
      <t xml:space="preserve">2015</t>
    </r>
    <r>
      <rPr>
        <sz val="10"/>
        <rFont val="Noto Sans"/>
        <family val="2"/>
      </rPr>
      <t xml:space="preserve">〕</t>
    </r>
    <r>
      <rPr>
        <sz val="10"/>
        <rFont val="宋体"/>
        <family val="0"/>
        <charset val="134"/>
      </rPr>
      <t xml:space="preserve">527</t>
    </r>
    <r>
      <rPr>
        <sz val="10"/>
        <rFont val="Noto Sans"/>
        <family val="2"/>
      </rPr>
      <t xml:space="preserve">号）第七条 基本公共文化服务项目具体支出范围包括读书看报、收听广播、观看电视、观赏电影、送地方戏、设施开放服务以及开展文体活动等。第十条 观赏电影服务，用于为农村群众提供数字电影放映服务。
</t>
    </r>
    <r>
      <rPr>
        <sz val="10"/>
        <rFont val="宋体"/>
        <family val="0"/>
        <charset val="134"/>
      </rPr>
      <t xml:space="preserve">2.</t>
    </r>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五条</t>
    </r>
    <r>
      <rPr>
        <sz val="10"/>
        <rFont val="宋体"/>
        <family val="0"/>
        <charset val="134"/>
      </rPr>
      <t xml:space="preserve">:</t>
    </r>
    <r>
      <rPr>
        <sz val="10"/>
        <rFont val="Noto Sans"/>
        <family val="2"/>
      </rPr>
      <t xml:space="preserve">各地电影行政主管部门结合本地实际，可通过公开招标或委托招标选定农村电影放映主体，凡符合条件的国有、集体、民营、个体放映主体均可以参加竞标。中标的放映主体需和当地电影行政主管部门签订放映责任书并报省新闻出版广电局备案，完成公益放映任务可享受农村电影场次补贴。</t>
    </r>
  </si>
  <si>
    <t xml:space="preserve">电影许可证丢失、污损补换发</t>
  </si>
  <si>
    <r>
      <rPr>
        <sz val="10"/>
        <rFont val="宋体"/>
        <family val="0"/>
        <charset val="134"/>
      </rPr>
      <t xml:space="preserve">1.</t>
    </r>
    <r>
      <rPr>
        <sz val="10"/>
        <rFont val="Noto Sans"/>
        <family val="2"/>
      </rPr>
      <t xml:space="preserve">《中华人民共和国电影产业促进法》（主席令第五十四号）第二十五条：依照本法规定负责电影发行、放映活动审批的电影主管部门，应当自受理申请之日起三十日内，作出批准或者不批准的决定。对符合条件的，予以批准，颁发电影发行经营许可证或者电影放映经营许可证，并予以公布；对不符合条件的，不予批准，书面通知申请人并说明理由。
</t>
    </r>
    <r>
      <rPr>
        <sz val="10"/>
        <rFont val="宋体"/>
        <family val="0"/>
        <charset val="134"/>
      </rPr>
      <t xml:space="preserve">2.</t>
    </r>
    <r>
      <rPr>
        <sz val="10"/>
        <rFont val="Noto Sans"/>
        <family val="2"/>
      </rPr>
      <t xml:space="preserve">《电影管理条例》（国务院令第</t>
    </r>
    <r>
      <rPr>
        <sz val="10"/>
        <rFont val="宋体"/>
        <family val="0"/>
        <charset val="134"/>
      </rPr>
      <t xml:space="preserve">342</t>
    </r>
    <r>
      <rPr>
        <sz val="10"/>
        <rFont val="Noto Sans"/>
        <family val="2"/>
      </rPr>
      <t xml:space="preserve">号）第三十九条：电影发行单位、电影放映单位变更业务范围，或者兼并其他电影发行单位、电影放映单位，或者因合并、分立而设立新的电影发行单位、电影放映单位的，应当按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农村老放映员工龄补助发放</t>
  </si>
  <si>
    <t xml:space="preserve">指导县农村电影发行放映建设</t>
  </si>
  <si>
    <r>
      <rPr>
        <sz val="10"/>
        <rFont val="Noto Sans"/>
        <family val="2"/>
      </rPr>
      <t xml:space="preserve">《国务院办公厅关于促进电影产业繁荣发展的指导意见》（国办发〔</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大力实施农村电影数字化放映工程。积极培育发展多种所有制形式的农村电影院线公司和农村电影放映队，普及数字化流动放映，有条件的地方可充分利用乡镇综合文化站、村文化室建立固定放映点；建立健全公共财政保障机制和公益版权片源保障机制，加大投入、改善服务、创新机制、加强管理，积极推动农村电影放映规范化、制度化、长效化；鼓励电影企业深入城乡社区、厂矿、校园、军营和广场等开展公益放映活动。</t>
    </r>
  </si>
  <si>
    <t xml:space="preserve">《电影放映许可证》有效期到期换证</t>
  </si>
  <si>
    <r>
      <rPr>
        <sz val="10"/>
        <rFont val="Noto Sans"/>
        <family val="2"/>
      </rPr>
      <t xml:space="preserve">《行政许可法》（中华人民共和国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t>
    </r>
  </si>
  <si>
    <t xml:space="preserve">电影发行单位、电影放映单位变更名称、地址、法定代表人或者主要负责人，或者终止电影发行、放映经营活动的备案</t>
  </si>
  <si>
    <r>
      <rPr>
        <sz val="10"/>
        <rFont val="Noto Sans"/>
        <family val="2"/>
      </rPr>
      <t xml:space="preserve">《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第三十九条第二款：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新闻出版许可证丢失、污损补换发</t>
  </si>
  <si>
    <r>
      <rPr>
        <sz val="10"/>
        <rFont val="Noto Sans"/>
        <family val="2"/>
      </rPr>
      <t xml:space="preserve">《新闻出版许可证管理办法》（新闻出版广电总局令第</t>
    </r>
    <r>
      <rPr>
        <sz val="10"/>
        <rFont val="宋体"/>
        <family val="0"/>
        <charset val="134"/>
      </rPr>
      <t xml:space="preserve">4</t>
    </r>
    <r>
      <rPr>
        <sz val="10"/>
        <rFont val="Noto Sans"/>
        <family val="2"/>
      </rPr>
      <t xml:space="preserve">号）第十三条：许可证发生损坏、丢失的，持证者应持损坏许可证原件或在经批准公开发行报纸上发表的遗失声明，向原发证机关申请补发新证。原发证机关应在自收到损坏许可证原件或遗失声明</t>
    </r>
    <r>
      <rPr>
        <sz val="10"/>
        <rFont val="宋体"/>
        <family val="0"/>
        <charset val="134"/>
      </rPr>
      <t xml:space="preserve">5</t>
    </r>
    <r>
      <rPr>
        <sz val="10"/>
        <rFont val="Noto Sans"/>
        <family val="2"/>
      </rPr>
      <t xml:space="preserve">个工作日内，注销旧证，发放新证。</t>
    </r>
  </si>
  <si>
    <r>
      <rPr>
        <sz val="10"/>
        <rFont val="宋体"/>
        <family val="0"/>
        <charset val="134"/>
      </rPr>
      <t xml:space="preserve">“4.23”</t>
    </r>
    <r>
      <rPr>
        <sz val="10"/>
        <rFont val="Noto Sans"/>
        <family val="2"/>
      </rPr>
      <t xml:space="preserve">世界读书日专题宣传推广</t>
    </r>
  </si>
  <si>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一项：广泛开展各种内容丰富、形式多样的全民阅读活动，结合倡导和开展全民阅读十周年，在</t>
    </r>
    <r>
      <rPr>
        <sz val="10"/>
        <rFont val="宋体"/>
        <family val="0"/>
        <charset val="134"/>
      </rPr>
      <t xml:space="preserve">4.23</t>
    </r>
    <r>
      <rPr>
        <sz val="10"/>
        <rFont val="Noto Sans"/>
        <family val="2"/>
      </rPr>
      <t xml:space="preserve">期间开展一系列专题宣传推广活动，充分展示十年来全民阅读取得的显著成效。</t>
    </r>
  </si>
  <si>
    <t xml:space="preserve">开展全民阅读“七进”活动</t>
  </si>
  <si>
    <r>
      <rPr>
        <sz val="10"/>
        <rFont val="宋体"/>
        <family val="0"/>
        <charset val="134"/>
      </rPr>
      <t xml:space="preserve">1.</t>
    </r>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四项：进一步开展“七进”工作，推动全民阅读深入基层、深入群众，使阅读活动真正普及到基层、普及到群众。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书香安徽阅读季”活动方案》的通知（皖宣办字〔</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四、活动内容（三）惠民阅读月</t>
    </r>
    <r>
      <rPr>
        <sz val="10"/>
        <rFont val="宋体"/>
        <family val="0"/>
        <charset val="134"/>
      </rPr>
      <t xml:space="preserve">(5</t>
    </r>
    <r>
      <rPr>
        <sz val="10"/>
        <rFont val="Noto Sans"/>
        <family val="2"/>
      </rPr>
      <t xml:space="preserve">月下旬</t>
    </r>
    <r>
      <rPr>
        <sz val="10"/>
        <rFont val="宋体"/>
        <family val="0"/>
        <charset val="134"/>
      </rPr>
      <t xml:space="preserve">-6</t>
    </r>
    <r>
      <rPr>
        <sz val="10"/>
        <rFont val="Noto Sans"/>
        <family val="2"/>
      </rPr>
      <t xml:space="preserve">月中旬</t>
    </r>
    <r>
      <rPr>
        <sz val="10"/>
        <rFont val="宋体"/>
        <family val="0"/>
        <charset val="134"/>
      </rPr>
      <t xml:space="preserve">)2.“</t>
    </r>
    <r>
      <rPr>
        <sz val="10"/>
        <rFont val="Noto Sans"/>
        <family val="2"/>
      </rPr>
      <t xml:space="preserve">万场七进”活动。组织</t>
    </r>
    <r>
      <rPr>
        <sz val="10"/>
        <rFont val="宋体"/>
        <family val="0"/>
        <charset val="134"/>
      </rPr>
      <t xml:space="preserve">10000</t>
    </r>
    <r>
      <rPr>
        <sz val="10"/>
        <rFont val="Noto Sans"/>
        <family val="2"/>
      </rPr>
      <t xml:space="preserve">场优秀图书惠民让利“七进”系列活动。</t>
    </r>
    <r>
      <rPr>
        <sz val="10"/>
        <rFont val="宋体"/>
        <family val="0"/>
        <charset val="134"/>
      </rPr>
      <t xml:space="preserve">5.“</t>
    </r>
    <r>
      <rPr>
        <sz val="10"/>
        <rFont val="Noto Sans"/>
        <family val="2"/>
      </rPr>
      <t xml:space="preserve">七进”赠书活动。针对不同群体，结合扶贫攻坚计划，开展捐赠出版物和惠民阅读活动。</t>
    </r>
  </si>
  <si>
    <t xml:space="preserve">《出版物经营许可证》有效期到期换证</t>
  </si>
  <si>
    <t xml:space="preserve">从事出版物零售业务单位和个人在批准的经营范围内通过互联网等信息网络从事出版物发行业务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十五条第二款：“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t>
    </r>
  </si>
  <si>
    <t xml:space="preserve">从事出版物零售业务单位设立不具备法人资格的发行分支机构，或者出版单位设立发行本版出版物的不具备法人资格的发行分支机构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第一款：“单位申请从事出版物批发业务，可向所在地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八条第二款：“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t xml:space="preserve">从事出版物零售业务单位和个人终止经营活动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单位申请从事出版物批发业务，可向所在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条：“单位、个人申请从事出版物零售业务，须报所在地县级人民政府出版行政主管部门审批。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第十九条第三款：“从事出版物发行业务的单位、个人终止经营活动的，应当于</t>
    </r>
    <r>
      <rPr>
        <sz val="10"/>
        <rFont val="宋体"/>
        <family val="0"/>
        <charset val="134"/>
      </rPr>
      <t xml:space="preserve">15</t>
    </r>
    <r>
      <rPr>
        <sz val="10"/>
        <rFont val="Noto Sans"/>
        <family val="2"/>
      </rPr>
      <t xml:space="preserve">日内持出版物经营许可证和营业执照向原批准的出版行政主管部门备案，由原批准的出版行政主管部门注销出版物经营许可证”。</t>
    </r>
  </si>
  <si>
    <t xml:space="preserve">从事出版物出租业务备案</t>
  </si>
  <si>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十三条第一款：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国家高水平体育后备人才基地申报</t>
  </si>
  <si>
    <r>
      <rPr>
        <sz val="10"/>
        <rFont val="Noto Sans"/>
        <family val="2"/>
      </rPr>
      <t xml:space="preserve">《体育总局办公厅关于开展国家高水平体育后备人才基地（</t>
    </r>
    <r>
      <rPr>
        <sz val="10"/>
        <rFont val="宋体"/>
        <family val="0"/>
        <charset val="134"/>
      </rPr>
      <t xml:space="preserve">2021-2024</t>
    </r>
    <r>
      <rPr>
        <sz val="10"/>
        <rFont val="Noto Sans"/>
        <family val="2"/>
      </rPr>
      <t xml:space="preserve">）认定工作的通知》：为进一步贯彻落实《奥运争光计划纲要》，推动各级各类体育学校的建设和发展，促进高水平体育后备人才培养，在全国建立一批国家该水平体育后备人才基地认定工作。</t>
    </r>
  </si>
  <si>
    <t xml:space="preserve">国民体质测试服务</t>
  </si>
  <si>
    <r>
      <rPr>
        <sz val="10"/>
        <rFont val="宋体"/>
        <family val="0"/>
        <charset val="134"/>
      </rPr>
      <t xml:space="preserve">1.</t>
    </r>
    <r>
      <rPr>
        <sz val="10"/>
        <rFont val="Noto Sans"/>
        <family val="2"/>
      </rPr>
      <t xml:space="preserve">《全民健身条例》（国务院〔</t>
    </r>
    <r>
      <rPr>
        <sz val="10"/>
        <rFont val="宋体"/>
        <family val="0"/>
        <charset val="134"/>
      </rPr>
      <t xml:space="preserve">2009</t>
    </r>
    <r>
      <rPr>
        <sz val="10"/>
        <rFont val="Noto Sans"/>
        <family val="2"/>
      </rPr>
      <t xml:space="preserve">〕</t>
    </r>
    <r>
      <rPr>
        <sz val="10"/>
        <rFont val="宋体"/>
        <family val="0"/>
        <charset val="134"/>
      </rPr>
      <t xml:space="preserve">560</t>
    </r>
    <r>
      <rPr>
        <sz val="10"/>
        <rFont val="Noto Sans"/>
        <family val="2"/>
      </rPr>
      <t xml:space="preserve">号）：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实施计划》第三十八条：实施国民体质监测制度，县级以上人民政府体育行政主管部门应当会同有关部门，根据国家规定，制定本地区国民体质监测方案，建立国民体质监测系统和监测站点，组织开展国民体质测定工作，定期向社会公布国民体质监测结果。第三十九条：从事国民体质测定的单位，应当具备国家规定的资质条件。对公民进行体质测定时，应当按照国家体质测定标准规范操作，为被测试者提供测定结果，对个人测定结果保密，并给予科学健身指导。</t>
    </r>
  </si>
  <si>
    <t xml:space="preserve">省级体育传统特色学校申报</t>
  </si>
  <si>
    <r>
      <rPr>
        <sz val="10"/>
        <rFont val="宋体"/>
        <family val="0"/>
        <charset val="134"/>
      </rPr>
      <t xml:space="preserve">1.</t>
    </r>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
</t>
    </r>
    <r>
      <rPr>
        <sz val="10"/>
        <rFont val="宋体"/>
        <family val="0"/>
        <charset val="134"/>
      </rPr>
      <t xml:space="preserve">2.</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省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安徽省高水平体育后备人才基地申报</t>
  </si>
  <si>
    <r>
      <rPr>
        <sz val="10"/>
        <rFont val="宋体"/>
        <family val="0"/>
        <charset val="134"/>
      </rPr>
      <t xml:space="preserve">1.</t>
    </r>
    <r>
      <rPr>
        <sz val="10"/>
        <rFont val="Noto Sans"/>
        <family val="2"/>
      </rPr>
      <t xml:space="preserve">《安徽省高水平体育后备人才基地认定办法》（皖体青〔</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为进一步贯彻落实《奥运争光计划纲要》，推动各级各类体校的建设与发展，促进高水平体育后备人才培养，积极创建国家高水平体育后备人才基地，夯实我省竞技体育发展基础，省体育局在全省开展“安徽省高水平体育后备人才基地”认定工作。
</t>
    </r>
    <r>
      <rPr>
        <sz val="10"/>
        <rFont val="宋体"/>
        <family val="0"/>
        <charset val="134"/>
      </rPr>
      <t xml:space="preserve">2.</t>
    </r>
    <r>
      <rPr>
        <sz val="10"/>
        <rFont val="Noto Sans"/>
        <family val="2"/>
      </rPr>
      <t xml:space="preserve">安徽省高水平体育后备人才基地认定工作有关通知文件。</t>
    </r>
  </si>
  <si>
    <t xml:space="preserve">安徽省高水平单项体育后备人才基地申报</t>
  </si>
  <si>
    <r>
      <rPr>
        <sz val="10"/>
        <rFont val="宋体"/>
        <family val="0"/>
        <charset val="134"/>
      </rPr>
      <t xml:space="preserve">1.</t>
    </r>
    <r>
      <rPr>
        <sz val="10"/>
        <rFont val="Noto Sans"/>
        <family val="2"/>
      </rPr>
      <t xml:space="preserve">《安徽省高水平体育后备人才单项训练基地认定及管理办法》（皖体青〔</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第四条：“基地”由省体育局审批，省体育局相关运动项目管理单位负责具体管理，各市体育行政部门进行属地管理。
</t>
    </r>
    <r>
      <rPr>
        <sz val="10"/>
        <rFont val="宋体"/>
        <family val="0"/>
        <charset val="134"/>
      </rPr>
      <t xml:space="preserve">2.</t>
    </r>
    <r>
      <rPr>
        <sz val="10"/>
        <rFont val="Noto Sans"/>
        <family val="2"/>
      </rPr>
      <t xml:space="preserve">安徽省高水平体育后备人才单项训练基地认定工作有关通知文件。</t>
    </r>
  </si>
  <si>
    <t xml:space="preserve">省级青少年户外体育活动营地申报</t>
  </si>
  <si>
    <r>
      <rPr>
        <sz val="10"/>
        <rFont val="宋体"/>
        <family val="0"/>
        <charset val="134"/>
      </rPr>
      <t xml:space="preserve">1.</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第十条：发挥品牌项目示范作用。各级体育、教育部门要充分发挥体育传统项目学校、体育专项特色学校、青少年体育俱乐部、青少年体育户外营地等青少年体育品牌项目的服务功能和示范作用。
</t>
    </r>
    <r>
      <rPr>
        <sz val="10"/>
        <rFont val="宋体"/>
        <family val="0"/>
        <charset val="134"/>
      </rPr>
      <t xml:space="preserve">2.</t>
    </r>
    <r>
      <rPr>
        <sz val="10"/>
        <rFont val="Noto Sans"/>
        <family val="2"/>
      </rPr>
      <t xml:space="preserve">省级青少年户外体育活动营地创建工作有关通知文件。</t>
    </r>
  </si>
  <si>
    <t xml:space="preserve">市级体育传统特色学校申报</t>
  </si>
  <si>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t>
    </r>
  </si>
  <si>
    <t xml:space="preserve">市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总体要求和主要目标第二条：创建国家级体育传统项目学校</t>
    </r>
    <r>
      <rPr>
        <sz val="10"/>
        <rFont val="宋体"/>
        <family val="0"/>
        <charset val="134"/>
      </rPr>
      <t xml:space="preserve">15</t>
    </r>
    <r>
      <rPr>
        <sz val="10"/>
        <rFont val="Noto Sans"/>
        <family val="2"/>
      </rPr>
      <t xml:space="preserve">所以上、青少年体育俱乐部</t>
    </r>
    <r>
      <rPr>
        <sz val="10"/>
        <rFont val="宋体"/>
        <family val="0"/>
        <charset val="134"/>
      </rPr>
      <t xml:space="preserve">160</t>
    </r>
    <r>
      <rPr>
        <sz val="10"/>
        <rFont val="Noto Sans"/>
        <family val="2"/>
      </rPr>
      <t xml:space="preserve">所以上，办好省级体育传统项目学校</t>
    </r>
    <r>
      <rPr>
        <sz val="10"/>
        <rFont val="宋体"/>
        <family val="0"/>
        <charset val="134"/>
      </rPr>
      <t xml:space="preserve">150</t>
    </r>
    <r>
      <rPr>
        <sz val="10"/>
        <rFont val="Noto Sans"/>
        <family val="2"/>
      </rPr>
      <t xml:space="preserve">所以上、体育专项特色学校</t>
    </r>
    <r>
      <rPr>
        <sz val="10"/>
        <rFont val="宋体"/>
        <family val="0"/>
        <charset val="134"/>
      </rPr>
      <t xml:space="preserve">40</t>
    </r>
    <r>
      <rPr>
        <sz val="10"/>
        <rFont val="Noto Sans"/>
        <family val="2"/>
      </rPr>
      <t xml:space="preserve">所以上。</t>
    </r>
  </si>
  <si>
    <t xml:space="preserve">省级体育产业（旅游）基地申报</t>
  </si>
  <si>
    <r>
      <rPr>
        <sz val="10"/>
        <rFont val="宋体"/>
        <family val="0"/>
        <charset val="134"/>
      </rPr>
      <t xml:space="preserve">1.</t>
    </r>
    <r>
      <rPr>
        <sz val="10"/>
        <rFont val="Noto Sans"/>
        <family val="2"/>
      </rPr>
      <t xml:space="preserve">《安徽省体育局安徽省旅游局关于印发安徽省省级体育旅游产业基地评定办法的通知》（皖体产〔</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四、体育旅游产业基地等级的申请：体育旅游产业基地每两年申报一次，评选采取企业自主申报与所属市级体育、旅游行政部门推荐相结合。企业提出申请后，各市体育、旅游行政部门负责辖区内申报的初审工作，并将初审合格后的申请名单及相关材料报送省级体育、旅游行政部门审核、认定。
</t>
    </r>
    <r>
      <rPr>
        <sz val="10"/>
        <rFont val="宋体"/>
        <family val="0"/>
        <charset val="134"/>
      </rPr>
      <t xml:space="preserve">2.</t>
    </r>
    <r>
      <rPr>
        <sz val="10"/>
        <rFont val="Noto Sans"/>
        <family val="2"/>
      </rPr>
      <t xml:space="preserve">《安徽省体育产业基地认定和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 </t>
    </r>
    <r>
      <rPr>
        <sz val="10"/>
        <rFont val="Noto Sans"/>
        <family val="2"/>
      </rPr>
      <t xml:space="preserve">皖体产〔</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三条  各市体育行政部门负责组织辖区内产业基地的申报工作，并配合省体育局对辖区内认定的产业基地进行指导、管理。</t>
    </r>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全民健身日宣传活动</t>
    </r>
  </si>
  <si>
    <r>
      <rPr>
        <sz val="10"/>
        <rFont val="Noto Sans"/>
        <family val="2"/>
      </rPr>
      <t xml:space="preserve">《全民健身条例》（国务院令</t>
    </r>
    <r>
      <rPr>
        <sz val="10"/>
        <rFont val="宋体"/>
        <family val="0"/>
        <charset val="134"/>
      </rPr>
      <t xml:space="preserve">560</t>
    </r>
    <r>
      <rPr>
        <sz val="10"/>
        <rFont val="Noto Sans"/>
        <family val="2"/>
      </rPr>
      <t xml:space="preserve">号）：第十二条 第一款 每年８月８日为全民健身日。县级以上人民政府及其有关部门应当在全民健身日加强全民健身宣传。</t>
    </r>
  </si>
  <si>
    <t xml:space="preserve">为社会提供健身服务指导</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十二条 第三款 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十四条 鼓励公民自发组织科学文明的体育健身活动。对公民自发组织的体育健身活动，县级以上人民政府体育行政主管部门应当进行指导和监督。
</t>
    </r>
    <r>
      <rPr>
        <sz val="10"/>
        <rFont val="宋体"/>
        <family val="0"/>
        <charset val="134"/>
      </rPr>
      <t xml:space="preserve">3..</t>
    </r>
    <r>
      <rPr>
        <sz val="10"/>
        <rFont val="Noto Sans"/>
        <family val="2"/>
      </rPr>
      <t xml:space="preserve">国务院《全民健身计划（</t>
    </r>
    <r>
      <rPr>
        <sz val="10"/>
        <rFont val="宋体"/>
        <family val="0"/>
        <charset val="134"/>
      </rPr>
      <t xml:space="preserve">2021-2025</t>
    </r>
    <r>
      <rPr>
        <sz val="10"/>
        <rFont val="Noto Sans"/>
        <family val="2"/>
      </rPr>
      <t xml:space="preserve">年）》（国发〔</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建设、维护、管理公共体育设施</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二十七条 公共体育设施的规划、建设、使用、管理、保护和公共体育设施管理单位提供服务，应当遵守《公共文化体育设施条例》的规定。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二十七条 公共体育设施由体育行政主管部门或者政府指定的管理单位负责管理维护；利用体育彩票公益金建设的体育设施由受赠单位负责管理维护；其他体育设施由其建设或者管理单位负责管理维护。 
</t>
    </r>
    <r>
      <rPr>
        <sz val="10"/>
        <rFont val="宋体"/>
        <family val="0"/>
        <charset val="134"/>
      </rPr>
      <t xml:space="preserve">3.</t>
    </r>
    <r>
      <rPr>
        <sz val="10"/>
        <rFont val="Noto Sans"/>
        <family val="2"/>
      </rPr>
      <t xml:space="preserve">《公共文化体育设施条例》（国务院令</t>
    </r>
    <r>
      <rPr>
        <sz val="10"/>
        <rFont val="宋体"/>
        <family val="0"/>
        <charset val="134"/>
      </rPr>
      <t xml:space="preserve">382</t>
    </r>
    <r>
      <rPr>
        <sz val="10"/>
        <rFont val="Noto Sans"/>
        <family val="2"/>
      </rPr>
      <t xml:space="preserve">号）：第一章 第五条 各级人民政府举办的公共文化体育设施的建设、维修、管理资金，应当列入本级人民政府基本建设投资计划和财政预算。</t>
    </r>
  </si>
  <si>
    <t xml:space="preserve">开展“送戏进万村”活动</t>
  </si>
  <si>
    <r>
      <rPr>
        <sz val="10"/>
        <rFont val="宋体"/>
        <family val="0"/>
        <charset val="134"/>
      </rPr>
      <t xml:space="preserve">1.</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办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完善公益性演出补贴制度，通过票价补贴、剧场运营补贴等方式，支持艺术表演团体提供公益性演出。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年</t>
    </r>
    <r>
      <rPr>
        <sz val="10"/>
        <rFont val="宋体"/>
        <family val="0"/>
        <charset val="134"/>
      </rPr>
      <t xml:space="preserve">33</t>
    </r>
    <r>
      <rPr>
        <sz val="10"/>
        <rFont val="Noto Sans"/>
        <family val="2"/>
      </rPr>
      <t xml:space="preserve">项民生工程实施办法的通知》</t>
    </r>
    <r>
      <rPr>
        <sz val="10"/>
        <rFont val="宋体"/>
        <family val="0"/>
        <charset val="134"/>
      </rPr>
      <t xml:space="preserve">(</t>
    </r>
    <r>
      <rPr>
        <sz val="10"/>
        <rFont val="Noto Sans"/>
        <family val="2"/>
      </rPr>
      <t xml:space="preserve">民生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通过政府采购方式，购买专业院团、民营院团的专业化演出，每年每个行政村送正规演出不少于</t>
    </r>
    <r>
      <rPr>
        <sz val="10"/>
        <rFont val="宋体"/>
        <family val="0"/>
        <charset val="134"/>
      </rPr>
      <t xml:space="preserve">1</t>
    </r>
    <r>
      <rPr>
        <sz val="10"/>
        <rFont val="Noto Sans"/>
        <family val="2"/>
      </rPr>
      <t xml:space="preserve">场，丰富农村群众文化生活。
</t>
    </r>
    <r>
      <rPr>
        <sz val="10"/>
        <rFont val="宋体"/>
        <family val="0"/>
        <charset val="134"/>
      </rPr>
      <t xml:space="preserve">3.</t>
    </r>
    <r>
      <rPr>
        <sz val="10"/>
        <rFont val="Noto Sans"/>
        <family val="2"/>
      </rPr>
      <t xml:space="preserve">《省文化厅、省财政厅关于</t>
    </r>
    <r>
      <rPr>
        <sz val="10"/>
        <rFont val="宋体"/>
        <family val="0"/>
        <charset val="134"/>
      </rPr>
      <t xml:space="preserve">2016</t>
    </r>
    <r>
      <rPr>
        <sz val="10"/>
        <rFont val="Noto Sans"/>
        <family val="2"/>
      </rPr>
      <t xml:space="preserve">年采取政府购买服务方式开展“送戏进万村”活动的通知》</t>
    </r>
    <r>
      <rPr>
        <sz val="10"/>
        <rFont val="宋体"/>
        <family val="0"/>
        <charset val="134"/>
      </rPr>
      <t xml:space="preserve">(</t>
    </r>
    <r>
      <rPr>
        <sz val="10"/>
        <rFont val="Noto Sans"/>
        <family val="2"/>
      </rPr>
      <t xml:space="preserve">皖文财〔</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确保为全省</t>
    </r>
    <r>
      <rPr>
        <sz val="10"/>
        <rFont val="宋体"/>
        <family val="0"/>
        <charset val="134"/>
      </rPr>
      <t xml:space="preserve">15539</t>
    </r>
    <r>
      <rPr>
        <sz val="10"/>
        <rFont val="Noto Sans"/>
        <family val="2"/>
      </rPr>
      <t xml:space="preserve">个行政村每村送一场高质量的正规演出。</t>
    </r>
    <r>
      <rPr>
        <sz val="10"/>
        <rFont val="宋体"/>
        <family val="0"/>
        <charset val="134"/>
      </rPr>
      <t xml:space="preserve">(</t>
    </r>
    <r>
      <rPr>
        <sz val="10"/>
        <rFont val="Noto Sans"/>
        <family val="2"/>
      </rPr>
      <t xml:space="preserve">每村文化活动补助资金</t>
    </r>
    <r>
      <rPr>
        <sz val="10"/>
        <rFont val="宋体"/>
        <family val="0"/>
        <charset val="134"/>
      </rPr>
      <t xml:space="preserve">4400</t>
    </r>
    <r>
      <rPr>
        <sz val="10"/>
        <rFont val="Noto Sans"/>
        <family val="2"/>
      </rPr>
      <t xml:space="preserve">元，其中：中央</t>
    </r>
    <r>
      <rPr>
        <sz val="10"/>
        <rFont val="宋体"/>
        <family val="0"/>
        <charset val="134"/>
      </rPr>
      <t xml:space="preserve">1200</t>
    </r>
    <r>
      <rPr>
        <sz val="10"/>
        <rFont val="Noto Sans"/>
        <family val="2"/>
      </rPr>
      <t xml:space="preserve">元、省</t>
    </r>
    <r>
      <rPr>
        <sz val="10"/>
        <rFont val="宋体"/>
        <family val="0"/>
        <charset val="134"/>
      </rPr>
      <t xml:space="preserve">1720</t>
    </r>
    <r>
      <rPr>
        <sz val="10"/>
        <rFont val="Noto Sans"/>
        <family val="2"/>
      </rPr>
      <t xml:space="preserve">元、市县</t>
    </r>
    <r>
      <rPr>
        <sz val="10"/>
        <rFont val="宋体"/>
        <family val="0"/>
        <charset val="134"/>
      </rPr>
      <t xml:space="preserve">1480</t>
    </r>
    <r>
      <rPr>
        <sz val="10"/>
        <rFont val="Noto Sans"/>
        <family val="2"/>
      </rPr>
      <t xml:space="preserve">元</t>
    </r>
    <r>
      <rPr>
        <sz val="10"/>
        <rFont val="宋体"/>
        <family val="0"/>
        <charset val="134"/>
      </rPr>
      <t xml:space="preserve">)</t>
    </r>
  </si>
  <si>
    <t xml:space="preserve">举办“送戏进校园”活动</t>
  </si>
  <si>
    <r>
      <rPr>
        <sz val="10"/>
        <rFont val="Noto Sans"/>
        <family val="2"/>
      </rPr>
      <t xml:space="preserve">《安徽省人民政府办公厅支持戏曲传承发展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支持戏曲艺术表演团体到各级各类学校演出，鼓励大中小学生走进剧场。大中小学应采取多种形式，争取每年让学生免费欣赏到</t>
    </r>
    <r>
      <rPr>
        <sz val="10"/>
        <rFont val="宋体"/>
        <family val="0"/>
        <charset val="134"/>
      </rPr>
      <t xml:space="preserve">1</t>
    </r>
    <r>
      <rPr>
        <sz val="10"/>
        <rFont val="Noto Sans"/>
        <family val="2"/>
      </rPr>
      <t xml:space="preserve">场优秀的戏曲演出。</t>
    </r>
  </si>
  <si>
    <t xml:space="preserve">“全国珍贵古籍名录、重点古籍保护单位”申请材料核实转报</t>
  </si>
  <si>
    <r>
      <rPr>
        <sz val="10"/>
        <rFont val="宋体"/>
        <family val="0"/>
        <charset val="134"/>
      </rPr>
      <t xml:space="preserve">1.</t>
    </r>
    <r>
      <rPr>
        <sz val="10"/>
        <rFont val="Noto Sans"/>
        <family val="2"/>
      </rPr>
      <t xml:space="preserve">《</t>
    </r>
    <r>
      <rPr>
        <sz val="10"/>
        <rFont val="宋体"/>
        <family val="0"/>
        <charset val="134"/>
      </rPr>
      <t xml:space="preserve">&lt;</t>
    </r>
    <r>
      <rPr>
        <sz val="10"/>
        <rFont val="Noto Sans"/>
        <family val="2"/>
      </rPr>
      <t xml:space="preserve">国家珍贵古籍名录</t>
    </r>
    <r>
      <rPr>
        <sz val="10"/>
        <rFont val="宋体"/>
        <family val="0"/>
        <charset val="134"/>
      </rPr>
      <t xml:space="preserve">&gt;</t>
    </r>
    <r>
      <rPr>
        <sz val="10"/>
        <rFont val="Noto Sans"/>
        <family val="2"/>
      </rPr>
      <t xml:space="preserve">申报评审暂行办法》</t>
    </r>
    <r>
      <rPr>
        <sz val="10"/>
        <rFont val="宋体"/>
        <family val="0"/>
        <charset val="134"/>
      </rPr>
      <t xml:space="preserve">:</t>
    </r>
    <r>
      <rPr>
        <sz val="10"/>
        <rFont val="Noto Sans"/>
        <family val="2"/>
      </rPr>
      <t xml:space="preserve">第六条申报及评审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古籍收藏单位和个人按照文化部制定的统一格式，向所属地省级文化行政部门提交《国家珍贵古籍名录》申报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文化行政管理部门对本行政区域内的申报古籍进行汇总、初审，向文化部提出申报。中央直属单位经上级主管部门批准后，向文化部提出申报。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全国古籍重点保护单位</t>
    </r>
    <r>
      <rPr>
        <sz val="10"/>
        <rFont val="宋体"/>
        <family val="0"/>
        <charset val="134"/>
      </rPr>
      <t xml:space="preserve">"</t>
    </r>
    <r>
      <rPr>
        <sz val="10"/>
        <rFont val="Noto Sans"/>
        <family val="2"/>
      </rPr>
      <t xml:space="preserve">申报评定暂行办法》</t>
    </r>
    <r>
      <rPr>
        <sz val="10"/>
        <rFont val="宋体"/>
        <family val="0"/>
        <charset val="134"/>
      </rPr>
      <t xml:space="preserve">:</t>
    </r>
    <r>
      <rPr>
        <sz val="10"/>
        <rFont val="Noto Sans"/>
        <family val="2"/>
      </rPr>
      <t xml:space="preserve">第六条　申报及评定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图书馆、博物馆等古籍收藏单位，向所在行政区域省级文化行政管理部门提出“全国古籍重点保护单位”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国古籍重点保护单位”申报单位须按照文化部制定的统一格式，提交申请报告、申报说明书、古籍保护计划及其他说明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各省级文化行政管理部门对本行政区域内的申报单位进行汇总、筛选，经同级人民政府核定后，向文化部申报。中央直属单位经上级主管部门批准后，向文化部申报。</t>
    </r>
  </si>
  <si>
    <t xml:space="preserve">国有博物馆与非国有博物馆结对帮扶服务</t>
  </si>
  <si>
    <r>
      <rPr>
        <sz val="10"/>
        <rFont val="Noto Sans"/>
        <family val="2"/>
      </rPr>
      <t xml:space="preserve">《国家文物局关于推进国有博物馆对口支援民办博物馆工作的意见》</t>
    </r>
    <r>
      <rPr>
        <sz val="10"/>
        <rFont val="宋体"/>
        <family val="0"/>
        <charset val="134"/>
      </rPr>
      <t xml:space="preserve">(</t>
    </r>
    <r>
      <rPr>
        <sz val="10"/>
        <rFont val="Noto Sans"/>
        <family val="2"/>
      </rPr>
      <t xml:space="preserve">文物博函〔</t>
    </r>
    <r>
      <rPr>
        <sz val="10"/>
        <rFont val="宋体"/>
        <family val="0"/>
        <charset val="134"/>
      </rPr>
      <t xml:space="preserve">2013</t>
    </r>
    <r>
      <rPr>
        <sz val="10"/>
        <rFont val="Noto Sans"/>
        <family val="2"/>
      </rPr>
      <t xml:space="preserve">〕</t>
    </r>
    <r>
      <rPr>
        <sz val="10"/>
        <rFont val="宋体"/>
        <family val="0"/>
        <charset val="134"/>
      </rPr>
      <t xml:space="preserve">818</t>
    </r>
    <r>
      <rPr>
        <sz val="10"/>
        <rFont val="Noto Sans"/>
        <family val="2"/>
      </rPr>
      <t xml:space="preserve">号</t>
    </r>
    <r>
      <rPr>
        <sz val="10"/>
        <rFont val="宋体"/>
        <family val="0"/>
        <charset val="134"/>
      </rPr>
      <t xml:space="preserve">)</t>
    </r>
    <r>
      <rPr>
        <sz val="10"/>
        <rFont val="Noto Sans"/>
        <family val="2"/>
      </rPr>
      <t xml:space="preserve">：贯彻落实《关于促进民办博物馆发展的意见》</t>
    </r>
    <r>
      <rPr>
        <sz val="10"/>
        <rFont val="宋体"/>
        <family val="0"/>
        <charset val="134"/>
      </rPr>
      <t xml:space="preserve">(</t>
    </r>
    <r>
      <rPr>
        <sz val="10"/>
        <rFont val="Noto Sans"/>
        <family val="2"/>
      </rPr>
      <t xml:space="preserve">文物博发〔</t>
    </r>
    <r>
      <rPr>
        <sz val="10"/>
        <rFont val="宋体"/>
        <family val="0"/>
        <charset val="134"/>
      </rPr>
      <t xml:space="preserve">2010</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精神，帮助民办博物馆提高专业化水平，就推进国有博物馆对口支援民办博物馆。</t>
    </r>
  </si>
  <si>
    <t xml:space="preserve">中央非遗经费申请材料核实转报</t>
  </si>
  <si>
    <r>
      <rPr>
        <sz val="10"/>
        <rFont val="宋体"/>
        <family val="0"/>
        <charset val="134"/>
      </rPr>
      <t xml:space="preserve">1.</t>
    </r>
    <r>
      <rPr>
        <sz val="10"/>
        <rFont val="Noto Sans"/>
        <family val="2"/>
      </rPr>
      <t xml:space="preserve">《中华人民共和国非物质文化遗产法》第一章第六条：县级以上人民政府应当将非物质文化遗产保护、保存工作纳入本级国民经济和社会发展规划，并将保护、保存经费列入本级财政预算。
</t>
    </r>
    <r>
      <rPr>
        <sz val="10"/>
        <rFont val="宋体"/>
        <family val="0"/>
        <charset val="134"/>
      </rPr>
      <t xml:space="preserve">2.</t>
    </r>
    <r>
      <rPr>
        <sz val="10"/>
        <rFont val="Noto Sans"/>
        <family val="2"/>
      </rPr>
      <t xml:space="preserve">《文化部办公厅关于开展</t>
    </r>
    <r>
      <rPr>
        <sz val="10"/>
        <rFont val="宋体"/>
        <family val="0"/>
        <charset val="134"/>
      </rPr>
      <t xml:space="preserve">2016</t>
    </r>
    <r>
      <rPr>
        <sz val="10"/>
        <rFont val="Noto Sans"/>
        <family val="2"/>
      </rPr>
      <t xml:space="preserve">年度国家非物质文化遗产保护专项资金申报工作的通知》</t>
    </r>
    <r>
      <rPr>
        <sz val="10"/>
        <rFont val="宋体"/>
        <family val="0"/>
        <charset val="134"/>
      </rPr>
      <t xml:space="preserve">(</t>
    </r>
    <r>
      <rPr>
        <sz val="10"/>
        <rFont val="Noto Sans"/>
        <family val="2"/>
      </rPr>
      <t xml:space="preserve">办财务函〔</t>
    </r>
    <r>
      <rPr>
        <sz val="10"/>
        <rFont val="宋体"/>
        <family val="0"/>
        <charset val="134"/>
      </rPr>
      <t xml:space="preserve">2016</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t>
    </r>
    <r>
      <rPr>
        <sz val="10"/>
        <rFont val="Noto Sans"/>
        <family val="2"/>
      </rPr>
      <t xml:space="preserve">：各申报单位应认真填写经费申报书，经地方各级财政和文化行政部门逐级申报，由省级财政和文化行政部门审核汇总后，正式报送财政部和文化部。</t>
    </r>
  </si>
  <si>
    <t xml:space="preserve">文化产业示范基地材料核实转报</t>
  </si>
  <si>
    <r>
      <rPr>
        <sz val="10"/>
        <rFont val="Noto Sans"/>
        <family val="2"/>
      </rPr>
      <t xml:space="preserve">《文化部办公厅关于进一步完善国家级文化产业示范园区创建工作的通知》</t>
    </r>
    <r>
      <rPr>
        <sz val="10"/>
        <rFont val="宋体"/>
        <family val="0"/>
        <charset val="134"/>
      </rPr>
      <t xml:space="preserve">(</t>
    </r>
    <r>
      <rPr>
        <sz val="10"/>
        <rFont val="Noto Sans"/>
        <family val="2"/>
      </rPr>
      <t xml:space="preserve">办产函〔</t>
    </r>
    <r>
      <rPr>
        <sz val="10"/>
        <rFont val="宋体"/>
        <family val="0"/>
        <charset val="134"/>
      </rPr>
      <t xml:space="preserve">2016</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t>
    </r>
    <r>
      <rPr>
        <sz val="10"/>
        <rFont val="Noto Sans"/>
        <family val="2"/>
      </rPr>
      <t xml:space="preserve">：请各地文化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高度重视示范园区创建工作，按照本通知和《工作方案》要求，认真组织本行政区域内符合条件的园区地方开展创建申报工作。</t>
    </r>
  </si>
  <si>
    <t xml:space="preserve">文化企业融资服务</t>
  </si>
  <si>
    <r>
      <rPr>
        <sz val="10"/>
        <rFont val="宋体"/>
        <family val="0"/>
        <charset val="134"/>
      </rPr>
      <t xml:space="preserve">1.</t>
    </r>
    <r>
      <rPr>
        <sz val="10"/>
        <rFont val="Noto Sans"/>
        <family val="2"/>
      </rPr>
      <t xml:space="preserve">《中国人民银行、财政部、文化部等部门关于金融支持文化产业振兴和发展繁荣的指导意见》</t>
    </r>
    <r>
      <rPr>
        <sz val="10"/>
        <rFont val="宋体"/>
        <family val="0"/>
        <charset val="134"/>
      </rPr>
      <t xml:space="preserve">(</t>
    </r>
    <r>
      <rPr>
        <sz val="10"/>
        <rFont val="Noto Sans"/>
        <family val="2"/>
      </rPr>
      <t xml:space="preserve">银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第九条：推动符合条件的文化企业上市融资。
</t>
    </r>
    <r>
      <rPr>
        <sz val="10"/>
        <rFont val="宋体"/>
        <family val="0"/>
        <charset val="134"/>
      </rPr>
      <t xml:space="preserve">2.</t>
    </r>
    <r>
      <rPr>
        <sz val="10"/>
        <rFont val="Noto Sans"/>
        <family val="2"/>
      </rPr>
      <t xml:space="preserve">《关于深入推进文化金融合作的意见》</t>
    </r>
    <r>
      <rPr>
        <sz val="10"/>
        <rFont val="宋体"/>
        <family val="0"/>
        <charset val="134"/>
      </rPr>
      <t xml:space="preserve">(</t>
    </r>
    <r>
      <rPr>
        <sz val="10"/>
        <rFont val="Noto Sans"/>
        <family val="2"/>
      </rPr>
      <t xml:space="preserve">文产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八条：加快推进文化企业直接融资，支持文化企业通过资本市场上市融资、再融资和并购重组。</t>
    </r>
  </si>
  <si>
    <t xml:space="preserve">图书馆阅读指导服务</t>
  </si>
  <si>
    <r>
      <rPr>
        <sz val="10"/>
        <rFont val="宋体"/>
        <family val="0"/>
        <charset val="134"/>
      </rPr>
      <t xml:space="preserve">1.</t>
    </r>
    <r>
      <rPr>
        <sz val="10"/>
        <rFont val="Noto Sans"/>
        <family val="2"/>
      </rPr>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
</t>
    </r>
    <r>
      <rPr>
        <sz val="10"/>
        <rFont val="宋体"/>
        <family val="0"/>
        <charset val="134"/>
      </rPr>
      <t xml:space="preserve">2.</t>
    </r>
    <r>
      <rPr>
        <sz val="10"/>
        <rFont val="Noto Sans"/>
        <family val="2"/>
      </rPr>
      <t xml:space="preserve">《图书馆服务宣言》：图书馆努力促进全民阅读。图书馆为公民终身学习提供保障，促进学习型社会的建设。</t>
    </r>
  </si>
  <si>
    <t xml:space="preserve">图书馆公共数字文化服务</t>
  </si>
  <si>
    <r>
      <rPr>
        <sz val="10"/>
        <rFont val="Noto Sans"/>
        <family val="2"/>
      </rPr>
      <t xml:space="preserve">《文化部关于加快实施数字图书馆推广工程的意见》</t>
    </r>
    <r>
      <rPr>
        <sz val="10"/>
        <rFont val="宋体"/>
        <family val="0"/>
        <charset val="134"/>
      </rPr>
      <t xml:space="preserve">(</t>
    </r>
    <r>
      <rPr>
        <sz val="10"/>
        <rFont val="Noto Sans"/>
        <family val="2"/>
      </rPr>
      <t xml:space="preserve">文公共发〔</t>
    </r>
    <r>
      <rPr>
        <sz val="10"/>
        <rFont val="宋体"/>
        <family val="0"/>
        <charset val="134"/>
      </rPr>
      <t xml:space="preserve">2012</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三条：在文化部和各级文化行政部门的指导下，建立并完善由国家图书馆、省级馆、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馆和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级图书馆为实施主体的四级推广工程建设机制，逐步提高各级数字图书馆建设能力和服务水平。</t>
    </r>
  </si>
  <si>
    <t xml:space="preserve">图书馆阅读讲座展览服务</t>
  </si>
  <si>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博物馆条例》第三十三条：国家鼓励博物馆向公众免费开放。县级以上人民政府应当对向公众免费开放的博物馆给予必要的经费支持。
</t>
    </r>
    <r>
      <rPr>
        <sz val="10"/>
        <rFont val="宋体"/>
        <family val="0"/>
        <charset val="134"/>
      </rPr>
      <t xml:space="preserve">2.</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3.</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按规定纳入免费开放的国有文化文物部门的博物馆，其陈列展厅、多功能厅、博物馆宣传廊等公共空间设施场地，应免费向观众开放。其它博物馆应将门厅、宣传廊等公共空间场地免费向观众开放。</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t xml:space="preserve">《博物馆条例》第三十四条：博物馆应当根据自身特点、条件，运用现代信息技术，开展形式多样、生动活泼的社会教育和服务活动，参与社区文化建设和对外文化交流与合作。</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宋体"/>
        <family val="0"/>
        <charset val="134"/>
      </rPr>
      <t xml:space="preserve">1.</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2.</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博物馆应当根据观众要求提供相应讲解服务，因人施讲。上岗讲解要规范着装，佩戴标志牌，讲解内容准确，口齿清楚、语言流畅、举止大方。</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t xml:space="preserve">《博物馆条例》第三十六条：博物馆应当为高等学校、科研机构和专家学者等开展科学研究工作提供支持和帮助。</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t xml:space="preserve">《博物馆条例》第三十六条：博物馆应当发挥藏品优势，开展相关专业领域的理论及应用研究，提高业务水平，促进专业人才的成长。</t>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文化馆免费开放主要包括：普及性的文化艺术辅导培训等。
</t>
    </r>
    <r>
      <rPr>
        <sz val="10"/>
        <rFont val="宋体"/>
        <family val="0"/>
        <charset val="134"/>
      </rPr>
      <t xml:space="preserve">2.</t>
    </r>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文化馆应免费提供普及性的文化艺术辅导培训、时政法制科普教育、公益性群众文化活动、公益性展览展示等基本文化服务项目，培训基层文化队伍和业余文艺骨干，指导群众文艺创作和推广。</t>
    </r>
  </si>
  <si>
    <t xml:space="preserve">群众业余文艺创作和作品推广活动</t>
  </si>
  <si>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文化馆应积极组织群众业余文艺创作和群众业余文艺作品推广活动，组织开展创作作品特别是获奖作品</t>
    </r>
    <r>
      <rPr>
        <sz val="10"/>
        <rFont val="宋体"/>
        <family val="0"/>
        <charset val="134"/>
      </rPr>
      <t xml:space="preserve">(</t>
    </r>
    <r>
      <rPr>
        <sz val="10"/>
        <rFont val="Noto Sans"/>
        <family val="2"/>
      </rPr>
      <t xml:space="preserve">包括群星奖或本省、本市、县获奖作品</t>
    </r>
    <r>
      <rPr>
        <sz val="10"/>
        <rFont val="宋体"/>
        <family val="0"/>
        <charset val="134"/>
      </rPr>
      <t xml:space="preserve">)</t>
    </r>
    <r>
      <rPr>
        <sz val="10"/>
        <rFont val="Noto Sans"/>
        <family val="2"/>
      </rPr>
      <t xml:space="preserve">面向群众进行推广活动。</t>
    </r>
  </si>
  <si>
    <t xml:space="preserve">抢救性考古发掘咨询</t>
  </si>
  <si>
    <r>
      <rPr>
        <sz val="10"/>
        <rFont val="宋体"/>
        <family val="0"/>
        <charset val="134"/>
      </rPr>
      <t xml:space="preserve">1.</t>
    </r>
    <r>
      <rPr>
        <sz val="10"/>
        <rFont val="Noto Sans"/>
        <family val="2"/>
      </rPr>
      <t xml:space="preserve">《中华人民共和国文物保护法》第三十二条：在进行建设工程或者在农业生产中，任何单位或者个人发现文物，应当保护现场，立即报告当地文物行政部门，文物行政部门接到报告后，如无特殊情况，应当在二十四小时内赶赴现场，并在七日内提出处理意见。文物行政部门可以报请当地人民政府通知公安机关协助保护现场；发现重要文物的，应当立即上报国务院文物行政部门，国务院文物行政部门应当在接到报告后十五日内提出处理意见。
</t>
    </r>
    <r>
      <rPr>
        <sz val="10"/>
        <rFont val="宋体"/>
        <family val="0"/>
        <charset val="134"/>
      </rPr>
      <t xml:space="preserve">2.</t>
    </r>
    <r>
      <rPr>
        <sz val="10"/>
        <rFont val="Noto Sans"/>
        <family val="2"/>
      </rPr>
      <t xml:space="preserve">《考古发掘管理办法》</t>
    </r>
    <r>
      <rPr>
        <sz val="10"/>
        <rFont val="宋体"/>
        <family val="0"/>
        <charset val="134"/>
      </rPr>
      <t xml:space="preserve">(</t>
    </r>
    <r>
      <rPr>
        <sz val="10"/>
        <rFont val="Noto Sans"/>
        <family val="2"/>
      </rPr>
      <t xml:space="preserve">国家文物局</t>
    </r>
    <r>
      <rPr>
        <sz val="10"/>
        <rFont val="宋体"/>
        <family val="0"/>
        <charset val="134"/>
      </rPr>
      <t xml:space="preserve">1998</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第十三条：属全国重点文物保护单位和省级文物保护单位的古遗址或古墓葬受到自然或人为破坏时，各省、自治区、直辖市文物行政管理部门应先将受破坏的情况和拟采取的保护措施，向国家文物局报告，经国家文物局同意后方可实施。需进行抢救性发掘的项目，应同时填报发掘申请书。</t>
    </r>
  </si>
  <si>
    <t xml:space="preserve">不可移动文物保护咨询</t>
  </si>
  <si>
    <r>
      <rPr>
        <sz val="10"/>
        <rFont val="宋体"/>
        <family val="0"/>
        <charset val="134"/>
      </rPr>
      <t xml:space="preserve">1.</t>
    </r>
    <r>
      <rPr>
        <sz val="10"/>
        <rFont val="Noto Sans"/>
        <family val="2"/>
      </rPr>
      <t xml:space="preserve">《关于印发安徽省文化厅直属事业单位分类管理实施方案》</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负责我省考古、发掘以及地面文物的保护工作。
</t>
    </r>
    <r>
      <rPr>
        <sz val="10"/>
        <rFont val="宋体"/>
        <family val="0"/>
        <charset val="134"/>
      </rPr>
      <t xml:space="preserve">2.</t>
    </r>
    <r>
      <rPr>
        <sz val="10"/>
        <rFont val="Noto Sans"/>
        <family val="2"/>
      </rPr>
      <t xml:space="preserve">企业群众实际需要，已常态化开展。</t>
    </r>
  </si>
  <si>
    <t xml:space="preserve">公益性美术展览</t>
  </si>
  <si>
    <r>
      <rPr>
        <sz val="10"/>
        <rFont val="宋体"/>
        <family val="0"/>
        <charset val="134"/>
      </rPr>
      <t xml:space="preserve">1.</t>
    </r>
    <r>
      <rPr>
        <sz val="10"/>
        <rFont val="Noto Sans"/>
        <family val="2"/>
      </rPr>
      <t xml:space="preserve">《中华人民共和国国民经济和社会发展第十三个五年规划纲要》第十六篇第四节：深化群众性精神文明创建活动。深入开展惠民演出、艺术普及等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
</t>
    </r>
    <r>
      <rPr>
        <sz val="10"/>
        <rFont val="宋体"/>
        <family val="0"/>
        <charset val="134"/>
      </rPr>
      <t xml:space="preserve">3.</t>
    </r>
    <r>
      <rPr>
        <sz val="10"/>
        <rFont val="Noto Sans"/>
        <family val="2"/>
      </rPr>
      <t xml:space="preserve">《中共安徽省委安徽省人民政府关于加快建设文化强省的若干意见》</t>
    </r>
    <r>
      <rPr>
        <sz val="10"/>
        <rFont val="宋体"/>
        <family val="0"/>
        <charset val="134"/>
      </rPr>
      <t xml:space="preserve">(</t>
    </r>
    <r>
      <rPr>
        <sz val="10"/>
        <rFont val="Noto Sans"/>
        <family val="2"/>
      </rPr>
      <t xml:space="preserve">皖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第二章第</t>
    </r>
    <r>
      <rPr>
        <sz val="10"/>
        <rFont val="宋体"/>
        <family val="0"/>
        <charset val="134"/>
      </rPr>
      <t xml:space="preserve">8</t>
    </r>
    <r>
      <rPr>
        <sz val="10"/>
        <rFont val="Noto Sans"/>
        <family val="2"/>
      </rPr>
      <t xml:space="preserve">条：全面繁荣文化艺术事业。坚持“二为”方向、“双百”方针，尊重艺术规律，大力实施精品战略，以现实题材、革命题材和重大历史题材为重点，促进优秀产品创作、生产和传播，为人民群众提供更多更好的精神食粮。</t>
    </r>
  </si>
  <si>
    <t xml:space="preserve">群众书画艺术培训</t>
  </si>
  <si>
    <r>
      <rPr>
        <sz val="10"/>
        <rFont val="宋体"/>
        <family val="0"/>
        <charset val="134"/>
      </rPr>
      <t xml:space="preserve">1.</t>
    </r>
    <r>
      <rPr>
        <sz val="10"/>
        <rFont val="Noto Sans"/>
        <family val="2"/>
      </rPr>
      <t xml:space="preserve">《国务院办公厅关于推进基层综合性文化服务中心建设的指导意见》第五条第</t>
    </r>
    <r>
      <rPr>
        <sz val="10"/>
        <rFont val="宋体"/>
        <family val="0"/>
        <charset val="134"/>
      </rPr>
      <t xml:space="preserve">12</t>
    </r>
    <r>
      <rPr>
        <sz val="10"/>
        <rFont val="Noto Sans"/>
        <family val="2"/>
      </rPr>
      <t xml:space="preserve">款：组织引导群众文体活动。引导所联系群众继承和弘扬中华优秀传统文化，自觉培育和践行社会主义核心价值观。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7</t>
    </r>
    <r>
      <rPr>
        <sz val="10"/>
        <rFont val="Noto Sans"/>
        <family val="2"/>
      </rPr>
      <t xml:space="preserve">款：激发人民创造活力、繁荣群众文艺。完善群众文艺扶持机制，扶持引导业余文艺社团、民营剧团、演出队、老年大学以及青少年文艺群体、网络文艺社群、社区和企业文艺骨干、乡土文化能人等广泛开展创作活动，创新载体形式，展示群众文艺创作优秀成果。</t>
    </r>
  </si>
  <si>
    <t xml:space="preserve">书画艺术电子信息文献查阅</t>
  </si>
  <si>
    <r>
      <rPr>
        <sz val="10"/>
        <rFont val="宋体"/>
        <family val="0"/>
        <charset val="134"/>
      </rPr>
      <t xml:space="preserve">1.</t>
    </r>
    <r>
      <rPr>
        <sz val="10"/>
        <rFont val="Noto Sans"/>
        <family val="2"/>
      </rPr>
      <t xml:space="preserve">《中共中央办公厅、国务院办公厅关于加快构建现代公共文化服务体系的意见》</t>
    </r>
    <r>
      <rPr>
        <sz val="10"/>
        <rFont val="宋体"/>
        <family val="0"/>
        <charset val="134"/>
      </rPr>
      <t xml:space="preserve">(</t>
    </r>
    <r>
      <rPr>
        <sz val="10"/>
        <rFont val="Noto Sans"/>
        <family val="2"/>
      </rPr>
      <t xml:space="preserve">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第四条第</t>
    </r>
    <r>
      <rPr>
        <sz val="10"/>
        <rFont val="宋体"/>
        <family val="0"/>
        <charset val="134"/>
      </rPr>
      <t xml:space="preserve">17</t>
    </r>
    <r>
      <rPr>
        <sz val="10"/>
        <rFont val="Noto Sans"/>
        <family val="2"/>
      </rPr>
      <t xml:space="preserve">款：加快推进公共文化服务数字化建设，结合“宽带中国”、“智慧城市”等国家重大信息工程建设，加快推进公共文化机构数字化建设。整合中华优秀文化资源，开发特色数字文化产品。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第五条第</t>
    </r>
    <r>
      <rPr>
        <sz val="10"/>
        <rFont val="宋体"/>
        <family val="0"/>
        <charset val="134"/>
      </rPr>
      <t xml:space="preserve">15</t>
    </r>
    <r>
      <rPr>
        <sz val="10"/>
        <rFont val="Noto Sans"/>
        <family val="2"/>
      </rPr>
      <t xml:space="preserve">款：加快推进公共文化服务数字化建设。围绕“互联网</t>
    </r>
    <r>
      <rPr>
        <sz val="10"/>
        <rFont val="宋体"/>
        <family val="0"/>
        <charset val="134"/>
      </rPr>
      <t xml:space="preserve">+</t>
    </r>
    <r>
      <rPr>
        <sz val="10"/>
        <rFont val="Noto Sans"/>
        <family val="2"/>
      </rPr>
      <t xml:space="preserve">公共文化服务”，结合“信息消费”“宽带中国”“智慧城市”等信息化建设工程，加快推进公共文化服务数字化建设。</t>
    </r>
  </si>
  <si>
    <t xml:space="preserve">优秀绘画作品巡展</t>
  </si>
  <si>
    <r>
      <rPr>
        <sz val="10"/>
        <rFont val="宋体"/>
        <family val="0"/>
        <charset val="134"/>
      </rPr>
      <t xml:space="preserve">1.</t>
    </r>
    <r>
      <rPr>
        <sz val="10"/>
        <rFont val="Noto Sans"/>
        <family val="2"/>
      </rPr>
      <t xml:space="preserve">《中共中央办公厅、国务院办公厅关于加快构建现代公共文化服务体系的意见》第四条第</t>
    </r>
    <r>
      <rPr>
        <sz val="10"/>
        <rFont val="宋体"/>
        <family val="0"/>
        <charset val="134"/>
      </rPr>
      <t xml:space="preserve">15</t>
    </r>
    <r>
      <rPr>
        <sz val="10"/>
        <rFont val="Noto Sans"/>
        <family val="2"/>
      </rPr>
      <t xml:space="preserve">款：活跃群众文化生活。实施基层特色文化品牌建设项目，以富有时代感的内容形式，吸引更多群众参与文化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t>
    </r>
  </si>
  <si>
    <t xml:space="preserve">文物认定业务咨询</t>
  </si>
  <si>
    <r>
      <rPr>
        <sz val="10"/>
        <rFont val="宋体"/>
        <family val="0"/>
        <charset val="134"/>
      </rPr>
      <t xml:space="preserve">1.</t>
    </r>
    <r>
      <rPr>
        <sz val="10"/>
        <rFont val="Noto Sans"/>
        <family val="2"/>
      </rPr>
      <t xml:space="preserve">《中华人民共和国文物保护法》第三十六条：博物馆、图书馆和其他文物收藏单位对收藏的文物，必须区分文物等级，设置藏品档案，建立严格的管理制度，并报主管的文物行政部门备案。
</t>
    </r>
    <r>
      <rPr>
        <sz val="10"/>
        <rFont val="宋体"/>
        <family val="0"/>
        <charset val="134"/>
      </rPr>
      <t xml:space="preserve">2.</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第三条：认定文物，由县级以上地方文物行政部门负责。认定文物发生争议的，由省级文物行政部门作出裁定。第八条：县级以上地方文物行政部门认定文物，应当开展调查研究，收集相关资料，充分听取专家意见，召集专门会议研究并作出书面决定。县级以上地方文物行政部门可以委托或设置专门机构开展认定文物的具体工作。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开展非遗宣传展示展演活动</t>
  </si>
  <si>
    <r>
      <rPr>
        <sz val="10"/>
        <rFont val="宋体"/>
        <family val="0"/>
        <charset val="134"/>
      </rPr>
      <t xml:space="preserve">1.</t>
    </r>
    <r>
      <rPr>
        <sz val="10"/>
        <rFont val="Noto Sans"/>
        <family val="2"/>
      </rPr>
      <t xml:space="preserve">《中华人民共和国非物质文化遗产法》第四章第三十二条：县级以上人民政府应当结合实际情况，采取有效措施，组织文化主管部门和其他有关部门宣传、展示非物质文化遗产代表性项目。
</t>
    </r>
    <r>
      <rPr>
        <sz val="10"/>
        <rFont val="宋体"/>
        <family val="0"/>
        <charset val="134"/>
      </rPr>
      <t xml:space="preserve">2.</t>
    </r>
    <r>
      <rPr>
        <sz val="10"/>
        <rFont val="Noto Sans"/>
        <family val="2"/>
      </rPr>
      <t xml:space="preserve">《安徽省非物质文化遗产条例》第三章第二十三条：县级以上人民政府设立非物质文化遗产场所，向公众展示代表性项目。
</t>
    </r>
    <r>
      <rPr>
        <sz val="10"/>
        <rFont val="宋体"/>
        <family val="0"/>
        <charset val="134"/>
      </rPr>
      <t xml:space="preserve">3.</t>
    </r>
    <r>
      <rPr>
        <sz val="10"/>
        <rFont val="Noto Sans"/>
        <family val="2"/>
      </rPr>
      <t xml:space="preserve">《安徽省非物质文化遗产条例》第三章第二十四条：非物质文化遗产保护工作机构，应当根据各自业务范围，开展非物质文化遗产的传播活动。
</t>
    </r>
    <r>
      <rPr>
        <sz val="10"/>
        <rFont val="宋体"/>
        <family val="0"/>
        <charset val="134"/>
      </rPr>
      <t xml:space="preserve">4.</t>
    </r>
    <r>
      <rPr>
        <sz val="10"/>
        <rFont val="Noto Sans"/>
        <family val="2"/>
      </rPr>
      <t xml:space="preserve">《关于安徽省非物质文化遗产保护中心内设机构的批复》</t>
    </r>
    <r>
      <rPr>
        <sz val="10"/>
        <rFont val="宋体"/>
        <family val="0"/>
        <charset val="134"/>
      </rPr>
      <t xml:space="preserve">(</t>
    </r>
    <r>
      <rPr>
        <sz val="10"/>
        <rFont val="Noto Sans"/>
        <family val="2"/>
      </rPr>
      <t xml:space="preserve">皖文人函〔</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保护部负责宣传展示活动的组织策划工作。</t>
    </r>
  </si>
  <si>
    <t xml:space="preserve">开展非遗进校园活动</t>
  </si>
  <si>
    <r>
      <rPr>
        <sz val="10"/>
        <rFont val="宋体"/>
        <family val="0"/>
        <charset val="134"/>
      </rPr>
      <t xml:space="preserve">1.</t>
    </r>
    <r>
      <rPr>
        <sz val="10"/>
        <rFont val="Noto Sans"/>
        <family val="2"/>
      </rPr>
      <t xml:space="preserve">《中华人民共和国非物质文化遗产法》第三十四条：学校应当按照国务院教育主管部门的规定，开展相关非物质文化遗产教育。
</t>
    </r>
    <r>
      <rPr>
        <sz val="10"/>
        <rFont val="宋体"/>
        <family val="0"/>
        <charset val="134"/>
      </rPr>
      <t xml:space="preserve">2.</t>
    </r>
    <r>
      <rPr>
        <sz val="10"/>
        <rFont val="Noto Sans"/>
        <family val="2"/>
      </rPr>
      <t xml:space="preserve">《安徽省非物质文化遗产条例》第二十六条：教育主管部门应当引导中小学校将具有本地特色的非物质文化遗产只是纳入素质教育内容，开展相关教育活动。鼓励和支持高等院校、中等职业学校、科研机构设置非物质文化遗产相关专业和课程，或者建立教学、研究基地，开展非物质文化遗产科学研究，培养专业人才。</t>
    </r>
  </si>
  <si>
    <t xml:space="preserve">非遗基本信息网上查询服务</t>
  </si>
  <si>
    <t xml:space="preserve">《中华人民共和国非物质文化遗产法》第二章第十二条第一款：文化主管部门和其他有关部门进行非物质文化遗产调查，应当对非物质文化遗产予以认定、记录、建档，建立健全调查信息共享机制。第二章第十三条：文化主管部门应当全面了解非物质文化遗产有关情况，建立非物质文化遗产档案及相关数据库。除依法应当保密的外，非物质文化遗产档案及相关数据信息应当公开，便于公众查阅。</t>
  </si>
  <si>
    <t xml:space="preserve">旅游服务质量监督投诉举报受理服务</t>
  </si>
  <si>
    <r>
      <rPr>
        <sz val="10"/>
        <rFont val="宋体"/>
        <family val="0"/>
        <charset val="134"/>
      </rPr>
      <t xml:space="preserve">1.</t>
    </r>
    <r>
      <rPr>
        <sz val="10"/>
        <rFont val="Noto Sans"/>
        <family val="2"/>
      </rPr>
      <t xml:space="preserve">《消费者权益保护法》第一章第一条：为保护民事主体的合法权益，明确侵权责任，预防并制裁侵权行为，促进社会和谐稳定。
</t>
    </r>
    <r>
      <rPr>
        <sz val="10"/>
        <rFont val="宋体"/>
        <family val="0"/>
        <charset val="134"/>
      </rPr>
      <t xml:space="preserve">2.</t>
    </r>
    <r>
      <rPr>
        <sz val="10"/>
        <rFont val="Noto Sans"/>
        <family val="2"/>
      </rPr>
      <t xml:space="preserve">《关于同意成立安徽省旅游质量监督管理所等机构的批复》</t>
    </r>
    <r>
      <rPr>
        <sz val="10"/>
        <rFont val="宋体"/>
        <family val="0"/>
        <charset val="134"/>
      </rPr>
      <t xml:space="preserve">(</t>
    </r>
    <r>
      <rPr>
        <sz val="10"/>
        <rFont val="Noto Sans"/>
        <family val="2"/>
      </rPr>
      <t xml:space="preserve">皖编〔</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负责监督管理全省旅游业质量。</t>
    </r>
  </si>
  <si>
    <t xml:space="preserve">旅游重要参考信息网上发布及咨询服务</t>
  </si>
  <si>
    <r>
      <rPr>
        <sz val="10"/>
        <rFont val="宋体"/>
        <family val="0"/>
        <charset val="134"/>
      </rPr>
      <t xml:space="preserve">1.</t>
    </r>
    <r>
      <rPr>
        <sz val="10"/>
        <rFont val="Noto Sans"/>
        <family val="2"/>
      </rPr>
      <t xml:space="preserve">《中华人民共和国旅游法》第二十六条：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
</t>
    </r>
    <r>
      <rPr>
        <sz val="10"/>
        <rFont val="宋体"/>
        <family val="0"/>
        <charset val="134"/>
      </rPr>
      <t xml:space="preserve">2.</t>
    </r>
    <r>
      <rPr>
        <sz val="10"/>
        <rFont val="Noto Sans"/>
        <family val="2"/>
      </rPr>
      <t xml:space="preserve">《国务院关于加快发展旅游业的意见》</t>
    </r>
    <r>
      <rPr>
        <sz val="10"/>
        <rFont val="宋体"/>
        <family val="0"/>
        <charset val="134"/>
      </rPr>
      <t xml:space="preserve">(</t>
    </r>
    <r>
      <rPr>
        <sz val="10"/>
        <rFont val="Noto Sans"/>
        <family val="2"/>
      </rPr>
      <t xml:space="preserve">国发〔</t>
    </r>
    <r>
      <rPr>
        <sz val="10"/>
        <rFont val="宋体"/>
        <family val="0"/>
        <charset val="134"/>
      </rPr>
      <t xml:space="preserve">2009</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提高旅游服务水平。以信息化为主要途径，提高旅游服务效率。积极开展旅游在线服务、网络营销、网络预订和网上支付，充分利用社会资源构建旅游数据中心、呼叫中心，全面提升旅游企业、景区和重点旅游城市的旅游信息化服务水平。</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窗口咨询</t>
    </r>
  </si>
  <si>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4.11</t>
    </r>
    <r>
      <rPr>
        <sz val="10"/>
        <rFont val="Noto Sans"/>
        <family val="2"/>
      </rPr>
      <t xml:space="preserve">：博物馆应当设立咨询服务窗口，解答群众提问，提供免费存包等便民服务。</t>
    </r>
  </si>
  <si>
    <t xml:space="preserve">旅游企业信用信息查询服务</t>
  </si>
  <si>
    <r>
      <rPr>
        <sz val="10"/>
        <rFont val="宋体"/>
        <family val="0"/>
        <charset val="134"/>
      </rPr>
      <t xml:space="preserve">1.</t>
    </r>
    <r>
      <rPr>
        <sz val="10"/>
        <rFont val="Noto Sans"/>
        <family val="2"/>
      </rPr>
      <t xml:space="preserve">《国务院办公厅关于加强旅游市场综合监管的通知》（国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第九条：建立健全旅游诚信体系。加快建立旅游行业失信惩戒制度，建立旅游信用信息公示制度，将旅游经营服务不良信息记录与企业信用信息公示系统对接，将旅游行政主管部门对旅游企业作出的行政许可准予、变更、延续信息和行政处罚信息在企业信用信息公示系统上公示，定期公布违法违规旅游经营者和从业人员旅游经营服务不良信息记录；依托全国统一的信用信息共享交换平台，加强信息互通，建立失信企业协同监管和联合惩戒机制，使旅游失信行为人付出巨大代价。第十五条：健全旅游市场综合监管协调机构。建立健全旅游执法机构，强化旅游质监执法队伍建设，承担全面受理旅游投诉、开展旅游服务质量现场检查和旅游行政执法工作。国家旅游局负责指定机构统一受理全国旅游投诉工作，向社会公开投诉电话，承担向有关部门或地方政府转办、跟踪、协调、督办旅游投诉处理情况的职责。各级政府要在</t>
    </r>
    <r>
      <rPr>
        <sz val="10"/>
        <rFont val="宋体"/>
        <family val="0"/>
        <charset val="134"/>
      </rPr>
      <t xml:space="preserve">2016</t>
    </r>
    <r>
      <rPr>
        <sz val="10"/>
        <rFont val="Noto Sans"/>
        <family val="2"/>
      </rPr>
      <t xml:space="preserve">年底前建立或指定统一的旅游投诉受理机构，实现机构到位、职能到位、编制到位、人员到位，根治旅游投诉渠道不畅通、互相推诿、拖延扯皮等问题。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旅游经营服务不良信息管理办法（试行）</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旅办发〔</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各级旅游主管部门要按照《办法》规定，认真组织实施，建立健全实施细则和配套措施。积极协调相关部门，畅通信息采集渠道。做好不良信息的填报、公示及相关管理工作，有效规范旅游市场秩序。</t>
    </r>
  </si>
  <si>
    <t xml:space="preserve">旅游从业人员信用信息查询服务</t>
  </si>
  <si>
    <t xml:space="preserve">艺术考级活动承办单位基本情况和合作协议备案</t>
  </si>
  <si>
    <r>
      <rPr>
        <sz val="10"/>
        <rFont val="Noto Sans"/>
        <family val="2"/>
      </rPr>
      <t xml:space="preserve">《社会艺术水平考级管理办法》（</t>
    </r>
    <r>
      <rPr>
        <sz val="10"/>
        <rFont val="宋体"/>
        <family val="0"/>
        <charset val="134"/>
      </rPr>
      <t xml:space="preserve">2004</t>
    </r>
    <r>
      <rPr>
        <sz val="10"/>
        <rFont val="Noto Sans"/>
        <family val="2"/>
      </rPr>
      <t xml:space="preserve">年文化部第</t>
    </r>
    <r>
      <rPr>
        <sz val="10"/>
        <rFont val="宋体"/>
        <family val="0"/>
        <charset val="134"/>
      </rPr>
      <t xml:space="preserve">31</t>
    </r>
    <r>
      <rPr>
        <sz val="10"/>
        <rFont val="Noto Sans"/>
        <family val="2"/>
      </rPr>
      <t xml:space="preserve">号令，</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改）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t>
    </r>
  </si>
  <si>
    <t xml:space="preserve">艺术考级机构考级情况备案</t>
  </si>
  <si>
    <r>
      <rPr>
        <sz val="10"/>
        <rFont val="Noto Sans"/>
        <family val="2"/>
      </rPr>
      <t xml:space="preserve">《社会艺术水平考级管理办法》（文化部第</t>
    </r>
    <r>
      <rPr>
        <sz val="10"/>
        <rFont val="宋体"/>
        <family val="0"/>
        <charset val="134"/>
      </rPr>
      <t xml:space="preserve">31</t>
    </r>
    <r>
      <rPr>
        <sz val="10"/>
        <rFont val="Noto Sans"/>
        <family val="2"/>
      </rPr>
      <t xml:space="preserve">号令） 第二十一条：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自治区首府、直辖市）城市的，报省（自治区、直辖市）文化行政部门备案……</t>
    </r>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0"/>
        <rFont val="宋体"/>
        <family val="0"/>
        <charset val="134"/>
      </rPr>
      <t xml:space="preserve">1.</t>
    </r>
    <r>
      <rPr>
        <sz val="10"/>
        <rFont val="Noto Sans"/>
        <family val="2"/>
      </rPr>
      <t xml:space="preserve">《安徽省文化厅关于开展群众文化辅导员工作的通知》</t>
    </r>
    <r>
      <rPr>
        <sz val="10"/>
        <rFont val="宋体"/>
        <family val="0"/>
        <charset val="134"/>
      </rPr>
      <t xml:space="preserve">(</t>
    </r>
    <r>
      <rPr>
        <sz val="10"/>
        <rFont val="Noto Sans"/>
        <family val="2"/>
      </rPr>
      <t xml:space="preserve">皖文社文〔</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为城乡群众提供专业性、公益性、经常性文化服务，开拓群众文化工作新局面，经研究决定，开展全省群众文化辅导员工作。
</t>
    </r>
    <r>
      <rPr>
        <sz val="10"/>
        <rFont val="宋体"/>
        <family val="0"/>
        <charset val="134"/>
      </rPr>
      <t xml:space="preserve">2.</t>
    </r>
    <r>
      <rPr>
        <sz val="10"/>
        <rFont val="Noto Sans"/>
        <family val="2"/>
      </rPr>
      <t xml:space="preserve">《安徽省群众文化辅导员工作管理暂行办法》</t>
    </r>
    <r>
      <rPr>
        <sz val="10"/>
        <rFont val="宋体"/>
        <family val="0"/>
        <charset val="134"/>
      </rPr>
      <t xml:space="preserve">(</t>
    </r>
    <r>
      <rPr>
        <sz val="10"/>
        <rFont val="Noto Sans"/>
        <family val="2"/>
      </rPr>
      <t xml:space="preserve">皖文社文〔</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八条：符合本办法第七条所列条件的人员，自愿申请为群众文化辅导员的，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馆进行资格审核，根据实际情况予以聘任，登记造册，并报所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行政管理部门备案。所有群众文化辅导员均统一报省文化馆备案。</t>
    </r>
  </si>
  <si>
    <r>
      <rPr>
        <sz val="10"/>
        <rFont val="宋体"/>
        <family val="0"/>
        <charset val="134"/>
      </rPr>
      <t xml:space="preserve">12345</t>
    </r>
    <r>
      <rPr>
        <sz val="10"/>
        <rFont val="Noto Sans"/>
        <family val="2"/>
      </rPr>
      <t xml:space="preserve">政务服务便民热线（文化和旅游领域）</t>
    </r>
  </si>
  <si>
    <t xml:space="preserve">二十一、县卫生健康委员会（县疾病预防控制局）</t>
  </si>
  <si>
    <t xml:space="preserve">县卫生健康委员会（县疾病预防控制局）</t>
  </si>
  <si>
    <t xml:space="preserve">二级以上医疗机构医疗服务信息公开</t>
  </si>
  <si>
    <r>
      <rPr>
        <sz val="10"/>
        <rFont val="Noto Sans"/>
        <family val="2"/>
      </rPr>
      <t xml:space="preserve">《关于建立安徽省医疗服务信息社会公开制度的通知》（皖卫政法秘〔</t>
    </r>
    <r>
      <rPr>
        <sz val="10"/>
        <rFont val="宋体"/>
        <family val="0"/>
        <charset val="134"/>
      </rPr>
      <t xml:space="preserve">2015</t>
    </r>
    <r>
      <rPr>
        <sz val="10"/>
        <rFont val="Noto Sans"/>
        <family val="2"/>
      </rPr>
      <t xml:space="preserve">〕</t>
    </r>
    <r>
      <rPr>
        <sz val="10"/>
        <rFont val="宋体"/>
        <family val="0"/>
        <charset val="134"/>
      </rPr>
      <t xml:space="preserve">372</t>
    </r>
    <r>
      <rPr>
        <sz val="10"/>
        <rFont val="Noto Sans"/>
        <family val="2"/>
      </rPr>
      <t xml:space="preserve">号）：二、公开对象，全省范围内所有二级以上医疗机构。三、公开内容，向社会公开的医疗服务信息包括医疗机构基本情况、医疗费用、医疗质量、运行效率、服务满意度和服务承诺等</t>
    </r>
    <r>
      <rPr>
        <sz val="10"/>
        <rFont val="宋体"/>
        <family val="0"/>
        <charset val="134"/>
      </rPr>
      <t xml:space="preserve">6</t>
    </r>
    <r>
      <rPr>
        <sz val="10"/>
        <rFont val="Noto Sans"/>
        <family val="2"/>
      </rPr>
      <t xml:space="preserve">个方面。</t>
    </r>
  </si>
  <si>
    <t xml:space="preserve">公共卫生均等化服务政策公布</t>
  </si>
  <si>
    <r>
      <rPr>
        <sz val="10"/>
        <rFont val="宋体"/>
        <family val="0"/>
        <charset val="134"/>
      </rPr>
      <t xml:space="preserve"> 1.</t>
    </r>
    <r>
      <rPr>
        <sz val="10"/>
        <rFont val="Noto Sans"/>
        <family val="2"/>
      </rPr>
      <t xml:space="preserve">《中华人民共和国政府信息公开条例》第五条：行政机关公开政府信息，应当遵循公正、公平、便民的原则。第六条：行政机关应当及时、准确地公开政府信息。
    </t>
    </r>
    <r>
      <rPr>
        <sz val="10"/>
        <rFont val="宋体"/>
        <family val="0"/>
        <charset val="134"/>
      </rPr>
      <t xml:space="preserve">2.</t>
    </r>
    <r>
      <rPr>
        <sz val="10"/>
        <rFont val="Noto Sans"/>
        <family val="2"/>
      </rPr>
      <t xml:space="preserve">国家卫生健康委、财政部、国家中医药管理局《关于做好</t>
    </r>
    <r>
      <rPr>
        <sz val="10"/>
        <rFont val="宋体"/>
        <family val="0"/>
        <charset val="134"/>
      </rPr>
      <t xml:space="preserve">2021</t>
    </r>
    <r>
      <rPr>
        <sz val="10"/>
        <rFont val="Noto Sans"/>
        <family val="2"/>
      </rPr>
      <t xml:space="preserve">年基本公共卫生服务项目工作通知》（国卫基层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明确经费补助标准和工作任务目标：
    </t>
    </r>
    <r>
      <rPr>
        <sz val="10"/>
        <rFont val="宋体"/>
        <family val="0"/>
        <charset val="134"/>
      </rPr>
      <t xml:space="preserve">2021</t>
    </r>
    <r>
      <rPr>
        <sz val="10"/>
        <rFont val="Noto Sans"/>
        <family val="2"/>
      </rPr>
      <t xml:space="preserve">年人均基本公共卫生服务经费补助标准为</t>
    </r>
    <r>
      <rPr>
        <sz val="10"/>
        <rFont val="宋体"/>
        <family val="0"/>
        <charset val="134"/>
      </rPr>
      <t xml:space="preserve">79</t>
    </r>
    <r>
      <rPr>
        <sz val="10"/>
        <rFont val="Noto Sans"/>
        <family val="2"/>
      </rPr>
      <t xml:space="preserve">元，新增</t>
    </r>
    <r>
      <rPr>
        <sz val="10"/>
        <rFont val="宋体"/>
        <family val="0"/>
        <charset val="134"/>
      </rPr>
      <t xml:space="preserve">5</t>
    </r>
    <r>
      <rPr>
        <sz val="10"/>
        <rFont val="Noto Sans"/>
        <family val="2"/>
      </rPr>
      <t xml:space="preserve">元经费统筹用于基本公共卫生服务和基层医疗卫生机构疫情防控工作。
——居民规范化电子健康档案覆盖率</t>
    </r>
    <r>
      <rPr>
        <sz val="10"/>
        <rFont val="宋体"/>
        <family val="0"/>
        <charset val="134"/>
      </rPr>
      <t xml:space="preserve">60%</t>
    </r>
    <r>
      <rPr>
        <sz val="10"/>
        <rFont val="Noto Sans"/>
        <family val="2"/>
      </rPr>
      <t xml:space="preserve">以上；
——适龄儿童国家免疫规划疫苗接种率保持在</t>
    </r>
    <r>
      <rPr>
        <sz val="10"/>
        <rFont val="宋体"/>
        <family val="0"/>
        <charset val="134"/>
      </rPr>
      <t xml:space="preserve">90%</t>
    </r>
    <r>
      <rPr>
        <sz val="10"/>
        <rFont val="Noto Sans"/>
        <family val="2"/>
      </rPr>
      <t xml:space="preserve">以上；
——</t>
    </r>
    <r>
      <rPr>
        <sz val="10"/>
        <rFont val="宋体"/>
        <family val="0"/>
        <charset val="134"/>
      </rPr>
      <t xml:space="preserve">0-6</t>
    </r>
    <r>
      <rPr>
        <sz val="10"/>
        <rFont val="Noto Sans"/>
        <family val="2"/>
      </rPr>
      <t xml:space="preserve">岁儿童健康管理率达到</t>
    </r>
    <r>
      <rPr>
        <sz val="10"/>
        <rFont val="宋体"/>
        <family val="0"/>
        <charset val="134"/>
      </rPr>
      <t xml:space="preserve">90%</t>
    </r>
    <r>
      <rPr>
        <sz val="10"/>
        <rFont val="Noto Sans"/>
        <family val="2"/>
      </rPr>
      <t xml:space="preserve">以上；
——孕产妇系统管理率达到</t>
    </r>
    <r>
      <rPr>
        <sz val="10"/>
        <rFont val="宋体"/>
        <family val="0"/>
        <charset val="134"/>
      </rPr>
      <t xml:space="preserve">90%</t>
    </r>
    <r>
      <rPr>
        <sz val="10"/>
        <rFont val="Noto Sans"/>
        <family val="2"/>
      </rPr>
      <t xml:space="preserve">以上；
——</t>
    </r>
    <r>
      <rPr>
        <sz val="10"/>
        <rFont val="宋体"/>
        <family val="0"/>
        <charset val="134"/>
      </rPr>
      <t xml:space="preserve">65</t>
    </r>
    <r>
      <rPr>
        <sz val="10"/>
        <rFont val="Noto Sans"/>
        <family val="2"/>
      </rPr>
      <t xml:space="preserve">岁及以上老年人城乡社区规范健康管理服务率</t>
    </r>
    <r>
      <rPr>
        <sz val="10"/>
        <rFont val="宋体"/>
        <family val="0"/>
        <charset val="134"/>
      </rPr>
      <t xml:space="preserve">60%</t>
    </r>
    <r>
      <rPr>
        <sz val="10"/>
        <rFont val="Noto Sans"/>
        <family val="2"/>
      </rPr>
      <t xml:space="preserve">以上；
——老年人、儿童中医药健康管理率分别达到</t>
    </r>
    <r>
      <rPr>
        <sz val="10"/>
        <rFont val="宋体"/>
        <family val="0"/>
        <charset val="134"/>
      </rPr>
      <t xml:space="preserve">65%</t>
    </r>
    <r>
      <rPr>
        <sz val="10"/>
        <rFont val="Noto Sans"/>
        <family val="2"/>
      </rPr>
      <t xml:space="preserve">以上；
——高血压患者基层规范管理服务率</t>
    </r>
    <r>
      <rPr>
        <sz val="10"/>
        <rFont val="宋体"/>
        <family val="0"/>
        <charset val="134"/>
      </rPr>
      <t xml:space="preserve">60%</t>
    </r>
    <r>
      <rPr>
        <sz val="10"/>
        <rFont val="Noto Sans"/>
        <family val="2"/>
      </rPr>
      <t xml:space="preserve">以上；
——</t>
    </r>
    <r>
      <rPr>
        <sz val="10"/>
        <rFont val="宋体"/>
        <family val="0"/>
        <charset val="134"/>
      </rPr>
      <t xml:space="preserve">2</t>
    </r>
    <r>
      <rPr>
        <sz val="10"/>
        <rFont val="Noto Sans"/>
        <family val="2"/>
      </rPr>
      <t xml:space="preserve">型糖尿病患者基层规范管理服务率</t>
    </r>
    <r>
      <rPr>
        <sz val="10"/>
        <rFont val="宋体"/>
        <family val="0"/>
        <charset val="134"/>
      </rPr>
      <t xml:space="preserve">60%</t>
    </r>
    <r>
      <rPr>
        <sz val="10"/>
        <rFont val="Noto Sans"/>
        <family val="2"/>
      </rPr>
      <t xml:space="preserve">以上；
——严重精神障碍患者健康管理率达到</t>
    </r>
    <r>
      <rPr>
        <sz val="10"/>
        <rFont val="宋体"/>
        <family val="0"/>
        <charset val="134"/>
      </rPr>
      <t xml:space="preserve">80%</t>
    </r>
    <r>
      <rPr>
        <sz val="10"/>
        <rFont val="Noto Sans"/>
        <family val="2"/>
      </rPr>
      <t xml:space="preserve">以；
——肺结核患者管理率达到</t>
    </r>
    <r>
      <rPr>
        <sz val="10"/>
        <rFont val="宋体"/>
        <family val="0"/>
        <charset val="134"/>
      </rPr>
      <t xml:space="preserve">90%</t>
    </r>
    <r>
      <rPr>
        <sz val="10"/>
        <rFont val="Noto Sans"/>
        <family val="2"/>
      </rPr>
      <t xml:space="preserve">以上；
——传染病和突发公共卫生事件报告率达</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严格按照《财政部 国家卫生健康委 国家医疗保障局 国家中医药管理局关于印发基本公共卫生服务等</t>
    </r>
    <r>
      <rPr>
        <sz val="10"/>
        <rFont val="宋体"/>
        <family val="0"/>
        <charset val="134"/>
      </rPr>
      <t xml:space="preserve">5</t>
    </r>
    <r>
      <rPr>
        <sz val="10"/>
        <rFont val="Noto Sans"/>
        <family val="2"/>
      </rPr>
      <t xml:space="preserve">项补助资金管理办法的通知》（财社〔</t>
    </r>
    <r>
      <rPr>
        <sz val="10"/>
        <rFont val="宋体"/>
        <family val="0"/>
        <charset val="134"/>
      </rPr>
      <t xml:space="preserve">2019</t>
    </r>
    <r>
      <rPr>
        <sz val="10"/>
        <rFont val="Noto Sans"/>
        <family val="2"/>
      </rPr>
      <t xml:space="preserve">〕</t>
    </r>
    <r>
      <rPr>
        <sz val="10"/>
        <rFont val="宋体"/>
        <family val="0"/>
        <charset val="134"/>
      </rPr>
      <t xml:space="preserve">113</t>
    </r>
    <r>
      <rPr>
        <sz val="10"/>
        <rFont val="Noto Sans"/>
        <family val="2"/>
      </rPr>
      <t xml:space="preserve">号）要求，确保项目经费按时足额到位，不得挤占、挪用项目经费。</t>
    </r>
  </si>
  <si>
    <r>
      <rPr>
        <sz val="10"/>
        <rFont val="宋体"/>
        <family val="0"/>
        <charset val="134"/>
      </rPr>
      <t xml:space="preserve">1.</t>
    </r>
    <r>
      <rPr>
        <sz val="10"/>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
</t>
    </r>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
</t>
    </r>
    <r>
      <rPr>
        <sz val="10"/>
        <rFont val="宋体"/>
        <family val="0"/>
        <charset val="134"/>
      </rPr>
      <t xml:space="preserve">3.</t>
    </r>
    <r>
      <rPr>
        <sz val="10"/>
        <rFont val="Noto Sans"/>
        <family val="2"/>
      </rPr>
      <t xml:space="preserve">《中华人民共和国人口与计划生育法》第二章第十三条 卫生健康、教育、科技、文化、民政、新闻出版、广播电视等部门应当组织开展人口与计划生育宣传教育。
</t>
    </r>
    <r>
      <rPr>
        <sz val="10"/>
        <rFont val="宋体"/>
        <family val="0"/>
        <charset val="134"/>
      </rPr>
      <t xml:space="preserve">4.</t>
    </r>
    <r>
      <rPr>
        <sz val="10"/>
        <rFont val="Noto Sans"/>
        <family val="2"/>
      </rPr>
      <t xml:space="preserve">原国家计划生育委员会第</t>
    </r>
    <r>
      <rPr>
        <sz val="10"/>
        <rFont val="宋体"/>
        <family val="0"/>
        <charset val="134"/>
      </rPr>
      <t xml:space="preserve">4</t>
    </r>
    <r>
      <rPr>
        <sz val="10"/>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10"/>
        <rFont val="宋体"/>
        <family val="0"/>
        <charset val="134"/>
      </rPr>
      <t xml:space="preserve">5.</t>
    </r>
    <r>
      <rPr>
        <sz val="10"/>
        <rFont val="Noto Sans"/>
        <family val="2"/>
      </rPr>
      <t xml:space="preserve">《关于印发省计划生育委员会直属事业单位分类管理实施方案的通知》（皖编事字〔</t>
    </r>
    <r>
      <rPr>
        <sz val="10"/>
        <rFont val="宋体"/>
        <family val="0"/>
        <charset val="134"/>
      </rPr>
      <t xml:space="preserve">1995</t>
    </r>
    <r>
      <rPr>
        <sz val="10"/>
        <rFont val="Noto Sans"/>
        <family val="2"/>
      </rPr>
      <t xml:space="preserve">〕第</t>
    </r>
    <r>
      <rPr>
        <sz val="10"/>
        <rFont val="宋体"/>
        <family val="0"/>
        <charset val="134"/>
      </rPr>
      <t xml:space="preserve">36</t>
    </r>
    <r>
      <rPr>
        <sz val="10"/>
        <rFont val="Noto Sans"/>
        <family val="2"/>
      </rPr>
      <t xml:space="preserve">号）：安徽省计划生育宣传教育中心主要职责是：宣传党和国家有关计划生育的方针政策、法律法规和普及计划生育科学知识，编辑、制作、发行计划生育宣传材料。</t>
    </r>
  </si>
  <si>
    <t xml:space="preserve">医师资格证遗失或损坏补办县级转报</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t>
    </r>
  </si>
  <si>
    <t xml:space="preserve">县直医疗机构医师执业证书遗失或损坏补办</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
</t>
    </r>
    <r>
      <rPr>
        <sz val="10"/>
        <rFont val="宋体"/>
        <family val="0"/>
        <charset val="134"/>
      </rPr>
      <t xml:space="preserve">2.</t>
    </r>
    <r>
      <rPr>
        <sz val="10"/>
        <rFont val="Noto Sans"/>
        <family val="2"/>
      </rPr>
      <t xml:space="preserve">《医师执业注册管理办法》（国家卫生和计划生育委员会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护士执业资格考试考生报名信息核实</t>
  </si>
  <si>
    <r>
      <rPr>
        <sz val="10"/>
        <rFont val="Noto Sans"/>
        <family val="2"/>
      </rPr>
      <t xml:space="preserve">凡符合原卫生部、人力资源社会保障部印发的《护士执业资格考试办法》（部长令第</t>
    </r>
    <r>
      <rPr>
        <sz val="10"/>
        <rFont val="宋体"/>
        <family val="0"/>
        <charset val="134"/>
      </rPr>
      <t xml:space="preserve">74</t>
    </r>
    <r>
      <rPr>
        <sz val="10"/>
        <rFont val="Noto Sans"/>
        <family val="2"/>
      </rPr>
      <t xml:space="preserve">号）中报名条件的人员，可以报名参加考试。各考点要严格按照《护士条例》和《护士执业资格考试办法》审定考生报名资格，对不符合报名条件的人员，严禁参加考试。</t>
    </r>
  </si>
  <si>
    <t xml:space="preserve">护士执业资格考试合格证明补办信息核实转报</t>
  </si>
  <si>
    <r>
      <rPr>
        <sz val="10"/>
        <rFont val="Noto Sans"/>
        <family val="2"/>
      </rPr>
      <t xml:space="preserve">国家卫生计生委人才交流服务中心《护士执业资格考试合格证明补办办法》：</t>
    </r>
    <r>
      <rPr>
        <sz val="10"/>
        <rFont val="宋体"/>
        <family val="0"/>
        <charset val="134"/>
      </rPr>
      <t xml:space="preserve">1.</t>
    </r>
    <r>
      <rPr>
        <sz val="10"/>
        <rFont val="Noto Sans"/>
        <family val="2"/>
      </rPr>
      <t xml:space="preserve">申请补办合格证明前，申请人须在市、地级以上公开发行的报纸上刊登遗失启示，明确声明原合格证明（含姓名、年度、证书编号）已作废失效。</t>
    </r>
    <r>
      <rPr>
        <sz val="10"/>
        <rFont val="宋体"/>
        <family val="0"/>
        <charset val="134"/>
      </rPr>
      <t xml:space="preserve">2.</t>
    </r>
    <r>
      <rPr>
        <sz val="10"/>
        <rFont val="Noto Sans"/>
        <family val="2"/>
      </rPr>
      <t xml:space="preserve">申请补办合格证明需提交以下材料：（</t>
    </r>
    <r>
      <rPr>
        <sz val="10"/>
        <rFont val="宋体"/>
        <family val="0"/>
        <charset val="134"/>
      </rPr>
      <t xml:space="preserve">1</t>
    </r>
    <r>
      <rPr>
        <sz val="10"/>
        <rFont val="Noto Sans"/>
        <family val="2"/>
      </rPr>
      <t xml:space="preserve">）《护士执业资格考试成绩合格证明遗失补办申请表》（见附件</t>
    </r>
    <r>
      <rPr>
        <sz val="10"/>
        <rFont val="宋体"/>
        <family val="0"/>
        <charset val="134"/>
      </rPr>
      <t xml:space="preserve">1</t>
    </r>
    <r>
      <rPr>
        <sz val="10"/>
        <rFont val="Noto Sans"/>
        <family val="2"/>
      </rPr>
      <t xml:space="preserve">）一式两份；（</t>
    </r>
    <r>
      <rPr>
        <sz val="10"/>
        <rFont val="宋体"/>
        <family val="0"/>
        <charset val="134"/>
      </rPr>
      <t xml:space="preserve">2</t>
    </r>
    <r>
      <rPr>
        <sz val="10"/>
        <rFont val="Noto Sans"/>
        <family val="2"/>
      </rPr>
      <t xml:space="preserve">）本人的身份证复印件一份；（</t>
    </r>
    <r>
      <rPr>
        <sz val="10"/>
        <rFont val="宋体"/>
        <family val="0"/>
        <charset val="134"/>
      </rPr>
      <t xml:space="preserve">3</t>
    </r>
    <r>
      <rPr>
        <sz val="10"/>
        <rFont val="Noto Sans"/>
        <family val="2"/>
      </rPr>
      <t xml:space="preserve">）补办合格证明当年度的准考证、成绩单的复印件一份（如遗失，需由所在单位或学校提供相关证明）；（</t>
    </r>
    <r>
      <rPr>
        <sz val="10"/>
        <rFont val="宋体"/>
        <family val="0"/>
        <charset val="134"/>
      </rPr>
      <t xml:space="preserve">4</t>
    </r>
    <r>
      <rPr>
        <sz val="10"/>
        <rFont val="Noto Sans"/>
        <family val="2"/>
      </rPr>
      <t xml:space="preserve">）已刊登作废声明的报纸原件一份。</t>
    </r>
    <r>
      <rPr>
        <sz val="10"/>
        <rFont val="宋体"/>
        <family val="0"/>
        <charset val="134"/>
      </rPr>
      <t xml:space="preserve">3.</t>
    </r>
    <r>
      <rPr>
        <sz val="10"/>
        <rFont val="Noto Sans"/>
        <family val="2"/>
      </rPr>
      <t xml:space="preserve">申请人向所在考点提出申请并提交上述有关资料，考点初步审核后，报考区审核。</t>
    </r>
    <r>
      <rPr>
        <sz val="10"/>
        <rFont val="宋体"/>
        <family val="0"/>
        <charset val="134"/>
      </rPr>
      <t xml:space="preserve">4.</t>
    </r>
    <r>
      <rPr>
        <sz val="10"/>
        <rFont val="Noto Sans"/>
        <family val="2"/>
      </rPr>
      <t xml:space="preserve">考区汇总审核后，于每月</t>
    </r>
    <r>
      <rPr>
        <sz val="10"/>
        <rFont val="宋体"/>
        <family val="0"/>
        <charset val="134"/>
      </rPr>
      <t xml:space="preserve">20</t>
    </r>
    <r>
      <rPr>
        <sz val="10"/>
        <rFont val="Noto Sans"/>
        <family val="2"/>
      </rPr>
      <t xml:space="preserve">日前上报卫生部人才交流服务中心。</t>
    </r>
    <r>
      <rPr>
        <sz val="10"/>
        <rFont val="宋体"/>
        <family val="0"/>
        <charset val="134"/>
      </rPr>
      <t xml:space="preserve">5.</t>
    </r>
    <r>
      <rPr>
        <sz val="10"/>
        <rFont val="Noto Sans"/>
        <family val="2"/>
      </rPr>
      <t xml:space="preserve">卫生部人才交流服务中心收到考区上报材料后进行审核，审核通过后十五个工作日内进行集中补办并下发至考区。</t>
    </r>
  </si>
  <si>
    <t xml:space="preserve">护士执业证书遗失或损毁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第七条：护士执业，应当经执业注册取得护士执业证书。
</t>
    </r>
    <r>
      <rPr>
        <sz val="10"/>
        <rFont val="宋体"/>
        <family val="0"/>
        <charset val="134"/>
      </rPr>
      <t xml:space="preserve">2.</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附件</t>
    </r>
    <r>
      <rPr>
        <sz val="10"/>
        <rFont val="宋体"/>
        <family val="0"/>
        <charset val="134"/>
      </rPr>
      <t xml:space="preserve">1”</t>
    </r>
    <r>
      <rPr>
        <sz val="10"/>
        <rFont val="Noto Sans"/>
        <family val="2"/>
      </rPr>
      <t xml:space="preserve">五、护士执业证书遗失补证（一）补证对象
在执业注册有效期内，持证人遗失《护士执业证书》的，如需继续执业，应当申请遗失补证。（二）申请材料：</t>
    </r>
    <r>
      <rPr>
        <sz val="10"/>
        <rFont val="宋体"/>
        <family val="0"/>
        <charset val="134"/>
      </rPr>
      <t xml:space="preserve">1.</t>
    </r>
    <r>
      <rPr>
        <sz val="10"/>
        <rFont val="Noto Sans"/>
        <family val="2"/>
      </rPr>
      <t xml:space="preserve">护士执业证书遗失补证申请表</t>
    </r>
    <r>
      <rPr>
        <sz val="10"/>
        <rFont val="宋体"/>
        <family val="0"/>
        <charset val="134"/>
      </rPr>
      <t xml:space="preserve">1</t>
    </r>
    <r>
      <rPr>
        <sz val="10"/>
        <rFont val="Noto Sans"/>
        <family val="2"/>
      </rPr>
      <t xml:space="preserve">份（附件</t>
    </r>
    <r>
      <rPr>
        <sz val="10"/>
        <rFont val="宋体"/>
        <family val="0"/>
        <charset val="134"/>
      </rPr>
      <t xml:space="preserve">4</t>
    </r>
    <r>
      <rPr>
        <sz val="10"/>
        <rFont val="Noto Sans"/>
        <family val="2"/>
      </rPr>
      <t xml:space="preserve">，粘贴照片</t>
    </r>
    <r>
      <rPr>
        <sz val="10"/>
        <rFont val="宋体"/>
        <family val="0"/>
        <charset val="134"/>
      </rPr>
      <t xml:space="preserve">1</t>
    </r>
    <r>
      <rPr>
        <sz val="10"/>
        <rFont val="Noto Sans"/>
        <family val="2"/>
      </rPr>
      <t xml:space="preserve">张）；</t>
    </r>
    <r>
      <rPr>
        <sz val="10"/>
        <rFont val="宋体"/>
        <family val="0"/>
        <charset val="134"/>
      </rPr>
      <t xml:space="preserve">2.</t>
    </r>
    <r>
      <rPr>
        <sz val="10"/>
        <rFont val="Noto Sans"/>
        <family val="2"/>
      </rPr>
      <t xml:space="preserve">申请人护士资格证书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3.</t>
    </r>
    <r>
      <rPr>
        <sz val="10"/>
        <rFont val="Noto Sans"/>
        <family val="2"/>
      </rPr>
      <t xml:space="preserve">申请人身份证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4.</t>
    </r>
    <r>
      <rPr>
        <sz val="10"/>
        <rFont val="Noto Sans"/>
        <family val="2"/>
      </rPr>
      <t xml:space="preserve">近期正面免冠白底小二寸彩色照片</t>
    </r>
    <r>
      <rPr>
        <sz val="10"/>
        <rFont val="宋体"/>
        <family val="0"/>
        <charset val="134"/>
      </rPr>
      <t xml:space="preserve">1</t>
    </r>
    <r>
      <rPr>
        <sz val="10"/>
        <rFont val="Noto Sans"/>
        <family val="2"/>
      </rPr>
      <t xml:space="preserve">张（用于证书制作）。“</t>
    </r>
  </si>
  <si>
    <t xml:space="preserve">医师资格考试考生资格复核</t>
  </si>
  <si>
    <r>
      <rPr>
        <sz val="10"/>
        <rFont val="宋体"/>
        <family val="0"/>
        <charset val="134"/>
      </rPr>
      <t xml:space="preserve">1.</t>
    </r>
    <r>
      <rPr>
        <sz val="10"/>
        <rFont val="Noto Sans"/>
        <family val="2"/>
      </rPr>
      <t xml:space="preserve">《中华人民共和国医师法》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t>
    </r>
    <r>
      <rPr>
        <sz val="10"/>
        <rFont val="宋体"/>
        <family val="0"/>
        <charset val="134"/>
      </rPr>
      <t xml:space="preserve">2.</t>
    </r>
    <r>
      <rPr>
        <sz val="10"/>
        <rFont val="Noto Sans"/>
        <family val="2"/>
      </rPr>
      <t xml:space="preserve">《医师资格考试暂行办法》（卫生部令第</t>
    </r>
    <r>
      <rPr>
        <sz val="10"/>
        <rFont val="宋体"/>
        <family val="0"/>
        <charset val="134"/>
      </rPr>
      <t xml:space="preserve">4</t>
    </r>
    <r>
      <rPr>
        <sz val="10"/>
        <rFont val="Noto Sans"/>
        <family val="2"/>
      </rPr>
      <t xml:space="preserve">号）第八条：各省、自治区、直辖市为考区，考区主任由省级卫生行政部门主管领导兼任。考区的基本情况和人员组成报卫生部医师资格考试委员会备案。考区设办公室，其职责中第五条明确“复核考生报名资格”。</t>
    </r>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建立慢性病与营养监测信息管理制度，完善我国慢性病与营养监测体系。从</t>
    </r>
    <r>
      <rPr>
        <sz val="10"/>
        <rFont val="宋体"/>
        <family val="0"/>
        <charset val="134"/>
      </rPr>
      <t xml:space="preserve">2014</t>
    </r>
    <r>
      <rPr>
        <sz val="10"/>
        <rFont val="Noto Sans"/>
        <family val="2"/>
      </rPr>
      <t xml:space="preserve">年开始，每</t>
    </r>
    <r>
      <rPr>
        <sz val="10"/>
        <rFont val="宋体"/>
        <family val="0"/>
        <charset val="134"/>
      </rPr>
      <t xml:space="preserve">3</t>
    </r>
    <r>
      <rPr>
        <sz val="10"/>
        <rFont val="Noto Sans"/>
        <family val="2"/>
      </rPr>
      <t xml:space="preserve">年完成</t>
    </r>
    <r>
      <rPr>
        <sz val="10"/>
        <rFont val="宋体"/>
        <family val="0"/>
        <charset val="134"/>
      </rPr>
      <t xml:space="preserve">1</t>
    </r>
    <r>
      <rPr>
        <sz val="10"/>
        <rFont val="Noto Sans"/>
        <family val="2"/>
      </rPr>
      <t xml:space="preserve">轮中国居民慢性病与营养监测工作”。每年根据国家财政部国家卫生健康委员会下达重大传染病防控经费预算及项目任务，在安徽省抽取部分县（市、区）开展慢性病与营养监测工作。</t>
    </r>
  </si>
  <si>
    <t xml:space="preserve">消化道癌症早诊早治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我省淮河流域部分地区及农村地区开展消化道癌筛查与早诊早治工作。在淮南市田家庵区、太和县、阜南县和霍邱县</t>
    </r>
    <r>
      <rPr>
        <sz val="10"/>
        <rFont val="宋体"/>
        <family val="0"/>
        <charset val="134"/>
      </rPr>
      <t xml:space="preserve">4</t>
    </r>
    <r>
      <rPr>
        <sz val="10"/>
        <rFont val="Noto Sans"/>
        <family val="2"/>
      </rPr>
      <t xml:space="preserve">个县（市、区）实施上消化道癌早诊早治为主的癌症综合防治项目；在灵璧县、蒙城县、阜阳市颍东区、五河县、寿县、宿州市埇桥区、凤阳县、明光市和阜阳市颍泉区</t>
    </r>
    <r>
      <rPr>
        <sz val="10"/>
        <rFont val="宋体"/>
        <family val="0"/>
        <charset val="134"/>
      </rPr>
      <t xml:space="preserve">9</t>
    </r>
    <r>
      <rPr>
        <sz val="10"/>
        <rFont val="Noto Sans"/>
        <family val="2"/>
      </rPr>
      <t xml:space="preserve">个县（市、区）实施肝癌早诊早治为主的癌症综合防治项目。在以上</t>
    </r>
    <r>
      <rPr>
        <sz val="10"/>
        <rFont val="宋体"/>
        <family val="0"/>
        <charset val="134"/>
      </rPr>
      <t xml:space="preserve">13</t>
    </r>
    <r>
      <rPr>
        <sz val="10"/>
        <rFont val="Noto Sans"/>
        <family val="2"/>
      </rPr>
      <t xml:space="preserve">个项目县（市、区）开展以全人群为基础的肿瘤登记工作。在全省</t>
    </r>
    <r>
      <rPr>
        <sz val="10"/>
        <rFont val="宋体"/>
        <family val="0"/>
        <charset val="134"/>
      </rPr>
      <t xml:space="preserve">16</t>
    </r>
    <r>
      <rPr>
        <sz val="10"/>
        <rFont val="Noto Sans"/>
        <family val="2"/>
      </rPr>
      <t xml:space="preserve">个市、</t>
    </r>
    <r>
      <rPr>
        <sz val="10"/>
        <rFont val="宋体"/>
        <family val="0"/>
        <charset val="134"/>
      </rPr>
      <t xml:space="preserve">68</t>
    </r>
    <r>
      <rPr>
        <sz val="10"/>
        <rFont val="Noto Sans"/>
        <family val="2"/>
      </rPr>
      <t xml:space="preserve">个县（市、区），共</t>
    </r>
    <r>
      <rPr>
        <sz val="10"/>
        <rFont val="宋体"/>
        <family val="0"/>
        <charset val="134"/>
      </rPr>
      <t xml:space="preserve">103</t>
    </r>
    <r>
      <rPr>
        <sz val="10"/>
        <rFont val="Noto Sans"/>
        <family val="2"/>
      </rPr>
      <t xml:space="preserve">家医院开展上消化道癌机会性筛查。</t>
    </r>
  </si>
  <si>
    <t xml:space="preserve">农村癫痫防治管理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东至县、凤台县、当涂县、太湖县、望江县、歙县、长丰县、宿松县、舒城县开展癫痫病患者筛查、治疗、随访管理工作，组织开展癫痫防治健康教育，消除歧视，规范引导科学就医，营造有利于癫痫防治管理的氛围，造福患者及其家庭。</t>
    </r>
  </si>
  <si>
    <r>
      <rPr>
        <sz val="10"/>
        <rFont val="宋体"/>
        <family val="0"/>
        <charset val="134"/>
      </rPr>
      <t xml:space="preserve">1.</t>
    </r>
    <r>
      <rPr>
        <sz val="10"/>
        <rFont val="Noto Sans"/>
        <family val="2"/>
      </rPr>
      <t xml:space="preserve">《中国疾病预防控制中心关于印发全民健康生活方式行动健康支持性环境建设指导方案（</t>
    </r>
    <r>
      <rPr>
        <sz val="10"/>
        <rFont val="宋体"/>
        <family val="0"/>
        <charset val="134"/>
      </rPr>
      <t xml:space="preserve">2019</t>
    </r>
    <r>
      <rPr>
        <sz val="10"/>
        <rFont val="Noto Sans"/>
        <family val="2"/>
      </rPr>
      <t xml:space="preserve">年修订）的通知》（中疾控慢病发〔</t>
    </r>
    <r>
      <rPr>
        <sz val="10"/>
        <rFont val="宋体"/>
        <family val="0"/>
        <charset val="134"/>
      </rPr>
      <t xml:space="preserve">2019</t>
    </r>
    <r>
      <rPr>
        <sz val="10"/>
        <rFont val="Noto Sans"/>
        <family val="2"/>
      </rPr>
      <t xml:space="preserve">〕</t>
    </r>
    <r>
      <rPr>
        <sz val="10"/>
        <rFont val="宋体"/>
        <family val="0"/>
        <charset val="134"/>
      </rPr>
      <t xml:space="preserve">96</t>
    </r>
    <r>
      <rPr>
        <sz val="10"/>
        <rFont val="Noto Sans"/>
        <family val="2"/>
      </rPr>
      <t xml:space="preserve">号）：指导各地开展健康支持性环境建设，推动其成为全社会落实大卫生、大健康理念和预防为主方针的有力抓手，努力维护全生命周期、全人群的健康，不断增强人民群众的获得感和幸福感。                                                                                          </t>
    </r>
    <r>
      <rPr>
        <sz val="10"/>
        <rFont val="宋体"/>
        <family val="0"/>
        <charset val="134"/>
      </rPr>
      <t xml:space="preserve">2.</t>
    </r>
    <r>
      <rPr>
        <sz val="10"/>
        <rFont val="Noto Sans"/>
        <family val="2"/>
      </rPr>
      <t xml:space="preserve">《关于印发安徽省全民健康生活方式行动实施方案（</t>
    </r>
    <r>
      <rPr>
        <sz val="10"/>
        <rFont val="宋体"/>
        <family val="0"/>
        <charset val="134"/>
      </rPr>
      <t xml:space="preserve">2017—2025</t>
    </r>
    <r>
      <rPr>
        <sz val="10"/>
        <rFont val="Noto Sans"/>
        <family val="2"/>
      </rPr>
      <t xml:space="preserve">年）的通知》（皖卫疾控〔</t>
    </r>
    <r>
      <rPr>
        <sz val="10"/>
        <rFont val="宋体"/>
        <family val="0"/>
        <charset val="134"/>
      </rPr>
      <t xml:space="preserve">2017</t>
    </r>
    <r>
      <rPr>
        <sz val="10"/>
        <rFont val="Noto Sans"/>
        <family val="2"/>
      </rPr>
      <t xml:space="preserve">〕</t>
    </r>
    <r>
      <rPr>
        <sz val="10"/>
        <rFont val="宋体"/>
        <family val="0"/>
        <charset val="134"/>
      </rPr>
      <t xml:space="preserve">58</t>
    </r>
    <r>
      <rPr>
        <sz val="10"/>
        <rFont val="Noto Sans"/>
        <family val="2"/>
      </rPr>
      <t xml:space="preserve">号号）：坚持政府主导、部门协作、动员社会、全民参与，以“和谐我生活，健康中国人”为主题，开展涵盖合理膳食、适量运动、控烟限酒、心理健康等内容的专项行动，积极开展健康支持性环境建设，科学传播健康知识，广泛传授健康技能，提升个人健康意识和行为能力，引导群众塑造自主自律的健康生活方式，营造广泛关注健康的社会氛围，为全面推进健康安徽建设提供有力支撑。</t>
    </r>
  </si>
  <si>
    <r>
      <rPr>
        <sz val="10"/>
        <rFont val="宋体"/>
        <family val="0"/>
        <charset val="134"/>
      </rPr>
      <t xml:space="preserve">1.</t>
    </r>
    <r>
      <rPr>
        <sz val="10"/>
        <rFont val="Noto Sans"/>
        <family val="2"/>
      </rPr>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
</t>
    </r>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
</t>
    </r>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
</t>
    </r>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卫生检验与卫生防疫服务</t>
  </si>
  <si>
    <r>
      <rPr>
        <sz val="10"/>
        <rFont val="宋体"/>
        <family val="0"/>
        <charset val="134"/>
      </rPr>
      <t xml:space="preserve">1</t>
    </r>
    <r>
      <rPr>
        <sz val="10"/>
        <rFont val="Noto Sans"/>
        <family val="2"/>
      </rPr>
      <t xml:space="preserve">．安徽省机构编制委员会办公室《关于调整省疾病预防控制和卫生监督机构及职能问题的批复》（皖编办〔</t>
    </r>
    <r>
      <rPr>
        <sz val="10"/>
        <rFont val="宋体"/>
        <family val="0"/>
        <charset val="134"/>
      </rPr>
      <t xml:space="preserve">2003</t>
    </r>
    <r>
      <rPr>
        <sz val="10"/>
        <rFont val="Noto Sans"/>
        <family val="2"/>
      </rPr>
      <t xml:space="preserve">〕</t>
    </r>
    <r>
      <rPr>
        <sz val="10"/>
        <rFont val="宋体"/>
        <family val="0"/>
        <charset val="134"/>
      </rPr>
      <t xml:space="preserve">124</t>
    </r>
    <r>
      <rPr>
        <sz val="10"/>
        <rFont val="Noto Sans"/>
        <family val="2"/>
      </rPr>
      <t xml:space="preserve">号）：省疾病预防控制中心的主要职责是：负责全省疾病预防控制与公共卫生技术管理与服务工作。
</t>
    </r>
    <r>
      <rPr>
        <sz val="10"/>
        <rFont val="宋体"/>
        <family val="0"/>
        <charset val="134"/>
      </rPr>
      <t xml:space="preserve">2</t>
    </r>
    <r>
      <rPr>
        <sz val="10"/>
        <rFont val="Noto Sans"/>
        <family val="2"/>
      </rPr>
      <t xml:space="preserve">．国家质量监督检验检疫总局《检验检测机构资质认定管理办法》（</t>
    </r>
    <r>
      <rPr>
        <sz val="10"/>
        <rFont val="宋体"/>
        <family val="0"/>
        <charset val="134"/>
      </rPr>
      <t xml:space="preserve">2015</t>
    </r>
    <r>
      <rPr>
        <sz val="10"/>
        <rFont val="Noto Sans"/>
        <family val="2"/>
      </rPr>
      <t xml:space="preserve">质监总局令第</t>
    </r>
    <r>
      <rPr>
        <sz val="10"/>
        <rFont val="宋体"/>
        <family val="0"/>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t>
    </r>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婚前医学检查</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十一条：医疗保健机构应当为公民提供婚前卫生指导、婚前卫生咨询和婚前医学检查服务。涉外婚姻婚前医学检查由省卫生行政部门指定的医疗保健机构承担。卫生行政部门应将婚前医学检查名单抄送同级民政部门备案。</t>
    </r>
    <r>
      <rPr>
        <sz val="10"/>
        <rFont val="宋体"/>
        <family val="0"/>
        <charset val="134"/>
      </rPr>
      <t xml:space="preserve">3.</t>
    </r>
    <r>
      <rPr>
        <sz val="10"/>
        <rFont val="Noto Sans"/>
        <family val="2"/>
      </rPr>
      <t xml:space="preserve">由安徽省卫生和计划生育委员会审批许可，我所取得《母婴保健技术服务执业许可证》，许可项目：涉外婚前医学检查。</t>
    </r>
  </si>
  <si>
    <t xml:space="preserve">新生儿疾病筛查、诊断、治疗和监测</t>
  </si>
  <si>
    <r>
      <rPr>
        <sz val="10"/>
        <rFont val="宋体"/>
        <family val="0"/>
        <charset val="134"/>
      </rPr>
      <t xml:space="preserve">1.</t>
    </r>
    <r>
      <rPr>
        <sz val="10"/>
        <rFont val="Noto Sans"/>
        <family val="2"/>
      </rPr>
      <t xml:space="preserve">《中华人民共和国母婴保健法实施办法》第三条：母婴保健技术服务主要包括以下事项：（一）有关母婴保健的科普宣传、教育和咨询；（二）婚前医学检查；（三）产前诊断和遗传病诊断；（四）助产技术；（五）实施医学上需要的节育手术；（六）新生儿疾病筛查；（七）有关生育、节育、不育的其他生殖保健服务。第二十五条：医疗、保健机构应当按照国家有关规定开展新生儿先天性、遗传性代谢病筛查、诊断、治疗和监测。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五条：省卫生行政部门指定的医疗保健机构应开展先天性甲状腺功能低下和苯丙酮尿症等新生儿疾病的筛查。
</t>
    </r>
    <r>
      <rPr>
        <sz val="10"/>
        <rFont val="宋体"/>
        <family val="0"/>
        <charset val="134"/>
      </rPr>
      <t xml:space="preserve">3.</t>
    </r>
    <r>
      <rPr>
        <sz val="10"/>
        <rFont val="Noto Sans"/>
        <family val="2"/>
      </rPr>
      <t xml:space="preserve">原卫生部《新生儿疾病筛查管理办法》第七条：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
</t>
    </r>
    <r>
      <rPr>
        <sz val="10"/>
        <rFont val="宋体"/>
        <family val="0"/>
        <charset val="134"/>
      </rPr>
      <t xml:space="preserve">4.</t>
    </r>
    <r>
      <rPr>
        <sz val="10"/>
        <rFont val="Noto Sans"/>
        <family val="2"/>
      </rPr>
      <t xml:space="preserve">安徽省卫生和计划生育委员会《关于同意扩大新生儿先天性肾上腺皮质增生症筛查服务范围的批复》（卫函〔</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同意你所在开展苯丙酮尿症和先天性甲状腺功能减低症筛查基础上，扩大新生儿先天性肾上腺皮质增生症筛查服务范围。</t>
    </r>
  </si>
  <si>
    <t xml:space="preserve">寄生虫病门诊检验</t>
  </si>
  <si>
    <t xml:space="preserve">依据《中华人民共和国传染病防治法》第七条： “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为做好寄生虫病防治工作，各级相关医疗卫生机构根据社会和群众健康医疗服务需求，向社会提供寄生虫病门诊检验与健康咨询等专业技术服务。</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
</t>
    </r>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肿瘤登记与随访技术指导</t>
  </si>
  <si>
    <r>
      <rPr>
        <sz val="10"/>
        <rFont val="宋体"/>
        <family val="0"/>
        <charset val="134"/>
      </rPr>
      <t xml:space="preserve">1.</t>
    </r>
    <r>
      <rPr>
        <sz val="10"/>
        <rFont val="Noto Sans"/>
        <family val="2"/>
      </rPr>
      <t xml:space="preserve">《安徽省人民政府办公厅关于印发安徽省防治慢性病中长期规划（</t>
    </r>
    <r>
      <rPr>
        <sz val="10"/>
        <rFont val="宋体"/>
        <family val="0"/>
        <charset val="134"/>
      </rPr>
      <t xml:space="preserve">2017—2025</t>
    </r>
    <r>
      <rPr>
        <sz val="10"/>
        <rFont val="Noto Sans"/>
        <family val="2"/>
      </rPr>
      <t xml:space="preserve">年）的通知》（皖政办秘〔</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健全死因监测和肿瘤登记报告制度，建立慢性病与营养监测信息网络报告机制，逐步实现重点慢性病发病、患病、死亡和危险因素信息实时更新，定期发布慢性病相关监测信息。
</t>
    </r>
    <r>
      <rPr>
        <sz val="10"/>
        <rFont val="宋体"/>
        <family val="0"/>
        <charset val="134"/>
      </rPr>
      <t xml:space="preserve">2.</t>
    </r>
    <r>
      <rPr>
        <sz val="10"/>
        <rFont val="Noto Sans"/>
        <family val="2"/>
      </rPr>
      <t xml:space="preserve">《肿瘤登记管理办法》（国卫疾控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肿瘤登记处对所在辖区工作进行指导、检查及培训，及时收集辖区内肿瘤新发病例、死亡病例、生存状态和相关人口资料。对数据进行建档、编码、补漏、剔重、核对、分析，定期开展病例随访，按时将数据和工作总结逐级上报省级肿瘤登记中心。省级肿瘤登记中心开展全省（区、市）肿瘤登记报告资料的收集汇总、质量控制和统计分析，按时将数据和工作总结上报国家癌症中心。
</t>
    </r>
    <r>
      <rPr>
        <sz val="10"/>
        <rFont val="宋体"/>
        <family val="0"/>
        <charset val="134"/>
      </rPr>
      <t xml:space="preserve">3.</t>
    </r>
    <r>
      <rPr>
        <sz val="10"/>
        <rFont val="Noto Sans"/>
        <family val="2"/>
      </rPr>
      <t xml:space="preserve">《中国肿瘤登记工作指导手册（</t>
    </r>
    <r>
      <rPr>
        <sz val="10"/>
        <rFont val="宋体"/>
        <family val="0"/>
        <charset val="134"/>
      </rPr>
      <t xml:space="preserve">2016</t>
    </r>
    <r>
      <rPr>
        <sz val="10"/>
        <rFont val="Noto Sans"/>
        <family val="2"/>
      </rPr>
      <t xml:space="preserve">）》（国家癌症中心）：省级肿瘤登记中心组织实施全省的肿瘤登记随访工作，制定实施细则，建立随访数据库，开展技术指导、人员培训、质量控制和考核评价工作。
</t>
    </r>
    <r>
      <rPr>
        <sz val="10"/>
        <rFont val="宋体"/>
        <family val="0"/>
        <charset val="134"/>
      </rPr>
      <t xml:space="preserve">4.</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使用国家肿瘤登记报告信息系统、质量控制标准和评价体系，提高报告效率及质量。到</t>
    </r>
    <r>
      <rPr>
        <sz val="10"/>
        <rFont val="宋体"/>
        <family val="0"/>
        <charset val="134"/>
      </rPr>
      <t xml:space="preserve">2022</t>
    </r>
    <r>
      <rPr>
        <sz val="10"/>
        <rFont val="Noto Sans"/>
        <family val="2"/>
      </rPr>
      <t xml:space="preserve">年，纳入省肿瘤登记年报的县（市、区）数量不少于</t>
    </r>
    <r>
      <rPr>
        <sz val="10"/>
        <rFont val="宋体"/>
        <family val="0"/>
        <charset val="134"/>
      </rPr>
      <t xml:space="preserve">50</t>
    </r>
    <r>
      <rPr>
        <sz val="10"/>
        <rFont val="Noto Sans"/>
        <family val="2"/>
      </rPr>
      <t xml:space="preserve">个，进入国家肿瘤登记年报的县（市、区）数量不少于</t>
    </r>
    <r>
      <rPr>
        <sz val="10"/>
        <rFont val="宋体"/>
        <family val="0"/>
        <charset val="134"/>
      </rPr>
      <t xml:space="preserve">30</t>
    </r>
    <r>
      <rPr>
        <sz val="10"/>
        <rFont val="Noto Sans"/>
        <family val="2"/>
      </rPr>
      <t xml:space="preserve">个。</t>
    </r>
  </si>
  <si>
    <t xml:space="preserve">肿瘤防治健康教育</t>
  </si>
  <si>
    <r>
      <rPr>
        <sz val="10"/>
        <rFont val="宋体"/>
        <family val="0"/>
        <charset val="134"/>
      </rPr>
      <t xml:space="preserve">1.</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开展全民健康促进。建设权威的科普信息传播平台，组织专业机构编制发布癌症防治核心信息和知识要点。深入组织开展全国肿瘤防治宣传周等宣传活动，将癌症防治知识作为学校、医疗卫生机构、社区、养老机构等重要健康教育内容，加强对农村居民癌症防治宣传教育。到</t>
    </r>
    <r>
      <rPr>
        <sz val="10"/>
        <rFont val="宋体"/>
        <family val="0"/>
        <charset val="134"/>
      </rPr>
      <t xml:space="preserve">2022</t>
    </r>
    <r>
      <rPr>
        <sz val="10"/>
        <rFont val="Noto Sans"/>
        <family val="2"/>
      </rPr>
      <t xml:space="preserve">年，癌症防治核心知识知晓率达到</t>
    </r>
    <r>
      <rPr>
        <sz val="10"/>
        <rFont val="宋体"/>
        <family val="0"/>
        <charset val="134"/>
      </rPr>
      <t xml:space="preserve">70%</t>
    </r>
    <r>
      <rPr>
        <sz val="10"/>
        <rFont val="Noto Sans"/>
        <family val="2"/>
      </rPr>
      <t xml:space="preserve">以上。推进以“三减三健”为重点的全民健康生活方式行动，科学指导大众开展自我健康管理。加强青少年健康知识和行为方式教育。积极推进无烟环境建设，努力通过强化卷烟包装标识的健康危害警示效果、价格调节、限制烟草广告等手段减少烟草消费。
</t>
    </r>
    <r>
      <rPr>
        <sz val="10"/>
        <rFont val="宋体"/>
        <family val="0"/>
        <charset val="134"/>
      </rPr>
      <t xml:space="preserve">2.</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开展全民健康促进。深入组织开展经常性的癌症防治健康教育活动，充分发挥全国肿瘤防治宣传周等品牌以及权威科普平台的作用，将癌症防治知识作为学校、医疗卫生机构、社区、养老机构等重要健康教育内容，加强对农村居民癌症防治宣传教育，普及癌症防治核心知识。</t>
    </r>
  </si>
  <si>
    <t xml:space="preserve">肿瘤规范化治疗技术培训与指导</t>
  </si>
  <si>
    <r>
      <rPr>
        <sz val="10"/>
        <rFont val="宋体"/>
        <family val="0"/>
        <charset val="134"/>
      </rPr>
      <t xml:space="preserve">1.</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加强慢性病防治机构和队伍能力建设。发挥中国疾病预防控制中心、国家心血管病中心、国家癌症中心在政策咨询、标准规范制定、监测评价、人才培养、技术指导等方面作用，在条件成熟地区依托现有资源建设心血管病、癌症等慢性病区域中心。
</t>
    </r>
    <r>
      <rPr>
        <sz val="10"/>
        <rFont val="宋体"/>
        <family val="0"/>
        <charset val="134"/>
      </rPr>
      <t xml:space="preserve">2.</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实施癌症防治能力提升行动，完善防治服务体系。以国家癌症中心为龙头，构建全国癌症防治网络。区域癌症防治中心负责区域癌症防治能力建设和技术工作的统筹协调，通过技术支持、人才帮扶等形式，整体带动区域内癌症防治水平的提升。省级癌症防治中心负责建立本省份癌症防治协作网络，探索推广适宜防治技术和服务模式，开展疑难复杂和高技术要求的癌症防治工作。对发病率高、筛查手段和技术方案比较成熟的胃癌、食管癌、结直肠癌、宫颈癌、乳腺癌、肺癌等重点癌症，组织制订统一规范的筛查和早诊早治技术指南，在全国推广应用。实施癌症诊疗规范化行动，提升管理服务水平。
</t>
    </r>
    <r>
      <rPr>
        <sz val="10"/>
        <rFont val="宋体"/>
        <family val="0"/>
        <charset val="134"/>
      </rPr>
      <t xml:space="preserve">3.</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省级癌症防治机构负责建立全省癌症防治协作网络，成立省级癌症防治专家组，开展对全省癌症防治工作的督导和技术指导工作。探索推广适宜防治技术和服务模式，开展疑难复杂和高技术要求的癌症防治工作。推广国家制订的统一规范的重点癌症筛查和早诊早治技术指南。实施癌症诊疗规范化行动，提升管理服务水平。</t>
    </r>
  </si>
  <si>
    <t xml:space="preserve">性病皮肤病临床诊疗服务</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二十一条：医疗机构必须严格执行国务院卫生行政部门规定的管理制度、操作规范，防止传染病的医源性感染和医院感染。医疗机构应当确定专门的部门或者人员，承担传染病疫情报告、本单位的传染病预防、控制以及责任区域内的传染病预防工作；承担医疗活动中与医院感染有关的危险因素监测、安全防护、消毒、隔离和医疗废物处置工作。疾病预防控制机构应当指定专门人员负责对医疗机构内传染病预防工作进行指导、考核，开展流行病学调查。
</t>
    </r>
    <r>
      <rPr>
        <sz val="10"/>
        <rFont val="宋体"/>
        <family val="0"/>
        <charset val="134"/>
      </rPr>
      <t xml:space="preserve">2.</t>
    </r>
    <r>
      <rPr>
        <sz val="10"/>
        <rFont val="Noto Sans"/>
        <family val="2"/>
      </rPr>
      <t xml:space="preserve">《性病防治管理办法》（卫生部令第</t>
    </r>
    <r>
      <rPr>
        <sz val="10"/>
        <rFont val="宋体"/>
        <family val="0"/>
        <charset val="134"/>
      </rPr>
      <t xml:space="preserve">89</t>
    </r>
    <r>
      <rPr>
        <sz val="10"/>
        <rFont val="Noto Sans"/>
        <family val="2"/>
      </rPr>
      <t xml:space="preserve">号）第十二条：医疗机构应当积极提供性病诊疗服务，方便患者就医。</t>
    </r>
  </si>
  <si>
    <t xml:space="preserve">麻风病健康教育</t>
  </si>
  <si>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t>
  </si>
  <si>
    <t xml:space="preserve">梅毒主动筛查</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十七条：国家建立传染病监测制度。国务院卫生行政部门制定国家传染病监测规划和方案。省、自治区、直辖市人民政府卫生行政部门根据国家传染病监测规划和方案，制定本行政区域的传染病监测计划和工作方案。各级疾病预防控制机构对传染病的发生、流行以及影响其发生、流行的因素，进行监测；对国外发生、国内尚未发生的传染病或者国内新发生的传染病，进行监测。         </t>
    </r>
    <r>
      <rPr>
        <sz val="10"/>
        <rFont val="宋体"/>
        <family val="0"/>
        <charset val="134"/>
      </rPr>
      <t xml:space="preserve">2.</t>
    </r>
    <r>
      <rPr>
        <sz val="10"/>
        <rFont val="Noto Sans"/>
        <family val="2"/>
      </rPr>
      <t xml:space="preserve">《关于开展梅毒血清学实验室室间质量评价工作的通知》（卫办疾控〔</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对省级梅毒实验室建设进行技术指导评价，组织全省各级医疗机构梅毒实验室人员技术培训，切实加强梅毒检测质量控制和实验室能力建设，建立全省梅毒实验室检测质量控制管理网络，提高梅毒实验室检测的准确性和梅毒确证检测的可及性，探索梅毒患者转介模式，建立转介网络。
</t>
    </r>
    <r>
      <rPr>
        <sz val="10"/>
        <rFont val="宋体"/>
        <family val="0"/>
        <charset val="134"/>
      </rPr>
      <t xml:space="preserve">3.</t>
    </r>
    <r>
      <rPr>
        <sz val="10"/>
        <rFont val="Noto Sans"/>
        <family val="2"/>
      </rPr>
      <t xml:space="preserve">《性病防治管理办法》（卫生部令第</t>
    </r>
    <r>
      <rPr>
        <sz val="10"/>
        <rFont val="宋体"/>
        <family val="0"/>
        <charset val="134"/>
      </rPr>
      <t xml:space="preserve">89</t>
    </r>
    <r>
      <rPr>
        <sz val="10"/>
        <rFont val="Noto Sans"/>
        <family val="2"/>
      </rPr>
      <t xml:space="preserve">号）第十八条：各级疾病预防控制机构应当通过多种形式在有易感染性病危险行为的人群集中的场所宣传性病防治知识，倡导安全性行为，鼓励有易感染性病危险行为的人群定期到具备性病诊疗资质的医疗机构进行性病检查。</t>
    </r>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
</t>
    </r>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确认、审批、资金发放</t>
  </si>
  <si>
    <r>
      <rPr>
        <sz val="10"/>
        <rFont val="宋体"/>
        <family val="0"/>
        <charset val="134"/>
      </rPr>
      <t xml:space="preserve">1</t>
    </r>
    <r>
      <rPr>
        <sz val="10"/>
        <rFont val="Noto Sans"/>
        <family val="2"/>
      </rPr>
      <t xml:space="preserve">、《安徽省人口与计划生育条例》第三十九条：县级以上人民政府应当建立政府主导、社会组织参与的扶助关怀工作机制，对获得独生子女父母光荣证后独生子女发生意外伤残、死亡的计划生育特殊家庭，按照国家和省有关规定发给特别扶助金。
</t>
    </r>
    <r>
      <rPr>
        <sz val="10"/>
        <rFont val="宋体"/>
        <family val="0"/>
        <charset val="134"/>
      </rPr>
      <t xml:space="preserve">2</t>
    </r>
    <r>
      <rPr>
        <sz val="10"/>
        <rFont val="Noto Sans"/>
        <family val="2"/>
      </rPr>
      <t xml:space="preserve">、《财政部等两部门印发通知提高计划生育家庭特别扶助制度扶助标准》（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安徽省财政厅、安徽省卫健委《关于下达省级财政计划生育残独及失独家庭提标补助资金的通知》：标准：残独家庭补助标准每人每月</t>
    </r>
    <r>
      <rPr>
        <sz val="10"/>
        <rFont val="宋体"/>
        <family val="0"/>
        <charset val="134"/>
      </rPr>
      <t xml:space="preserve">490</t>
    </r>
    <r>
      <rPr>
        <sz val="10"/>
        <rFont val="Noto Sans"/>
        <family val="2"/>
      </rPr>
      <t xml:space="preserve">元；失独生家庭补助标准每人每月</t>
    </r>
    <r>
      <rPr>
        <sz val="10"/>
        <rFont val="宋体"/>
        <family val="0"/>
        <charset val="134"/>
      </rPr>
      <t xml:space="preserve">640</t>
    </r>
    <r>
      <rPr>
        <sz val="10"/>
        <rFont val="Noto Sans"/>
        <family val="2"/>
      </rPr>
      <t xml:space="preserve">元。一级计划生育手术并发症人员特别扶助金标准为每人每月</t>
    </r>
    <r>
      <rPr>
        <sz val="10"/>
        <rFont val="宋体"/>
        <family val="0"/>
        <charset val="134"/>
      </rPr>
      <t xml:space="preserve">520</t>
    </r>
    <r>
      <rPr>
        <sz val="10"/>
        <rFont val="Noto Sans"/>
        <family val="2"/>
      </rPr>
      <t xml:space="preserve">元，二级每人每月</t>
    </r>
    <r>
      <rPr>
        <sz val="10"/>
        <rFont val="宋体"/>
        <family val="0"/>
        <charset val="134"/>
      </rPr>
      <t xml:space="preserve">390</t>
    </r>
    <r>
      <rPr>
        <sz val="10"/>
        <rFont val="Noto Sans"/>
        <family val="2"/>
      </rPr>
      <t xml:space="preserve">元，三级每人每月</t>
    </r>
    <r>
      <rPr>
        <sz val="10"/>
        <rFont val="宋体"/>
        <family val="0"/>
        <charset val="134"/>
      </rPr>
      <t xml:space="preserve">260</t>
    </r>
    <r>
      <rPr>
        <sz val="10"/>
        <rFont val="Noto Sans"/>
        <family val="2"/>
      </rPr>
      <t xml:space="preserve">元。
</t>
    </r>
    <r>
      <rPr>
        <sz val="10"/>
        <rFont val="宋体"/>
        <family val="0"/>
        <charset val="134"/>
      </rPr>
      <t xml:space="preserve">3</t>
    </r>
    <r>
      <rPr>
        <sz val="10"/>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县直医疗机构执业许可证遗失或损坏补办</t>
  </si>
  <si>
    <t xml:space="preserve">《医疗机构管理条例》 第三章第二十三条：《医疗机构执业许可证》不得伪造、涂改、出卖、转让、出借。《医疗机构执业许可证》遗失的，应当及时申明，并向原登记机关申请补发。</t>
  </si>
  <si>
    <t xml:space="preserve">放射诊疗许可证遗失或损坏补办</t>
  </si>
  <si>
    <r>
      <rPr>
        <sz val="10"/>
        <rFont val="Noto Sans"/>
        <family val="2"/>
      </rPr>
      <t xml:space="preserve">《放射诊疗许可证发放管理程序》（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第二十三条：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t>
    </r>
  </si>
  <si>
    <t xml:space="preserve">《职业病防治法》宣传周活动</t>
  </si>
  <si>
    <r>
      <rPr>
        <sz val="10"/>
        <rFont val="Noto Sans"/>
        <family val="2"/>
      </rPr>
      <t xml:space="preserve">从</t>
    </r>
    <r>
      <rPr>
        <sz val="10"/>
        <rFont val="宋体"/>
        <family val="0"/>
        <charset val="134"/>
      </rPr>
      <t xml:space="preserve">2002</t>
    </r>
    <r>
      <rPr>
        <sz val="10"/>
        <rFont val="Noto Sans"/>
        <family val="2"/>
      </rPr>
      <t xml:space="preserve">年开始，原卫生部将每年</t>
    </r>
    <r>
      <rPr>
        <sz val="10"/>
        <rFont val="宋体"/>
        <family val="0"/>
        <charset val="134"/>
      </rPr>
      <t xml:space="preserve">4</t>
    </r>
    <r>
      <rPr>
        <sz val="10"/>
        <rFont val="Noto Sans"/>
        <family val="2"/>
      </rPr>
      <t xml:space="preserve">月的最后一周至</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定为全国《职业病防治法》宣传周，并每年专门发文布置开展活动。各级卫生健康主管部门将会同人力资源社会保障、工会等有关部门组织围绕一个主题联合开展《职业病防治法》宣传周活动。</t>
    </r>
  </si>
  <si>
    <t xml:space="preserve">晚期血吸虫病病人救治</t>
  </si>
  <si>
    <r>
      <rPr>
        <sz val="10"/>
        <rFont val="宋体"/>
        <family val="0"/>
        <charset val="134"/>
      </rPr>
      <t xml:space="preserve">1.</t>
    </r>
    <r>
      <rPr>
        <sz val="10"/>
        <rFont val="Noto Sans"/>
        <family val="2"/>
      </rPr>
      <t xml:space="preserve">《血吸虫病防治条例》及《安徽省晚期血吸虫病病人医疗救治管理方案》（三）县（市、区）卫生行政部门负责组织实施晚期血吸虫病人医疗救治工作，建立办事规则、办事程序等各项制度；受理、审核救治对象的申请；组织医疗卫生机构开展晚期血吸虫病人医疗救治的宣传发动工作；对列入救治范围的晚期血吸虫病人进行告知；及时发现列入救治范围、需进行医疗救治晚期血吸虫病人，保证“应治尽治”政策的落实。
</t>
    </r>
    <r>
      <rPr>
        <sz val="10"/>
        <rFont val="宋体"/>
        <family val="0"/>
        <charset val="134"/>
      </rPr>
      <t xml:space="preserve">2.</t>
    </r>
    <r>
      <rPr>
        <sz val="10"/>
        <rFont val="Noto Sans"/>
        <family val="2"/>
      </rPr>
      <t xml:space="preserve">《关于印发安徽省晚期血吸虫病病人医疗救治管理方案的通知》（卫地秘〔</t>
    </r>
    <r>
      <rPr>
        <sz val="10"/>
        <rFont val="宋体"/>
        <family val="0"/>
        <charset val="134"/>
      </rPr>
      <t xml:space="preserve">2012</t>
    </r>
    <r>
      <rPr>
        <sz val="10"/>
        <rFont val="Noto Sans"/>
        <family val="2"/>
      </rPr>
      <t xml:space="preserve">〕</t>
    </r>
    <r>
      <rPr>
        <sz val="10"/>
        <rFont val="宋体"/>
        <family val="0"/>
        <charset val="134"/>
      </rPr>
      <t xml:space="preserve">326</t>
    </r>
    <r>
      <rPr>
        <sz val="10"/>
        <rFont val="Noto Sans"/>
        <family val="2"/>
      </rPr>
      <t xml:space="preserve">号）：二、医疗救治对象的确定。（三）医疗救治的程序。</t>
    </r>
    <r>
      <rPr>
        <sz val="10"/>
        <rFont val="宋体"/>
        <family val="0"/>
        <charset val="134"/>
      </rPr>
      <t xml:space="preserve">1</t>
    </r>
    <r>
      <rPr>
        <sz val="10"/>
        <rFont val="Noto Sans"/>
        <family val="2"/>
      </rPr>
      <t xml:space="preserve">、晚期血吸虫病患者向户籍所在地县级卫生行政部门提出医疗救治申请。</t>
    </r>
    <r>
      <rPr>
        <sz val="10"/>
        <rFont val="宋体"/>
        <family val="0"/>
        <charset val="134"/>
      </rPr>
      <t xml:space="preserve">2</t>
    </r>
    <r>
      <rPr>
        <sz val="10"/>
        <rFont val="Noto Sans"/>
        <family val="2"/>
      </rPr>
      <t xml:space="preserve">、县级卫生行政部门在</t>
    </r>
    <r>
      <rPr>
        <sz val="10"/>
        <rFont val="宋体"/>
        <family val="0"/>
        <charset val="134"/>
      </rPr>
      <t xml:space="preserve">6</t>
    </r>
    <r>
      <rPr>
        <sz val="10"/>
        <rFont val="Noto Sans"/>
        <family val="2"/>
      </rPr>
      <t xml:space="preserve">个工作日内审核申请人提供的个人资料、诊断结果等。对符合医疗救治条件的晚期血吸虫病病人，根据患者的病情，组织晚期血吸虫病病人医疗救治定点医疗机构按照“分期分批”的原则实施医疗救治。任何单位和个人不得随意扩大医疗救治对象。</t>
    </r>
  </si>
  <si>
    <t xml:space="preserve">艾滋病自愿咨询检测服务</t>
  </si>
  <si>
    <t xml:space="preserve">《艾滋病防治条例》第二十三条：国家实行艾滋病自愿咨询和自愿检测制度。县级以上地方人民政府卫生主管部门指定的医疗卫生机构，应当按照国务院卫生主管部门会同国务院其他有关部门制定的艾滋病自愿咨询和检测办法，为自愿接受艾滋病咨询、检测的人员免费提供咨询和初筛检测。</t>
  </si>
  <si>
    <t xml:space="preserve">无偿献血者用血报销服务</t>
  </si>
  <si>
    <r>
      <rPr>
        <sz val="10"/>
        <rFont val="宋体"/>
        <family val="0"/>
        <charset val="134"/>
      </rPr>
      <t xml:space="preserve">1.</t>
    </r>
    <r>
      <rPr>
        <sz val="10"/>
        <rFont val="Noto Sans"/>
        <family val="2"/>
      </rPr>
      <t xml:space="preserve">《中华人民共和国献血法》第十四条：公民临床用血时只交付用于血液的采集、储存、分离、检验等费用；具体收费标准由国务院卫生行政部门会同国务院价格主管部门制定。无偿献血者临床需要用血时，免交前款规定的费用；无偿献血者的配偶和直系亲属临床需要用血时，可以按照省、市、自治区、直辖市人民政府的规定免交或者减交前款规定的费用。
</t>
    </r>
    <r>
      <rPr>
        <sz val="10"/>
        <rFont val="宋体"/>
        <family val="0"/>
        <charset val="134"/>
      </rPr>
      <t xml:space="preserve">2.</t>
    </r>
    <r>
      <rPr>
        <sz val="10"/>
        <rFont val="Noto Sans"/>
        <family val="2"/>
      </rPr>
      <t xml:space="preserve">安徽省实施《中华人民共和国献血法》办法第十六条 实行个人储血用血制度。无偿献血的公民，本人临床用血时，凭本人身份证和《无偿献血证》，按无偿献血量二倍免费用血。公民无偿献血达</t>
    </r>
    <r>
      <rPr>
        <sz val="10"/>
        <rFont val="宋体"/>
        <family val="0"/>
        <charset val="134"/>
      </rPr>
      <t xml:space="preserve">1000</t>
    </r>
    <r>
      <rPr>
        <sz val="10"/>
        <rFont val="Noto Sans"/>
        <family val="2"/>
      </rPr>
      <t xml:space="preserve">毫升的，终身享受免费用血。第十七条 实行家庭成员互助用血制度。无偿献血的公民，其配偶和直系亲属临床用血时凭其《无偿献血证》和有关证明，按无偿献血量等量半费用血；有条件的地方，可以按无偿献血等量免费用血。</t>
    </r>
  </si>
  <si>
    <t xml:space="preserve">计划生育特殊困难家庭老年护理补贴</t>
  </si>
  <si>
    <r>
      <rPr>
        <sz val="10"/>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出生医学证明补发</t>
  </si>
  <si>
    <r>
      <rPr>
        <sz val="10"/>
        <rFont val="宋体"/>
        <family val="0"/>
        <charset val="134"/>
      </rPr>
      <t xml:space="preserve">1</t>
    </r>
    <r>
      <rPr>
        <sz val="10"/>
        <rFont val="Noto Sans"/>
        <family val="2"/>
      </rPr>
      <t xml:space="preserve">、《中华人民共和国母婴保健法》第二十三条：医疗保健机构和从事家庭接生的人员按照国务院卫生行政部门的规定，出具统一制发的新生儿出生医学证明；有产妇和婴儿死亡以及新生儿出生缺陷情况的，应当向卫生行政部门报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一条：妇幼保健院（所）或乡（镇）卫生院依据孕产妇保健手册（卡）中的分娩记录，出具国务院卫生行政部门统一制发的新生儿《出生医学证明》。
 </t>
    </r>
    <r>
      <rPr>
        <sz val="10"/>
        <rFont val="宋体"/>
        <family val="0"/>
        <charset val="134"/>
      </rPr>
      <t xml:space="preserve">3</t>
    </r>
    <r>
      <rPr>
        <sz val="10"/>
        <rFont val="Noto Sans"/>
        <family val="2"/>
      </rPr>
      <t xml:space="preserve">、《安徽省</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管理办法》</t>
    </r>
    <r>
      <rPr>
        <sz val="10"/>
        <rFont val="宋体"/>
        <family val="0"/>
        <charset val="134"/>
      </rPr>
      <t xml:space="preserve">(</t>
    </r>
    <r>
      <rPr>
        <sz val="10"/>
        <rFont val="Noto Sans"/>
        <family val="2"/>
      </rPr>
      <t xml:space="preserve">卫妇幼秘〔</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十五条  因遗失、被盗等情况丧失《出生医学证明》原件正页或者副页的，可以向原签发机构所在地县（区、市）委托管理机构申请补发。</t>
    </r>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
</t>
    </r>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乡镇（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t>
  </si>
  <si>
    <t xml:space="preserve">领取独生子女父母光荣证的企业退休职工一次性奖励资格确认申办与发放</t>
  </si>
  <si>
    <t xml:space="preserve">《安徽省人口与计划生育条例》第三十六条：在国家提倡一对夫妻生育一个子女期间，领取独生子女父母光荣证，并享受下列奖励和优待：国家机关和事业单位职工退休时，提高百分之五的退休金；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一条：对国家提倡一对夫妻生育一个子女期间，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si>
  <si>
    <t xml:space="preserve">县级放射工作人员证遗失、损毁补（换）发</t>
  </si>
  <si>
    <t xml:space="preserve">《放射工作人员职业健康管理办法》第六条：放射工作人员上岗前，放射工作单位负责向所在地县级以上地方人民政府卫生行政部门为其申请办理《放射工作人员证》。</t>
  </si>
  <si>
    <t xml:space="preserve">县级公共场所卫生许可证遗失或损坏补办</t>
  </si>
  <si>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卫生许可证遗失的，应及时刊登遗失启事并申请补发卫生许可证，补发的卫生许可证重新编号，有效期不变。</t>
    </r>
  </si>
  <si>
    <t xml:space="preserve">计划生育特殊家庭再生育补助</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附件《</t>
    </r>
    <r>
      <rPr>
        <sz val="10"/>
        <rFont val="宋体"/>
        <family val="0"/>
        <charset val="134"/>
      </rPr>
      <t xml:space="preserve">2022</t>
    </r>
    <r>
      <rPr>
        <sz val="10"/>
        <rFont val="Noto Sans"/>
        <family val="2"/>
      </rPr>
      <t xml:space="preserve">年度人口健康专项基金项目实施计划表》第</t>
    </r>
    <r>
      <rPr>
        <sz val="10"/>
        <rFont val="宋体"/>
        <family val="0"/>
        <charset val="134"/>
      </rPr>
      <t xml:space="preserve">2</t>
    </r>
    <r>
      <rPr>
        <sz val="10"/>
        <rFont val="Noto Sans"/>
        <family val="2"/>
      </rPr>
      <t xml:space="preserve">条：圆梦行动项目。对实施再生育辅助技术的失独家庭给予</t>
    </r>
    <r>
      <rPr>
        <sz val="10"/>
        <rFont val="宋体"/>
        <family val="0"/>
        <charset val="134"/>
      </rPr>
      <t xml:space="preserve">2 </t>
    </r>
    <r>
      <rPr>
        <sz val="10"/>
        <rFont val="Noto Sans"/>
        <family val="2"/>
      </rPr>
      <t xml:space="preserve">万元以内据实补助。</t>
    </r>
  </si>
  <si>
    <t xml:space="preserve">非保藏机构保管的人间传染的菌（毒）种或样本名单备案</t>
  </si>
  <si>
    <t xml:space="preserve">《人间传染的病原微生物菌（毒）种保藏机构管理办法》第二十条第三款：医疗卫生、出入境检验检疫、教学和科研机构按规定从事临床诊断、疾病控制、检验检疫、教学和科研等工作，确在保安全的基础上，可以保管其工作中经常使用的菌（毒）种或样本，其保管的菌（毒）种或样本名单应当报当地卫生行政部门备案。</t>
  </si>
  <si>
    <t xml:space="preserve">医疗卫生机构伦理委员会设立变更情况及经伦理委员会批准的研究项目备案</t>
  </si>
  <si>
    <r>
      <rPr>
        <sz val="10"/>
        <rFont val="Noto Sans"/>
        <family val="2"/>
      </rPr>
      <t xml:space="preserve">《涉及人的生物医学研究伦理审查办法》（国家卫生计生委令 第</t>
    </r>
    <r>
      <rPr>
        <sz val="10"/>
        <rFont val="宋体"/>
        <family val="0"/>
        <charset val="134"/>
      </rPr>
      <t xml:space="preserve">11</t>
    </r>
    <r>
      <rPr>
        <sz val="10"/>
        <rFont val="Noto Sans"/>
        <family val="2"/>
      </rPr>
      <t xml:space="preserve">号）第十四条第一款：医疗卫生机构应当在伦理委员会设立之日起</t>
    </r>
    <r>
      <rPr>
        <sz val="10"/>
        <rFont val="宋体"/>
        <family val="0"/>
        <charset val="134"/>
      </rPr>
      <t xml:space="preserve">3</t>
    </r>
    <r>
      <rPr>
        <sz val="10"/>
        <rFont val="Noto Sans"/>
        <family val="2"/>
      </rPr>
      <t xml:space="preserve">个月内向本机构的执业登记机关备案，并在医学研究登记备案信息系统登记。第十四条第三款：以上信息发生变化时，医疗卫生机构应当及时向备案的执业登记机构更新信息。
第二十五条：经伦理委员会批准的研究项目在实施前，研究项目负责人应当将该研究项目的主要内容、伦理审查决定在医学研究登记备案信息系统进行登记。</t>
    </r>
  </si>
  <si>
    <t xml:space="preserve">托育机构备案</t>
  </si>
  <si>
    <r>
      <rPr>
        <sz val="10"/>
        <rFont val="宋体"/>
        <family val="0"/>
        <charset val="134"/>
      </rPr>
      <t xml:space="preserve">1.</t>
    </r>
    <r>
      <rPr>
        <sz val="10"/>
        <rFont val="Noto Sans"/>
        <family val="2"/>
      </rPr>
      <t xml:space="preserve">《关于印发托育机构登记和备案办法（试行）的通知》（国卫办人口发 （</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第七条：县级卫生健康部门负责辖区内已登记托育机构的备案。第八条：托育机构应当及时向机构所在地的县级卫生健康部门备案，登录托育机构备案信息系统，在线填写托育机构备案书、备案承诺书，并提交以下材料扫描件：（一）营业执照或其他法人登记证书；（二）托育机构场地证明；（三）托育机构工作人员专业资格证明及健康合格证明；（四）评价为“合格”的《托幼机构卫生评价报告》；（五）消防安全检查合格证明；（六）法律法规规定的其他相关材料。提供餐饮服务的，应当提交《食品经营许可证》。
</t>
    </r>
    <r>
      <rPr>
        <sz val="10"/>
        <rFont val="宋体"/>
        <family val="0"/>
        <charset val="134"/>
      </rPr>
      <t xml:space="preserve">2.</t>
    </r>
    <r>
      <rPr>
        <sz val="10"/>
        <rFont val="Noto Sans"/>
        <family val="2"/>
      </rPr>
      <t xml:space="preserve">《国务院办公厅关于促进</t>
    </r>
    <r>
      <rPr>
        <sz val="10"/>
        <rFont val="宋体"/>
        <family val="0"/>
        <charset val="134"/>
      </rPr>
      <t xml:space="preserve">3</t>
    </r>
    <r>
      <rPr>
        <sz val="10"/>
        <rFont val="Noto Sans"/>
        <family val="2"/>
      </rPr>
      <t xml:space="preserve">岁以下婴幼儿照护服务发展的指导意见》（国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二、主要任务。（三）规范发展多种形式的婴幼儿照护服务机构。举办非营利性婴幼儿照护服务机构的，在婴幼儿照护服务机构所在地的县级以上机构编制部门或民政部门注册登记；举办营利性婴幼儿照护服务机构的，在婴幼儿照护服务机构所在地的县级以上市场监管部门注册登记。婴幼儿照护服务机构经核准登记后，应当及时向当地卫生健康部门备案。登记机关应当及时将有关机构登记信息推送至卫生健康部门。
</t>
    </r>
    <r>
      <rPr>
        <sz val="10"/>
        <rFont val="宋体"/>
        <family val="0"/>
        <charset val="134"/>
      </rPr>
      <t xml:space="preserve">3.</t>
    </r>
    <r>
      <rPr>
        <sz val="10"/>
        <rFont val="Noto Sans"/>
        <family val="2"/>
      </rPr>
      <t xml:space="preserve">《国家卫生健康委关于印发托育机构设置标准（试行</t>
    </r>
    <r>
      <rPr>
        <sz val="10"/>
        <rFont val="宋体"/>
        <family val="0"/>
        <charset val="134"/>
      </rPr>
      <t xml:space="preserve">)</t>
    </r>
    <r>
      <rPr>
        <sz val="10"/>
        <rFont val="Noto Sans"/>
        <family val="2"/>
      </rPr>
      <t xml:space="preserve">和托育机构管理规范（试行）的通知》（国卫人口发（</t>
    </r>
    <r>
      <rPr>
        <sz val="10"/>
        <rFont val="宋体"/>
        <family val="0"/>
        <charset val="134"/>
      </rPr>
      <t xml:space="preserve">2019</t>
    </r>
    <r>
      <rPr>
        <sz val="10"/>
        <rFont val="Noto Sans"/>
        <family val="2"/>
      </rPr>
      <t xml:space="preserve">）</t>
    </r>
    <r>
      <rPr>
        <sz val="10"/>
        <rFont val="宋体"/>
        <family val="0"/>
        <charset val="134"/>
      </rPr>
      <t xml:space="preserve">58</t>
    </r>
    <r>
      <rPr>
        <sz val="10"/>
        <rFont val="Noto Sans"/>
        <family val="2"/>
      </rPr>
      <t xml:space="preserve">号）第三条：“本标准适用于经有关部门登记、卫生健康部门备案，为</t>
    </r>
    <r>
      <rPr>
        <sz val="10"/>
        <rFont val="宋体"/>
        <family val="0"/>
        <charset val="134"/>
      </rPr>
      <t xml:space="preserve">3</t>
    </r>
    <r>
      <rPr>
        <sz val="10"/>
        <rFont val="Noto Sans"/>
        <family val="2"/>
      </rPr>
      <t xml:space="preserve">岁以下婴幼儿提供全日托、半日托、计时托、临时托等托育服务的机构。”第四条：“托育机构设置应当综合考虑城乡区域发展特点，根据经济社会发展水平、工作基础和群众需求，科学规划，合理布局。”第五条：“新建居住区应当规划建设与常住人口规模相适应的托育机构。老城区和已建成居住区应当采取多种方式完善托育机构，满足居民需求。”第六条：“城镇托育机构建设要充分考虑进城务工人员随迁婴幼儿的照护服务需求。”第七条：“在农村社区综合服务设施建设中，应当统筹考虑托育机构建设。”</t>
    </r>
  </si>
  <si>
    <t xml:space="preserve">义诊活动备案</t>
  </si>
  <si>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二、县级以上卫生行政部门负责对义诊活动的备案、审查、监督和管理。义诊组织单位原则上应组织本地区的医务人员在本地区范围内举行义诊，在开展义诊活动前</t>
    </r>
    <r>
      <rPr>
        <sz val="10"/>
        <rFont val="宋体"/>
        <family val="0"/>
        <charset val="134"/>
      </rPr>
      <t xml:space="preserve">15—30</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卫生行政部门备案。</t>
    </r>
  </si>
  <si>
    <t xml:space="preserve">限制类医疗技术备案</t>
  </si>
  <si>
    <r>
      <rPr>
        <sz val="10"/>
        <rFont val="Noto Sans"/>
        <family val="2"/>
      </rPr>
      <t xml:space="preserve">《医疗技术临床应用管理办法》第十一条：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t>
    </r>
  </si>
  <si>
    <t xml:space="preserve">承担非免疫规划疫苗接种工作备案</t>
  </si>
  <si>
    <t xml:space="preserve">《中华人民共和国疫苗管理法》第四十四条：符合条件的医疗机构可以承担非免疫规划疫苗接种工作，并应当报颁发其医疗机构执业许可证的卫生健康主管部门备案。</t>
  </si>
  <si>
    <t xml:space="preserve">医师执业多机构备案</t>
  </si>
  <si>
    <r>
      <rPr>
        <sz val="10"/>
        <rFont val="Noto Sans"/>
        <family val="2"/>
      </rPr>
      <t xml:space="preserve">《医师执业注册管理办法》第十条：在同一执业地点多个机构执业的医师，应当确定一个机构作为其主要执业机构，并向批准该机构执业的卫生计生行政部门申请注册</t>
    </r>
    <r>
      <rPr>
        <sz val="10"/>
        <rFont val="宋体"/>
        <family val="0"/>
        <charset val="134"/>
      </rPr>
      <t xml:space="preserve">;</t>
    </r>
    <r>
      <rPr>
        <sz val="10"/>
        <rFont val="Noto Sans"/>
        <family val="2"/>
      </rPr>
      <t xml:space="preserve">对于拟执业的其他机构，应当向批准该机构执业的卫生计生行政部门分别申请备案，注明所在执业机构的名称。”第十七条：“医师跨执业地点增加执业机构，应当向批准该机构执业的卫生计生行政部门申请增加注册。</t>
    </r>
  </si>
  <si>
    <t xml:space="preserve">养老机构内部设置诊所、卫生所（室）、医务室、护理站备案</t>
  </si>
  <si>
    <r>
      <rPr>
        <sz val="10"/>
        <rFont val="宋体"/>
        <family val="0"/>
        <charset val="134"/>
      </rPr>
      <t xml:space="preserve">1.</t>
    </r>
    <r>
      <rPr>
        <sz val="10"/>
        <rFont val="Noto Sans"/>
        <family val="2"/>
      </rPr>
      <t xml:space="preserve">《国家卫生计生委关于深化“放管服”改革激发医疗领域投资活力的通知》（国卫法制发〔</t>
    </r>
    <r>
      <rPr>
        <sz val="10"/>
        <rFont val="宋体"/>
        <family val="0"/>
        <charset val="134"/>
      </rPr>
      <t xml:space="preserve">2017</t>
    </r>
    <r>
      <rPr>
        <sz val="10"/>
        <rFont val="Noto Sans"/>
        <family val="2"/>
      </rPr>
      <t xml:space="preserve">〕</t>
    </r>
    <r>
      <rPr>
        <sz val="10"/>
        <rFont val="宋体"/>
        <family val="0"/>
        <charset val="134"/>
      </rPr>
      <t xml:space="preserve">43</t>
    </r>
    <r>
      <rPr>
        <sz val="10"/>
        <rFont val="Noto Sans"/>
        <family val="2"/>
      </rPr>
      <t xml:space="preserve">号）：一、取消养老机构内设诊所的设置审批，实行备案制。各级卫生计生部门做好相关政策落实情况督导及加强事中事后监管，推动健康养老服务业的发展。
</t>
    </r>
    <r>
      <rPr>
        <sz val="10"/>
        <rFont val="宋体"/>
        <family val="0"/>
        <charset val="134"/>
      </rPr>
      <t xml:space="preserve">2.</t>
    </r>
    <r>
      <rPr>
        <sz val="10"/>
        <rFont val="Noto Sans"/>
        <family val="2"/>
      </rPr>
      <t xml:space="preserve">《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二、养老机构内部设置诊所、卫生所（室）、医务室、护理站的，应当向所在地的县区级卫生计生行政部门（含中医药管理部门，下同）备案，并提交设置单位或者其主管部门设置医疗机构的决定和设置医疗机构的备案材料。
</t>
    </r>
    <r>
      <rPr>
        <sz val="10"/>
        <rFont val="宋体"/>
        <family val="0"/>
        <charset val="134"/>
      </rPr>
      <t xml:space="preserve">3.</t>
    </r>
    <r>
      <rPr>
        <sz val="10"/>
        <rFont val="Noto Sans"/>
        <family val="2"/>
      </rPr>
      <t xml:space="preserve">《关于做好医养结合机构审批登记工作的通知》（皖卫老龄秘〔</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养老机构申请内部设置诊所、卫生所（室）、医务室、护理站的，根据原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要求，取消行政审批，实行备案管理。申办人应当向所在地的县级卫生健康行政部门备案。</t>
    </r>
  </si>
  <si>
    <t xml:space="preserve">中医诊所备案</t>
  </si>
  <si>
    <t xml:space="preserve">《中医诊所备案管理暂行办法》第四条：举办中医诊所的，报拟举办诊所所在地县级中医药主管部门备案后即可开展执业活动。</t>
  </si>
  <si>
    <t xml:space="preserve">二十二、县医疗保障局</t>
  </si>
  <si>
    <t xml:space="preserve">县医疗保障局</t>
  </si>
  <si>
    <t xml:space="preserve">异地就医直接结算问题协调服务</t>
  </si>
  <si>
    <r>
      <rPr>
        <sz val="10"/>
        <rFont val="Noto Sans"/>
        <family val="2"/>
      </rPr>
      <t xml:space="preserve">《安徽省医疗保障局关于印发</t>
    </r>
    <r>
      <rPr>
        <sz val="10"/>
        <rFont val="宋体"/>
        <family val="0"/>
        <charset val="134"/>
      </rPr>
      <t xml:space="preserve">&lt;</t>
    </r>
    <r>
      <rPr>
        <sz val="10"/>
        <rFont val="Noto Sans"/>
        <family val="2"/>
      </rPr>
      <t xml:space="preserve">安徽省异地就医管理经办规程（试行）</t>
    </r>
    <r>
      <rPr>
        <sz val="10"/>
        <rFont val="宋体"/>
        <family val="0"/>
        <charset val="134"/>
      </rPr>
      <t xml:space="preserve">&gt;</t>
    </r>
    <r>
      <rPr>
        <sz val="10"/>
        <rFont val="Noto Sans"/>
        <family val="2"/>
      </rPr>
      <t xml:space="preserve">的通知》（皖医保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各级经办机构应建立健全异地就医结算业务协同管理、信息共享管理，逐步形成分工明确、职责明晰、流程统一的异地就医业务协同管理体系。省内业务协同机制待全省医保信息平台建成后，参照实施。</t>
    </r>
  </si>
  <si>
    <r>
      <rPr>
        <sz val="10"/>
        <rFont val="宋体"/>
        <family val="0"/>
        <charset val="134"/>
      </rPr>
      <t xml:space="preserve">1.</t>
    </r>
    <r>
      <rPr>
        <sz val="10"/>
        <rFont val="Noto Sans"/>
        <family val="2"/>
      </rPr>
      <t xml:space="preserve">《国务院办公厅转发民政部等部门关于进一步完善医疗救助制度全面开展重特大疾病医疗救助工作意见的通知》</t>
    </r>
    <r>
      <rPr>
        <sz val="10"/>
        <rFont val="宋体"/>
        <family val="0"/>
        <charset val="134"/>
      </rPr>
      <t xml:space="preserve">(</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重点救助对象在定点医疗机构发生的政策范围内住院费用中，对经基本医疗保险、城乡居民大病保险及各类补充医疗保险、商业保险报销后的个人负担费用，在年度救助限额内按不低于</t>
    </r>
    <r>
      <rPr>
        <sz val="10"/>
        <rFont val="宋体"/>
        <family val="0"/>
        <charset val="134"/>
      </rPr>
      <t xml:space="preserve">70%</t>
    </r>
    <r>
      <rPr>
        <sz val="10"/>
        <rFont val="Noto Sans"/>
        <family val="2"/>
      </rPr>
      <t xml:space="preserve">的比例给予救助。
</t>
    </r>
    <r>
      <rPr>
        <sz val="10"/>
        <rFont val="宋体"/>
        <family val="0"/>
        <charset val="134"/>
      </rPr>
      <t xml:space="preserve">2.</t>
    </r>
    <r>
      <rPr>
        <sz val="10"/>
        <rFont val="Noto Sans"/>
        <family val="2"/>
      </rPr>
      <t xml:space="preserve">《国务院办公厅关于健全重特大疾病医疗保险和救助制度的意见》</t>
    </r>
    <r>
      <rPr>
        <sz val="10"/>
        <rFont val="宋体"/>
        <family val="0"/>
        <charset val="134"/>
      </rPr>
      <t xml:space="preserve">(</t>
    </r>
    <r>
      <rPr>
        <sz val="10"/>
        <rFont val="Noto Sans"/>
        <family val="2"/>
      </rPr>
      <t xml:space="preserve">国办发〔</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聚焦减轻困难群众重特大疾病医疗费用负担，建立健全防范和化解因病致贫返贫长效机制，强化基本医保、大病保险、医疗救助综合保障，实事求是确定困难群众医疗保障待遇标准，确保困难群众基本医疗有保障，不因罹患重特大疾病影响基本生活，同时避免过度保障。</t>
    </r>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
</t>
    </r>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
</t>
    </r>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基本医疗保险（生育保险）参保信息变更</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4-6</t>
    </r>
    <r>
      <rPr>
        <sz val="10"/>
        <rFont val="Noto Sans"/>
        <family val="2"/>
      </rPr>
      <t xml:space="preserve">子项。
</t>
    </r>
    <r>
      <rPr>
        <sz val="10"/>
        <rFont val="宋体"/>
        <family val="0"/>
        <charset val="134"/>
      </rPr>
      <t xml:space="preserve">3.</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医疗保险缴费基数申报核定</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t>
    </r>
  </si>
  <si>
    <t xml:space="preserve">出具医疗保险信息证明</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0</t>
    </r>
    <r>
      <rPr>
        <sz val="10"/>
        <rFont val="Noto Sans"/>
        <family val="2"/>
      </rPr>
      <t xml:space="preserve">子项。</t>
    </r>
  </si>
  <si>
    <t xml:space="preserve">申请基本医疗保险关系转移接续</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二条：个人跨统筹地区就业的，其基本医疗保险关系随本人转移，缴费年限累计计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1</t>
    </r>
    <r>
      <rPr>
        <sz val="10"/>
        <rFont val="Noto Sans"/>
        <family val="2"/>
      </rPr>
      <t xml:space="preserve">子项。</t>
    </r>
  </si>
  <si>
    <t xml:space="preserve">基本医疗保险参保人员异地就医管理备案</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社会保险行政部门和卫生行政部门应当建立异地就医医疗费用结算制度，方便参保人员享受基本医疗保险待遇。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2-15</t>
    </r>
    <r>
      <rPr>
        <sz val="10"/>
        <rFont val="Noto Sans"/>
        <family val="2"/>
      </rPr>
      <t xml:space="preserve">子项。</t>
    </r>
  </si>
  <si>
    <t xml:space="preserve">基本医疗保险参保人员门诊特殊（慢性）病种鉴定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医疗机构应当为参保人员提供合理、必要的医疗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6</t>
    </r>
    <r>
      <rPr>
        <sz val="10"/>
        <rFont val="Noto Sans"/>
        <family val="2"/>
      </rPr>
      <t xml:space="preserve">子项。</t>
    </r>
  </si>
  <si>
    <t xml:space="preserve">医药机构申报定点协议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
</t>
    </r>
    <r>
      <rPr>
        <sz val="10"/>
        <rFont val="宋体"/>
        <family val="0"/>
        <charset val="134"/>
      </rPr>
      <t xml:space="preserve">2.</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完善基本医疗保险协议管理办法，进一步简化优化定点医药机构纳入协议管理程序。
</t>
    </r>
    <r>
      <rPr>
        <sz val="10"/>
        <rFont val="宋体"/>
        <family val="0"/>
        <charset val="134"/>
      </rPr>
      <t xml:space="preserve">3.</t>
    </r>
    <r>
      <rPr>
        <sz val="10"/>
        <rFont val="Noto Sans"/>
        <family val="2"/>
      </rPr>
      <t xml:space="preserve">《医疗机构医疗保障定点管理暂行办法》（国家医疗保障局令第</t>
    </r>
    <r>
      <rPr>
        <sz val="10"/>
        <rFont val="宋体"/>
        <family val="0"/>
        <charset val="134"/>
      </rPr>
      <t xml:space="preserve">2</t>
    </r>
    <r>
      <rPr>
        <sz val="10"/>
        <rFont val="Noto Sans"/>
        <family val="2"/>
      </rPr>
      <t xml:space="preserve">号）第三条：经办机构负责确定定点医疗机构，并与定点医疗机构签订医疗保障服务协议，提供经办服务，开展医保协议管理、考核等。
</t>
    </r>
    <r>
      <rPr>
        <sz val="10"/>
        <rFont val="宋体"/>
        <family val="0"/>
        <charset val="134"/>
      </rPr>
      <t xml:space="preserve">4.</t>
    </r>
    <r>
      <rPr>
        <sz val="10"/>
        <rFont val="Noto Sans"/>
        <family val="2"/>
      </rPr>
      <t xml:space="preserve">《零售药店医疗保障定点管理暂行办法》（国家医疗保障局令第</t>
    </r>
    <r>
      <rPr>
        <sz val="10"/>
        <rFont val="宋体"/>
        <family val="0"/>
        <charset val="134"/>
      </rPr>
      <t xml:space="preserve">3</t>
    </r>
    <r>
      <rPr>
        <sz val="10"/>
        <rFont val="Noto Sans"/>
        <family val="2"/>
      </rPr>
      <t xml:space="preserve">号）第三条：经办机构负责确定定点零售药店，并与定点零售药店签订医疗保障服务协议，提供经办服务，开展医保协议管理、考核等。
</t>
    </r>
    <r>
      <rPr>
        <sz val="10"/>
        <rFont val="宋体"/>
        <family val="0"/>
        <charset val="134"/>
      </rPr>
      <t xml:space="preserve">5.</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5.26</t>
    </r>
    <r>
      <rPr>
        <sz val="10"/>
        <rFont val="Noto Sans"/>
        <family val="2"/>
      </rPr>
      <t xml:space="preserve">子项。</t>
    </r>
  </si>
  <si>
    <t xml:space="preserve">定点医药机构费用结算</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参保人员医疗费用中应当由基本医疗保险基金支付的部分，由社会保险经办机构与医疗机构、药品经营单位直接结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7.28</t>
    </r>
    <r>
      <rPr>
        <sz val="10"/>
        <rFont val="Noto Sans"/>
        <family val="2"/>
      </rPr>
      <t xml:space="preserve">子项。</t>
    </r>
  </si>
  <si>
    <t xml:space="preserve">基本医疗保险（生育保险）待遇核准支付</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八条：符合基本医疗保险药品目录、诊疗项目、医疗服务设施标准以及急诊、抢救的医疗费用，按照国家规定从基本医疗保险基金中支付。
</t>
    </r>
    <r>
      <rPr>
        <sz val="10"/>
        <rFont val="宋体"/>
        <family val="0"/>
        <charset val="134"/>
      </rPr>
      <t xml:space="preserve">2. </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四条：用人单位已经缴纳生育保险费的，其职工享受生育保险待遇；职工未就业配偶按照国家规定享受生育医疗费用待遇。所需资金从生育保险基金中支付。 生育保险待遇包括生育医疗费用和生育津贴。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7-22</t>
    </r>
    <r>
      <rPr>
        <sz val="10"/>
        <rFont val="Noto Sans"/>
        <family val="2"/>
      </rPr>
      <t xml:space="preserve">子项。</t>
    </r>
  </si>
  <si>
    <t xml:space="preserve">医疗保险个人账户清退</t>
  </si>
  <si>
    <t xml:space="preserve">根据工作实际，开展医疗保险个人账户清退服务工作。</t>
  </si>
  <si>
    <t xml:space="preserve">医疗救助资金给付</t>
  </si>
  <si>
    <r>
      <rPr>
        <sz val="10"/>
        <rFont val="宋体"/>
        <family val="0"/>
        <charset val="134"/>
      </rPr>
      <t xml:space="preserve">1. </t>
    </r>
    <r>
      <rPr>
        <sz val="10"/>
        <rFont val="Noto Sans"/>
        <family val="2"/>
      </rPr>
      <t xml:space="preserve">安徽省人民政府办公厅转发省民政厅等部门《关于进一步完善医疗救助制度全面开展重特大疾病医疗救助工作实施意见的通知》（皖政办〔</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 </t>
    </r>
    <r>
      <rPr>
        <sz val="10"/>
        <rFont val="Noto Sans"/>
        <family val="2"/>
      </rPr>
      <t xml:space="preserve">《困难人员救助暨困难职工帮扶工程实施办法之城乡医疗救助》（安徽省民生工程）。</t>
    </r>
  </si>
  <si>
    <t xml:space="preserve">参保单位（人员）参保信息查询</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子项。</t>
    </r>
  </si>
  <si>
    <t xml:space="preserve">二十三、县审计局</t>
  </si>
  <si>
    <t xml:space="preserve">县审计局</t>
  </si>
  <si>
    <t xml:space="preserve">审计在线咨询</t>
  </si>
  <si>
    <t xml:space="preserve">提供办事服务网上咨询渠道。</t>
  </si>
  <si>
    <t xml:space="preserve">审计结果公开</t>
  </si>
  <si>
    <r>
      <rPr>
        <sz val="10"/>
        <rFont val="宋体"/>
        <family val="0"/>
        <charset val="134"/>
      </rPr>
      <t xml:space="preserve">1.</t>
    </r>
    <r>
      <rPr>
        <sz val="10"/>
        <rFont val="Noto Sans"/>
        <family val="2"/>
      </rPr>
      <t xml:space="preserve">《中华人民共和国审计法》《第四十条：审计机关可以向政府有关部门通报或者向社会公布审计结果。
</t>
    </r>
    <r>
      <rPr>
        <sz val="10"/>
        <rFont val="宋体"/>
        <family val="0"/>
        <charset val="134"/>
      </rPr>
      <t xml:space="preserve">2.</t>
    </r>
    <r>
      <rPr>
        <sz val="10"/>
        <rFont val="Noto Sans"/>
        <family val="2"/>
      </rPr>
      <t xml:space="preserve">《中华人民共和国审计法实施条例》第三十三条：审计机关依照审计法第四十条规定，可以就有关审计事项向政府有关部门通报或者向社会公布对被审计单位的审计、专项审计调查结果。审计机关经与有关主管机关协商，可以在向社会公布的审计、专项审计调查结果中，一并公布对社会审计机构相关审计报告核查的结果。
</t>
    </r>
    <r>
      <rPr>
        <sz val="10"/>
        <rFont val="宋体"/>
        <family val="0"/>
        <charset val="134"/>
      </rPr>
      <t xml:space="preserve">3.</t>
    </r>
    <r>
      <rPr>
        <sz val="10"/>
        <rFont val="Noto Sans"/>
        <family val="2"/>
      </rPr>
      <t xml:space="preserve">《安徽省人民政府关于加强审计工作的意见》（皖政〔</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第二十三条：推进审计结果公开。要进一步加大审计公开力度，逐步规范公开的形式、内容、程序和范围，除涉及国家秘密、商业秘密及其他不宜对外披露的内容外，所有审计和专项审计调查项目结果应当公开，推动实现审计监督、舆论监督和社会监督有机结合，让权力在阳光下运行。
</t>
    </r>
    <r>
      <rPr>
        <sz val="10"/>
        <rFont val="宋体"/>
        <family val="0"/>
        <charset val="134"/>
      </rPr>
      <t xml:space="preserve">4.</t>
    </r>
    <r>
      <rPr>
        <sz val="10"/>
        <rFont val="Noto Sans"/>
        <family val="2"/>
      </rPr>
      <t xml:space="preserve">《安徽省审计机关审计结果公开暂行办法》（皖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第六条：审计机关应当依据有关法律法规和政务公开的要求，公开下列审计事项的审计结果：（一）预算执行和其他财政收支情况的审计结果及整改情况；（二）政府部门和国有企业、事业组织及其他单位财政收支、财务收支的审计结果；（三）有关行业或者专项资金、基金的审计结果；（四）政府投资建设项目的审计结果；（五）国外贷援款项目的审计结果；（六）专项审计调查结果；（七）对社会审计机构出具的审计报告的核查结果；（八）法律、法规、规章规定，以及本级人民政府或者上级审计机关认为需要公开的其他审计事项的审计结果。审计机关应当积极探索建立经济责任审计结果公开制度。根据审计情况和工作需要，可以在被审计单位和被审计单位以外的一定范围内通报审计情况；经批准，可以以适当形式向社会公开审计结果和审计发现问题的整改情况。</t>
    </r>
  </si>
  <si>
    <t xml:space="preserve">审计普法教育</t>
  </si>
  <si>
    <t xml:space="preserve">《安徽省法治宣传教育条例》第二条：国家机关、武装力量、政党、社会团体、企业事业单位和其他组织应当根据各自职责开展法治宣传教育。</t>
  </si>
  <si>
    <t xml:space="preserve">二十四、县统计局</t>
  </si>
  <si>
    <t xml:space="preserve">县统计局</t>
  </si>
  <si>
    <t xml:space="preserve">县级统计数据发布</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国家统计数据以国家统计局公布的数据为准。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四条：国家统计局统计调查取得的全国性统计数据和分省、自治区、直辖市统计数据，由国家统计局公布或者由国家统计局授权其派出的调查机构或者省级人民政府统计机构公布。第二十五条：国务院有关部门统计调查取得的统计数据，由国务院有关部门按照国家有关规定和已批准或者备案的统计调查制度公布。县级以上地方人民政府有关部门公布其统计调查取得的统计数据，比照前款规定执行。第二十六条：已公布的统计数据按照国家有关规定需要进行修订的，县级以上人民政府统计机构和有关部门应当及时公布修订后的数据，并就修订依据和情况作出说明。</t>
    </r>
  </si>
  <si>
    <t xml:space="preserve">根据实际情况，举办或协办“中国统计开放日”活动</t>
  </si>
  <si>
    <r>
      <rPr>
        <sz val="10"/>
        <color rgb="FF000000"/>
        <rFont val="Noto Sans"/>
        <family val="2"/>
      </rPr>
      <t xml:space="preserve">按照国家统计局每年下发的通知要求组织开展。国家统计局综合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下发《</t>
    </r>
    <r>
      <rPr>
        <sz val="10"/>
        <color rgb="FF000000"/>
        <rFont val="宋体"/>
        <family val="0"/>
        <charset val="134"/>
      </rPr>
      <t xml:space="preserve">2023</t>
    </r>
    <r>
      <rPr>
        <sz val="10"/>
        <color rgb="FF000000"/>
        <rFont val="Noto Sans"/>
        <family val="2"/>
      </rPr>
      <t xml:space="preserve">年统计新闻宣传工作要点》要求，办好第十四届中国统计开放日，坚持公开透明，提升政府统计形象。</t>
    </r>
  </si>
  <si>
    <r>
      <rPr>
        <sz val="10"/>
        <color rgb="FF000000"/>
        <rFont val="Noto Sans"/>
        <family val="2"/>
      </rPr>
      <t xml:space="preserve">开展“</t>
    </r>
    <r>
      <rPr>
        <sz val="10"/>
        <color rgb="FF000000"/>
        <rFont val="宋体"/>
        <family val="0"/>
        <charset val="134"/>
      </rPr>
      <t xml:space="preserve">12·8”</t>
    </r>
    <r>
      <rPr>
        <sz val="10"/>
        <color rgb="FF000000"/>
        <rFont val="Noto Sans"/>
        <family val="2"/>
      </rPr>
      <t xml:space="preserve">统计法颁布日法治宣传教育活动</t>
    </r>
  </si>
  <si>
    <r>
      <rPr>
        <sz val="10"/>
        <color rgb="FF000000"/>
        <rFont val="Noto Sans"/>
        <family val="2"/>
      </rPr>
      <t xml:space="preserve">全国统计法治宣传教育第八个五年规划（</t>
    </r>
    <r>
      <rPr>
        <sz val="10"/>
        <color rgb="FF000000"/>
        <rFont val="宋体"/>
        <family val="0"/>
        <charset val="134"/>
      </rPr>
      <t xml:space="preserve">2021—2025</t>
    </r>
    <r>
      <rPr>
        <sz val="10"/>
        <color rgb="FF000000"/>
        <rFont val="Noto Sans"/>
        <family val="2"/>
      </rPr>
      <t xml:space="preserve">年）指出：结合“</t>
    </r>
    <r>
      <rPr>
        <sz val="10"/>
        <color rgb="FF000000"/>
        <rFont val="宋体"/>
        <family val="0"/>
        <charset val="134"/>
      </rPr>
      <t xml:space="preserve">12·4”</t>
    </r>
    <r>
      <rPr>
        <sz val="10"/>
        <color rgb="FF000000"/>
        <rFont val="Noto Sans"/>
        <family val="2"/>
      </rPr>
      <t xml:space="preserve">国家宪法日、“</t>
    </r>
    <r>
      <rPr>
        <sz val="10"/>
        <color rgb="FF000000"/>
        <rFont val="宋体"/>
        <family val="0"/>
        <charset val="134"/>
      </rPr>
      <t xml:space="preserve">12·8”</t>
    </r>
    <r>
      <rPr>
        <sz val="10"/>
        <color rgb="FF000000"/>
        <rFont val="Noto Sans"/>
        <family val="2"/>
      </rPr>
      <t xml:space="preserve">《统计法》颁布纪念日等重要节点，组织筹备集中统计法治宣传教育活动，广泛普及依法统计基本理念和统计法基础知识。</t>
    </r>
  </si>
  <si>
    <t xml:space="preserve">统计严重失信企业信息公示</t>
  </si>
  <si>
    <r>
      <rPr>
        <sz val="10"/>
        <color rgb="FF000000"/>
        <rFont val="Noto Sans"/>
        <family val="2"/>
      </rPr>
      <t xml:space="preserve">《统计严重失信企业信用管理办法》第十二条：统计机构应当在本机构门户网站建立统计严重失信企业信息公示专栏公示统计严重失信企业信息，并将公示信息推送到上一级统计机构公示专栏。未开通门户网站的统计机构，应当将本机构认定的统计严重失信企业信息在上一级统计机构公示专栏公示。 省级统计机构应当及时搜集本机构及市、县级统计机构认定的统计严重失信企业信息，按要求在认定后</t>
    </r>
    <r>
      <rPr>
        <sz val="10"/>
        <color rgb="FF000000"/>
        <rFont val="宋体"/>
        <family val="0"/>
        <charset val="134"/>
      </rPr>
      <t xml:space="preserve">10</t>
    </r>
    <r>
      <rPr>
        <sz val="10"/>
        <color rgb="FF000000"/>
        <rFont val="Noto Sans"/>
        <family val="2"/>
      </rPr>
      <t xml:space="preserve">个工作日内报送国家统计局，由国家统计局统一按规定推送至全国信用信息共享平台和国家企业信用信息公示系统，并在“信用中国”网站公示。</t>
    </r>
  </si>
  <si>
    <t xml:space="preserve">县级统计调查项目信息公开</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部门统计调查项目管理办法》（中华人民共和国国家统计局令第</t>
    </r>
    <r>
      <rPr>
        <sz val="10"/>
        <color rgb="FF000000"/>
        <rFont val="宋体"/>
        <family val="0"/>
        <charset val="134"/>
      </rPr>
      <t xml:space="preserve">22</t>
    </r>
    <r>
      <rPr>
        <sz val="10"/>
        <color rgb="FF000000"/>
        <rFont val="Noto Sans"/>
        <family val="2"/>
      </rPr>
      <t xml:space="preserve">号）第二十六条：国家统计局及时通过国家统计局网站公布批准或者备案的部门统计调查项目名称、制定机关、批准文号或者备案文号、有效期限和统计调查制度的主要内容。第四十六条 县级以上地方人民政府统计机构对本级人民政府有关部门制定的统计调查项目管理，参照本办法执行。</t>
    </r>
  </si>
  <si>
    <t xml:space="preserve">企业“一套表”联网直报业务指导</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t>
    </r>
  </si>
  <si>
    <t xml:space="preserve">县级企业“一套表”联网直报平台维护</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各级统计机构统一组织编写培训手册，并对下级统计机构进行统一培训；各专业统计和名录库管理部门负责对本系统相关业务进行培训。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
</t>
    </r>
    <r>
      <rPr>
        <sz val="10"/>
        <color rgb="FF000000"/>
        <rFont val="宋体"/>
        <family val="0"/>
        <charset val="134"/>
      </rPr>
      <t xml:space="preserve">4.</t>
    </r>
    <r>
      <rPr>
        <sz val="10"/>
        <color rgb="FF000000"/>
        <rFont val="Noto Sans"/>
        <family val="2"/>
      </rPr>
      <t xml:space="preserve">《安徽省统计局关于印发提高统计数据质量防范统计违法行为发生暂行办法的通知》（皖统〔</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条。提高统计调查对象统计法治意识。统计业务培训内容必须包含统计法律法规知识。省统计局在统计联网直报平台上设置统计法律法规相关内容。第二十一条。加强统计人员业务培训，特别是新入库单位统计人员要及时跟进培训到位。</t>
    </r>
  </si>
  <si>
    <t xml:space="preserve">提供统计资料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八条：公布统计资料应当按照国家有关规定进行。公布前，任何单位和个人不得违反国家有关规定对外提供，不得利用尚未公布的统计资料谋取不正当利益。第三十条：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t xml:space="preserve">普查主要数据发布</t>
  </si>
  <si>
    <r>
      <rPr>
        <sz val="10"/>
        <color rgb="FF000000"/>
        <rFont val="宋体"/>
        <family val="0"/>
        <charset val="134"/>
      </rPr>
      <t xml:space="preserve">1.</t>
    </r>
    <r>
      <rPr>
        <sz val="10"/>
        <color rgb="FF000000"/>
        <rFont val="Noto Sans"/>
        <family val="2"/>
      </rPr>
      <t xml:space="preserve">《全国经济普查条例》（国务院令第</t>
    </r>
    <r>
      <rPr>
        <sz val="10"/>
        <color rgb="FF000000"/>
        <rFont val="宋体"/>
        <family val="0"/>
        <charset val="134"/>
      </rPr>
      <t xml:space="preserve">415</t>
    </r>
    <r>
      <rPr>
        <sz val="10"/>
        <color rgb="FF000000"/>
        <rFont val="Noto Sans"/>
        <family val="2"/>
      </rPr>
      <t xml:space="preserve">号）第六章第三十条：各级经济普查机构应当按照国家规定发布经济普查公报。
</t>
    </r>
    <r>
      <rPr>
        <sz val="10"/>
        <color rgb="FF000000"/>
        <rFont val="宋体"/>
        <family val="0"/>
        <charset val="134"/>
      </rPr>
      <t xml:space="preserve">2.</t>
    </r>
    <r>
      <rPr>
        <sz val="10"/>
        <color rgb="FF000000"/>
        <rFont val="Noto Sans"/>
        <family val="2"/>
      </rPr>
      <t xml:space="preserve">《全国人口普查条例》（国务院令第</t>
    </r>
    <r>
      <rPr>
        <sz val="10"/>
        <color rgb="FF000000"/>
        <rFont val="宋体"/>
        <family val="0"/>
        <charset val="134"/>
      </rPr>
      <t xml:space="preserve">576</t>
    </r>
    <r>
      <rPr>
        <sz val="10"/>
        <color rgb="FF000000"/>
        <rFont val="Noto Sans"/>
        <family val="2"/>
      </rPr>
      <t xml:space="preserve">号）第四章第三十条：人口普查汇总资料，除依法应当保密的外，应当予以公布。全国和各省、自治区、直辖市主要人口普查数据，由国家统计局以公报形式公布。
</t>
    </r>
    <r>
      <rPr>
        <sz val="10"/>
        <color rgb="FF000000"/>
        <rFont val="宋体"/>
        <family val="0"/>
        <charset val="134"/>
      </rPr>
      <t xml:space="preserve">3.</t>
    </r>
    <r>
      <rPr>
        <sz val="10"/>
        <color rgb="FF000000"/>
        <rFont val="Noto Sans"/>
        <family val="2"/>
      </rPr>
      <t xml:space="preserve">《全国农业普查条例》（国务院令第</t>
    </r>
    <r>
      <rPr>
        <sz val="10"/>
        <color rgb="FF000000"/>
        <rFont val="宋体"/>
        <family val="0"/>
        <charset val="134"/>
      </rPr>
      <t xml:space="preserve">473</t>
    </r>
    <r>
      <rPr>
        <sz val="10"/>
        <color rgb="FF000000"/>
        <rFont val="Noto Sans"/>
        <family val="2"/>
      </rPr>
      <t xml:space="preserve">号）第五章第三十二条：国家建立农业普查资料公布制度。农业普查汇总资料，除依法予以保密的外，应当及时向社会公布。</t>
    </r>
  </si>
  <si>
    <t xml:space="preserve">统计信息咨询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濉溪县统计局“三定”方案（濉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主要职责第六条：对国民经济、社会发展、科技进步和资源环境等情况进行统计分析、统计预测和统计监督；向县委、县政府及有关部门提供统计信息和咨询建议。</t>
    </r>
  </si>
  <si>
    <t xml:space="preserve">县（区）《统计年鉴》发布</t>
  </si>
  <si>
    <r>
      <rPr>
        <sz val="10"/>
        <color rgb="FF000000"/>
        <rFont val="宋体"/>
        <family val="0"/>
        <charset val="134"/>
      </rPr>
      <t xml:space="preserve">1.</t>
    </r>
    <r>
      <rPr>
        <sz val="10"/>
        <color rgb="FF000000"/>
        <rFont val="Noto Sans"/>
        <family val="2"/>
      </rPr>
      <t xml:space="preserve">《中华人民共和国统计法》第二十三条  县级以上人民政府统计机构按照国家有关规定，定期公布统计资料。第二十六条  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安徽省统计管理监督条例》第十一条 下列统计资料由省统计局核定，并负责公布：（一）全省性的基本的或综合性的统计资料；（二）省人民政府指定的其他统计资料。各地方、各部门、各单位公布统计资料，必须经其所属的统计机构或者统计负责人核定，并按照国家规定的程序报请审批。</t>
    </r>
  </si>
  <si>
    <t xml:space="preserve">向上级申报统计科研项目、加强重点课题管理</t>
  </si>
  <si>
    <r>
      <rPr>
        <sz val="10"/>
        <color rgb="FF000000"/>
        <rFont val="宋体"/>
        <family val="0"/>
        <charset val="134"/>
      </rPr>
      <t xml:space="preserve">1.</t>
    </r>
    <r>
      <rPr>
        <sz val="10"/>
        <color rgb="FF000000"/>
        <rFont val="Noto Sans"/>
        <family val="2"/>
      </rPr>
      <t xml:space="preserve">《中华人民共和国统计法》第五条 国家加强统计科学研究，健全科学的统计指标体系，不断改进统计调查方法，提高统计的科学性。
 </t>
    </r>
    <r>
      <rPr>
        <sz val="10"/>
        <color rgb="FF000000"/>
        <rFont val="宋体"/>
        <family val="0"/>
        <charset val="134"/>
      </rPr>
      <t xml:space="preserve">2.</t>
    </r>
    <r>
      <rPr>
        <sz val="10"/>
        <color rgb="FF000000"/>
        <rFont val="Noto Sans"/>
        <family val="2"/>
      </rPr>
      <t xml:space="preserve">《安徽省统计局重点课题研究管理暂行办法》（皖统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第六章，经费管理，第二十一条：每项课题经费在《安徽省统计局课题研究招标项目协议书》中明确，协议签订后</t>
    </r>
    <r>
      <rPr>
        <sz val="10"/>
        <color rgb="FF000000"/>
        <rFont val="宋体"/>
        <family val="0"/>
        <charset val="134"/>
      </rPr>
      <t xml:space="preserve">10</t>
    </r>
    <r>
      <rPr>
        <sz val="10"/>
        <color rgb="FF000000"/>
        <rFont val="Noto Sans"/>
        <family val="2"/>
      </rPr>
      <t xml:space="preserve">日内支付经费总额的</t>
    </r>
    <r>
      <rPr>
        <sz val="10"/>
        <color rgb="FF000000"/>
        <rFont val="宋体"/>
        <family val="0"/>
        <charset val="134"/>
      </rPr>
      <t xml:space="preserve">30%</t>
    </r>
    <r>
      <rPr>
        <sz val="10"/>
        <color rgb="FF000000"/>
        <rFont val="Noto Sans"/>
        <family val="2"/>
      </rPr>
      <t xml:space="preserve">，中期评审通过后</t>
    </r>
    <r>
      <rPr>
        <sz val="10"/>
        <color rgb="FF000000"/>
        <rFont val="宋体"/>
        <family val="0"/>
        <charset val="134"/>
      </rPr>
      <t xml:space="preserve">10</t>
    </r>
    <r>
      <rPr>
        <sz val="10"/>
        <color rgb="FF000000"/>
        <rFont val="Noto Sans"/>
        <family val="2"/>
      </rPr>
      <t xml:space="preserve">日内再支付资助经费总额的</t>
    </r>
    <r>
      <rPr>
        <sz val="10"/>
        <color rgb="FF000000"/>
        <rFont val="宋体"/>
        <family val="0"/>
        <charset val="134"/>
      </rPr>
      <t xml:space="preserve">30%</t>
    </r>
    <r>
      <rPr>
        <sz val="10"/>
        <color rgb="FF000000"/>
        <rFont val="Noto Sans"/>
        <family val="2"/>
      </rPr>
      <t xml:space="preserve">，结题验收合格后</t>
    </r>
    <r>
      <rPr>
        <sz val="10"/>
        <color rgb="FF000000"/>
        <rFont val="宋体"/>
        <family val="0"/>
        <charset val="134"/>
      </rPr>
      <t xml:space="preserve">10</t>
    </r>
    <r>
      <rPr>
        <sz val="10"/>
        <color rgb="FF000000"/>
        <rFont val="Noto Sans"/>
        <family val="2"/>
      </rPr>
      <t xml:space="preserve">日内支付剩余经费。课题不能按协议约定日期结题验收，未超过两个月的，扣除经费总额的</t>
    </r>
    <r>
      <rPr>
        <sz val="10"/>
        <color rgb="FF000000"/>
        <rFont val="宋体"/>
        <family val="0"/>
        <charset val="134"/>
      </rPr>
      <t xml:space="preserve">10%</t>
    </r>
    <r>
      <rPr>
        <sz val="10"/>
        <color rgb="FF000000"/>
        <rFont val="Noto Sans"/>
        <family val="2"/>
      </rPr>
      <t xml:space="preserve">；超过两个月以上，将不支付余下经费，对已拨付的部分经费，视开支情况予以追缴。课题经费须专款专用，不得用于与课题研究无关的开支，开支范围严格执行相关规定。</t>
    </r>
  </si>
  <si>
    <t xml:space="preserve">统计从业人员专业培训</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依托高等院校的优秀师资和科研资源，积极开展对重点领域人才的开发培养工作。力争与开设统计专业的著名高等院校合作，定向培养统计制度方法、国民经济核算和统计分析等专门人才；组织重点领域业务骨干到知名院校的统计学院（系）进行理论学习。制定重点领域人才培训计划，有针对性地在全系统开展相关业务培训，选拔重点领域业务骨干集中学习研讨。</t>
    </r>
  </si>
  <si>
    <t xml:space="preserve">统计专业技术人员继续教育</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专业技术人员继续教育规定》（人社部令</t>
    </r>
    <r>
      <rPr>
        <sz val="10"/>
        <color rgb="FF000000"/>
        <rFont val="宋体"/>
        <family val="0"/>
        <charset val="134"/>
      </rPr>
      <t xml:space="preserve">25</t>
    </r>
    <r>
      <rPr>
        <sz val="10"/>
        <color rgb="FF000000"/>
        <rFont val="Noto Sans"/>
        <family val="2"/>
      </rPr>
      <t xml:space="preserve">号）第四条：用人单位应当保障专业技术人员参加继续教育的权利。专业技术人员应当适应岗位需要和职业发展的要求，积极参加继续教育，完善知识结构、增强创新能力、提高专业水平。</t>
    </r>
  </si>
  <si>
    <t xml:space="preserve">拟入规单位申报指导服务</t>
  </si>
  <si>
    <r>
      <rPr>
        <sz val="10"/>
        <color rgb="FF000000"/>
        <rFont val="宋体"/>
        <family val="0"/>
        <charset val="134"/>
      </rPr>
      <t xml:space="preserve">1.</t>
    </r>
    <r>
      <rPr>
        <sz val="10"/>
        <color rgb="FF000000"/>
        <rFont val="Noto Sans"/>
        <family val="2"/>
      </rPr>
      <t xml:space="preserve">《全国统计系统基本单位名录库建设维护与使用管理办法》</t>
    </r>
    <r>
      <rPr>
        <sz val="10"/>
        <color rgb="FF000000"/>
        <rFont val="宋体"/>
        <family val="0"/>
        <charset val="134"/>
      </rPr>
      <t xml:space="preserve">(</t>
    </r>
    <r>
      <rPr>
        <sz val="10"/>
        <color rgb="FF000000"/>
        <rFont val="Noto Sans"/>
        <family val="2"/>
      </rPr>
      <t xml:space="preserve">国统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名录库主管机构和专业共同确认的调查单位作为专业调查字典库，以满足年（定）报工作需要。
</t>
    </r>
    <r>
      <rPr>
        <sz val="10"/>
        <color rgb="FF000000"/>
        <rFont val="宋体"/>
        <family val="0"/>
        <charset val="134"/>
      </rPr>
      <t xml:space="preserve">2.</t>
    </r>
    <r>
      <rPr>
        <sz val="10"/>
        <color rgb="FF000000"/>
        <rFont val="Noto Sans"/>
        <family val="2"/>
      </rPr>
      <t xml:space="preserve">《国家统计局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国家统计局统一确定纳入企业一套表范围的调查单位。
</t>
    </r>
    <r>
      <rPr>
        <sz val="10"/>
        <color rgb="FF000000"/>
        <rFont val="宋体"/>
        <family val="0"/>
        <charset val="134"/>
      </rPr>
      <t xml:space="preserve">3.</t>
    </r>
    <r>
      <rPr>
        <sz val="10"/>
        <color rgb="FF000000"/>
        <rFont val="Noto Sans"/>
        <family val="2"/>
      </rPr>
      <t xml:space="preserve">《安徽省统计局办公室关于做好</t>
    </r>
    <r>
      <rPr>
        <sz val="10"/>
        <color rgb="FF000000"/>
        <rFont val="宋体"/>
        <family val="0"/>
        <charset val="134"/>
      </rPr>
      <t xml:space="preserve">2022</t>
    </r>
    <r>
      <rPr>
        <sz val="10"/>
        <color rgb="FF000000"/>
        <rFont val="Noto Sans"/>
        <family val="2"/>
      </rPr>
      <t xml:space="preserve">年年度和</t>
    </r>
    <r>
      <rPr>
        <sz val="10"/>
        <color rgb="FF000000"/>
        <rFont val="宋体"/>
        <family val="0"/>
        <charset val="134"/>
      </rPr>
      <t xml:space="preserve">2023</t>
    </r>
    <r>
      <rPr>
        <sz val="10"/>
        <color rgb="FF000000"/>
        <rFont val="Noto Sans"/>
        <family val="2"/>
      </rPr>
      <t xml:space="preserve">年月度调查单位审核确认工作的通知》（皖统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各级统计机构要深入贯彻落实党中央、国务院关于统计工作的决策部署，坚决防范和惩治统计造假、弄虚作假，严格按照审核要求和相关保密规定组织开展调查单位审核确认工作，严把审核入退库关，既要防止不达规单位入库，或未按要求退库，也要防止达规单位未按要求及时入库，确保调查单位审核质量。</t>
    </r>
  </si>
  <si>
    <t xml:space="preserve">二十五、县市场监督管理局（县知识产权局）</t>
  </si>
  <si>
    <t xml:space="preserve">县市场监督管理局（县知识产权局）   </t>
  </si>
  <si>
    <t xml:space="preserve">特种设备检验检测收费事项公示</t>
  </si>
  <si>
    <r>
      <rPr>
        <sz val="10"/>
        <rFont val="宋体"/>
        <family val="0"/>
        <charset val="134"/>
      </rPr>
      <t xml:space="preserve">1</t>
    </r>
    <r>
      <rPr>
        <sz val="10"/>
        <rFont val="Noto Sans"/>
        <family val="2"/>
      </rPr>
      <t xml:space="preserve">．《国家发展改革委关于全面实行收费公示制度的通知》（发改价格﹝</t>
    </r>
    <r>
      <rPr>
        <sz val="10"/>
        <rFont val="宋体"/>
        <family val="0"/>
        <charset val="134"/>
      </rPr>
      <t xml:space="preserve">2004﹞297</t>
    </r>
    <r>
      <rPr>
        <sz val="10"/>
        <rFont val="Noto Sans"/>
        <family val="2"/>
      </rPr>
      <t xml:space="preserve">号）：为进一步扩大收费公示成果，提高收费的透明度，加强监管力度，制止各种乱收费，切实减轻企业和广大人民群众的负担，我委决定在城乡全面实行收费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七）加强信息公开。经过审核确认的收费清单，列明收费项目、收费标准、收费依据、收费对象、服务标准、监管责任等，通过政府门户网站、有关媒体等予以公开。各部门、各单位同时要将本部门、本单位的收费事项在本部门、本单位网站上公开，并纳入政务信息公开考核内容。</t>
    </r>
  </si>
  <si>
    <t xml:space="preserve">企业信用信息公示</t>
  </si>
  <si>
    <r>
      <rPr>
        <sz val="10"/>
        <rFont val="Noto Sans"/>
        <family val="2"/>
      </rPr>
      <t xml:space="preserve">《企业信息公示暂行条例》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10"/>
        <rFont val="宋体"/>
        <family val="0"/>
        <charset val="134"/>
      </rPr>
      <t xml:space="preserve">20</t>
    </r>
    <r>
      <rPr>
        <sz val="10"/>
        <rFont val="Noto Sans"/>
        <family val="2"/>
      </rPr>
      <t xml:space="preserve">个工作日内予以公示。</t>
    </r>
  </si>
  <si>
    <t xml:space="preserve">小微企业名录公示</t>
  </si>
  <si>
    <r>
      <rPr>
        <sz val="10"/>
        <rFont val="Noto Sans"/>
        <family val="2"/>
      </rPr>
      <t xml:space="preserve">《工商总局关于进一步做好小微企业名录建设有关工作的意见》（工商个字〔</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一、统一思想，提高认识，增强建好小微企业名录的责任感。“根据国发</t>
    </r>
    <r>
      <rPr>
        <sz val="10"/>
        <rFont val="宋体"/>
        <family val="0"/>
        <charset val="134"/>
      </rPr>
      <t xml:space="preserve">52</t>
    </r>
    <r>
      <rPr>
        <sz val="10"/>
        <rFont val="Noto Sans"/>
        <family val="2"/>
      </rPr>
      <t xml:space="preserve">号文件要求建立小微企业名录，实现扶持政策集中公示、申请扶持导航、企业享受扶持信息公示、小微企业查询等功能，向社会公众免费查询、免费服务，就是为了提高政策的知晓度、透明度及政策实施精准度，推进相关扶持政策有效实施。”</t>
    </r>
  </si>
  <si>
    <t xml:space="preserve">合同示范文本制定、发布</t>
  </si>
  <si>
    <r>
      <rPr>
        <sz val="10"/>
        <rFont val="宋体"/>
        <family val="0"/>
        <charset val="134"/>
      </rPr>
      <t xml:space="preserve">
1.</t>
    </r>
    <r>
      <rPr>
        <sz val="10"/>
        <rFont val="Noto Sans"/>
        <family val="2"/>
      </rPr>
      <t xml:space="preserve">《民法典（合同编）》第四百七十条第二款：当事人可以参照各类合同的示范文本订立合同。
</t>
    </r>
    <r>
      <rPr>
        <sz val="10"/>
        <rFont val="宋体"/>
        <family val="0"/>
        <charset val="134"/>
      </rPr>
      <t xml:space="preserve">2.</t>
    </r>
    <r>
      <rPr>
        <sz val="10"/>
        <rFont val="Noto Sans"/>
        <family val="2"/>
      </rPr>
      <t xml:space="preserve">《工商总局关于制定推行合同示范文本工作的指导意见》（工商市字〔</t>
    </r>
    <r>
      <rPr>
        <sz val="10"/>
        <rFont val="宋体"/>
        <family val="0"/>
        <charset val="134"/>
      </rPr>
      <t xml:space="preserve">2015</t>
    </r>
    <r>
      <rPr>
        <sz val="10"/>
        <rFont val="Noto Sans"/>
        <family val="2"/>
      </rPr>
      <t xml:space="preserve">〕</t>
    </r>
    <r>
      <rPr>
        <sz val="10"/>
        <rFont val="宋体"/>
        <family val="0"/>
        <charset val="134"/>
      </rPr>
      <t xml:space="preserve">178</t>
    </r>
    <r>
      <rPr>
        <sz val="10"/>
        <rFont val="Noto Sans"/>
        <family val="2"/>
      </rPr>
      <t xml:space="preserve">号）：合同示范文本由省级或省级以上工商和市场监管部门单独或会同有关行业主管部门制定。市级及市级以下工商和市场监管部门可以制定合同范本，在本辖区内推行，供当事人参照使用。合同示范文本草案经过审定后，应当以正式文件形式发布，并向社会公开。
</t>
    </r>
    <r>
      <rPr>
        <sz val="10"/>
        <rFont val="宋体"/>
        <family val="0"/>
        <charset val="134"/>
      </rPr>
      <t xml:space="preserve">3.</t>
    </r>
    <r>
      <rPr>
        <sz val="10"/>
        <rFont val="Noto Sans"/>
        <family val="2"/>
      </rPr>
      <t xml:space="preserve">中共安徽省委办公厅 安徽省人民政府办公厅关于印发《安徽省市场监督管理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第四条（十）网络交易监管处。……依法组织实施合同、拍卖行为监督管理 </t>
    </r>
    <r>
      <rPr>
        <sz val="10"/>
        <rFont val="宋体"/>
        <family val="0"/>
        <charset val="134"/>
      </rPr>
      <t xml:space="preserve">,</t>
    </r>
    <r>
      <rPr>
        <sz val="10"/>
        <rFont val="Noto Sans"/>
        <family val="2"/>
      </rPr>
      <t xml:space="preserve">管理动产抵押物登记。
</t>
    </r>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
</t>
    </r>
    <r>
      <rPr>
        <sz val="10"/>
        <rFont val="宋体"/>
        <family val="0"/>
        <charset val="134"/>
      </rPr>
      <t xml:space="preserve">2.</t>
    </r>
    <r>
      <rPr>
        <sz val="10"/>
        <rFont val="Noto Sans"/>
        <family val="2"/>
      </rPr>
      <t xml:space="preserve">《国务院安委会办公室应急管理部关于印发</t>
    </r>
    <r>
      <rPr>
        <sz val="10"/>
        <rFont val="宋体"/>
        <family val="0"/>
        <charset val="134"/>
      </rPr>
      <t xml:space="preserve">&lt;</t>
    </r>
    <r>
      <rPr>
        <sz val="10"/>
        <rFont val="Noto Sans"/>
        <family val="2"/>
      </rPr>
      <t xml:space="preserve">推进安全宣传“五进”工作方案</t>
    </r>
    <r>
      <rPr>
        <sz val="10"/>
        <rFont val="宋体"/>
        <family val="0"/>
        <charset val="134"/>
      </rPr>
      <t xml:space="preserve">&gt;</t>
    </r>
    <r>
      <rPr>
        <sz val="10"/>
        <rFont val="Noto Sans"/>
        <family val="2"/>
      </rPr>
      <t xml:space="preserve">的通知》（安委办﹝</t>
    </r>
    <r>
      <rPr>
        <sz val="10"/>
        <rFont val="宋体"/>
        <family val="0"/>
        <charset val="134"/>
      </rPr>
      <t xml:space="preserve">2020﹞3 </t>
    </r>
    <r>
      <rPr>
        <sz val="10"/>
        <rFont val="Noto Sans"/>
        <family val="2"/>
      </rPr>
      <t xml:space="preserve">号）。
</t>
    </r>
    <r>
      <rPr>
        <sz val="10"/>
        <rFont val="宋体"/>
        <family val="0"/>
        <charset val="134"/>
      </rPr>
      <t xml:space="preserve">3.</t>
    </r>
    <r>
      <rPr>
        <sz val="10"/>
        <rFont val="Noto Sans"/>
        <family val="2"/>
      </rPr>
      <t xml:space="preserve">《安徽省安全生产委员会办公室转发国务院安委会办公室应急管理部关于印发推进安全宣传“五进”工作方案的通知》（皖安办﹝</t>
    </r>
    <r>
      <rPr>
        <sz val="10"/>
        <rFont val="宋体"/>
        <family val="0"/>
        <charset val="134"/>
      </rPr>
      <t xml:space="preserve">2020﹞59 </t>
    </r>
    <r>
      <rPr>
        <sz val="10"/>
        <rFont val="Noto Sans"/>
        <family val="2"/>
      </rPr>
      <t xml:space="preserve">号）</t>
    </r>
  </si>
  <si>
    <t xml:space="preserve">特种设备事故风险预警信息发布</t>
  </si>
  <si>
    <r>
      <rPr>
        <sz val="10"/>
        <rFont val="宋体"/>
        <family val="0"/>
        <charset val="134"/>
      </rPr>
      <t xml:space="preserve">1.</t>
    </r>
    <r>
      <rPr>
        <sz val="10"/>
        <rFont val="Noto Sans"/>
        <family val="2"/>
      </rPr>
      <t xml:space="preserve">《突发事件应对法》（主席令第</t>
    </r>
    <r>
      <rPr>
        <sz val="10"/>
        <rFont val="宋体"/>
        <family val="0"/>
        <charset val="134"/>
      </rPr>
      <t xml:space="preserve">69</t>
    </r>
    <r>
      <rPr>
        <sz val="10"/>
        <rFont val="Noto Sans"/>
        <family val="2"/>
      </rPr>
      <t xml:space="preserve">号）第四十二条：国家建立健全突发事件预警制度。
</t>
    </r>
    <r>
      <rPr>
        <sz val="10"/>
        <rFont val="宋体"/>
        <family val="0"/>
        <charset val="134"/>
      </rPr>
      <t xml:space="preserve">2.</t>
    </r>
    <r>
      <rPr>
        <sz val="10"/>
        <rFont val="Noto Sans"/>
        <family val="2"/>
      </rPr>
      <t xml:space="preserve">《安徽省人民政府关于切实加强应急管理工作的通知》（ 皖政〔</t>
    </r>
    <r>
      <rPr>
        <sz val="10"/>
        <rFont val="宋体"/>
        <family val="0"/>
        <charset val="134"/>
      </rPr>
      <t xml:space="preserve">2006</t>
    </r>
    <r>
      <rPr>
        <sz val="10"/>
        <rFont val="Noto Sans"/>
        <family val="2"/>
      </rPr>
      <t xml:space="preserve">〕</t>
    </r>
    <r>
      <rPr>
        <sz val="10"/>
        <rFont val="宋体"/>
        <family val="0"/>
        <charset val="134"/>
      </rPr>
      <t xml:space="preserve">84</t>
    </r>
    <r>
      <rPr>
        <sz val="10"/>
        <rFont val="Noto Sans"/>
        <family val="2"/>
      </rPr>
      <t xml:space="preserve">号）：要建立突发公共事件预测、预警系统，建立健全预警信息通报与发布制度，充分利用广播、电视、互联网、手机短信、电话、宣传车等媒体和手段，及时发布预警信息。
</t>
    </r>
    <r>
      <rPr>
        <sz val="10"/>
        <rFont val="宋体"/>
        <family val="0"/>
        <charset val="134"/>
      </rPr>
      <t xml:space="preserve">3.</t>
    </r>
    <r>
      <rPr>
        <sz val="10"/>
        <rFont val="Noto Sans"/>
        <family val="2"/>
      </rPr>
      <t xml:space="preserve">《关于加强特种设备事故应急救援体系建设提高应急救援能力的意见》（皖质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定期分析特种设备事故趋势，提出预防措施，及时发出事故预测、预警。</t>
    </r>
  </si>
  <si>
    <t xml:space="preserve">对依法办理使用登记的特种设备提供信息查询服务</t>
  </si>
  <si>
    <t xml:space="preserve">《中华人民共和国特种设备安全法》第六十条 负责特种设备安全监督管理的部门对依法办理使用登记的特种设备应当建立完整的监督管理档案和信息查询系统……</t>
  </si>
  <si>
    <t xml:space="preserve">指导企业编制特种设备应急救援预案和应急演练</t>
  </si>
  <si>
    <r>
      <rPr>
        <sz val="10"/>
        <rFont val="宋体"/>
        <family val="0"/>
        <charset val="134"/>
      </rPr>
      <t xml:space="preserve">1.</t>
    </r>
    <r>
      <rPr>
        <sz val="10"/>
        <rFont val="Noto Sans"/>
        <family val="2"/>
      </rPr>
      <t xml:space="preserve">《市场监管总局办公厅关于做好应急预案体系建设有关工作的通知》（市监办函〔</t>
    </r>
    <r>
      <rPr>
        <sz val="10"/>
        <rFont val="宋体"/>
        <family val="0"/>
        <charset val="134"/>
      </rPr>
      <t xml:space="preserve">2020</t>
    </r>
    <r>
      <rPr>
        <sz val="10"/>
        <rFont val="Noto Sans"/>
        <family val="2"/>
      </rPr>
      <t xml:space="preserve">〕</t>
    </r>
    <r>
      <rPr>
        <sz val="10"/>
        <rFont val="宋体"/>
        <family val="0"/>
        <charset val="134"/>
      </rPr>
      <t xml:space="preserve">1971 </t>
    </r>
    <r>
      <rPr>
        <sz val="10"/>
        <rFont val="Noto Sans"/>
        <family val="2"/>
      </rPr>
      <t xml:space="preserve">号）：按照“统筹安排、分头实施”“谁编制、谁演练”原则，同步评估规划应急预案制修订和演练，规范应急预案编制、审批、演练、修订等工作流程，强化应急预案衔接协调，着力提高应急预案科学性、针对性和适用性，建立健全应急预案体系，有效发挥应急预案在市场监管重大风险防控和突发事件应对中的基础性作用。
</t>
    </r>
    <r>
      <rPr>
        <sz val="10"/>
        <rFont val="宋体"/>
        <family val="0"/>
        <charset val="134"/>
      </rPr>
      <t xml:space="preserve">2.</t>
    </r>
    <r>
      <rPr>
        <sz val="10"/>
        <rFont val="Noto Sans"/>
        <family val="2"/>
      </rPr>
      <t xml:space="preserve">《关于印发〈安徽省市场监督管理局特种设备事故应急预案（暂行）〉的通知》（皖市监办发〔</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3.4 </t>
    </r>
    <r>
      <rPr>
        <sz val="10"/>
        <rFont val="Noto Sans"/>
        <family val="2"/>
      </rPr>
      <t xml:space="preserve">特种设备使用单位使用单位是特种设备使用安全的责任主体，应建立专、兼职救援队伍，做好应急物资储备，完善应急预案和现场处置措施，加强从业人员应急培训，组织开展演练。</t>
    </r>
  </si>
  <si>
    <t xml:space="preserve">地理标志产品专用标志使用核实转报</t>
  </si>
  <si>
    <r>
      <rPr>
        <sz val="10"/>
        <rFont val="宋体"/>
        <family val="0"/>
        <charset val="134"/>
      </rPr>
      <t xml:space="preserve">1.</t>
    </r>
    <r>
      <rPr>
        <sz val="10"/>
        <rFont val="Noto Sans"/>
        <family val="2"/>
      </rPr>
      <t xml:space="preserve">《地理标志产品保护规定》</t>
    </r>
    <r>
      <rPr>
        <sz val="10"/>
        <rFont val="宋体"/>
        <family val="0"/>
        <charset val="134"/>
      </rPr>
      <t xml:space="preserve">(</t>
    </r>
    <r>
      <rPr>
        <sz val="10"/>
        <rFont val="Noto Sans"/>
        <family val="2"/>
      </rPr>
      <t xml:space="preserve">国家质检总局令第</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第二十条：地理标志产品产地范围内的生产者使用地理标志产品专用标志，应向当地质量技术监督局或出入境检验检疫局提出申请，经省级质量技术监督局或直属出入境检验检疫局审核，并经国家质检总局审查合格注册登记后，发布公告，生产者即可在其产品上使用地理标志产品专用标志，获得地理标志产品保护。
</t>
    </r>
    <r>
      <rPr>
        <sz val="10"/>
        <rFont val="宋体"/>
        <family val="0"/>
        <charset val="134"/>
      </rPr>
      <t xml:space="preserve">2.</t>
    </r>
    <r>
      <rPr>
        <sz val="10"/>
        <rFont val="Noto Sans"/>
        <family val="2"/>
      </rPr>
      <t xml:space="preserve">《关于印发〈地理标志产品保护工作细则〉的通知》（国质检科〔</t>
    </r>
    <r>
      <rPr>
        <sz val="10"/>
        <rFont val="宋体"/>
        <family val="0"/>
        <charset val="134"/>
      </rPr>
      <t xml:space="preserve">2009</t>
    </r>
    <r>
      <rPr>
        <sz val="10"/>
        <rFont val="Noto Sans"/>
        <family val="2"/>
      </rPr>
      <t xml:space="preserve">〕</t>
    </r>
    <r>
      <rPr>
        <sz val="10"/>
        <rFont val="宋体"/>
        <family val="0"/>
        <charset val="134"/>
      </rPr>
      <t xml:space="preserve">222</t>
    </r>
    <r>
      <rPr>
        <sz val="10"/>
        <rFont val="Noto Sans"/>
        <family val="2"/>
      </rPr>
      <t xml:space="preserve">号）第十九条：地理标志产品产地范围内的生产者需要使用地理产品专用标志的，应向批准公告中确定的当地质检机构提出申请。第二十条 省级质检机构对生产者使用专用标志的申请进行审核，并将相关信息和专用标志使用汇总表分别以书面方式和电子版报国家质检总局，由国家质检总局发布核准企业使用标志保护产品专用标志的公告。</t>
    </r>
  </si>
  <si>
    <t xml:space="preserve">专利维权资助</t>
  </si>
  <si>
    <r>
      <rPr>
        <sz val="10"/>
        <rFont val="Noto Sans"/>
        <family val="2"/>
      </rPr>
      <t xml:space="preserve">《安徽省人民政府关于印发支持科技创新若干政策的通知》（ 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第十条第二款：对专利权人涉外维权诉讼费，省、市（县）各按</t>
    </r>
    <r>
      <rPr>
        <sz val="10"/>
        <rFont val="宋体"/>
        <family val="0"/>
        <charset val="134"/>
      </rPr>
      <t xml:space="preserve">20%</t>
    </r>
    <r>
      <rPr>
        <sz val="10"/>
        <rFont val="Noto Sans"/>
        <family val="2"/>
      </rPr>
      <t xml:space="preserve">的比例给予一次性维权费用补助。</t>
    </r>
  </si>
  <si>
    <t xml:space="preserve">专利政策咨询</t>
  </si>
  <si>
    <t xml:space="preserve">省市场监管局日常咨询服务。</t>
  </si>
  <si>
    <t xml:space="preserve">证照遗失补领、换发申请</t>
  </si>
  <si>
    <r>
      <rPr>
        <sz val="10"/>
        <rFont val="宋体"/>
        <family val="0"/>
        <charset val="134"/>
      </rPr>
      <t xml:space="preserve">1.</t>
    </r>
    <r>
      <rPr>
        <sz val="10"/>
        <rFont val="Noto Sans"/>
        <family val="2"/>
      </rPr>
      <t xml:space="preserve">《市场主体登记管理条例》第三十七条第二款：营业执照遗失或者毁坏的，市场主体应当通过国家企业信用信息公示系统声明作废，申请补领。</t>
    </r>
    <r>
      <rPr>
        <sz val="10"/>
        <rFont val="宋体"/>
        <family val="0"/>
        <charset val="134"/>
      </rPr>
      <t xml:space="preserve">2.</t>
    </r>
    <r>
      <rPr>
        <sz val="10"/>
        <rFont val="Noto Sans"/>
        <family val="2"/>
      </rPr>
      <t xml:space="preserve">《外国企业常驻代表机构登记管理条例》第十九条：登记证和代表证遗失或者毁坏的，代表机构应当在指定的媒体上声明作废，申请补领。</t>
    </r>
  </si>
  <si>
    <t xml:space="preserve">申请增加、减少证照</t>
  </si>
  <si>
    <t xml:space="preserve">《市场主体登记管理条例》第二十二条：营业执照分为正本和副本，具有同等法律效力。
电子营业执照与纸质营业执照具有同等法律效力。营业执照样式、电子营业执照标准由国务院市场监督管理部门统一制定。</t>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
</t>
    </r>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警示信息发布</t>
  </si>
  <si>
    <r>
      <rPr>
        <sz val="10"/>
        <rFont val="宋体"/>
        <family val="0"/>
        <charset val="134"/>
      </rPr>
      <t xml:space="preserve">1.</t>
    </r>
    <r>
      <rPr>
        <sz val="10"/>
        <rFont val="Noto Sans"/>
        <family val="2"/>
      </rPr>
      <t xml:space="preserve">《省消费者权益保护条例》第四十一条：履行工商行政管理职责的部门应当采取下列措施保护消费者合法权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消费者合法权益保护预警制度，适时向社会发布消费警示信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宣传、普及消费者合法权益保护知识。
</t>
    </r>
    <r>
      <rPr>
        <sz val="10"/>
        <rFont val="宋体"/>
        <family val="0"/>
        <charset val="134"/>
      </rPr>
      <t xml:space="preserve">2.</t>
    </r>
    <r>
      <rPr>
        <sz val="10"/>
        <rFont val="Noto Sans"/>
        <family val="2"/>
      </rPr>
      <t xml:space="preserve">《省消费者权益保护条例》第四十六条：消费者权益保护委员会依法履行下列公益性职责：（一）向消费者提供消费信息和咨询服务，引导文明、健康、节约资源和保护环境的消费方式。</t>
    </r>
  </si>
  <si>
    <t xml:space="preserve">计量器具检定、校准服务</t>
  </si>
  <si>
    <r>
      <rPr>
        <sz val="10"/>
        <rFont val="宋体"/>
        <family val="0"/>
        <charset val="134"/>
      </rPr>
      <t xml:space="preserve">1.</t>
    </r>
    <r>
      <rPr>
        <sz val="10"/>
        <rFont val="Noto Sans"/>
        <family val="2"/>
      </rPr>
      <t xml:space="preserve">《计量法》第二十条：县级以上人民政府计量行政部门可以根据需要设置计量检定机构，或者授权其他单位的计量检定机构，执行强制检定和其他检定、测试任务。</t>
    </r>
    <r>
      <rPr>
        <sz val="10"/>
        <rFont val="宋体"/>
        <family val="0"/>
        <charset val="134"/>
      </rPr>
      <t xml:space="preserve">2.</t>
    </r>
    <r>
      <rPr>
        <sz val="10"/>
        <rFont val="Noto Sans"/>
        <family val="2"/>
      </rPr>
      <t xml:space="preserve">《法定计量检定机构监督管理办法》（国家质检总局令第</t>
    </r>
    <r>
      <rPr>
        <sz val="10"/>
        <rFont val="宋体"/>
        <family val="0"/>
        <charset val="134"/>
      </rPr>
      <t xml:space="preserve">15</t>
    </r>
    <r>
      <rPr>
        <sz val="10"/>
        <rFont val="Noto Sans"/>
        <family val="2"/>
      </rPr>
      <t xml:space="preserve">号）第十三条：法定计量检定机构根据质量技术监督部门授权履行下列职责：（一）研究、建立计量基准、社会公用计量标准或者本专业项目的计量标准；（二）承担授权范围内的量值传递，执行强制检定和法律规定的其他检定、测试任务；（三）开展校准工作；（四）研究起草计量检定规程、计量技术规范；（五）承办有关计量监督中的技术性工作。</t>
    </r>
  </si>
  <si>
    <t xml:space="preserve">消费者诉讼支持服务</t>
  </si>
  <si>
    <t xml:space="preserve">《消费者权益保护法》第三十七条：消费者协会履行下列公益性职责：（七）就损害消费者合法权益的行为，支持受损害的消费者提起诉讼或者依照本法提起诉讼。</t>
  </si>
  <si>
    <t xml:space="preserve">消费调查评议结果公布</t>
  </si>
  <si>
    <t xml:space="preserve">市诚信企业评选推荐</t>
  </si>
  <si>
    <t xml:space="preserve">建立诚信承诺联盟</t>
  </si>
  <si>
    <r>
      <rPr>
        <sz val="10"/>
        <rFont val="宋体"/>
        <family val="0"/>
        <charset val="134"/>
      </rPr>
      <t xml:space="preserve">1.</t>
    </r>
    <r>
      <rPr>
        <sz val="10"/>
        <rFont val="Noto Sans"/>
        <family val="2"/>
      </rPr>
      <t xml:space="preserve">《省消费者权益保护条例》第四十六条：消费者权益保护委员会依法履行下列公益性职责：（八）指导经营者建立和解、先行赔付工作机制。
</t>
    </r>
    <r>
      <rPr>
        <sz val="10"/>
        <rFont val="宋体"/>
        <family val="0"/>
        <charset val="134"/>
      </rPr>
      <t xml:space="preserve">2.</t>
    </r>
    <r>
      <rPr>
        <sz val="10"/>
        <rFont val="Noto Sans"/>
        <family val="2"/>
      </rPr>
      <t xml:space="preserve">《省消费者协会诚信承诺企业联盟入盟办法》（试行）第五条：入盟企业应公开作出下列承诺：（三）入盟企业如与消费者发生消费纠纷，立足先行和解。建立消费纠纷和解制度，设立专门（兼职）的处理机构，配备专（兼）职调解人员以及相应办公设备，妥善化解消费纠纷。在与消费者无法和解的情况下，接受消费者协会（委员会）公平的调解结果，遵守和执行调解协议。</t>
    </r>
  </si>
  <si>
    <r>
      <rPr>
        <sz val="10"/>
        <rFont val="Noto Sans"/>
        <family val="2"/>
      </rPr>
      <t xml:space="preserve">国际消联确定的国际消费者权益日，作为国际消联成员中国消费者协会每年发文要求各省市区消保委（消协）组织开展好</t>
    </r>
    <r>
      <rPr>
        <sz val="10"/>
        <rFont val="宋体"/>
        <family val="0"/>
        <charset val="134"/>
      </rPr>
      <t xml:space="preserve">3•15</t>
    </r>
    <r>
      <rPr>
        <sz val="10"/>
        <rFont val="Noto Sans"/>
        <family val="2"/>
      </rPr>
      <t xml:space="preserve">宣传活动。</t>
    </r>
  </si>
  <si>
    <t xml:space="preserve">侵害消费者合法权益信息发布</t>
  </si>
  <si>
    <r>
      <rPr>
        <sz val="10"/>
        <rFont val="宋体"/>
        <family val="0"/>
        <charset val="134"/>
      </rPr>
      <t xml:space="preserve">1.</t>
    </r>
    <r>
      <rPr>
        <sz val="10"/>
        <rFont val="Noto Sans"/>
        <family val="2"/>
      </rPr>
      <t xml:space="preserve">《消费者权益保护法》第三十七条：消费者协会履行下列公益性职责：（八）就损害消费者合法权益的行为，通过大众传播媒介予以揭露、批评。
</t>
    </r>
    <r>
      <rPr>
        <sz val="10"/>
        <rFont val="宋体"/>
        <family val="0"/>
        <charset val="134"/>
      </rPr>
      <t xml:space="preserve">2.</t>
    </r>
    <r>
      <rPr>
        <sz val="10"/>
        <rFont val="Noto Sans"/>
        <family val="2"/>
      </rPr>
      <t xml:space="preserve">《省消费者权益保护条例》第四十六条：消费者权益保护委员会依法履行下列公益性职责：（七）对损害消费者合法权益的行为，提请有关部门或者征信机构记入经营者的信用档案，可以通过大众传播媒介予以揭露、批评。</t>
    </r>
  </si>
  <si>
    <t xml:space="preserve">消费者投诉分析报告发布</t>
  </si>
  <si>
    <t xml:space="preserve">《省消费者权益保护条例》第四十九条：消费者权益保护委员会应当定期发布消费者投诉分析报告，向社会披露经核实的消费者投诉情况。</t>
  </si>
  <si>
    <r>
      <rPr>
        <sz val="10"/>
        <color rgb="FF000000"/>
        <rFont val="宋体"/>
        <family val="0"/>
        <charset val="134"/>
      </rPr>
      <t xml:space="preserve">1.</t>
    </r>
    <r>
      <rPr>
        <sz val="10"/>
        <color rgb="FF000000"/>
        <rFont val="Noto Sans"/>
        <family val="2"/>
      </rPr>
      <t xml:space="preserve">安徽省工商行政管理局、安徽省消费者权益保护委员会等</t>
    </r>
    <r>
      <rPr>
        <sz val="10"/>
        <color rgb="FF000000"/>
        <rFont val="宋体"/>
        <family val="0"/>
        <charset val="134"/>
      </rPr>
      <t xml:space="preserve">33</t>
    </r>
    <r>
      <rPr>
        <sz val="10"/>
        <color rgb="FF000000"/>
        <rFont val="Noto Sans"/>
        <family val="2"/>
      </rPr>
      <t xml:space="preserve">家单位联合发文《关于开展放心消费创建活动 营造安全放心消费环境的实施意见》（皖工商消字</t>
    </r>
    <r>
      <rPr>
        <sz val="10"/>
        <color rgb="FF000000"/>
        <rFont val="宋体"/>
        <family val="0"/>
        <charset val="134"/>
      </rPr>
      <t xml:space="preserve">[2018]32</t>
    </r>
    <r>
      <rPr>
        <sz val="10"/>
        <color rgb="FF000000"/>
        <rFont val="Noto Sans"/>
        <family val="2"/>
      </rPr>
      <t xml:space="preserve">号）：五、创建方法（二）公示程序中明确规定，由各级消保委联合牵头职能部门予以公示、授牌。
</t>
    </r>
    <r>
      <rPr>
        <sz val="10"/>
        <color rgb="FF000000"/>
        <rFont val="宋体"/>
        <family val="0"/>
        <charset val="134"/>
      </rPr>
      <t xml:space="preserve">2.</t>
    </r>
    <r>
      <rPr>
        <sz val="10"/>
        <color rgb="FF000000"/>
        <rFont val="Noto Sans"/>
        <family val="2"/>
      </rPr>
      <t xml:space="preserve">安徽省市场监督管理局、中共安徽省委网络安全和信息化委员会办公室、省消费者权益保护委员会等</t>
    </r>
    <r>
      <rPr>
        <sz val="10"/>
        <color rgb="FF000000"/>
        <rFont val="宋体"/>
        <family val="0"/>
        <charset val="134"/>
      </rPr>
      <t xml:space="preserve">31</t>
    </r>
    <r>
      <rPr>
        <sz val="10"/>
        <color rgb="FF000000"/>
        <rFont val="Noto Sans"/>
        <family val="2"/>
      </rPr>
      <t xml:space="preserve">家单位联合发文《关于进一步深入开展放心满意消费创建活动加强消费环境建设的意见》（皖市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企业注册基本信息书式档案资料查询”和“企业注册基本信息机读档案资料查询</t>
  </si>
  <si>
    <r>
      <rPr>
        <sz val="10"/>
        <rFont val="Noto Sans"/>
        <family val="2"/>
      </rPr>
      <t xml:space="preserve">安徽省机构编制委员会《关于同意成立安徽省工商企业信息咨询服务中心的批复》（皖编办〔</t>
    </r>
    <r>
      <rPr>
        <sz val="10"/>
        <rFont val="宋体"/>
        <family val="0"/>
        <charset val="134"/>
      </rPr>
      <t xml:space="preserve">1996</t>
    </r>
    <r>
      <rPr>
        <sz val="10"/>
        <rFont val="Noto Sans"/>
        <family val="2"/>
      </rPr>
      <t xml:space="preserve">〕</t>
    </r>
    <r>
      <rPr>
        <sz val="10"/>
        <rFont val="宋体"/>
        <family val="0"/>
        <charset val="134"/>
      </rPr>
      <t xml:space="preserve">64</t>
    </r>
    <r>
      <rPr>
        <sz val="10"/>
        <rFont val="Noto Sans"/>
        <family val="2"/>
      </rPr>
      <t xml:space="preserve">号）：根据国家有关规定开展工商企业登记代理及有关信息咨询等服务业务。</t>
    </r>
  </si>
  <si>
    <t xml:space="preserve">组织申报专利权质押贷款补贴</t>
  </si>
  <si>
    <r>
      <rPr>
        <sz val="10"/>
        <rFont val="宋体"/>
        <family val="0"/>
        <charset val="134"/>
      </rPr>
      <t xml:space="preserve">1.</t>
    </r>
    <r>
      <rPr>
        <sz val="10"/>
        <rFont val="Noto Sans"/>
        <family val="2"/>
      </rPr>
      <t xml:space="preserve">《安徽省专利条例》第十九条：县级以上人民政府可以通过资金补助、风险补偿、创业投资引导等方式，引导金融机构开展专利质押贷款等业务，加大对中小微企业专利实施的信贷支持，促进专利产业化。鼓励金融机构提供相应服务。</t>
    </r>
    <r>
      <rPr>
        <sz val="10"/>
        <rFont val="宋体"/>
        <family val="0"/>
        <charset val="134"/>
      </rPr>
      <t xml:space="preserve">2.</t>
    </r>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对企业以专利权质押贷款方式融资额达到</t>
    </r>
    <r>
      <rPr>
        <sz val="10"/>
        <rFont val="宋体"/>
        <family val="0"/>
        <charset val="134"/>
      </rPr>
      <t xml:space="preserve">500</t>
    </r>
    <r>
      <rPr>
        <sz val="10"/>
        <rFont val="Noto Sans"/>
        <family val="2"/>
      </rPr>
      <t xml:space="preserve">万元及以上的，省一次性按贷款利息和专利评估费总额的</t>
    </r>
    <r>
      <rPr>
        <sz val="10"/>
        <rFont val="宋体"/>
        <family val="0"/>
        <charset val="134"/>
      </rPr>
      <t xml:space="preserve">50%</t>
    </r>
    <r>
      <rPr>
        <sz val="10"/>
        <rFont val="Noto Sans"/>
        <family val="2"/>
      </rPr>
      <t xml:space="preserve">予以补助，补助最高可达</t>
    </r>
    <r>
      <rPr>
        <sz val="10"/>
        <rFont val="宋体"/>
        <family val="0"/>
        <charset val="134"/>
      </rPr>
      <t xml:space="preserve">20</t>
    </r>
    <r>
      <rPr>
        <sz val="10"/>
        <rFont val="Noto Sans"/>
        <family val="2"/>
      </rPr>
      <t xml:space="preserve">万元。</t>
    </r>
  </si>
  <si>
    <t xml:space="preserve">协助申请专利权质押贷款</t>
  </si>
  <si>
    <r>
      <rPr>
        <sz val="10"/>
        <rFont val="宋体"/>
        <family val="0"/>
        <charset val="134"/>
      </rPr>
      <t xml:space="preserve">1.</t>
    </r>
    <r>
      <rPr>
        <sz val="10"/>
        <rFont val="Noto Sans"/>
        <family val="2"/>
      </rPr>
      <t xml:space="preserve">《中共安徽省委办公厅安徽省人民政府办公厅关于印发战略性新兴产业聚集发展工程实施方案等的通知》（皖办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建立知识产权质押融资市场化风险补偿机制，简化知识产权质押融资流程。
</t>
    </r>
    <r>
      <rPr>
        <sz val="10"/>
        <rFont val="宋体"/>
        <family val="0"/>
        <charset val="134"/>
      </rPr>
      <t xml:space="preserve">2.</t>
    </r>
    <r>
      <rPr>
        <sz val="10"/>
        <rFont val="Noto Sans"/>
        <family val="2"/>
      </rPr>
      <t xml:space="preserve">企业群众实际需要，已常态化开展。</t>
    </r>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第三十五条：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国家级或省级农业标准化示范区项目申报材料转报</t>
  </si>
  <si>
    <t xml:space="preserve">《安徽省农业标准化示范区管理办法》第十二条：示范区项目审批的程序包括：申请、初审、综合评审、审批（推荐上报）。（二）初审：国家级、省级示范区由各地级市质量技术监督局依照本办法的规定，对示范区提交的申请和《示范区任务书》的内容，进行核查，提出初审意见。</t>
  </si>
  <si>
    <r>
      <rPr>
        <sz val="10"/>
        <rFont val="Noto Sans"/>
        <family val="2"/>
      </rPr>
      <t xml:space="preserve">《国家药监局综合司关于印发“十四五”国家药品安全及促进高质量发展规划任务分工方案的通知》（药监综〔</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三、主要任务（三）完善药品安全治理体系</t>
    </r>
    <r>
      <rPr>
        <sz val="10"/>
        <rFont val="宋体"/>
        <family val="0"/>
        <charset val="134"/>
      </rPr>
      <t xml:space="preserve">5.</t>
    </r>
    <r>
      <rPr>
        <sz val="10"/>
        <rFont val="Noto Sans"/>
        <family val="2"/>
      </rPr>
      <t xml:space="preserve">强化多部门治理协同。发挥药学科技社团组织、新闻媒体作用，加大科普宣传力度，举办全国安全用药月和医疗器械、化妆品安全科普宣传周等品牌活动，提升全民安全用药用械用妆科学素养。</t>
    </r>
  </si>
  <si>
    <t xml:space="preserve">药品不良反应报告和监测宣传</t>
  </si>
  <si>
    <r>
      <rPr>
        <sz val="9"/>
        <rFont val="宋体"/>
        <family val="0"/>
        <charset val="134"/>
      </rPr>
      <t xml:space="preserve">1.</t>
    </r>
    <r>
      <rPr>
        <sz val="9"/>
        <rFont val="Noto Sans"/>
        <family val="2"/>
      </rPr>
      <t xml:space="preserve">《药品不良反应报告和监测管理办法》（卫生部令第</t>
    </r>
    <r>
      <rPr>
        <sz val="9"/>
        <rFont val="宋体"/>
        <family val="0"/>
        <charset val="134"/>
      </rPr>
      <t xml:space="preserve">81</t>
    </r>
    <r>
      <rPr>
        <sz val="9"/>
        <rFont val="Noto Sans"/>
        <family val="2"/>
      </rPr>
      <t xml:space="preserve">号）第十一条：省级药品不良反应监测机构负责本行政区域内的药品不良反应报告和监测的技术工作，并履行以下主要职责：（四）组织开展本行政区域内药品不良反应报告和监测的宣传、培训工作。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医疗器械不良事件报告和监测宣传</t>
  </si>
  <si>
    <r>
      <rPr>
        <sz val="9"/>
        <rFont val="宋体"/>
        <family val="0"/>
        <charset val="134"/>
      </rPr>
      <t xml:space="preserve">1.</t>
    </r>
    <r>
      <rPr>
        <sz val="9"/>
        <rFont val="Noto Sans"/>
        <family val="2"/>
      </rPr>
      <t xml:space="preserve">《关于进一步加强医疗器械不良事件监测体系建设的指导意见》（食药监械监〔</t>
    </r>
    <r>
      <rPr>
        <sz val="9"/>
        <rFont val="宋体"/>
        <family val="0"/>
        <charset val="134"/>
      </rPr>
      <t xml:space="preserve">2013</t>
    </r>
    <r>
      <rPr>
        <sz val="9"/>
        <rFont val="Noto Sans"/>
        <family val="2"/>
      </rPr>
      <t xml:space="preserve">〕</t>
    </r>
    <r>
      <rPr>
        <sz val="9"/>
        <rFont val="宋体"/>
        <family val="0"/>
        <charset val="134"/>
      </rPr>
      <t xml:space="preserve">205</t>
    </r>
    <r>
      <rPr>
        <sz val="9"/>
        <rFont val="Noto Sans"/>
        <family val="2"/>
      </rPr>
      <t xml:space="preserve">号）：省（区、市）医疗器械不良事件监测机构：负责本行政区域内医疗器械不良事件信息的收集、评价、反馈和上报，组织开展严重医疗器械不良事件的调查和评价；协助有关部门开展医疗器械群体不良事件的调查；开展医疗器械不良事件监测的宣传和培训。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药品零售（含连锁门店）经营许可证补办</t>
  </si>
  <si>
    <r>
      <rPr>
        <sz val="9"/>
        <rFont val="Noto Sans"/>
        <family val="2"/>
      </rPr>
      <t xml:space="preserve">《药品经营许可证管理办法》（国家食品药品监督管理局令第</t>
    </r>
    <r>
      <rPr>
        <sz val="9"/>
        <rFont val="宋体"/>
        <family val="0"/>
        <charset val="134"/>
      </rPr>
      <t xml:space="preserve">6</t>
    </r>
    <r>
      <rPr>
        <sz val="9"/>
        <rFont val="Noto Sans"/>
        <family val="2"/>
      </rPr>
      <t xml:space="preserve">号）第二十九条：企业遗失《药品经营许可证》，应当即向发证机关报告，并在发证机关制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t>
    </r>
  </si>
  <si>
    <r>
      <rPr>
        <sz val="9"/>
        <rFont val="Noto Sans"/>
        <family val="2"/>
      </rPr>
      <t xml:space="preserve">关于印发《安徽省居民家庭过期失效药品定点回收管理暂行规定》的通知（皖食药监药化流〔</t>
    </r>
    <r>
      <rPr>
        <sz val="9"/>
        <rFont val="宋体"/>
        <family val="0"/>
        <charset val="134"/>
      </rPr>
      <t xml:space="preserve">2016</t>
    </r>
    <r>
      <rPr>
        <sz val="9"/>
        <rFont val="Noto Sans"/>
        <family val="2"/>
      </rPr>
      <t xml:space="preserve">〕</t>
    </r>
    <r>
      <rPr>
        <sz val="9"/>
        <rFont val="宋体"/>
        <family val="0"/>
        <charset val="134"/>
      </rPr>
      <t xml:space="preserve">20</t>
    </r>
    <r>
      <rPr>
        <sz val="9"/>
        <rFont val="Noto Sans"/>
        <family val="2"/>
      </rPr>
      <t xml:space="preserve">号）第四条：市、县（市、区）食品药品监督管理部门负责过期失效药品定点回收工作的组织协调和监督管理。</t>
    </r>
  </si>
  <si>
    <t xml:space="preserve">二十六、县退役军人事务局</t>
  </si>
  <si>
    <t xml:space="preserve">县退役军人事务局</t>
  </si>
  <si>
    <t xml:space="preserve">退役军人就业创业扶持</t>
  </si>
  <si>
    <r>
      <rPr>
        <sz val="10"/>
        <rFont val="宋体"/>
        <family val="0"/>
        <charset val="134"/>
      </rPr>
      <t xml:space="preserve">1.</t>
    </r>
    <r>
      <rPr>
        <sz val="10"/>
        <rFont val="Noto Sans"/>
        <family val="2"/>
      </rPr>
      <t xml:space="preserve">《中华人民共和国退役军人保障法》第三十九条：“各级人民政府应当加强对退役军人就业创业的指导和服务。县级以上地方人民政府退役军人工作主管部门应当加强对退役军人就业创业的宣传、组织、协调等工作，会同有关部门采取退役军人专场招聘会等形式，开展就业推荐、职业指导，帮助退役军人就业。”
 第四十五条：“县级以上地方人民政府投资建设或者与社会共建的创业孵化基地和创业园区，应当优先为退役军人创业提供服务。有条件的地区可以建立退役军人创业孵化基地和创业园区，为退役军人提供经营场地、投资融资等方面的优惠服务。”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二条第五款：“强化就业服务。各级公共就业服务机构设立退役军人窗口或实行退役军人优先制度，为其提供便捷高效服务。县级以上地方人民政府每年至少组织</t>
    </r>
    <r>
      <rPr>
        <sz val="10"/>
        <rFont val="宋体"/>
        <family val="0"/>
        <charset val="134"/>
      </rPr>
      <t xml:space="preserve">2</t>
    </r>
    <r>
      <rPr>
        <sz val="10"/>
        <rFont val="Noto Sans"/>
        <family val="2"/>
      </rPr>
      <t xml:space="preserve">次退役军人专场招聘活动，为其就业搭建平台。国家鼓励专业人力资源企业和社会组织为退役军人就业提供免费服务。”</t>
    </r>
  </si>
  <si>
    <t xml:space="preserve">退役军人职业教育和技能培训</t>
  </si>
  <si>
    <r>
      <rPr>
        <sz val="10"/>
        <rFont val="宋体"/>
        <family val="0"/>
        <charset val="134"/>
      </rPr>
      <t xml:space="preserve">1.</t>
    </r>
    <r>
      <rPr>
        <sz val="10"/>
        <rFont val="Noto Sans"/>
        <family val="2"/>
      </rPr>
      <t xml:space="preserve">《中华人民共和国退役军人保障法》第三十六条：“国家依托和支持普通高等学校、职业院校</t>
    </r>
    <r>
      <rPr>
        <sz val="10"/>
        <rFont val="宋体"/>
        <family val="0"/>
        <charset val="134"/>
      </rPr>
      <t xml:space="preserve">(</t>
    </r>
    <r>
      <rPr>
        <sz val="10"/>
        <rFont val="Noto Sans"/>
        <family val="2"/>
      </rPr>
      <t xml:space="preserve">含技工院校</t>
    </r>
    <r>
      <rPr>
        <sz val="10"/>
        <rFont val="宋体"/>
        <family val="0"/>
        <charset val="134"/>
      </rPr>
      <t xml:space="preserve">)</t>
    </r>
    <r>
      <rPr>
        <sz val="10"/>
        <rFont val="Noto Sans"/>
        <family val="2"/>
      </rPr>
      <t xml:space="preserve">、专业培训机构等教育资源，为退役军人提供职业技能培训。退役军人未达到法定退休年龄需要就业创业的，可以享受职业技能培训补贴等相应扶持政策。
 军人退出现役，安置地人民政府应当根据就业需求组织其免费参加职业教育、技能培训，经考试考核合格的，发给相应的学历证书职业资格证书或者职业技能等级证书并推荐就业。”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一条第三款：“加强退役后职业技能培训。引导退役军人积极参加职业技能培训，退役后可选择接受一次免费（免学杂费、免住宿费、免技能鉴定费）培训，并享受培训期间生活补助。 ”</t>
    </r>
  </si>
  <si>
    <t xml:space="preserve">优抚对象荣誉激励</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五条： 国务院退役军人事务部门主管全国的军人抚恤优待工作；县级以上地方人民政府退役军人事务部门主管本行政区域内的军人抚恤优待工作。国家机关、社会团体、企业事业单位应当依法履行各自的军人抚恤优待责任和义务。
 </t>
    </r>
    <r>
      <rPr>
        <sz val="10"/>
        <rFont val="宋体"/>
        <family val="0"/>
        <charset val="134"/>
      </rPr>
      <t xml:space="preserve">2.</t>
    </r>
    <r>
      <rPr>
        <sz val="10"/>
        <rFont val="Noto Sans"/>
        <family val="2"/>
      </rPr>
      <t xml:space="preserve">退役军人事务部《光荣牌悬挂服务管理工作规定（试行）》（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第六条第三款：退役军人服务中心（站）承担光荣牌悬挂和服务管理具体事务性工作。</t>
    </r>
  </si>
  <si>
    <t xml:space="preserve">协同组织《烈士光荣证》颁授仪式</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三条 县级以上人民政府每年在烈士纪念日举行颁授仪式，向烈士遗属颁授烈士证书。</t>
    </r>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烈士评定材料核实转报</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九条第一款：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t>
    </r>
  </si>
  <si>
    <t xml:space="preserve">烈士纪念爱国主义教育活动接待服务</t>
  </si>
  <si>
    <r>
      <rPr>
        <sz val="10"/>
        <rFont val="宋体"/>
        <family val="0"/>
        <charset val="134"/>
      </rPr>
      <t xml:space="preserve">1.</t>
    </r>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五条第二款：各级人民政府应当把宣传烈士事迹作为社会主义精神文明建设的重要内容，培养公民的爱国主义、集体主义精神和社会主义道德风尚。机关、团体、企业事业单位应当采取多种形式纪念烈士，学习、宣传烈士事迹。
</t>
    </r>
    <r>
      <rPr>
        <sz val="10"/>
        <rFont val="宋体"/>
        <family val="0"/>
        <charset val="134"/>
      </rPr>
      <t xml:space="preserve">2.</t>
    </r>
    <r>
      <rPr>
        <sz val="10"/>
        <rFont val="Noto Sans"/>
        <family val="2"/>
      </rPr>
      <t xml:space="preserve">《烈士纪念设施保护管理办法》（中华人民共和国民政部令第</t>
    </r>
    <r>
      <rPr>
        <sz val="10"/>
        <rFont val="宋体"/>
        <family val="0"/>
        <charset val="134"/>
      </rPr>
      <t xml:space="preserve">47</t>
    </r>
    <r>
      <rPr>
        <sz val="10"/>
        <rFont val="Noto Sans"/>
        <family val="2"/>
      </rPr>
      <t xml:space="preserve">号）第十三条：烈士纪念设施保护单位应当配备具备资质的讲解员。
</t>
    </r>
    <r>
      <rPr>
        <sz val="10"/>
        <rFont val="宋体"/>
        <family val="0"/>
        <charset val="134"/>
      </rPr>
      <t xml:space="preserve">3.</t>
    </r>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十四条：在清明节等重要节日和纪念日时，机关、团体、企业事业单位应当组织开展烈士纪念活动，祭奠烈士。</t>
    </r>
  </si>
  <si>
    <t xml:space="preserve">协同开展烈士安葬服务</t>
  </si>
  <si>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二条：烈士在烈士陵园或者烈士集中安葬墓区安葬。烈士陵园、烈士集中安葬墓区是国家建立的专门安葬、纪念、宣传烈士的重要场所。第五条：烈士安葬地县级以上地方人民政府应当举行烈士安葬仪式。</t>
    </r>
  </si>
  <si>
    <t xml:space="preserve">烈士纪念设施免费开放</t>
  </si>
  <si>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二十八条：烈士纪念设施应当免费向社会开放。
烈士纪念设施保护单位应当健全管理工作规范，维护纪念烈士活动的秩序，提高管理和服务水平。</t>
    </r>
  </si>
  <si>
    <t xml:space="preserve">光荣院集中供养待遇办理</t>
  </si>
  <si>
    <t xml:space="preserve">优抚对象短期疗养办理</t>
  </si>
  <si>
    <t xml:space="preserve">自主就业退役士兵一次性经济补助金发放</t>
  </si>
  <si>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　中华人民共和国中央军事委员会令第</t>
    </r>
    <r>
      <rPr>
        <sz val="10"/>
        <rFont val="宋体"/>
        <family val="0"/>
        <charset val="134"/>
      </rPr>
      <t xml:space="preserve">608</t>
    </r>
    <r>
      <rPr>
        <sz val="10"/>
        <rFont val="Noto Sans"/>
        <family val="2"/>
      </rPr>
      <t xml:space="preserve">号）第十九条：对自主就业的退役士兵，由部队发给一次性退役金，一次性退役金由中央财政专项安排；地方人民政府可以根据当地实际情况给予经济补助，经济补助标准及发放办法由省、自治区、直辖市人民政府规定。</t>
    </r>
  </si>
  <si>
    <t xml:space="preserve">烈士褒扬金发放</t>
  </si>
  <si>
    <r>
      <rPr>
        <sz val="10"/>
        <rFont val="Noto Sans"/>
        <family val="2"/>
      </rPr>
      <t xml:space="preserve">《烈士褒扬条例》</t>
    </r>
    <r>
      <rPr>
        <sz val="10"/>
        <rFont val="宋体"/>
        <family val="0"/>
        <charset val="134"/>
      </rPr>
      <t xml:space="preserve">( (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四条第二款：烈士褒扬金由领取烈士证书的烈士遗属户口所在地县级人民政府退役军人事务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义务兵家庭和符合条件的重点优抚对象优待金发放</t>
  </si>
  <si>
    <t xml:space="preserve">重点优抚对象临时性救助发放</t>
  </si>
  <si>
    <t xml:space="preserve">残疾军人（含伤残人民警察、伤残国家机关工作人员、伤残民兵民工）残疾抚恤金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二十六条退出现役的残疾军人，按照残疾等级享受残疾抚恤金。残疾抚恤金由县级人民政府退役军人事务部门发给。</t>
    </r>
  </si>
  <si>
    <t xml:space="preserve">四级以上残疾军人、因患精神病被评定为五级至六级残疾等级的初级士官和义务兵护理费发放</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
</t>
    </r>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发放</t>
  </si>
  <si>
    <t xml:space="preserve">在乡退伍红军老战士、红军失散人员生活补助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发放</t>
  </si>
  <si>
    <t xml:space="preserve">带病回乡退伍军人生活补助核实发放</t>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发放</t>
    </r>
  </si>
  <si>
    <t xml:space="preserve">部分农村籍退役士兵老年生活补助办理</t>
  </si>
  <si>
    <t xml:space="preserve">建国前入党的部分老党员生活补贴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10440</t>
    </r>
    <r>
      <rPr>
        <sz val="10"/>
        <rFont val="Noto Sans"/>
        <family val="2"/>
      </rPr>
      <t xml:space="preserve">元（每人每月</t>
    </r>
    <r>
      <rPr>
        <sz val="10"/>
        <rFont val="宋体"/>
        <family val="0"/>
        <charset val="134"/>
      </rPr>
      <t xml:space="preserve">87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720</t>
    </r>
    <r>
      <rPr>
        <sz val="10"/>
        <rFont val="Noto Sans"/>
        <family val="2"/>
      </rPr>
      <t xml:space="preserve">元（每人每月</t>
    </r>
    <r>
      <rPr>
        <sz val="10"/>
        <rFont val="宋体"/>
        <family val="0"/>
        <charset val="134"/>
      </rPr>
      <t xml:space="preserve">81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760</t>
    </r>
    <r>
      <rPr>
        <sz val="10"/>
        <rFont val="Noto Sans"/>
        <family val="2"/>
      </rPr>
      <t xml:space="preserve">元（每人每月</t>
    </r>
    <r>
      <rPr>
        <sz val="10"/>
        <rFont val="宋体"/>
        <family val="0"/>
        <charset val="134"/>
      </rPr>
      <t xml:space="preserve">73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办理</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
</t>
    </r>
    <r>
      <rPr>
        <sz val="10"/>
        <rFont val="宋体"/>
        <family val="0"/>
        <charset val="134"/>
      </rPr>
      <t xml:space="preserve">2.</t>
    </r>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9060</t>
    </r>
    <r>
      <rPr>
        <sz val="10"/>
        <rFont val="Noto Sans"/>
        <family val="2"/>
      </rPr>
      <t xml:space="preserve">元（每人每月</t>
    </r>
    <r>
      <rPr>
        <sz val="10"/>
        <rFont val="宋体"/>
        <family val="0"/>
        <charset val="134"/>
      </rPr>
      <t xml:space="preserve">75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50</t>
    </r>
    <r>
      <rPr>
        <sz val="10"/>
        <rFont val="Noto Sans"/>
        <family val="2"/>
      </rPr>
      <t xml:space="preserve">元标准上另行增加补贴），中央财政补助标准为每人每年</t>
    </r>
    <r>
      <rPr>
        <sz val="10"/>
        <rFont val="宋体"/>
        <family val="0"/>
        <charset val="134"/>
      </rPr>
      <t xml:space="preserve">5400</t>
    </r>
    <r>
      <rPr>
        <sz val="10"/>
        <rFont val="Noto Sans"/>
        <family val="2"/>
      </rPr>
      <t xml:space="preserve">元，省级财政补助标准为每人每年</t>
    </r>
    <r>
      <rPr>
        <sz val="10"/>
        <rFont val="宋体"/>
        <family val="0"/>
        <charset val="134"/>
      </rPr>
      <t xml:space="preserve">2196</t>
    </r>
    <r>
      <rPr>
        <sz val="10"/>
        <rFont val="Noto Sans"/>
        <family val="2"/>
      </rPr>
      <t xml:space="preserve">元，市县财政补助标准为每人每年</t>
    </r>
    <r>
      <rPr>
        <sz val="10"/>
        <rFont val="宋体"/>
        <family val="0"/>
        <charset val="134"/>
      </rPr>
      <t xml:space="preserve">1464</t>
    </r>
    <r>
      <rPr>
        <sz val="10"/>
        <rFont val="Noto Sans"/>
        <family val="2"/>
      </rPr>
      <t xml:space="preserve">元。</t>
    </r>
  </si>
  <si>
    <t xml:space="preserve">退役报到服务</t>
  </si>
  <si>
    <r>
      <rPr>
        <sz val="10"/>
        <rFont val="宋体"/>
        <family val="0"/>
        <charset val="134"/>
      </rPr>
      <t xml:space="preserve">1.</t>
    </r>
    <r>
      <rPr>
        <sz val="10"/>
        <rFont val="Noto Sans"/>
        <family val="2"/>
      </rPr>
      <t xml:space="preserve">《中华人民共和国退役军人保障法》</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第十三届全国人民代表大会常务委员会第二十三次会议通过）第十三条 </t>
    </r>
    <r>
      <rPr>
        <sz val="10"/>
        <rFont val="宋体"/>
        <family val="0"/>
        <charset val="134"/>
      </rPr>
      <t xml:space="preserve">:</t>
    </r>
    <r>
      <rPr>
        <sz val="10"/>
        <rFont val="Noto Sans"/>
        <family val="2"/>
      </rPr>
      <t xml:space="preserve">退役军人原所在部队应当将退役军人移交安置地人民政府退役军人工作主管部门，安置地人民政府退役军人工作主管部门负责接收退役军人。退役军人的安置地，按照国家有关规定确定。
第十四条</t>
    </r>
    <r>
      <rPr>
        <sz val="10"/>
        <rFont val="宋体"/>
        <family val="0"/>
        <charset val="134"/>
      </rPr>
      <t xml:space="preserve">:  </t>
    </r>
    <r>
      <rPr>
        <sz val="10"/>
        <rFont val="Noto Sans"/>
        <family val="2"/>
      </rPr>
      <t xml:space="preserve">退役军人应当在规定时间内，持军队出具的退役证明到安置地人民政府退役军人工作主管部门报到。
第十五条</t>
    </r>
    <r>
      <rPr>
        <sz val="10"/>
        <rFont val="宋体"/>
        <family val="0"/>
        <charset val="134"/>
      </rPr>
      <t xml:space="preserve">:  </t>
    </r>
    <r>
      <rPr>
        <sz val="10"/>
        <rFont val="Noto Sans"/>
        <family val="2"/>
      </rPr>
      <t xml:space="preserve">安置地人民政府退役军人工作主管部门在接收退役军人时，向退役军人发放退役军人优待证。
 第十六条</t>
    </r>
    <r>
      <rPr>
        <sz val="10"/>
        <rFont val="宋体"/>
        <family val="0"/>
        <charset val="134"/>
      </rPr>
      <t xml:space="preserve">:  </t>
    </r>
    <r>
      <rPr>
        <sz val="10"/>
        <rFont val="Noto Sans"/>
        <family val="2"/>
      </rPr>
      <t xml:space="preserve">军人所在部队在军人退役时，应当及时将其人事档案移交安置地人民政府退役军人工作主管部门。安置地人民政府退役军人工作主管部门应当按照国家人事档案管理有关规定，接收、保管并向有关单位移交退役军人人事档案。
第十七条：安置地人民政府公安机关应当按照国家有关规定，及时为退役军人办理户口登记，同级退役军人工作主管部门应当予以协助。
第十八条 ：退役军人原所在部队应当按照有关法律法规规定，及时将退役军人及随军未就业配偶的养老、医疗等社会保险关系和相应资金，转入安置地社会保险经办机构。安置地人民政府退役军人工作主管部门应当与社会保险经办机构、军队有关部门密切配合，依法做好有关社会保险关系和相应资金转移接续工作。
</t>
    </r>
    <r>
      <rPr>
        <sz val="10"/>
        <rFont val="宋体"/>
        <family val="0"/>
        <charset val="134"/>
      </rPr>
      <t xml:space="preserve">2.</t>
    </r>
    <r>
      <rPr>
        <sz val="10"/>
        <rFont val="Noto Sans"/>
        <family val="2"/>
      </rPr>
      <t xml:space="preserve">《中华人民共和国兵役法》（</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六届全国人民代表大会第二次会议通过  根据</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六次会议《关于修改〈中华人民共和国兵役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兵役法〉的决定》第三次修正  </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修订）第二十二条：士兵退出现役时，符合预备役条件的，由部队确定服士兵预备役</t>
    </r>
    <r>
      <rPr>
        <sz val="10"/>
        <rFont val="宋体"/>
        <family val="0"/>
        <charset val="134"/>
      </rPr>
      <t xml:space="preserve">;</t>
    </r>
    <r>
      <rPr>
        <sz val="10"/>
        <rFont val="Noto Sans"/>
        <family val="2"/>
      </rPr>
      <t xml:space="preserve">经过考核，适合担任军官职务的，服军官预备役。
退出现役的士兵，由部队确定服预备役的，自退出现役之日起四十日内，到安置地的县、自治县、市、市辖区的兵役机关办理预备役登记。
</t>
    </r>
    <r>
      <rPr>
        <sz val="10"/>
        <rFont val="宋体"/>
        <family val="0"/>
        <charset val="134"/>
      </rPr>
      <t xml:space="preserve">3.</t>
    </r>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中华人民共和国中央军事委员会令第</t>
    </r>
    <r>
      <rPr>
        <sz val="10"/>
        <rFont val="宋体"/>
        <family val="0"/>
        <charset val="134"/>
      </rPr>
      <t xml:space="preserve">608</t>
    </r>
    <r>
      <rPr>
        <sz val="10"/>
        <rFont val="Noto Sans"/>
        <family val="2"/>
      </rPr>
      <t xml:space="preserve">号公布</t>
    </r>
    <r>
      <rPr>
        <sz val="10"/>
        <rFont val="宋体"/>
        <family val="0"/>
        <charset val="134"/>
      </rPr>
      <t xml:space="preserve">)</t>
    </r>
    <r>
      <rPr>
        <sz val="10"/>
        <rFont val="Noto Sans"/>
        <family val="2"/>
      </rPr>
      <t xml:space="preserve">第八条：国务院退役士兵安置工作主管部门和中国人民解放军总参谋部应当制定全国退役士兵的年度移交、接收计划。
 第九条</t>
    </r>
    <r>
      <rPr>
        <sz val="10"/>
        <rFont val="宋体"/>
        <family val="0"/>
        <charset val="134"/>
      </rPr>
      <t xml:space="preserve">:</t>
    </r>
    <r>
      <rPr>
        <sz val="10"/>
        <rFont val="Noto Sans"/>
        <family val="2"/>
      </rPr>
      <t xml:space="preserve">退役士兵所在部队应当依照本条例的规定，将退役士兵移交安置地县级以上人民政府退役士兵安置工作主管部门。安置地县级以上人民政府退役士兵安置工作主管部门负责接收退役士兵。</t>
    </r>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级分散供养残疾士兵购（建）房补助给付</t>
    </r>
  </si>
  <si>
    <r>
      <rPr>
        <sz val="10"/>
        <color rgb="FF000000"/>
        <rFont val="Noto Sans"/>
        <family val="2"/>
      </rPr>
      <t xml:space="preserve">《退役士兵安置条例》第四十二条分散供养的残疾退役士兵购（建）房所需经费的标准，按照安置地县（市）经济适用住房平均价格和</t>
    </r>
    <r>
      <rPr>
        <sz val="10"/>
        <color rgb="FF000000"/>
        <rFont val="宋体"/>
        <family val="0"/>
        <charset val="134"/>
      </rPr>
      <t xml:space="preserve">60</t>
    </r>
    <r>
      <rPr>
        <sz val="10"/>
        <color rgb="FF000000"/>
        <rFont val="Noto Sans"/>
        <family val="2"/>
      </rPr>
      <t xml:space="preserve">平方米的建筑面积确定；没有经济适用住房的地区按照普通商品住房价格确定。购（建）房所需经费由中央财政专项安排，不足部分由地方财政解决。购（建）房屋产权归分散供养的残疾退役士兵所有。分散供养的残疾退役士兵自行解决住房的，按照上述标准将购（建）房费用发给本人。</t>
    </r>
  </si>
  <si>
    <r>
      <rPr>
        <sz val="10"/>
        <color rgb="FF000000"/>
        <rFont val="Noto Sans"/>
        <family val="2"/>
      </rPr>
      <t xml:space="preserve">牺牲、病故后</t>
    </r>
    <r>
      <rPr>
        <sz val="10"/>
        <color rgb="FF000000"/>
        <rFont val="宋体"/>
        <family val="0"/>
        <charset val="134"/>
      </rPr>
      <t xml:space="preserve">6</t>
    </r>
    <r>
      <rPr>
        <sz val="10"/>
        <color rgb="FF000000"/>
        <rFont val="Noto Sans"/>
        <family val="2"/>
      </rPr>
      <t xml:space="preserve">个月工资给付</t>
    </r>
  </si>
  <si>
    <r>
      <rPr>
        <sz val="10"/>
        <color rgb="FF000000"/>
        <rFont val="Noto Sans"/>
        <family val="2"/>
      </rPr>
      <t xml:space="preserve">根据财政部、中共中央组织部、民政部、人事部、总政治部、总后勤部</t>
    </r>
    <r>
      <rPr>
        <sz val="10"/>
        <color rgb="FF000000"/>
        <rFont val="Times New Roman"/>
        <family val="1"/>
      </rPr>
      <t xml:space="preserve">[94]</t>
    </r>
    <r>
      <rPr>
        <sz val="10"/>
        <color rgb="FF000000"/>
        <rFont val="Noto Sans"/>
        <family val="2"/>
      </rPr>
      <t xml:space="preserve">财社字第</t>
    </r>
    <r>
      <rPr>
        <sz val="10"/>
        <color rgb="FF000000"/>
        <rFont val="Times New Roman"/>
        <family val="1"/>
      </rPr>
      <t xml:space="preserve">19</t>
    </r>
    <r>
      <rPr>
        <sz val="10"/>
        <color rgb="FF000000"/>
        <rFont val="Noto Sans"/>
        <family val="2"/>
      </rPr>
      <t xml:space="preserve">号文件和民政部、财政部、总政治部、总后勤部</t>
    </r>
    <r>
      <rPr>
        <sz val="10"/>
        <color rgb="FF000000"/>
        <rFont val="Times New Roman"/>
        <family val="1"/>
      </rPr>
      <t xml:space="preserve">[2004]</t>
    </r>
    <r>
      <rPr>
        <sz val="10"/>
        <color rgb="FF000000"/>
        <rFont val="Noto Sans"/>
        <family val="2"/>
      </rPr>
      <t xml:space="preserve">政干字第</t>
    </r>
    <r>
      <rPr>
        <sz val="10"/>
        <color rgb="FF000000"/>
        <rFont val="Times New Roman"/>
        <family val="1"/>
      </rPr>
      <t xml:space="preserve">286</t>
    </r>
    <r>
      <rPr>
        <sz val="10"/>
        <color rgb="FF000000"/>
        <rFont val="Noto Sans"/>
        <family val="2"/>
      </rPr>
      <t xml:space="preserve">号规定，军队离退休干部去世后，从去世的下月起，给其遗属继续发</t>
    </r>
    <r>
      <rPr>
        <sz val="10"/>
        <color rgb="FF000000"/>
        <rFont val="Times New Roman"/>
        <family val="1"/>
      </rPr>
      <t xml:space="preserve">6</t>
    </r>
    <r>
      <rPr>
        <sz val="10"/>
        <color rgb="FF000000"/>
        <rFont val="Noto Sans"/>
        <family val="2"/>
      </rPr>
      <t xml:space="preserve">个月的军队离退休干部生前离退休费。</t>
    </r>
  </si>
  <si>
    <r>
      <rPr>
        <sz val="10"/>
        <color rgb="FF000000"/>
        <rFont val="宋体"/>
        <family val="0"/>
        <charset val="134"/>
      </rPr>
      <t xml:space="preserve">
</t>
    </r>
    <r>
      <rPr>
        <sz val="10"/>
        <color rgb="FF000000"/>
        <rFont val="Noto Sans"/>
        <family val="2"/>
      </rPr>
      <t xml:space="preserve">享受定期抚恤金的烈属、因公牺牲军人遗属、病故军人遗属丧葬补助费的给付</t>
    </r>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第二十条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t>
    </r>
  </si>
  <si>
    <r>
      <rPr>
        <sz val="10"/>
        <color rgb="FF000000"/>
        <rFont val="宋体"/>
        <family val="0"/>
        <charset val="134"/>
      </rPr>
      <t xml:space="preserve">
</t>
    </r>
    <r>
      <rPr>
        <sz val="10"/>
        <color rgb="FF000000"/>
        <rFont val="Noto Sans"/>
        <family val="2"/>
      </rPr>
      <t xml:space="preserve">优抚对象医疗保障待遇给付</t>
    </r>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t>
    </r>
    <r>
      <rPr>
        <sz val="10"/>
        <color rgb="FF000000"/>
        <rFont val="宋体"/>
        <family val="0"/>
        <charset val="134"/>
      </rPr>
      <t xml:space="preserve">2.</t>
    </r>
    <r>
      <rPr>
        <sz val="10"/>
        <color rgb="FF000000"/>
        <rFont val="Noto Sans"/>
        <family val="2"/>
      </rPr>
      <t xml:space="preserve">《退役军人事务部等</t>
    </r>
    <r>
      <rPr>
        <sz val="10"/>
        <color rgb="FF000000"/>
        <rFont val="宋体"/>
        <family val="0"/>
        <charset val="134"/>
      </rPr>
      <t xml:space="preserve">4</t>
    </r>
    <r>
      <rPr>
        <sz val="10"/>
        <color rgb="FF000000"/>
        <rFont val="Noto Sans"/>
        <family val="2"/>
      </rPr>
      <t xml:space="preserve">部门关于印发</t>
    </r>
    <r>
      <rPr>
        <sz val="10"/>
        <color rgb="FF000000"/>
        <rFont val="宋体"/>
        <family val="0"/>
        <charset val="134"/>
      </rPr>
      <t xml:space="preserve">&lt;</t>
    </r>
    <r>
      <rPr>
        <sz val="10"/>
        <color rgb="FF000000"/>
        <rFont val="Noto Sans"/>
        <family val="2"/>
      </rPr>
      <t xml:space="preserve">优抚对象医疗保障办法</t>
    </r>
    <r>
      <rPr>
        <sz val="10"/>
        <color rgb="FF000000"/>
        <rFont val="宋体"/>
        <family val="0"/>
        <charset val="134"/>
      </rPr>
      <t xml:space="preserve">&gt;</t>
    </r>
    <r>
      <rPr>
        <sz val="10"/>
        <color rgb="FF000000"/>
        <rFont val="Noto Sans"/>
        <family val="2"/>
      </rPr>
      <t xml:space="preserve">的通知》（退役军人部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第七条　参加上述基本医疗保障制度但个人医疗费用负担较重的优抚对象，按规定享受城乡医疗救助和优抚对象医疗补助。
第十三条　退役军人事务部门应当严格优抚对象的审核工作，组织发放优抚对象医疗补助，会同有关部门做好优抚对象医疗补助结算，研究处理医疗保障工作中遇到的具体问题；按预算管理要求编制年度优抚对象医疗补助资金预算，报同级财政部门审核；采取有效措施，确保优抚对象医疗补助资金按规定使用。</t>
    </r>
  </si>
  <si>
    <t xml:space="preserve">中国人民武装警察部队、军队离休退休干部和退休士官的抚恤优待的给付</t>
  </si>
  <si>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五十一条　本条例适用于中国人民武装警察部队。
第五十二条第一款　军队离休、退休干部和退休士官的抚恤优待，依照本条例有关现役军人抚恤优待的规定执行。</t>
    </r>
  </si>
  <si>
    <t xml:space="preserve">二十七、县应急管理局（县煤矿安全监督管理局、县地震局）</t>
  </si>
  <si>
    <t xml:space="preserve">县应急管理局（县煤矿安全监督管理局、县地震局）</t>
  </si>
  <si>
    <r>
      <rPr>
        <sz val="10"/>
        <rFont val="宋体"/>
        <family val="0"/>
        <charset val="134"/>
      </rPr>
      <t xml:space="preserve">“12345”</t>
    </r>
    <r>
      <rPr>
        <sz val="10"/>
        <rFont val="Noto Sans"/>
        <family val="2"/>
      </rPr>
      <t xml:space="preserve">政务服务便民热线（应急管理领域）</t>
    </r>
  </si>
  <si>
    <r>
      <rPr>
        <sz val="10"/>
        <rFont val="Noto Sans"/>
        <family val="2"/>
      </rPr>
      <t xml:space="preserve">根据《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12350</t>
    </r>
    <r>
      <rPr>
        <sz val="10"/>
        <rFont val="Noto Sans"/>
        <family val="2"/>
      </rPr>
      <t xml:space="preserve">安全生产投诉举报及咨询电话服务”并入“</t>
    </r>
    <r>
      <rPr>
        <sz val="10"/>
        <rFont val="宋体"/>
        <family val="0"/>
        <charset val="134"/>
      </rPr>
      <t xml:space="preserve">12345</t>
    </r>
    <r>
      <rPr>
        <sz val="10"/>
        <rFont val="Noto Sans"/>
        <family val="2"/>
      </rPr>
      <t xml:space="preserve">政务服务便民热线平台”。</t>
    </r>
  </si>
  <si>
    <r>
      <rPr>
        <sz val="10"/>
        <rFont val="宋体"/>
        <family val="0"/>
        <charset val="134"/>
      </rPr>
      <t xml:space="preserve">1.</t>
    </r>
    <r>
      <rPr>
        <sz val="10"/>
        <rFont val="Noto Sans"/>
        <family val="2"/>
      </rPr>
      <t xml:space="preserve">《安全生产法》第十三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
</t>
    </r>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组织指导协调安全生产类、自然灾害类等突发事件应急救援</t>
  </si>
  <si>
    <r>
      <rPr>
        <sz val="10"/>
        <rFont val="宋体"/>
        <family val="0"/>
        <charset val="134"/>
      </rPr>
      <t xml:space="preserve">1.</t>
    </r>
    <r>
      <rPr>
        <sz val="10"/>
        <rFont val="Noto Sans"/>
        <family val="2"/>
      </rPr>
      <t xml:space="preserve">《安徽省突发事件应对条例》第三条：县级以上人民政府负责本行政区域内突发事件应对工作。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组织指导协调安全生产类、自然灾害类等突发事件应急救援，……</t>
    </r>
  </si>
  <si>
    <t xml:space="preserve">发布安全生产事故、自然灾害风险预警和灾情信息</t>
  </si>
  <si>
    <r>
      <rPr>
        <sz val="10"/>
        <rFont val="宋体"/>
        <family val="0"/>
        <charset val="134"/>
      </rPr>
      <t xml:space="preserve">1.</t>
    </r>
    <r>
      <rPr>
        <sz val="10"/>
        <rFont val="Noto Sans"/>
        <family val="2"/>
      </rPr>
      <t xml:space="preserve">《安徽省突发事件应对条例》第二十一条：可以预警的自然灾害、事故灾难或者公共卫生事件即将发生或者发生的可能性增大时，县级以上人民政府应当根据有关法律、法规和国务院规定的权限和程序，发布相应级别的警报，决定并宣布有关地区进入预警期。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应急指挥中心</t>
    </r>
    <r>
      <rPr>
        <sz val="10"/>
        <rFont val="宋体"/>
        <family val="0"/>
        <charset val="134"/>
      </rPr>
      <t xml:space="preserve">......</t>
    </r>
    <r>
      <rPr>
        <sz val="10"/>
        <rFont val="Noto Sans"/>
        <family val="2"/>
      </rPr>
      <t xml:space="preserve">拟订事故灾难和自然灾害分级应对制度，发布预警和灾情信息，</t>
    </r>
    <r>
      <rPr>
        <sz val="10"/>
        <rFont val="宋体"/>
        <family val="0"/>
        <charset val="134"/>
      </rPr>
      <t xml:space="preserve">......</t>
    </r>
    <r>
      <rPr>
        <sz val="10"/>
        <rFont val="Noto Sans"/>
        <family val="2"/>
      </rPr>
      <t xml:space="preserve">。</t>
    </r>
  </si>
  <si>
    <t xml:space="preserve">组织指导监督安全生产类、自然灾害类应急救援预案演练</t>
  </si>
  <si>
    <r>
      <rPr>
        <sz val="10"/>
        <rFont val="宋体"/>
        <family val="0"/>
        <charset val="134"/>
      </rPr>
      <t xml:space="preserve">1.</t>
    </r>
    <r>
      <rPr>
        <sz val="10"/>
        <rFont val="Noto Sans"/>
        <family val="2"/>
      </rPr>
      <t xml:space="preserve">《安徽省突发事件应对条例》第三条：县级以上人民政府负责本行政区域内突发事件应对工作。第十四条：县级以上人民政府应当组织开展突发事件应对法律、法规和应急知识的宣传普及活动和应急演练。应急演练活动应当每年至少开展一次。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救援协调和预案管理处</t>
    </r>
    <r>
      <rPr>
        <sz val="10"/>
        <rFont val="宋体"/>
        <family val="0"/>
        <charset val="134"/>
      </rPr>
      <t xml:space="preserve">...</t>
    </r>
    <r>
      <rPr>
        <sz val="10"/>
        <rFont val="Noto Sans"/>
        <family val="2"/>
      </rPr>
      <t xml:space="preserve">组织编制省总体应急预案和安全生产类、自然灾害类专项预案并负责各类应急预案衔接协调，承担预案演练的组织实施和指导监督工作，…。</t>
    </r>
  </si>
  <si>
    <t xml:space="preserve">《中华人民共和国政府信息公开条例》第六条：行政机关应当及时、准确地公开政府信息。行政机关发现影响或者可能影响社会稳定、扰乱社会管理秩序的虚假或者不完整信息的，应当在其职责范围内发布准确的政府信息予以澄清。第七条：行政机关应当建立健全政府信息发布协调机制。行政机关发布政府信息涉及其他行政机关的，应当与有关行政机关进行沟通、确认，保证行政机关发布的政府信息准确一致。</t>
  </si>
  <si>
    <r>
      <rPr>
        <sz val="10"/>
        <rFont val="宋体"/>
        <family val="0"/>
        <charset val="134"/>
      </rPr>
      <t xml:space="preserve">“5.12”</t>
    </r>
    <r>
      <rPr>
        <sz val="10"/>
        <rFont val="Noto Sans"/>
        <family val="2"/>
      </rPr>
      <t xml:space="preserve">全国防灾减灾日活动</t>
    </r>
  </si>
  <si>
    <r>
      <rPr>
        <sz val="10"/>
        <rFont val="宋体"/>
        <family val="0"/>
        <charset val="134"/>
      </rPr>
      <t xml:space="preserve">1.</t>
    </r>
    <r>
      <rPr>
        <sz val="10"/>
        <rFont val="Noto Sans"/>
        <family val="2"/>
      </rPr>
      <t xml:space="preserve">经国务院批准，自</t>
    </r>
    <r>
      <rPr>
        <sz val="10"/>
        <rFont val="宋体"/>
        <family val="0"/>
        <charset val="134"/>
      </rPr>
      <t xml:space="preserve">2009</t>
    </r>
    <r>
      <rPr>
        <sz val="10"/>
        <rFont val="Noto Sans"/>
        <family val="2"/>
      </rPr>
      <t xml:space="preserve">年起，每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为全国防灾减灾日。
</t>
    </r>
    <r>
      <rPr>
        <sz val="10"/>
        <rFont val="宋体"/>
        <family val="0"/>
        <charset val="134"/>
      </rPr>
      <t xml:space="preserve">2.</t>
    </r>
    <r>
      <rPr>
        <sz val="10"/>
        <rFont val="Noto Sans"/>
        <family val="2"/>
      </rPr>
      <t xml:space="preserve">《国家减灾委员会办公室 应急管理部关于加强基层应急能力建设 做好</t>
    </r>
    <r>
      <rPr>
        <sz val="10"/>
        <rFont val="宋体"/>
        <family val="0"/>
        <charset val="134"/>
      </rPr>
      <t xml:space="preserve">2020</t>
    </r>
    <r>
      <rPr>
        <sz val="10"/>
        <rFont val="Noto Sans"/>
        <family val="2"/>
      </rPr>
      <t xml:space="preserve">年全国防灾减灾日有关工作的通知》（国减办明电〔</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安徽省减灾救灾委员会办公室关于切实做好</t>
    </r>
    <r>
      <rPr>
        <sz val="10"/>
        <rFont val="宋体"/>
        <family val="0"/>
        <charset val="134"/>
      </rPr>
      <t xml:space="preserve">2020</t>
    </r>
    <r>
      <rPr>
        <sz val="10"/>
        <rFont val="Noto Sans"/>
        <family val="2"/>
      </rPr>
      <t xml:space="preserve">年全国防灾减灾日有关工作的通知》（皖减救办明电〔</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汛情通告发布</t>
  </si>
  <si>
    <r>
      <rPr>
        <sz val="10"/>
        <rFont val="宋体"/>
        <family val="0"/>
        <charset val="134"/>
      </rPr>
      <t xml:space="preserve">1.</t>
    </r>
    <r>
      <rPr>
        <sz val="10"/>
        <rFont val="Noto Sans"/>
        <family val="2"/>
      </rPr>
      <t xml:space="preserve">《中华人民共和国防汛条例》第二十九条：电视、广播、新闻单位应当根据人民政府防汛指挥部提供的汛情，及时向公众发布防汛信息。
</t>
    </r>
    <r>
      <rPr>
        <sz val="10"/>
        <rFont val="宋体"/>
        <family val="0"/>
        <charset val="134"/>
      </rPr>
      <t xml:space="preserve">2.</t>
    </r>
    <r>
      <rPr>
        <sz val="10"/>
        <rFont val="Noto Sans"/>
        <family val="2"/>
      </rPr>
      <t xml:space="preserve">《安徽省实施〈中华人民共和国防洪法〉办法》第三十一条：县级以上人民政府防汛指挥机构负责向社会发布汛情公告，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旱情通告发布</t>
  </si>
  <si>
    <r>
      <rPr>
        <sz val="10"/>
        <rFont val="宋体"/>
        <family val="0"/>
        <charset val="134"/>
      </rPr>
      <t xml:space="preserve">1.</t>
    </r>
    <r>
      <rPr>
        <sz val="10"/>
        <rFont val="Noto Sans"/>
        <family val="2"/>
      </rPr>
      <t xml:space="preserve">《中华人民共和国抗旱条例》第四十九条：国家建立抗旱信息统一发布制度。旱情由县级以上人民政府防汛抗旱指挥机构统一审核、发布。
</t>
    </r>
    <r>
      <rPr>
        <sz val="10"/>
        <rFont val="宋体"/>
        <family val="0"/>
        <charset val="134"/>
      </rPr>
      <t xml:space="preserve">2.</t>
    </r>
    <r>
      <rPr>
        <sz val="10"/>
        <rFont val="Noto Sans"/>
        <family val="2"/>
      </rPr>
      <t xml:space="preserve">《安徽省抗旱条例》第十八条规定：旱情预报由县级以上人民政府抗旱指挥机构负责发布，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分配救灾款物</t>
  </si>
  <si>
    <r>
      <rPr>
        <sz val="10"/>
        <rFont val="宋体"/>
        <family val="0"/>
        <charset val="134"/>
      </rPr>
      <t xml:space="preserve">1.</t>
    </r>
    <r>
      <rPr>
        <sz val="10"/>
        <rFont val="Noto Sans"/>
        <family val="2"/>
      </rPr>
      <t xml:space="preserve">《自然灾害救助条例》（国务院令第</t>
    </r>
    <r>
      <rPr>
        <sz val="10"/>
        <rFont val="宋体"/>
        <family val="0"/>
        <charset val="134"/>
      </rPr>
      <t xml:space="preserve">709</t>
    </r>
    <r>
      <rPr>
        <sz val="10"/>
        <rFont val="Noto Sans"/>
        <family val="2"/>
      </rPr>
      <t xml:space="preserve">号）第三条：县级以上地方人民政府或者人民政府的自然灾害救助应急综合协调机构，组织、协调本行政区域的自然灾害救助工作。县级以上地方人民政府应急管理部门负责本行政区域的自然灾害救助工作。第二十二条：县级以上人民政府财政部门、应急管理部门负责自然灾害救助资金的分配、管理并监督使用情况。县级以上人民政府应急管理部门负责调拨、分配、管理自然灾害救助物资。
</t>
    </r>
    <r>
      <rPr>
        <sz val="10"/>
        <rFont val="宋体"/>
        <family val="0"/>
        <charset val="134"/>
      </rPr>
      <t xml:space="preserve">2.</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
</t>
    </r>
    <r>
      <rPr>
        <sz val="10"/>
        <rFont val="宋体"/>
        <family val="0"/>
        <charset val="134"/>
      </rPr>
      <t xml:space="preserve">3.</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t>
    </r>
  </si>
  <si>
    <t xml:space="preserve">救灾捐赠、募捐活动及款物分配、使用情况公布</t>
  </si>
  <si>
    <r>
      <rPr>
        <sz val="10"/>
        <rFont val="宋体"/>
        <family val="0"/>
        <charset val="134"/>
      </rPr>
      <t xml:space="preserve">1.</t>
    </r>
    <r>
      <rPr>
        <sz val="10"/>
        <rFont val="Noto Sans"/>
        <family val="2"/>
      </rPr>
      <t xml:space="preserve">《中华人民共和国慈善法》第三章慈善募捐是指慈善组织基于慈善宗旨募集财产的活动，包括面向公众的公开募捐和面向特定对象的定向募捐……；第四章慈善捐赠是指自然人、法人和其他组织基于慈善目的，自愿、无偿赠与财产的活动……；第八章信息公开，县级以上人民政府建立健全慈善信息统计和发布制度……。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
</t>
    </r>
    <r>
      <rPr>
        <sz val="10"/>
        <rFont val="宋体"/>
        <family val="0"/>
        <charset val="134"/>
      </rPr>
      <t xml:space="preserve">3</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t>
    </r>
  </si>
  <si>
    <t xml:space="preserve">台风防御预警信息发布</t>
  </si>
  <si>
    <r>
      <rPr>
        <sz val="10"/>
        <rFont val="宋体"/>
        <family val="0"/>
        <charset val="134"/>
      </rPr>
      <t xml:space="preserve">1.</t>
    </r>
    <r>
      <rPr>
        <sz val="10"/>
        <rFont val="Noto Sans"/>
        <family val="2"/>
      </rPr>
      <t xml:space="preserve">《安徽省防御台风工作应急预案》规定，省防汛抗旱指挥部要及时发出防御台风预警通知，并在新闻媒体发布。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厅应急指挥中心负责发布事故灾难、自然灾害预警和灾情信息；防汛抗旱处负责组织协调台风防御工作。</t>
    </r>
  </si>
  <si>
    <t xml:space="preserve">森林火险预警预报信息发布</t>
  </si>
  <si>
    <r>
      <rPr>
        <sz val="10"/>
        <rFont val="宋体"/>
        <family val="0"/>
        <charset val="134"/>
      </rPr>
      <t xml:space="preserve">1.</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管理厅负责森林和草原火情监测预警工作，发布森林和草原火险、火灾信息。
</t>
    </r>
    <r>
      <rPr>
        <sz val="10"/>
        <rFont val="宋体"/>
        <family val="0"/>
        <charset val="134"/>
      </rPr>
      <t xml:space="preserve">2.</t>
    </r>
    <r>
      <rPr>
        <sz val="10"/>
        <rFont val="Noto Sans"/>
        <family val="2"/>
      </rPr>
      <t xml:space="preserve">国家森林防火指挥部办公室关于印发《森林火险预警与响应工作暂行规定》的通知。</t>
    </r>
  </si>
  <si>
    <t xml:space="preserve">本行政区域内生产安全事故的统计公布</t>
  </si>
  <si>
    <r>
      <rPr>
        <sz val="10"/>
        <rFont val="宋体"/>
        <family val="0"/>
        <charset val="134"/>
      </rPr>
      <t xml:space="preserve">1.</t>
    </r>
    <r>
      <rPr>
        <sz val="10"/>
        <rFont val="Noto Sans"/>
        <family val="2"/>
      </rPr>
      <t xml:space="preserve">《中华人民共和国安全生产法》第八十九条：县级以上地方各级人民政府应急管理部门应当定期统计分析本行政区域内发生生产安全事故的情况，并定期向社会公布。</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十六）调查评估和统计处。</t>
    </r>
    <r>
      <rPr>
        <sz val="10"/>
        <rFont val="宋体"/>
        <family val="0"/>
        <charset val="134"/>
      </rPr>
      <t xml:space="preserve">......</t>
    </r>
    <r>
      <rPr>
        <sz val="10"/>
        <rFont val="Noto Sans"/>
        <family val="2"/>
      </rPr>
      <t xml:space="preserve">负责应急管理统计分析工作。</t>
    </r>
  </si>
  <si>
    <t xml:space="preserve">县级人民政府负责管理地震工作的部门或者机构地震应急预案备案
</t>
  </si>
  <si>
    <t xml:space="preserve">《中华人民共和国防震减灾法》第四十六条第三款：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si>
  <si>
    <t xml:space="preserve">地质勘探单位应急预案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十九条第二款：应急预案应当按照有关规定报安全生产监督管理部门和地质勘探主管单位备案。</t>
    </r>
  </si>
  <si>
    <t xml:space="preserve">地质勘探单位从事探勘活动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八条：地质勘探单位从事地质勘探活动，应当持本单位地质勘查资质证书和地质勘探项目任务批准文件或者合同书，向工作区域所在地县级安全生产监督管理部门备案，并接受其监督检查。
第二十七条：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t>
    </r>
  </si>
  <si>
    <t xml:space="preserve">生产、储存危险化学品单位转产、停产、停业或解散其危险化学品生产装置、储存设施及库存处置方案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危险化学品生产、储存、使用企业安全评价报告以及整改方案的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二条第二款：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t>
    </r>
  </si>
  <si>
    <t xml:space="preserve">剧毒化学品及储存数量构成重大危险源的其他化学品储存单位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五条第二款：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二十八、县城市管理局（县城市管理行政执法局）</t>
  </si>
  <si>
    <t xml:space="preserve">县城市管理局（县城市管理行政执法局</t>
  </si>
  <si>
    <t xml:space="preserve">城市公共厕所建设、改造和保洁</t>
  </si>
  <si>
    <r>
      <rPr>
        <sz val="10"/>
        <rFont val="Noto Sans"/>
        <family val="2"/>
      </rPr>
      <t xml:space="preserve">《安徽省城市市容和环境卫生管理条例》（</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安徽省人民代表大会常务委员会公告第</t>
    </r>
    <r>
      <rPr>
        <sz val="10"/>
        <rFont val="宋体"/>
        <family val="0"/>
        <charset val="134"/>
      </rPr>
      <t xml:space="preserve">27</t>
    </r>
    <r>
      <rPr>
        <sz val="10"/>
        <rFont val="Noto Sans"/>
        <family val="2"/>
      </rPr>
      <t xml:space="preserve">号）第二十三条</t>
    </r>
    <r>
      <rPr>
        <sz val="10"/>
        <rFont val="宋体"/>
        <family val="0"/>
        <charset val="134"/>
      </rPr>
      <t xml:space="preserve">:</t>
    </r>
    <r>
      <rPr>
        <sz val="10"/>
        <rFont val="Noto Sans"/>
        <family val="2"/>
      </rPr>
      <t xml:space="preserve">城市人民政府市容环境卫生行政主管部门应当确定专人或者委托有关单位和个人负责公共厕所的保洁和管理，有关单位和个人也可以承包公共厕所的保洁和管理。</t>
    </r>
  </si>
  <si>
    <t xml:space="preserve">我单位负责管理经规划选址后及住建部门建设后移交给城管局的公共厕所保洁、改造工作。</t>
  </si>
  <si>
    <r>
      <rPr>
        <sz val="10"/>
        <rFont val="宋体"/>
        <family val="0"/>
        <charset val="134"/>
      </rPr>
      <t xml:space="preserve">12319</t>
    </r>
    <r>
      <rPr>
        <sz val="10"/>
        <rFont val="Noto Sans"/>
        <family val="2"/>
      </rPr>
      <t xml:space="preserve">城管热线受理</t>
    </r>
  </si>
  <si>
    <r>
      <rPr>
        <sz val="10"/>
        <rFont val="Noto Sans"/>
        <family val="2"/>
      </rPr>
      <t xml:space="preserve">《住房城乡建设部办公厅关于开通</t>
    </r>
    <r>
      <rPr>
        <sz val="10"/>
        <rFont val="宋体"/>
        <family val="0"/>
        <charset val="134"/>
      </rPr>
      <t xml:space="preserve">12319</t>
    </r>
    <r>
      <rPr>
        <sz val="10"/>
        <rFont val="Noto Sans"/>
        <family val="2"/>
      </rPr>
      <t xml:space="preserve">短消息服务的通知》（建办精〔</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二、推进平台建设。各地应统筹协调</t>
    </r>
    <r>
      <rPr>
        <sz val="10"/>
        <rFont val="宋体"/>
        <family val="0"/>
        <charset val="134"/>
      </rPr>
      <t xml:space="preserve">12319</t>
    </r>
    <r>
      <rPr>
        <sz val="10"/>
        <rFont val="Noto Sans"/>
        <family val="2"/>
      </rPr>
      <t xml:space="preserve">热线与短信平台建设，统筹规划，科学使用，提高利用效率。</t>
    </r>
  </si>
  <si>
    <t xml:space="preserve">公共自行车服务</t>
  </si>
  <si>
    <r>
      <rPr>
        <sz val="10"/>
        <rFont val="宋体"/>
        <family val="0"/>
        <charset val="134"/>
      </rPr>
      <t xml:space="preserve">1</t>
    </r>
    <r>
      <rPr>
        <sz val="10"/>
        <rFont val="Noto Sans"/>
        <family val="2"/>
      </rPr>
      <t xml:space="preserve">、《关于大力倡导低碳绿色出行的指导意见》（皖政办〔</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主要目标要求</t>
    </r>
    <r>
      <rPr>
        <sz val="10"/>
        <rFont val="宋体"/>
        <family val="0"/>
        <charset val="134"/>
      </rPr>
      <t xml:space="preserve">2017</t>
    </r>
    <r>
      <rPr>
        <sz val="10"/>
        <rFont val="Noto Sans"/>
        <family val="2"/>
      </rPr>
      <t xml:space="preserve">年底前，设区城市建成较为完善的城市公共自行车系统；到</t>
    </r>
    <r>
      <rPr>
        <sz val="10"/>
        <rFont val="宋体"/>
        <family val="0"/>
        <charset val="134"/>
      </rPr>
      <t xml:space="preserve">2020</t>
    </r>
    <r>
      <rPr>
        <sz val="10"/>
        <rFont val="Noto Sans"/>
        <family val="2"/>
      </rPr>
      <t xml:space="preserve">年，城市和有条件的县城建成完善的公共自行车系统。</t>
    </r>
    <r>
      <rPr>
        <sz val="10"/>
        <rFont val="宋体"/>
        <family val="0"/>
        <charset val="134"/>
      </rPr>
      <t xml:space="preserve">2</t>
    </r>
    <r>
      <rPr>
        <sz val="10"/>
        <rFont val="Noto Sans"/>
        <family val="2"/>
      </rPr>
      <t xml:space="preserve">、经</t>
    </r>
    <r>
      <rPr>
        <sz val="10"/>
        <rFont val="宋体"/>
        <family val="0"/>
        <charset val="134"/>
      </rPr>
      <t xml:space="preserve">2013</t>
    </r>
    <r>
      <rPr>
        <sz val="10"/>
        <rFont val="Noto Sans"/>
        <family val="2"/>
      </rPr>
      <t xml:space="preserve">年县政府第</t>
    </r>
    <r>
      <rPr>
        <sz val="10"/>
        <rFont val="宋体"/>
        <family val="0"/>
        <charset val="134"/>
      </rPr>
      <t xml:space="preserve">16</t>
    </r>
    <r>
      <rPr>
        <sz val="10"/>
        <rFont val="Noto Sans"/>
        <family val="2"/>
      </rPr>
      <t xml:space="preserve">次常务会议研究通过。</t>
    </r>
  </si>
  <si>
    <t xml:space="preserve">个性化保留事项</t>
  </si>
  <si>
    <t xml:space="preserve">生活垃圾处理费减免</t>
  </si>
  <si>
    <r>
      <rPr>
        <sz val="10"/>
        <rFont val="宋体"/>
        <family val="0"/>
        <charset val="134"/>
      </rPr>
      <t xml:space="preserve">1</t>
    </r>
    <r>
      <rPr>
        <sz val="10"/>
        <rFont val="Noto Sans"/>
        <family val="2"/>
      </rPr>
      <t xml:space="preserve">、安徽省物价局、建设厅《关于印发安徽省城市生活垃圾处理收费管理暂行办法的通知》（皖价服〔</t>
    </r>
    <r>
      <rPr>
        <sz val="10"/>
        <rFont val="宋体"/>
        <family val="0"/>
        <charset val="134"/>
      </rPr>
      <t xml:space="preserve">2007</t>
    </r>
    <r>
      <rPr>
        <sz val="10"/>
        <rFont val="Noto Sans"/>
        <family val="2"/>
      </rPr>
      <t xml:space="preserve">〕</t>
    </r>
    <r>
      <rPr>
        <sz val="10"/>
        <rFont val="宋体"/>
        <family val="0"/>
        <charset val="134"/>
      </rPr>
      <t xml:space="preserve">207</t>
    </r>
    <r>
      <rPr>
        <sz val="10"/>
        <rFont val="Noto Sans"/>
        <family val="2"/>
      </rPr>
      <t xml:space="preserve">号）第十六条：城市建设（环境卫生）主管部门应会同价格主管部门制定关于城市低保对象等社会贫困人群垃圾处理收费减免政策并向社会公布。</t>
    </r>
    <r>
      <rPr>
        <sz val="10"/>
        <rFont val="宋体"/>
        <family val="0"/>
        <charset val="134"/>
      </rPr>
      <t xml:space="preserve">2</t>
    </r>
    <r>
      <rPr>
        <sz val="10"/>
        <rFont val="Noto Sans"/>
        <family val="2"/>
      </rPr>
      <t xml:space="preserve">、《淮北市城市生活垃圾处理收费管理暂行办法》第五条：城市生活垃圾处理收费，坚持“排污者付费”的原则。本市市区范围内全面推行城市生活垃圾处理收费制度，所有产生生活垃圾的单位和个人均应当按照规定缴纳城市生活垃圾处理费。对城市低保对象等社会贫困人群按照不增加新的负担、不降低生活标准的原则，其缴纳的城市生活垃圾处理费，由城管部门和民政部门协商后进行返还。</t>
    </r>
  </si>
  <si>
    <t xml:space="preserve">城市生活垃圾处置</t>
  </si>
  <si>
    <r>
      <rPr>
        <sz val="10"/>
        <rFont val="宋体"/>
        <family val="0"/>
        <charset val="134"/>
      </rPr>
      <t xml:space="preserve">1.</t>
    </r>
    <r>
      <rPr>
        <sz val="10"/>
        <rFont val="Noto Sans"/>
        <family val="2"/>
      </rPr>
      <t xml:space="preserve">《城市生活垃圾管理办法》（建设部</t>
    </r>
    <r>
      <rPr>
        <sz val="10"/>
        <rFont val="宋体"/>
        <family val="0"/>
        <charset val="134"/>
      </rPr>
      <t xml:space="preserve">157</t>
    </r>
    <r>
      <rPr>
        <sz val="10"/>
        <rFont val="Noto Sans"/>
        <family val="2"/>
      </rPr>
      <t xml:space="preserve">号令）第五条：国务院建设主管部门负责全国城市生活垃圾管理工作。省、自治区人民政府建设主管部门负责本行政区域内城市生活垃圾管理工作。直辖市、市、县人民政府建设（环境卫生）主管部门负责本行政区域内城市生活垃圾的管理工作。</t>
    </r>
    <r>
      <rPr>
        <sz val="10"/>
        <rFont val="宋体"/>
        <family val="0"/>
        <charset val="134"/>
      </rPr>
      <t xml:space="preserve">2.</t>
    </r>
    <r>
      <rPr>
        <sz val="10"/>
        <rFont val="Noto Sans"/>
        <family val="2"/>
      </rPr>
      <t xml:space="preserve">《城市生活垃圾管理办法》（建设部</t>
    </r>
    <r>
      <rPr>
        <sz val="10"/>
        <rFont val="宋体"/>
        <family val="0"/>
        <charset val="134"/>
      </rPr>
      <t xml:space="preserve">157</t>
    </r>
    <r>
      <rPr>
        <sz val="10"/>
        <rFont val="Noto Sans"/>
        <family val="2"/>
      </rPr>
      <t xml:space="preserve">号令）第十七条：从事城市生活垃圾清扫、收集、运输的企业，应该去的城市生活垃圾经营性清扫、收集、运输服务许可证。第二十三条：城市生活垃圾应当在城市生活垃圾转运站、处理场（厂）处置。任何单位和个人不得任意处置城市生活垃圾</t>
    </r>
  </si>
  <si>
    <t xml:space="preserve">二十九、县乡村振兴局</t>
  </si>
  <si>
    <t xml:space="preserve"> 县乡村振兴局</t>
  </si>
  <si>
    <t xml:space="preserve">三十、县政府信访局（县委信访局）</t>
  </si>
  <si>
    <t xml:space="preserve">县政府信访局（县委信访局）</t>
  </si>
  <si>
    <t xml:space="preserve">接待来县（市、区）上访群众</t>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条  信访人采用走访形式提出信访事项的，应当到有权处理的本级或者上一级机关、单位设立或者指定的接待场所提出。各级机关、单位应当落实属地责任，认真接待处理群众来访，把问题解决在当地，引导信访人就地反映问题。</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一条  各级党委和政府应当加强信访工作信息化、智能化建设，依规依法有序推进信访信息系统互联互通、信息共享。</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二十一条 各级机关、单位应当及时将信访事项录入信访信息系统，使网上信访、来信、来访、来电在网上流转，方便信访人查询、评价信访事项办理情况。</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六条 各级党校（行政学院）应当将信访工作作为党性教育内容纳入教学培训，加强干部教育培训。第二十八条  各级机关、单位及其工作人员办理信访事项，应当恪尽职守、秉公办事，查明事实、分清责任，加强教育疏导，及时妥善处理，不得推诿、敷衍、拖延。</t>
    </r>
  </si>
  <si>
    <t xml:space="preserve">三十一、市生态环境局濉溪分局</t>
  </si>
  <si>
    <t xml:space="preserve">濉溪县生态环境分局</t>
  </si>
  <si>
    <t xml:space="preserve">生态环境状况公报发布</t>
  </si>
  <si>
    <r>
      <rPr>
        <sz val="10"/>
        <color rgb="FF000000"/>
        <rFont val="宋体"/>
        <family val="0"/>
        <charset val="134"/>
      </rPr>
      <t xml:space="preserve">1.</t>
    </r>
    <r>
      <rPr>
        <sz val="10"/>
        <color rgb="FF000000"/>
        <rFont val="Noto Sans"/>
        <family val="2"/>
      </rPr>
      <t xml:space="preserve">《中华人民共和国环境保护法》第五十四条：国务院环境保护主管部门统一发布国家环境质量、重点污染源监测信息及其他重大环境信息。省级以上人民政府环境保护主管部门定期发布环境状况公报。
</t>
    </r>
    <r>
      <rPr>
        <sz val="10"/>
        <color rgb="FF000000"/>
        <rFont val="宋体"/>
        <family val="0"/>
        <charset val="134"/>
      </rPr>
      <t xml:space="preserve">2.</t>
    </r>
    <r>
      <rPr>
        <sz val="10"/>
        <color rgb="FF000000"/>
        <rFont val="Noto Sans"/>
        <family val="2"/>
      </rPr>
      <t xml:space="preserve">《安徽省环境保护条例》第七条县级以上人民政府环境保护主管部门和其他负有环境保护监督管理职能的部门应当推进环境保护信息化建设，健全环境保护信息公开制度，依法及时公开环境信息，实现环境信息共享，为公民、法人和其他组织参与和监督环境保护提供便利。</t>
    </r>
  </si>
  <si>
    <t xml:space="preserve">参与突发环境事件应急准备</t>
  </si>
  <si>
    <r>
      <rPr>
        <sz val="10"/>
        <color rgb="FF000000"/>
        <rFont val="宋体"/>
        <family val="0"/>
        <charset val="134"/>
      </rPr>
      <t xml:space="preserve">1.</t>
    </r>
    <r>
      <rPr>
        <sz val="10"/>
        <color rgb="FF000000"/>
        <rFont val="Noto Sans"/>
        <family val="2"/>
      </rPr>
      <t xml:space="preserve">《中华人民共和国环境保护法》第四十七条第一款：各级人民政府及其有关部门和企业事业单位，应当依照《中华人民共和国突发事件应对法》的规定，做好突发环境事件的风险控制、应急准备、应急处置和事后恢复等工作。
</t>
    </r>
    <r>
      <rPr>
        <sz val="10"/>
        <color rgb="FF000000"/>
        <rFont val="宋体"/>
        <family val="0"/>
        <charset val="134"/>
      </rPr>
      <t xml:space="preserve">2.</t>
    </r>
    <r>
      <rPr>
        <sz val="10"/>
        <color rgb="FF000000"/>
        <rFont val="Noto Sans"/>
        <family val="2"/>
      </rPr>
      <t xml:space="preserve">《安徽省环境保护条例》第五十一条</t>
    </r>
    <r>
      <rPr>
        <sz val="10"/>
        <color rgb="FF000000"/>
        <rFont val="宋体"/>
        <family val="0"/>
        <charset val="134"/>
      </rPr>
      <t xml:space="preserve">:</t>
    </r>
    <r>
      <rPr>
        <sz val="10"/>
        <color rgb="FF000000"/>
        <rFont val="Noto Sans"/>
        <family val="2"/>
      </rPr>
      <t xml:space="preserve">县级以上人民政府应当组织环境保护等有关部门编制突发环境事件应急预案，做好突发环境污染事故的应急准备、应急处置和事后恢复等工作。
</t>
    </r>
    <r>
      <rPr>
        <sz val="10"/>
        <color rgb="FF000000"/>
        <rFont val="宋体"/>
        <family val="0"/>
        <charset val="134"/>
      </rPr>
      <t xml:space="preserve">3.</t>
    </r>
    <r>
      <rPr>
        <sz val="10"/>
        <color rgb="FF000000"/>
        <rFont val="Noto Sans"/>
        <family val="2"/>
      </rPr>
      <t xml:space="preserve">《突发环境事件应急管理办法》第十四条：县级以上地方环境保护主管部门应当根据本级人民政府突发环境事件专项应急预案，制定本部门的应急预案。第二十条第一款：县级以上环境保护主管部门应当定期对从事突发环境事件应急预案管理工作的人员进行培训。</t>
    </r>
  </si>
  <si>
    <t xml:space="preserve">组织开展安徽环保宣传周暨六五环境日宣传活动</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第十二条：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环境日。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专栏</t>
    </r>
    <r>
      <rPr>
        <sz val="10"/>
        <color rgb="FF000000"/>
        <rFont val="宋体"/>
        <family val="0"/>
        <charset val="134"/>
      </rPr>
      <t xml:space="preserve">7</t>
    </r>
    <r>
      <rPr>
        <sz val="10"/>
        <color rgb="FF000000"/>
        <rFont val="Noto Sans"/>
        <family val="2"/>
      </rPr>
      <t xml:space="preserve">：品牌创建行动。各省级生态环境部门探索联合市、县人民政府开展地方六五环境日活动，推动各级党政干部牢固树立绿色发展理念，促进基层特别是落后地区提升宣传工作能力和水平；研究制定符合本地实际的活动指南或实施办法等，规范化、机制化、项目化六五环境日宣传活动。各地生态环境部门会同相关部门做好组织动员，鼓励支持学校、企业、社区、环保社会组织、志愿服务队伍等社会各界开展六五环境日宣传。
</t>
    </r>
    <r>
      <rPr>
        <sz val="10"/>
        <color rgb="FF000000"/>
        <rFont val="宋体"/>
        <family val="0"/>
        <charset val="134"/>
      </rPr>
      <t xml:space="preserve">3.</t>
    </r>
    <r>
      <rPr>
        <sz val="10"/>
        <color rgb="FF000000"/>
        <rFont val="Noto Sans"/>
        <family val="2"/>
      </rPr>
      <t xml:space="preserve">《安徽省环境保护条例》第九条：每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本省环境保护宣传周。</t>
    </r>
  </si>
  <si>
    <t xml:space="preserve">组织开展江淮环保世纪行活动</t>
  </si>
  <si>
    <r>
      <rPr>
        <sz val="10"/>
        <color rgb="FF000000"/>
        <rFont val="宋体"/>
        <family val="0"/>
        <charset val="134"/>
      </rPr>
      <t xml:space="preserve">1.</t>
    </r>
    <r>
      <rPr>
        <sz val="10"/>
        <color rgb="FF000000"/>
        <rFont val="Noto Sans"/>
        <family val="2"/>
      </rPr>
      <t xml:space="preserve">《安徽省环境保护条例》第九条：各级人民政府及其环境保护、教育、科技、文化、卫生、广播电视等有关部门应当组织开展环境保护宣传教育，新闻媒体、网络等负有义务开展环境保护公益性宣传，增强公众保护环境的意识。
</t>
    </r>
    <r>
      <rPr>
        <sz val="10"/>
        <color rgb="FF000000"/>
        <rFont val="宋体"/>
        <family val="0"/>
        <charset val="134"/>
      </rPr>
      <t xml:space="preserve">2.</t>
    </r>
    <r>
      <rPr>
        <sz val="10"/>
        <color rgb="FF000000"/>
        <rFont val="Noto Sans"/>
        <family val="2"/>
      </rPr>
      <t xml:space="preserve">省人大常委会要求每年开展。</t>
    </r>
  </si>
  <si>
    <t xml:space="preserve">安徽省生态环境教育基地创建</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专栏 </t>
    </r>
    <r>
      <rPr>
        <sz val="10"/>
        <color rgb="FF000000"/>
        <rFont val="宋体"/>
        <family val="0"/>
        <charset val="134"/>
      </rPr>
      <t xml:space="preserve">8</t>
    </r>
    <r>
      <rPr>
        <sz val="10"/>
        <color rgb="FF000000"/>
        <rFont val="Noto Sans"/>
        <family val="2"/>
      </rPr>
      <t xml:space="preserve">：全民教育行动</t>
    </r>
    <r>
      <rPr>
        <sz val="10"/>
        <color rgb="FF000000"/>
        <rFont val="宋体"/>
        <family val="0"/>
        <charset val="134"/>
      </rPr>
      <t xml:space="preserve">3. </t>
    </r>
    <r>
      <rPr>
        <sz val="10"/>
        <color rgb="FF000000"/>
        <rFont val="Noto Sans"/>
        <family val="2"/>
      </rPr>
      <t xml:space="preserve">教育场馆建设：积极引导基础好、有条件、有意愿的单位，因地制宜建设各具特色、形式多样的生态文明教育场馆，面向公众开放，发挥生态文明宣传教育和社会服务功能。</t>
    </r>
    <r>
      <rPr>
        <sz val="10"/>
        <color rgb="FF000000"/>
        <rFont val="宋体"/>
        <family val="0"/>
        <charset val="134"/>
      </rPr>
      <t xml:space="preserve">2025</t>
    </r>
    <r>
      <rPr>
        <sz val="10"/>
        <color rgb="FF000000"/>
        <rFont val="Noto Sans"/>
        <family val="2"/>
      </rPr>
      <t xml:space="preserve">年底前，各地级及以上城市建成至少</t>
    </r>
    <r>
      <rPr>
        <sz val="10"/>
        <color rgb="FF000000"/>
        <rFont val="宋体"/>
        <family val="0"/>
        <charset val="134"/>
      </rPr>
      <t xml:space="preserve">1</t>
    </r>
    <r>
      <rPr>
        <sz val="10"/>
        <color rgb="FF000000"/>
        <rFont val="Noto Sans"/>
        <family val="2"/>
      </rPr>
      <t xml:space="preserve">个生态文明教育场馆。
</t>
    </r>
    <r>
      <rPr>
        <sz val="10"/>
        <color rgb="FF000000"/>
        <rFont val="宋体"/>
        <family val="0"/>
        <charset val="134"/>
      </rPr>
      <t xml:space="preserve">3.</t>
    </r>
    <r>
      <rPr>
        <sz val="10"/>
        <color rgb="FF000000"/>
        <rFont val="Noto Sans"/>
        <family val="2"/>
      </rPr>
      <t xml:space="preserve">中共安徽省委办公厅  安徽省人民政府办公厅印发《关于构建现代环境治理体系的实施意见》的通知（皖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五、健全环境治理全民行动体系 （十四）提高公民环保素养中要求“组织开展各类绿色创建行动”。</t>
    </r>
  </si>
  <si>
    <t xml:space="preserve">固体废物环境管理培训</t>
  </si>
  <si>
    <r>
      <rPr>
        <sz val="10"/>
        <color rgb="FF000000"/>
        <rFont val="宋体"/>
        <family val="0"/>
        <charset val="134"/>
      </rPr>
      <t xml:space="preserve">1.</t>
    </r>
    <r>
      <rPr>
        <sz val="10"/>
        <color rgb="FF000000"/>
        <rFont val="Noto Sans"/>
        <family val="2"/>
      </rPr>
      <t xml:space="preserve">《关于印发〈“十二五”危险废物污染防治规划〉的通知》（环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加强人才培养与培训。对危险废物重点产生单位和持证单位开展轮训。在危险废物利用处置单位推行从业人员职业资格制度。
</t>
    </r>
    <r>
      <rPr>
        <sz val="10"/>
        <color rgb="FF000000"/>
        <rFont val="宋体"/>
        <family val="0"/>
        <charset val="134"/>
      </rPr>
      <t xml:space="preserve">2.</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3.</t>
    </r>
    <r>
      <rPr>
        <sz val="10"/>
        <color rgb="FF000000"/>
        <rFont val="Noto Sans"/>
        <family val="2"/>
      </rPr>
      <t xml:space="preserve">根据工作需要，常态化开展。</t>
    </r>
  </si>
  <si>
    <t xml:space="preserve">协助处置危险废物非法倾倒事件</t>
  </si>
  <si>
    <r>
      <rPr>
        <sz val="10"/>
        <color rgb="FF000000"/>
        <rFont val="宋体"/>
        <family val="0"/>
        <charset val="134"/>
      </rPr>
      <t xml:space="preserve">1.</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2.</t>
    </r>
    <r>
      <rPr>
        <sz val="10"/>
        <color rgb="FF000000"/>
        <rFont val="Noto Sans"/>
        <family val="2"/>
      </rPr>
      <t xml:space="preserve">市、县生态环境部门“三定”规定。</t>
    </r>
  </si>
  <si>
    <t xml:space="preserve">辐射环保投诉监测</t>
  </si>
  <si>
    <r>
      <rPr>
        <sz val="10"/>
        <color rgb="FF000000"/>
        <rFont val="宋体"/>
        <family val="0"/>
        <charset val="134"/>
      </rPr>
      <t xml:space="preserve">1.</t>
    </r>
    <r>
      <rPr>
        <sz val="10"/>
        <color rgb="FF00000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
</t>
    </r>
    <r>
      <rPr>
        <sz val="10"/>
        <color rgb="FF000000"/>
        <rFont val="宋体"/>
        <family val="0"/>
        <charset val="134"/>
      </rPr>
      <t xml:space="preserve">2.</t>
    </r>
    <r>
      <rPr>
        <sz val="10"/>
        <color rgb="FF000000"/>
        <rFont val="Noto Sans"/>
        <family val="2"/>
      </rPr>
      <t xml:space="preserve">省辐射环境监督站主要职责：负责我省放射性废物库的日常管理和营运工作，依法承担监督、检查和监测等工作。
</t>
    </r>
    <r>
      <rPr>
        <sz val="10"/>
        <color rgb="FF000000"/>
        <rFont val="宋体"/>
        <family val="0"/>
        <charset val="134"/>
      </rPr>
      <t xml:space="preserve">3.</t>
    </r>
    <r>
      <rPr>
        <sz val="10"/>
        <color rgb="FF000000"/>
        <rFont val="Noto Sans"/>
        <family val="2"/>
      </rPr>
      <t xml:space="preserve">根据工作需要，常态化开展。</t>
    </r>
  </si>
  <si>
    <t xml:space="preserve">协助处置核与辐射事故应急事故</t>
  </si>
  <si>
    <r>
      <rPr>
        <sz val="10"/>
        <color rgb="FF000000"/>
        <rFont val="宋体"/>
        <family val="0"/>
        <charset val="134"/>
      </rPr>
      <t xml:space="preserve">1.</t>
    </r>
    <r>
      <rPr>
        <sz val="10"/>
        <color rgb="FF000000"/>
        <rFont val="Noto Sans"/>
        <family val="2"/>
      </rPr>
      <t xml:space="preserve">《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t>
    </r>
    <r>
      <rPr>
        <sz val="10"/>
        <color rgb="FF000000"/>
        <rFont val="宋体"/>
        <family val="0"/>
        <charset val="134"/>
      </rPr>
      <t xml:space="preserve">2.</t>
    </r>
    <r>
      <rPr>
        <sz val="10"/>
        <color rgb="FF000000"/>
        <rFont val="Noto Sans"/>
        <family val="2"/>
      </rPr>
      <t xml:space="preserve">《放射性同位素与射线装置安全和防护条例》第四十四条：辐射事故发生后，有关县级以上人民政府应当按照辐射事故的等级，启动并组织实施相应的应急预案。县级以上人民政府环境保护主管部门、公安部门、卫生主管部门，按照职责分工做好相应的辐射事故应急工作：（一）环境保护主管部门负责辐射事故的应急响应、调查处理和定性定级工作，协助公安部门监控追缴丢失、被盗的放射源。</t>
    </r>
  </si>
  <si>
    <t xml:space="preserve">环境质量月报、季报、半年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3.</t>
    </r>
    <r>
      <rPr>
        <sz val="10"/>
        <color rgb="FF000000"/>
        <rFont val="Noto Sans"/>
        <family val="2"/>
      </rPr>
      <t xml:space="preserve">《安徽省大污染防治条例》第二十条第二款：省人民政府环境保护行政主管部门应当每月公布设区的市大气环境质量。
</t>
    </r>
    <r>
      <rPr>
        <sz val="10"/>
        <color rgb="FF000000"/>
        <rFont val="宋体"/>
        <family val="0"/>
        <charset val="134"/>
      </rPr>
      <t xml:space="preserve">4.</t>
    </r>
    <r>
      <rPr>
        <sz val="10"/>
        <color rgb="FF000000"/>
        <rFont val="Noto Sans"/>
        <family val="2"/>
      </rPr>
      <t xml:space="preserve">《安徽省水污染防治工作方案》（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一款：省、市人民政府要定期公布各市、县（区）水环境质量状况。</t>
    </r>
  </si>
  <si>
    <t xml:space="preserve">集中式饮用水水源地信息公开</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国务院关于印发水污染防治行动计划的通知》（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二十四：地方各级人民政府及供水单位应定期监测、检测和评估本行政区域内饮用水水源、供水厂出水和用户水龙头水质等饮水安全状况，地级及以上城市自</t>
    </r>
    <r>
      <rPr>
        <sz val="10"/>
        <color rgb="FF000000"/>
        <rFont val="宋体"/>
        <family val="0"/>
        <charset val="134"/>
      </rPr>
      <t xml:space="preserve">2016</t>
    </r>
    <r>
      <rPr>
        <sz val="10"/>
        <color rgb="FF000000"/>
        <rFont val="Noto Sans"/>
        <family val="2"/>
      </rPr>
      <t xml:space="preserve">年起每季度向社会公开。
</t>
    </r>
    <r>
      <rPr>
        <sz val="10"/>
        <color rgb="FF000000"/>
        <rFont val="宋体"/>
        <family val="0"/>
        <charset val="134"/>
      </rPr>
      <t xml:space="preserve">3.</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4.</t>
    </r>
    <r>
      <rPr>
        <sz val="10"/>
        <color rgb="FF000000"/>
        <rFont val="Noto Sans"/>
        <family val="2"/>
      </rPr>
      <t xml:space="preserve">《全国集中式生活饮用水水源监测信息公开方案》（环办监测〔</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地级及以上城市按月公开集中式生活饮用水水源水质监测信息。
</t>
    </r>
    <r>
      <rPr>
        <sz val="10"/>
        <color rgb="FF000000"/>
        <rFont val="宋体"/>
        <family val="0"/>
        <charset val="134"/>
      </rPr>
      <t xml:space="preserve">5.</t>
    </r>
    <r>
      <rPr>
        <sz val="10"/>
        <color rgb="FF000000"/>
        <rFont val="Noto Sans"/>
        <family val="2"/>
      </rPr>
      <t xml:space="preserve">《安徽省人民政府关于印发安徽省水污染防治工作方案的通知》（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三款：地级及以上城市自</t>
    </r>
    <r>
      <rPr>
        <sz val="10"/>
        <color rgb="FF000000"/>
        <rFont val="宋体"/>
        <family val="0"/>
        <charset val="134"/>
      </rPr>
      <t xml:space="preserve">2016</t>
    </r>
    <r>
      <rPr>
        <sz val="10"/>
        <color rgb="FF000000"/>
        <rFont val="Noto Sans"/>
        <family val="2"/>
      </rPr>
      <t xml:space="preserve">年起每季度向社会公开饮用水水源水质状况、供水厂出水和用户水龙头水质状况。</t>
    </r>
  </si>
  <si>
    <t xml:space="preserve">空气质量日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安徽省大气污染防治条例》第二十条第一款：省人民政府环境保护行政主管部门和市、县人民政府应当按照国家和省规定，建立自动监测网络，组织开展大气环境质量监测，按日公开可吸入颗粒物、细颗粒物等大气环境质量信息。</t>
    </r>
  </si>
  <si>
    <t xml:space="preserve">突发性环境污染事故应急监测预警</t>
  </si>
  <si>
    <r>
      <rPr>
        <sz val="10"/>
        <color rgb="FF000000"/>
        <rFont val="宋体"/>
        <family val="0"/>
        <charset val="134"/>
      </rPr>
      <t xml:space="preserve">1.</t>
    </r>
    <r>
      <rPr>
        <sz val="10"/>
        <color rgb="FF000000"/>
        <rFont val="Noto Sans"/>
        <family val="2"/>
      </rPr>
      <t xml:space="preserve">《中华人民共和国环境保护法》第四十七条：各级人民政府及其有关部门和企业事业单位，应当依照《中华人民共和国突发事件应对法》的规定，做好突发环境事件的风险控制、应急准备、应急处置和事后恢复等工作。县级以上人民政府应当建立环境污染公共监测预警机制，组织制定预警方案；环境受到污染，可能影响公众健康和环境安全时，依法及时公布预警信息，启动应急措施。
</t>
    </r>
    <r>
      <rPr>
        <sz val="10"/>
        <color rgb="FF000000"/>
        <rFont val="宋体"/>
        <family val="0"/>
        <charset val="134"/>
      </rPr>
      <t xml:space="preserve">2.</t>
    </r>
    <r>
      <rPr>
        <sz val="10"/>
        <color rgb="FF000000"/>
        <rFont val="Noto Sans"/>
        <family val="2"/>
      </rPr>
      <t xml:space="preserve">《中华人民共和国突发事件应对法》第四十一条：国家建立健全突发事件监测制度。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t>
    </r>
  </si>
  <si>
    <t xml:space="preserve">委托性监测</t>
  </si>
  <si>
    <r>
      <rPr>
        <sz val="10"/>
        <rFont val="宋体"/>
        <family val="0"/>
        <charset val="134"/>
      </rPr>
      <t xml:space="preserve">1.</t>
    </r>
    <r>
      <rPr>
        <sz val="10"/>
        <rFont val="Noto Sans"/>
        <family val="2"/>
      </rPr>
      <t xml:space="preserve">《全国环境监测管理条例》第二条：环境监测的任务，是对环境中各项要素进行经常性监测，掌握和评价环境质量状况及发展趋势；第十一条：省级环境监测中心站的主要职能是承担本区域内综合性环境调查及环境污染纠纷的技术仲裁。（删除此条款）
</t>
    </r>
    <r>
      <rPr>
        <sz val="10"/>
        <rFont val="宋体"/>
        <family val="0"/>
        <charset val="134"/>
      </rPr>
      <t xml:space="preserve">2.</t>
    </r>
    <r>
      <rPr>
        <sz val="1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五）承担环境保护部门委托的其他环境监测技术支持工作。
</t>
    </r>
    <r>
      <rPr>
        <sz val="10"/>
        <rFont val="宋体"/>
        <family val="0"/>
        <charset val="134"/>
      </rPr>
      <t xml:space="preserve">3.</t>
    </r>
    <r>
      <rPr>
        <sz val="10"/>
        <rFont val="Noto Sans"/>
        <family val="2"/>
      </rPr>
      <t xml:space="preserve">根据工作安排，常态化开展。</t>
    </r>
  </si>
  <si>
    <t xml:space="preserve">环境保护区域环境问题研究及成果推广应用</t>
  </si>
  <si>
    <r>
      <rPr>
        <sz val="10"/>
        <color rgb="FF000000"/>
        <rFont val="宋体"/>
        <family val="0"/>
        <charset val="134"/>
      </rPr>
      <t xml:space="preserve">1.</t>
    </r>
    <r>
      <rPr>
        <sz val="10"/>
        <color rgb="FF000000"/>
        <rFont val="Noto Sans"/>
        <family val="2"/>
      </rPr>
      <t xml:space="preserve">《中华人民共和国环境保护法》第七条：国家支持环境保护科学技术研究、开发和应用，鼓励环境保护产业发展，促进环境保护信息化建设，提高环境保护科学技术水平。第十四：国务院有关部门和省、自治区、直辖市人民政府组织制定经济、技术政策，应当充分考虑对环境的影响，听取有关方面和专家的意见。
</t>
    </r>
    <r>
      <rPr>
        <sz val="10"/>
        <color rgb="FF000000"/>
        <rFont val="宋体"/>
        <family val="0"/>
        <charset val="134"/>
      </rPr>
      <t xml:space="preserve">2.</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
</t>
    </r>
    <r>
      <rPr>
        <sz val="10"/>
        <color rgb="FF000000"/>
        <rFont val="宋体"/>
        <family val="0"/>
        <charset val="134"/>
      </rPr>
      <t xml:space="preserve">3.</t>
    </r>
    <r>
      <rPr>
        <sz val="10"/>
        <color rgb="FF000000"/>
        <rFont val="Noto Sans"/>
        <family val="2"/>
      </rPr>
      <t xml:space="preserve">根据工作需要，常态化开展。</t>
    </r>
  </si>
  <si>
    <t xml:space="preserve">清洁生产技术研发与推广</t>
  </si>
  <si>
    <r>
      <rPr>
        <sz val="10"/>
        <color rgb="FF000000"/>
        <rFont val="宋体"/>
        <family val="0"/>
        <charset val="134"/>
      </rPr>
      <t xml:space="preserve">1.</t>
    </r>
    <r>
      <rPr>
        <sz val="10"/>
        <color rgb="FF000000"/>
        <rFont val="Noto Sans"/>
        <family val="2"/>
      </rPr>
      <t xml:space="preserve">《中华人民共和国清洁生产促进法》第六条：国家鼓励开展有关清洁生产的科学研究、技术开发和国际合作，组织宣传、普及清洁生产知识，推广清洁生产技术。第十四条：县级以上人民政府科学技术部门和其他有关部门，应当指导和支持清洁生产技术和有利于环境与资源保护的产品的研究、开发以及清洁生产技术的示范和推广工作。
</t>
    </r>
    <r>
      <rPr>
        <sz val="10"/>
        <color rgb="FF000000"/>
        <rFont val="宋体"/>
        <family val="0"/>
        <charset val="134"/>
      </rPr>
      <t xml:space="preserve">2.</t>
    </r>
    <r>
      <rPr>
        <sz val="10"/>
        <color rgb="FF000000"/>
        <rFont val="Noto Sans"/>
        <family val="2"/>
      </rPr>
      <t xml:space="preserve">《安徽省环境保护条例》第八条　县级以上人民政府应当采取有利于环境保护的经济、技术政策和措施，建立政府、企业、社会多元化的环境保护投融资机制，鼓励和支持环境保护科学技术研究以及环境保护产业发展。  第三十五条　各级人民政府应当采取措施，推广清洁能源的生产和使用。
</t>
    </r>
    <r>
      <rPr>
        <sz val="10"/>
        <color rgb="FF000000"/>
        <rFont val="宋体"/>
        <family val="0"/>
        <charset val="134"/>
      </rPr>
      <t xml:space="preserve">3.</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t>
    </r>
  </si>
  <si>
    <t xml:space="preserve">突发环境事件应急鉴定评估</t>
  </si>
  <si>
    <r>
      <rPr>
        <sz val="10"/>
        <color rgb="FF000000"/>
        <rFont val="宋体"/>
        <family val="0"/>
        <charset val="134"/>
      </rPr>
      <t xml:space="preserve">1.</t>
    </r>
    <r>
      <rPr>
        <sz val="10"/>
        <color rgb="FF000000"/>
        <rFont val="Noto Sans"/>
        <family val="2"/>
      </rPr>
      <t xml:space="preserve">《中华人民共和国环境保护法》第四十七条：突发环境事件应急处置工作结束后，有关人民政府应当立即组织评估事件造成的环境影响和损失，并及时将评估结果向社会公布。
</t>
    </r>
    <r>
      <rPr>
        <sz val="10"/>
        <color rgb="FF000000"/>
        <rFont val="宋体"/>
        <family val="0"/>
        <charset val="134"/>
      </rPr>
      <t xml:space="preserve">2.</t>
    </r>
    <r>
      <rPr>
        <sz val="10"/>
        <color rgb="FF000000"/>
        <rFont val="Noto Sans"/>
        <family val="2"/>
      </rPr>
      <t xml:space="preserve">《关于开展环境污染损害鉴定评估工作的若干意见》（环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制定环境污染损害鉴定评估技术规范，组建鉴定评估专业队伍，健全工作机制，为环境行政管理、环境污染案件审理以及相关环境经济政策的制定提供支持，为环境污染损害赔偿与修复机制的建立奠定基础。
</t>
    </r>
    <r>
      <rPr>
        <sz val="10"/>
        <color rgb="FF000000"/>
        <rFont val="宋体"/>
        <family val="0"/>
        <charset val="134"/>
      </rPr>
      <t xml:space="preserve">3.</t>
    </r>
    <r>
      <rPr>
        <sz val="10"/>
        <color rgb="FF000000"/>
        <rFont val="Noto Sans"/>
        <family val="2"/>
      </rPr>
      <t xml:space="preserve">《突发环境事件应急管理办法》第三十一条：县级以上地方环境保护主管部门应当在本级人民政府的统一部署下，组织开展突发环境事件环境影响和损失等评估工作，并依法向有关人民政府报告。                                  
</t>
    </r>
    <r>
      <rPr>
        <sz val="10"/>
        <color rgb="FF000000"/>
        <rFont val="宋体"/>
        <family val="0"/>
        <charset val="134"/>
      </rPr>
      <t xml:space="preserve">4.</t>
    </r>
    <r>
      <rPr>
        <sz val="10"/>
        <color rgb="FF000000"/>
        <rFont val="Noto Sans"/>
        <family val="2"/>
      </rPr>
      <t xml:space="preserve">《司法行政许可决定书》（皖司许决字〔</t>
    </r>
    <r>
      <rPr>
        <sz val="10"/>
        <color rgb="FF000000"/>
        <rFont val="宋体"/>
        <family val="0"/>
        <charset val="134"/>
      </rPr>
      <t xml:space="preserve">2018</t>
    </r>
    <r>
      <rPr>
        <sz val="10"/>
        <color rgb="FF000000"/>
        <rFont val="Noto Sans"/>
        <family val="2"/>
      </rPr>
      <t xml:space="preserve">〕第</t>
    </r>
    <r>
      <rPr>
        <sz val="10"/>
        <color rgb="FF000000"/>
        <rFont val="宋体"/>
        <family val="0"/>
        <charset val="134"/>
      </rPr>
      <t xml:space="preserve">597</t>
    </r>
    <r>
      <rPr>
        <sz val="10"/>
        <color rgb="FF000000"/>
        <rFont val="Noto Sans"/>
        <family val="2"/>
      </rPr>
      <t xml:space="preserve">号）批准安徽省环境科学研究院业务范围：污染物性质鉴定、地表水和沉积物环境损害鉴定、空气污染环境损害鉴定、土壤与地下水环境损害鉴定、生态系统环境损害鉴定、其他环境损害鉴定</t>
    </r>
    <r>
      <rPr>
        <sz val="10"/>
        <color rgb="FF000000"/>
        <rFont val="宋体"/>
        <family val="0"/>
        <charset val="134"/>
      </rPr>
      <t xml:space="preserve">(</t>
    </r>
    <r>
      <rPr>
        <sz val="10"/>
        <color rgb="FF000000"/>
        <rFont val="Noto Sans"/>
        <family val="2"/>
      </rPr>
      <t xml:space="preserve">噪声、振动</t>
    </r>
    <r>
      <rPr>
        <sz val="10"/>
        <color rgb="FF000000"/>
        <rFont val="宋体"/>
        <family val="0"/>
        <charset val="134"/>
      </rPr>
      <t xml:space="preserve">)</t>
    </r>
    <r>
      <rPr>
        <sz val="10"/>
        <color rgb="FF000000"/>
        <rFont val="Noto Sans"/>
        <family val="2"/>
      </rPr>
      <t xml:space="preserve">。
 </t>
    </r>
  </si>
  <si>
    <r>
      <rPr>
        <sz val="10"/>
        <color rgb="FF000000"/>
        <rFont val="宋体"/>
        <family val="0"/>
        <charset val="134"/>
      </rPr>
      <t xml:space="preserve">“12345”</t>
    </r>
    <r>
      <rPr>
        <sz val="10"/>
        <color rgb="FF000000"/>
        <rFont val="Noto Sans"/>
        <family val="2"/>
      </rPr>
      <t xml:space="preserve">热线服务（生态环境类）</t>
    </r>
  </si>
  <si>
    <r>
      <rPr>
        <sz val="10"/>
        <color rgb="FF000000"/>
        <rFont val="Noto Sans"/>
        <family val="2"/>
      </rPr>
      <t xml:space="preserve">《环境保护公众参与办法》第十一条：公民、法人和其他组织发现任何单位和个人有污染环境和破坏生态行为的，可以通过信函、传真、电子邮件、“</t>
    </r>
    <r>
      <rPr>
        <sz val="10"/>
        <color rgb="FF000000"/>
        <rFont val="宋体"/>
        <family val="0"/>
        <charset val="134"/>
      </rPr>
      <t xml:space="preserve">12369”</t>
    </r>
    <r>
      <rPr>
        <sz val="10"/>
        <color rgb="FF000000"/>
        <rFont val="Noto Sans"/>
        <family val="2"/>
      </rPr>
      <t xml:space="preserve">环保举报热线、政府网站等途径，向环境保护主管部门举报。</t>
    </r>
  </si>
  <si>
    <t xml:space="preserve">环境违法行为有奖举报服务</t>
  </si>
  <si>
    <r>
      <rPr>
        <sz val="10"/>
        <rFont val="宋体"/>
        <family val="0"/>
        <charset val="134"/>
      </rPr>
      <t xml:space="preserve">1.</t>
    </r>
    <r>
      <rPr>
        <sz val="10"/>
        <rFont val="Noto Sans"/>
        <family val="2"/>
      </rPr>
      <t xml:space="preserve">《中华人民共和国环境保护法》第十一条：对保护和改善环境有显著成绩的单位和个人，由人民政府给予奖励。
</t>
    </r>
    <r>
      <rPr>
        <sz val="10"/>
        <rFont val="宋体"/>
        <family val="0"/>
        <charset val="134"/>
      </rPr>
      <t xml:space="preserve">2.</t>
    </r>
    <r>
      <rPr>
        <sz val="10"/>
        <rFont val="Noto Sans"/>
        <family val="2"/>
      </rPr>
      <t xml:space="preserve">《中华人民共和国水污染防治法》第十一条：任何单位和个人都有义务保护水环境，并有权对污染损害水环境的行为进行检举。 县级以上人民政府及其有关主管部门对在水污染防治工作中做出显著成绩的单位和个人给予表彰和奖励。
</t>
    </r>
    <r>
      <rPr>
        <sz val="10"/>
        <rFont val="宋体"/>
        <family val="0"/>
        <charset val="134"/>
      </rPr>
      <t xml:space="preserve">3.</t>
    </r>
    <r>
      <rPr>
        <sz val="10"/>
        <rFont val="Noto Sans"/>
        <family val="2"/>
      </rPr>
      <t xml:space="preserve">《中华人民共和国大气污染防治法》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rFont val="宋体"/>
        <family val="0"/>
        <charset val="134"/>
      </rPr>
      <t xml:space="preserve">4.</t>
    </r>
    <r>
      <rPr>
        <sz val="10"/>
        <rFont val="Noto Sans"/>
        <family val="2"/>
      </rPr>
      <t xml:space="preserve">《中华人民共和国固体废物污染环境防治法》第三十一条：接到举报的部门应当及时处理并对举报人的相关信息予以保密；对实名举报并查证属实的，给予奖励。
</t>
    </r>
    <r>
      <rPr>
        <sz val="10"/>
        <rFont val="宋体"/>
        <family val="0"/>
        <charset val="134"/>
      </rPr>
      <t xml:space="preserve">5.</t>
    </r>
    <r>
      <rPr>
        <sz val="10"/>
        <rFont val="Noto Sans"/>
        <family val="2"/>
      </rPr>
      <t xml:space="preserve">《中华人民共和国噪声污染防治法》第十二条： 对在噪声污染防治工作中做出显著成绩的单位和个人，按照国家规定给予表彰、奖励。
</t>
    </r>
    <r>
      <rPr>
        <sz val="10"/>
        <rFont val="宋体"/>
        <family val="0"/>
        <charset val="134"/>
      </rPr>
      <t xml:space="preserve">6.</t>
    </r>
    <r>
      <rPr>
        <sz val="10"/>
        <rFont val="Noto Sans"/>
        <family val="2"/>
      </rPr>
      <t xml:space="preserve">《环境保护公众参与办法》第十五条：对保护和改善环境有显著成绩的单位和个人，依法给予奖励。 国家鼓励县级以上环境保护主管部门推动有关部门设立环境保护有奖举报专项资金。</t>
    </r>
  </si>
  <si>
    <t xml:space="preserve">电子废物拆解利用处置单位临时名录公布</t>
  </si>
  <si>
    <t xml:space="preserve">《电子废物污染环境防治管理办法》第七条：负责审批环境影响评价文件的县级以上人民政府环境保护行政主管部门应当及时将具备下列条件的单位（包括个体工商户），列入电子废物拆解利用处置单位（包括个体工商户）临时名录，并予以公布：（一）已依法办理工商登记手续，取得营业执照；（二）建设项目的环境保护措施经环境保护行政主管部门验收合格。负责审批环境影响评价文件的县级以上人民政府环境保护行政主管部门，对近三年内没有两次以上（含两次）违反环境保护法律、法规和没有本办法规定的下列违法行为的列入临时名录的单位（包括个体工商户），列入电子废物拆解利用处置单位（包括个体工商户）名录，予以公布并定期调整：（一）超过国家或者地方规定的污染物排放标准排放污染物的；（二）随意倾倒、堆放所产生的固体废物或液态废物的；（三）将未完全拆解、利用或者处置的电子废物提供或者委托给列入名录且具有相应经营范围的拆解利用处置单位（包括个体工商户）以外的单位或者个人从事拆解、利用、处置活动的；（四）环境监测数据、经营情况记录弄虚作假的。近三年内有两次以上（含两次）违反环境保护法律、法规和本办法规定的本条第二款所列违法行为记录的，其单位法定代表人或者个体工商户经营者新设拆解、利用、处置电子废物的经营企业或者个体工商户的，不得列入名录。名录（包括临时名录）应当载明单位（包括个体工商户）名称、单位法定代表人或者个体工商户经营者、住所、经营范围。禁止任何个人和未列入名录（包括临时名录）的单位（包括个体工商户）从事拆解、利用、处置电子废物的活动。</t>
  </si>
  <si>
    <t xml:space="preserve">水功能区水质状况监测</t>
  </si>
  <si>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修订通过）三十二条第四款：县级以上地方人民政府水行政主管部门和流域管理机构应当对水功能区的水质状况进行监测，发现重点污染物排放总量超过控制指标的，或者水功能区的水质未达到水域使用功能对水质的要求的，应当及时报告有关人民政府采取治理措施，并向环境保护行政主管部门通报。</t>
    </r>
  </si>
  <si>
    <t xml:space="preserve">环境公益诉讼支持</t>
  </si>
  <si>
    <r>
      <rPr>
        <sz val="10"/>
        <color rgb="FF000000"/>
        <rFont val="Noto Sans"/>
        <family val="2"/>
      </rPr>
      <t xml:space="preserve">《环境保护公众参与办法》（环保部令第</t>
    </r>
    <r>
      <rPr>
        <sz val="10"/>
        <color rgb="FF000000"/>
        <rFont val="宋体"/>
        <family val="0"/>
        <charset val="134"/>
      </rPr>
      <t xml:space="preserve">35</t>
    </r>
    <r>
      <rPr>
        <sz val="10"/>
        <color rgb="FF000000"/>
        <rFont val="Noto Sans"/>
        <family val="2"/>
      </rPr>
      <t xml:space="preserve">号）第十二条：公民、法人和其他组织发现地方各级人民政府、县级以上环境保护主管部门不依法履行职责的，有权向其上级机关或者监察机关举报。第十六条：环境保护主管部门可以通过提供法律咨询、提交书面意见、协助调查取证等方式，支持符合法定条件的环保社会组织依法提起环境公益诉讼。</t>
    </r>
  </si>
  <si>
    <t xml:space="preserve">中高考期间禁噪</t>
  </si>
  <si>
    <r>
      <rPr>
        <sz val="10"/>
        <color rgb="FF000000"/>
        <rFont val="宋体"/>
        <family val="0"/>
        <charset val="134"/>
      </rPr>
      <t xml:space="preserve">1</t>
    </r>
    <r>
      <rPr>
        <sz val="10"/>
        <color rgb="FF000000"/>
        <rFont val="Noto Sans"/>
        <family val="2"/>
      </rPr>
      <t xml:space="preserve">、《中华人民共和国环境噪声污染防治法》第三十条：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
</t>
    </r>
    <r>
      <rPr>
        <sz val="10"/>
        <color rgb="FF000000"/>
        <rFont val="宋体"/>
        <family val="0"/>
        <charset val="134"/>
      </rPr>
      <t xml:space="preserve">2</t>
    </r>
    <r>
      <rPr>
        <sz val="10"/>
        <color rgb="FF000000"/>
        <rFont val="Noto Sans"/>
        <family val="2"/>
      </rPr>
      <t xml:space="preserve">、《安徽省环境保护条例》第五十条 除抢修、抢险作业外，禁止在城市市区从事下列生产经营活动</t>
    </r>
    <r>
      <rPr>
        <sz val="10"/>
        <color rgb="FF000000"/>
        <rFont val="宋体"/>
        <family val="0"/>
        <charset val="134"/>
      </rPr>
      <t xml:space="preserve">:</t>
    </r>
    <r>
      <rPr>
        <sz val="10"/>
        <color rgb="FF000000"/>
        <rFont val="Noto Sans"/>
        <family val="2"/>
      </rPr>
      <t xml:space="preserve">（一）午间（中午十二点至十四点）和夜间（晚二十二点至晨六点）在噪声敏感建筑物集中区域内进行产生环境噪声污染，影响居民正常休息的施工、娱乐的；（二）中考、高考等特殊期间，违反所在地环境保护行政主管部门的限制性规定，进行产生环境噪声污染活动的；（三）在噪声敏感建筑物集中区域内从事切割、敲打、锤击等产生严重噪声污染的；（四）在商业经营活动中使用高音广播喇叭或者采用其他发出高噪声的方法招揽顾客、宣传商品和服务，以及在噪声敏感建筑物集中区域内使用高音广播喇叭的。在城市市区噪声敏感建筑物集中区域内，因生产工艺等特殊需要必须连续作业，并产生环境噪声污染的建筑施工，施工单位应当持有县级以上人民政府或者有关主管部门的证明，提前</t>
    </r>
    <r>
      <rPr>
        <sz val="10"/>
        <color rgb="FF000000"/>
        <rFont val="宋体"/>
        <family val="0"/>
        <charset val="134"/>
      </rPr>
      <t xml:space="preserve">2</t>
    </r>
    <r>
      <rPr>
        <sz val="10"/>
        <color rgb="FF000000"/>
        <rFont val="Noto Sans"/>
        <family val="2"/>
      </rPr>
      <t xml:space="preserve">日公告附近居民，并告知所在地市、县人民政府环境保护行政主管部门。</t>
    </r>
  </si>
  <si>
    <t xml:space="preserve">生活饮用水水源环境保护区警示隔离标志设置</t>
  </si>
  <si>
    <t xml:space="preserve">《安徽省饮用水水源环境保护条例》第十一条 市、县、乡镇人民政府应当按照饮用水水源保护区标志技术要求，在饮用水水源保护区的边界设立明确的地理界标和明显的警示标志。饮用水水源一级保护区周边生活生产活动频繁的区域，应当设置隔离防护设施。任何单位和个人不得损毁、擅自移动饮用水水源保护区地理界标、警示标志和隔离防护设施。</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t>
  </si>
  <si>
    <t xml:space="preserve">《畜禽规模养殖污染防治条例》：第五条第五款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t xml:space="preserve">同意设置入河排污口公告</t>
  </si>
  <si>
    <r>
      <rPr>
        <sz val="10"/>
        <color rgb="FF000000"/>
        <rFont val="Noto Sans"/>
        <family val="2"/>
      </rPr>
      <t xml:space="preserve">《入河排污口监督管理办法》（水利部令第</t>
    </r>
    <r>
      <rPr>
        <sz val="10"/>
        <color rgb="FF000000"/>
        <rFont val="宋体"/>
        <family val="0"/>
        <charset val="134"/>
      </rPr>
      <t xml:space="preserve">22</t>
    </r>
    <r>
      <rPr>
        <sz val="10"/>
        <color rgb="FF000000"/>
        <rFont val="Noto Sans"/>
        <family val="2"/>
      </rPr>
      <t xml:space="preserve">号）第十二条  有管辖权的县级以上地方人民政府水行政主管部门或者流域管理机构应当自受理入河排污口设置申请之日起二十日内作出决定。同意设置入河排污口的，应当予以公告，公众有权查询；不同意设置入河排污口的，应当说明理由，并告知排污单位享有依法申请行政复议或者提起行政诉讼的权利。对于依法应当编制环境影响报告书（表）的建设项目，还应当将有关决定抄送负责该报告书（表）审批的环境保护行政主管部门。</t>
    </r>
  </si>
  <si>
    <t xml:space="preserve">从事含消耗臭氧层物质的制冷设备、制冷系统或者灭火系统的维修、报废处理等经营活动的单位备案</t>
  </si>
  <si>
    <t xml:space="preserve">《消耗臭氧层物质管理条例》第十九条 第一款：从事含消耗臭氧层物质的制冷设备、制冷系统或者灭火系统的维修、报废处理等经营活动的单位，应当向所在地县级人民政府环境保护主管部门备案。</t>
  </si>
  <si>
    <t xml:space="preserve">建设用地土壤污染修复方案、风险管控方案备案</t>
  </si>
  <si>
    <t xml:space="preserve">《中华人民共和国土壤污染防治法》第六十四条：对建设用地土壤污染风险管控和修复名录中需要实施修复的地块，土壤污染责任人应当结合土地利用总体规划和城乡规划编制修复方案，报地方人民政府生态环境主管部门备案并实施。</t>
  </si>
  <si>
    <t xml:space="preserve">土壤污染重点监管单位生产经营用地调查报告备案</t>
  </si>
  <si>
    <t xml:space="preserve">《中华人民共和国土壤污染防治法》 第六十七条：土壤污染重点监管单位生产经营用地的用途变更或者在其土地使用权收回、转让前，应当由土地使用权人按照规定进行土壤污染状况调查。土壤污染状况调查报告应当作为不动产登记资料送交地方人民政府不动产登记机构，并报地方人民政府生态环境主管部门备案</t>
  </si>
  <si>
    <t xml:space="preserve">畜禽养殖场、养殖小区养殖品种、规模以及畜禽养殖废弃物的产生、排放和综合利用情况备案</t>
  </si>
  <si>
    <t xml:space="preserve">《畜禽规模养殖污染防治条例》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si>
  <si>
    <t xml:space="preserve">危险废物管理计划备案</t>
  </si>
  <si>
    <t xml:space="preserve">《中华人民共和国固体废物污染环境防治法》第七十八条：产生危险废物的单位，应当按照国家有关规定制定危险废物管理计划。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建设项目环境影响登记表备案</t>
  </si>
  <si>
    <r>
      <rPr>
        <sz val="10"/>
        <color rgb="FF000000"/>
        <rFont val="宋体"/>
        <family val="0"/>
        <charset val="134"/>
      </rPr>
      <t xml:space="preserve">1.</t>
    </r>
    <r>
      <rPr>
        <sz val="10"/>
        <color rgb="FF000000"/>
        <rFont val="Noto Sans"/>
        <family val="2"/>
      </rPr>
      <t xml:space="preserve">《中华人民共和国环境影响评价法》第二十二条：国家对环境影响登记表实行备案管理。
</t>
    </r>
    <r>
      <rPr>
        <sz val="10"/>
        <color rgb="FF000000"/>
        <rFont val="宋体"/>
        <family val="0"/>
        <charset val="134"/>
      </rPr>
      <t xml:space="preserve">2.</t>
    </r>
    <r>
      <rPr>
        <sz val="10"/>
        <color rgb="FF000000"/>
        <rFont val="Noto Sans"/>
        <family val="2"/>
      </rPr>
      <t xml:space="preserve">《建设项目环境保护管理条例》第九条：依法应当填报环境影响登记表的建设项目，建设单位应当按照国务院环境保护行政主管部门的规定将环境影响登记表报建设项目所在地县级环境保护行政主管部门备案。
</t>
    </r>
    <r>
      <rPr>
        <sz val="10"/>
        <color rgb="FF000000"/>
        <rFont val="宋体"/>
        <family val="0"/>
        <charset val="134"/>
      </rPr>
      <t xml:space="preserve">3.</t>
    </r>
    <r>
      <rPr>
        <sz val="10"/>
        <color rgb="FF000000"/>
        <rFont val="Noto Sans"/>
        <family val="2"/>
      </rPr>
      <t xml:space="preserve">《建设项目环境影响登记表备案管理办法》（环境保护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1</t>
    </r>
    <r>
      <rPr>
        <sz val="10"/>
        <color rgb="FF000000"/>
        <rFont val="Noto Sans"/>
        <family val="2"/>
      </rPr>
      <t xml:space="preserve">号）第三条：填报环境影响登记表的建设项目，建设单位应当依照本办法规定，办理环境影响登记表备案手续。 第五条：依法应当填报环境影响登记表的建设项目，建设单位应当按照国务院环境保护行政主管部门的规定将环境影响登记表报建设项目所在地县级环境保护行政主管部门备案。按照国家有关规定，县级环境保护主管部门被调整为市级环境保护主管部门派出分局的，由市级环境保护主管部门组织所属派出分局开展备案管理。 
第六条：建设项目的建设地点涉及多个县级行政区域的，建设单位应当分别向各建设地点所在地的县级环境保护主管部门备案。</t>
    </r>
  </si>
  <si>
    <t xml:space="preserve">环境影响后评价文件备案</t>
  </si>
  <si>
    <r>
      <rPr>
        <sz val="10"/>
        <color rgb="FF000000"/>
        <rFont val="宋体"/>
        <family val="0"/>
        <charset val="134"/>
      </rPr>
      <t xml:space="preserve">1.</t>
    </r>
    <r>
      <rPr>
        <sz val="10"/>
        <color rgb="FF000000"/>
        <rFont val="Noto Sans"/>
        <family val="2"/>
      </rPr>
      <t xml:space="preserve">《中华人民共和国环境影响评价法》第二十七条：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t>
    </r>
    <r>
      <rPr>
        <sz val="10"/>
        <color rgb="FF000000"/>
        <rFont val="宋体"/>
        <family val="0"/>
        <charset val="134"/>
      </rPr>
      <t xml:space="preserve">2.</t>
    </r>
    <r>
      <rPr>
        <sz val="10"/>
        <color rgb="FF000000"/>
        <rFont val="Noto Sans"/>
        <family val="2"/>
      </rPr>
      <t xml:space="preserve">《建设项目环境影响后评价管理办法（试行）》第六条：建设单位或者生产经营单位应当将环境影响后评价文件报原审批环境影响报告书的环境保护主管部门备案，并接受环境保护主管部门的监督检查。</t>
    </r>
  </si>
  <si>
    <t xml:space="preserve">突发环境事件应急预案备案</t>
  </si>
  <si>
    <r>
      <rPr>
        <sz val="10"/>
        <color rgb="FF000000"/>
        <rFont val="宋体"/>
        <family val="0"/>
        <charset val="134"/>
      </rPr>
      <t xml:space="preserve">1.</t>
    </r>
    <r>
      <rPr>
        <sz val="10"/>
        <color rgb="FF000000"/>
        <rFont val="Noto Sans"/>
        <family val="2"/>
      </rPr>
      <t xml:space="preserve">《中华人民共和国环境保护法》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t>
    </r>
    <r>
      <rPr>
        <sz val="10"/>
        <color rgb="FF000000"/>
        <rFont val="宋体"/>
        <family val="0"/>
        <charset val="134"/>
      </rPr>
      <t xml:space="preserve">2.</t>
    </r>
    <r>
      <rPr>
        <sz val="10"/>
        <color rgb="FF000000"/>
        <rFont val="Noto Sans"/>
        <family val="2"/>
      </rPr>
      <t xml:space="preserve">《企业事业单位突发环境事件应急预案备案管理办法 </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 （环发﹝</t>
    </r>
    <r>
      <rPr>
        <sz val="10"/>
        <color rgb="FF000000"/>
        <rFont val="宋体"/>
        <family val="0"/>
        <charset val="134"/>
      </rPr>
      <t xml:space="preserve">2015﹞4</t>
    </r>
    <r>
      <rPr>
        <sz val="10"/>
        <color rgb="FF000000"/>
        <rFont val="Noto Sans"/>
        <family val="2"/>
      </rPr>
      <t xml:space="preserve">号）第十四条第一款：企业环境应急预案应当在环境应急预案签署发布之日起 </t>
    </r>
    <r>
      <rPr>
        <sz val="10"/>
        <color rgb="FF000000"/>
        <rFont val="宋体"/>
        <family val="0"/>
        <charset val="134"/>
      </rPr>
      <t xml:space="preserve">20 </t>
    </r>
    <r>
      <rPr>
        <sz val="10"/>
        <color rgb="FF000000"/>
        <rFont val="Noto Sans"/>
        <family val="2"/>
      </rPr>
      <t xml:space="preserve">个工作日内，向企业所在地县级环境保护主管部门备案。县级环境保护主管部门应当在备案之日起 </t>
    </r>
    <r>
      <rPr>
        <sz val="10"/>
        <color rgb="FF000000"/>
        <rFont val="宋体"/>
        <family val="0"/>
        <charset val="134"/>
      </rPr>
      <t xml:space="preserve">5 </t>
    </r>
    <r>
      <rPr>
        <sz val="10"/>
        <color rgb="FF000000"/>
        <rFont val="Noto Sans"/>
        <family val="2"/>
      </rPr>
      <t xml:space="preserve">个工作日内将较大和重大环境风险企业的环境应急预案备案文件，报送市级环境保护主管部门，重大的同时报送省级环境保护主管部门。
</t>
    </r>
    <r>
      <rPr>
        <sz val="10"/>
        <color rgb="FF000000"/>
        <rFont val="宋体"/>
        <family val="0"/>
        <charset val="134"/>
      </rPr>
      <t xml:space="preserve">3.</t>
    </r>
    <r>
      <rPr>
        <sz val="10"/>
        <color rgb="FF000000"/>
        <rFont val="Noto Sans"/>
        <family val="2"/>
      </rPr>
      <t xml:space="preserve">《突发环境事件应急管理办法》（环境保护部令第</t>
    </r>
    <r>
      <rPr>
        <sz val="10"/>
        <color rgb="FF000000"/>
        <rFont val="宋体"/>
        <family val="0"/>
        <charset val="134"/>
      </rPr>
      <t xml:space="preserve">34</t>
    </r>
    <r>
      <rPr>
        <sz val="10"/>
        <color rgb="FF000000"/>
        <rFont val="Noto Sans"/>
        <family val="2"/>
      </rPr>
      <t xml:space="preserve">号） 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t xml:space="preserve">重点排污单位污染源自动监控设施验收备案</t>
  </si>
  <si>
    <r>
      <rPr>
        <sz val="10"/>
        <color rgb="FF000000"/>
        <rFont val="宋体"/>
        <family val="0"/>
        <charset val="134"/>
      </rPr>
      <t xml:space="preserve">1.</t>
    </r>
    <r>
      <rPr>
        <sz val="10"/>
        <color rgb="FF000000"/>
        <rFont val="Noto Sans"/>
        <family val="2"/>
      </rPr>
      <t xml:space="preserve">《污染源自动监控设施现场监督检查办法》 第七条第二款：排污单位或者其他污染源自动监控设施所有权单位，应当在污染源自动监控设施验收后五个工作日内，将污染源自动监控设施有关情况交有管辖权的监督检查机构登记备案。 
第七条第三款：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t>
    </r>
    <r>
      <rPr>
        <sz val="10"/>
        <color rgb="FF000000"/>
        <rFont val="宋体"/>
        <family val="0"/>
        <charset val="134"/>
      </rPr>
      <t xml:space="preserve">2.</t>
    </r>
    <r>
      <rPr>
        <sz val="10"/>
        <color rgb="FF000000"/>
        <rFont val="Noto Sans"/>
        <family val="2"/>
      </rPr>
      <t xml:space="preserve">《安徽省生态环境厅  安徽省市场监督管理局关于印发〈安徽污染源自动监控管理办法（试行）〉的通知》</t>
    </r>
    <r>
      <rPr>
        <sz val="10"/>
        <color rgb="FF000000"/>
        <rFont val="宋体"/>
        <family val="0"/>
        <charset val="134"/>
      </rPr>
      <t xml:space="preserve">(</t>
    </r>
    <r>
      <rPr>
        <sz val="10"/>
        <color rgb="FF000000"/>
        <rFont val="Noto Sans"/>
        <family val="2"/>
      </rPr>
      <t xml:space="preserve">皖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条：重点排污单位应在自动监测设备安装后</t>
    </r>
    <r>
      <rPr>
        <sz val="10"/>
        <color rgb="FF000000"/>
        <rFont val="宋体"/>
        <family val="0"/>
        <charset val="134"/>
      </rPr>
      <t xml:space="preserve">30</t>
    </r>
    <r>
      <rPr>
        <sz val="10"/>
        <color rgb="FF000000"/>
        <rFont val="Noto Sans"/>
        <family val="2"/>
      </rPr>
      <t xml:space="preserve">日内，按照国家相关技术规范完成验收，验收合格后五个工作日内相关材料交属地生态环境主管部门备案。自动监测设备或者设备核心部件更换、采样位置或者主要设备安装位置等发生重大变化的，重点排污单位应重新组织验收，并报属地生态环境主管部门备案。</t>
    </r>
  </si>
  <si>
    <t xml:space="preserve">三十二、县总工会</t>
  </si>
  <si>
    <t xml:space="preserve">县总工会</t>
  </si>
  <si>
    <t xml:space="preserve">基层工会法人登记管理</t>
  </si>
  <si>
    <r>
      <rPr>
        <sz val="10"/>
        <rFont val="Noto Sans"/>
        <family val="2"/>
      </rPr>
      <t xml:space="preserve">《基层工会法人登记管理办法》（总工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第四条  各级工会应当依照规定的权限、范围、条件和程序，遵循依法依规、公开公正、便捷高效、科学管理的原则，做好基层工会法人登记管理工作。</t>
    </r>
  </si>
  <si>
    <t xml:space="preserve">工会法律援助</t>
  </si>
  <si>
    <r>
      <rPr>
        <sz val="10"/>
        <rFont val="Noto Sans"/>
        <family val="2"/>
      </rPr>
      <t xml:space="preserve">《工会法律援助办法》（总工发〔</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第二条　工会建立法律援助制度，为合法权益受到侵害的职工、工会工作者和工会组织提供无偿法律服务。工会法律援助是政府法律援助的必要补充。</t>
    </r>
  </si>
  <si>
    <t xml:space="preserve">困难职工生活救助</t>
  </si>
  <si>
    <r>
      <rPr>
        <sz val="10"/>
        <rFont val="宋体"/>
        <family val="0"/>
        <charset val="134"/>
      </rPr>
      <t xml:space="preserve">1.</t>
    </r>
    <r>
      <rPr>
        <sz val="10"/>
        <rFont val="Noto Sans"/>
        <family val="2"/>
      </rPr>
      <t xml:space="preserve">《中共安徽省委办公厅 安徽省人民政府办公厅关于</t>
    </r>
    <r>
      <rPr>
        <sz val="10"/>
        <rFont val="宋体"/>
        <family val="0"/>
        <charset val="134"/>
      </rPr>
      <t xml:space="preserve">2022</t>
    </r>
    <r>
      <rPr>
        <sz val="10"/>
        <rFont val="Noto Sans"/>
        <family val="2"/>
      </rPr>
      <t xml:space="preserve">年创新民生工程建设模式办好</t>
    </r>
    <r>
      <rPr>
        <sz val="10"/>
        <rFont val="宋体"/>
        <family val="0"/>
        <charset val="134"/>
      </rPr>
      <t xml:space="preserve">20</t>
    </r>
    <r>
      <rPr>
        <sz val="10"/>
        <rFont val="Noto Sans"/>
        <family val="2"/>
      </rPr>
      <t xml:space="preserve">项民生实事的通知》（皖办发〔</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困难职工帮扶：根据困难职工家庭收入和刚性支出因素综合评估困难程度，设立建档标准，将符合条件对象全部纳入救助范围，生活救助按不超过</t>
    </r>
    <r>
      <rPr>
        <sz val="10"/>
        <rFont val="宋体"/>
        <family val="0"/>
        <charset val="134"/>
      </rPr>
      <t xml:space="preserve">12</t>
    </r>
    <r>
      <rPr>
        <sz val="10"/>
        <rFont val="Noto Sans"/>
        <family val="2"/>
      </rPr>
      <t xml:space="preserve">个月当地城市低保标准确定，子女助学按不超过</t>
    </r>
    <r>
      <rPr>
        <sz val="10"/>
        <rFont val="宋体"/>
        <family val="0"/>
        <charset val="134"/>
      </rPr>
      <t xml:space="preserve">10</t>
    </r>
    <r>
      <rPr>
        <sz val="10"/>
        <rFont val="Noto Sans"/>
        <family val="2"/>
      </rPr>
      <t xml:space="preserve">个月当地城市低保标准确定，医疗救助按不超过个人承担部分确定。    
</t>
    </r>
    <r>
      <rPr>
        <sz val="10"/>
        <rFont val="宋体"/>
        <family val="0"/>
        <charset val="134"/>
      </rPr>
      <t xml:space="preserve">2.</t>
    </r>
    <r>
      <rPr>
        <sz val="10"/>
        <rFont val="Noto Sans"/>
        <family val="2"/>
      </rPr>
      <t xml:space="preserve">安徽省总工会《</t>
    </r>
    <r>
      <rPr>
        <sz val="10"/>
        <rFont val="宋体"/>
        <family val="0"/>
        <charset val="134"/>
      </rPr>
      <t xml:space="preserve">2022</t>
    </r>
    <r>
      <rPr>
        <sz val="10"/>
        <rFont val="Noto Sans"/>
        <family val="2"/>
      </rPr>
      <t xml:space="preserve">年困难职工帮扶民生实事实施方案》：巩固城市困难职工解困脱困成果，推动困难职工帮扶与提升职工生活品质有效衔接，开展困难职工帮扶“四提一优”行动，即提升建档立卡质量、提升动态管理质量、提升资金使用质量、提升跟踪督导质量、优化帮扶服务流程，对我省困难职工家庭统筹实施生活救助、大病救助、子女助学等措施，在往年基础上提质扩面，加大帮扶力度，推动符合建档标准的困难职工建档和帮扶全覆盖，做到“应建尽建、应帮尽帮、动态管理”，把党和政府的关怀和工会组织的温暖送到困难职工的心坎上。
</t>
    </r>
    <r>
      <rPr>
        <sz val="10"/>
        <rFont val="宋体"/>
        <family val="0"/>
        <charset val="134"/>
      </rPr>
      <t xml:space="preserve">3.</t>
    </r>
    <r>
      <rPr>
        <sz val="10"/>
        <rFont val="Noto Sans"/>
        <family val="2"/>
      </rPr>
      <t xml:space="preserve">《中华全国总工会办公厅关于印发</t>
    </r>
    <r>
      <rPr>
        <sz val="10"/>
        <rFont val="宋体"/>
        <family val="0"/>
        <charset val="134"/>
      </rPr>
      <t xml:space="preserve">&lt;</t>
    </r>
    <r>
      <rPr>
        <sz val="10"/>
        <rFont val="Noto Sans"/>
        <family val="2"/>
      </rPr>
      <t xml:space="preserve">中央财政专项帮扶资金使用管理办法</t>
    </r>
    <r>
      <rPr>
        <sz val="10"/>
        <rFont val="宋体"/>
        <family val="0"/>
        <charset val="134"/>
      </rPr>
      <t xml:space="preserve">&gt;</t>
    </r>
    <r>
      <rPr>
        <sz val="10"/>
        <rFont val="Noto Sans"/>
        <family val="2"/>
      </rPr>
      <t xml:space="preserve">的通知》（总工办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第五条 各省 </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工会依据困难职工家庭认定标准，结合当地经济社会发展水平和物价指数，根据困难职工家庭收入和刚性支出因素综合评估困难程度，按照深度困难职工、相对困难职工、意外致困职工等困难类别，建立梯度困难职工档案，根据其困难类别实施分层分类帮扶。第六条 专项帮扶资金使用范围包括生活救助项目、医疗救助项目、助学救助项目、职业培训和职业介绍项目以及法律援助项目。</t>
    </r>
  </si>
  <si>
    <t xml:space="preserve">困难职工子女助学</t>
  </si>
  <si>
    <t xml:space="preserve">困难职工医疗救助</t>
  </si>
  <si>
    <t xml:space="preserve">女职工“阳光家园”创建</t>
  </si>
  <si>
    <r>
      <rPr>
        <sz val="10"/>
        <rFont val="宋体"/>
        <family val="0"/>
        <charset val="134"/>
      </rPr>
      <t xml:space="preserve">1.</t>
    </r>
    <r>
      <rPr>
        <sz val="10"/>
        <rFont val="Noto Sans"/>
        <family val="2"/>
      </rPr>
      <t xml:space="preserve">依据《安徽省女职工劳动保护特别规定》第十三条“用人单位应当为怀孕女职工、哺乳用房和必要设施，创建“阳光家园—母婴室”。
</t>
    </r>
    <r>
      <rPr>
        <sz val="10"/>
        <rFont val="宋体"/>
        <family val="0"/>
        <charset val="134"/>
      </rPr>
      <t xml:space="preserve">2.</t>
    </r>
    <r>
      <rPr>
        <sz val="10"/>
        <rFont val="Noto Sans"/>
        <family val="2"/>
      </rPr>
      <t xml:space="preserve">依据《关于推荐申报</t>
    </r>
    <r>
      <rPr>
        <sz val="10"/>
        <rFont val="宋体"/>
        <family val="0"/>
        <charset val="134"/>
      </rPr>
      <t xml:space="preserve">2021</t>
    </r>
    <r>
      <rPr>
        <sz val="10"/>
        <rFont val="Noto Sans"/>
        <family val="2"/>
      </rPr>
      <t xml:space="preserve">年全国工会爱心托管班的通知》（工女委办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持续推动用人单位创建阳光家园—托管班。
</t>
    </r>
    <r>
      <rPr>
        <sz val="10"/>
        <rFont val="宋体"/>
        <family val="0"/>
        <charset val="134"/>
      </rPr>
      <t xml:space="preserve">3.</t>
    </r>
    <r>
      <rPr>
        <sz val="10"/>
        <rFont val="Noto Sans"/>
        <family val="2"/>
      </rPr>
      <t xml:space="preserve">依据《安徽省优化生育政策促进人口长期均衡发展实施方案》（皖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推动大型园区、有条件的用人单位创建‘阳光家园—托育室’，为职工提供全日托、半日托、计时托、临时托等多样化托育服务。</t>
    </r>
  </si>
  <si>
    <t xml:space="preserve">举办“皖工鹊桥”单身职工婚恋交友活动</t>
  </si>
  <si>
    <r>
      <rPr>
        <sz val="10"/>
        <rFont val="宋体"/>
        <family val="0"/>
        <charset val="134"/>
      </rPr>
      <t xml:space="preserve">2019</t>
    </r>
    <r>
      <rPr>
        <sz val="10"/>
        <rFont val="Noto Sans"/>
        <family val="2"/>
      </rPr>
      <t xml:space="preserve">年以来，单身职工婚恋交友服务被连续列为省总工会为职工办十件实事内容，省总工会将结合实际继续组织皖工鹊桥</t>
    </r>
    <r>
      <rPr>
        <sz val="10"/>
        <rFont val="宋体"/>
        <family val="0"/>
        <charset val="134"/>
      </rPr>
      <t xml:space="preserve">·</t>
    </r>
    <r>
      <rPr>
        <sz val="10"/>
        <rFont val="Noto Sans"/>
        <family val="2"/>
      </rPr>
      <t xml:space="preserve">会聚良缘单身职工婚恋交友活动。</t>
    </r>
  </si>
  <si>
    <t xml:space="preserve">入会建会申请服务</t>
  </si>
  <si>
    <t xml:space="preserve">根据《中华人民共和国工会法》和《中国工会章程》，将广大职工组织到工会中来，不断扩大工会组织覆盖面。</t>
  </si>
  <si>
    <t xml:space="preserve">职工书屋（吧）、流动书箱创建</t>
  </si>
  <si>
    <r>
      <rPr>
        <sz val="10"/>
        <rFont val="Noto Sans"/>
        <family val="2"/>
      </rPr>
      <t xml:space="preserve">根据《中华人民共和国公共文化服务保障法》中第十四条 本法所称公共文化设施是指用于提供公共文化服务的建筑物、场地和设备，主要包括图书馆、博物馆、文化馆（站）、美术馆、科技馆、纪念馆、体育场馆、工人文化宫、青少年宫、妇女儿童活动中心、老年人活动中心、乡镇（街道）和村（社区）基层综合性文化服务中心、农家（职工）书屋、公共阅报栏（屏）、广播电视播出传输覆盖设施、公共数字文化服务点等。以及中华全国总工会关于开展全国工会“职工书屋”建设的实施意见（ 总工发﹝</t>
    </r>
    <r>
      <rPr>
        <sz val="10"/>
        <rFont val="宋体"/>
        <family val="0"/>
        <charset val="134"/>
      </rPr>
      <t xml:space="preserve">2008﹞3</t>
    </r>
    <r>
      <rPr>
        <sz val="10"/>
        <rFont val="Noto Sans"/>
        <family val="2"/>
      </rPr>
      <t xml:space="preserve">号）。</t>
    </r>
  </si>
  <si>
    <t xml:space="preserve">全国及省部级劳模专项补助资金发放</t>
  </si>
  <si>
    <r>
      <rPr>
        <sz val="10"/>
        <rFont val="Noto Sans"/>
        <family val="2"/>
      </rPr>
      <t xml:space="preserve">《中华全国总工会办公厅关于印发</t>
    </r>
    <r>
      <rPr>
        <sz val="10"/>
        <rFont val="宋体"/>
        <family val="0"/>
        <charset val="134"/>
      </rPr>
      <t xml:space="preserve">&lt;</t>
    </r>
    <r>
      <rPr>
        <sz val="10"/>
        <rFont val="Noto Sans"/>
        <family val="2"/>
      </rPr>
      <t xml:space="preserve">全国劳模专项补助资金发放管理办法</t>
    </r>
    <r>
      <rPr>
        <sz val="10"/>
        <rFont val="宋体"/>
        <family val="0"/>
        <charset val="134"/>
      </rPr>
      <t xml:space="preserve">&gt;</t>
    </r>
    <r>
      <rPr>
        <sz val="10"/>
        <rFont val="Noto Sans"/>
        <family val="2"/>
      </rPr>
      <t xml:space="preserve">的通知》（总工办发﹝</t>
    </r>
    <r>
      <rPr>
        <sz val="10"/>
        <rFont val="宋体"/>
        <family val="0"/>
        <charset val="134"/>
      </rPr>
      <t xml:space="preserve">2020﹞16</t>
    </r>
    <r>
      <rPr>
        <sz val="10"/>
        <rFont val="Noto Sans"/>
        <family val="2"/>
      </rPr>
      <t xml:space="preserve">号）。</t>
    </r>
  </si>
  <si>
    <t xml:space="preserve">组织职工开展劳动和技能竞赛</t>
  </si>
  <si>
    <r>
      <rPr>
        <sz val="10"/>
        <rFont val="宋体"/>
        <family val="0"/>
        <charset val="134"/>
      </rPr>
      <t xml:space="preserve">1.</t>
    </r>
    <r>
      <rPr>
        <sz val="10"/>
        <rFont val="Noto Sans"/>
        <family val="2"/>
      </rPr>
      <t xml:space="preserve">《新时期产业工人队伍建设改革方案》（中发﹝</t>
    </r>
    <r>
      <rPr>
        <sz val="10"/>
        <rFont val="宋体"/>
        <family val="0"/>
        <charset val="134"/>
      </rPr>
      <t xml:space="preserve">2017﹞14</t>
    </r>
    <r>
      <rPr>
        <sz val="10"/>
        <rFont val="Noto Sans"/>
        <family val="2"/>
      </rPr>
      <t xml:space="preserve">号）。
</t>
    </r>
    <r>
      <rPr>
        <sz val="10"/>
        <rFont val="宋体"/>
        <family val="0"/>
        <charset val="134"/>
      </rPr>
      <t xml:space="preserve">2.</t>
    </r>
    <r>
      <rPr>
        <sz val="10"/>
        <rFont val="Noto Sans"/>
        <family val="2"/>
      </rPr>
      <t xml:space="preserve">习近平总书记在全国劳动模范和先进工作者表彰大会上重要讲话精神。</t>
    </r>
  </si>
  <si>
    <t xml:space="preserve">举办职工文化体育活动</t>
  </si>
  <si>
    <t xml:space="preserve">《中华人民共和国工会法》第三十二条：工会会同用人单位加强对职工的思想政治引领，教育职工以国家主人翁态度对待劳动，爱护国家和单位的财产；组织职工开展群众性的合理化建议、技术革新、劳动和技能竞赛活动，进行业余文化技术学习和职工培训，参加职业教育和文化体育活动，推进职业安全健康教育和劳动保护工作。</t>
  </si>
  <si>
    <t xml:space="preserve">组织劳模参加疗休养</t>
  </si>
  <si>
    <r>
      <rPr>
        <sz val="10"/>
        <rFont val="宋体"/>
        <family val="0"/>
        <charset val="134"/>
      </rPr>
      <t xml:space="preserve">1.</t>
    </r>
    <r>
      <rPr>
        <sz val="10"/>
        <rFont val="Noto Sans"/>
        <family val="2"/>
      </rPr>
      <t xml:space="preserve">《中华全国总工会办公厅印发〈全国总工会关于进一步加强和规范劳模疗休养工作的意见〉的通知》（总工办发〔</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t>
    </r>
    <r>
      <rPr>
        <sz val="10"/>
        <rFont val="Noto Sans"/>
        <family val="2"/>
      </rPr>
      <t xml:space="preserve">《安徽省总工会关于进一步加强和规范劳模疗休养工作的实施意见》（皖工办〔</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三十三、县妇女联合会</t>
  </si>
  <si>
    <t xml:space="preserve">县妇女联合会</t>
  </si>
  <si>
    <t xml:space="preserve">组织开展“三八”妇女维权月活动</t>
  </si>
  <si>
    <r>
      <rPr>
        <sz val="10"/>
        <rFont val="宋体"/>
        <family val="0"/>
        <charset val="134"/>
      </rPr>
      <t xml:space="preserve">1.</t>
    </r>
    <r>
      <rPr>
        <sz val="10"/>
        <rFont val="Noto Sans"/>
        <family val="2"/>
      </rPr>
      <t xml:space="preserve">《中华人民共和国妇女权益保障法》第六条：各级人民政府应当重视和加强妇女权益的保障工作。县级以上人民政府负责妇女儿童工作的机构，负责组织、协调、指导、督促有关部门做好妇女权益的保障工作。县级以上人民政府有关部门在各自的职责范围内做好妇女权益的保障工作。
</t>
    </r>
    <r>
      <rPr>
        <sz val="10"/>
        <rFont val="宋体"/>
        <family val="0"/>
        <charset val="134"/>
      </rPr>
      <t xml:space="preserve">2.</t>
    </r>
    <r>
      <rPr>
        <sz val="10"/>
        <rFont val="Noto Sans"/>
        <family val="2"/>
      </rPr>
      <t xml:space="preserve">常态化工作。为进一步深化对妇女法治宣传教育、强化妇女维权服务，全国妇联与司法部等部门联合开展“三八”维权月活动，要求各级妇联上下联动开展，成为妇女法治宣传教育和依法维权工作的知名品牌和成功模式。</t>
    </r>
  </si>
  <si>
    <t xml:space="preserve">濉溪县妇女联合会</t>
  </si>
  <si>
    <r>
      <rPr>
        <sz val="10"/>
        <rFont val="宋体"/>
        <family val="0"/>
        <charset val="134"/>
      </rPr>
      <t xml:space="preserve">12338</t>
    </r>
    <r>
      <rPr>
        <sz val="10"/>
        <rFont val="Noto Sans"/>
        <family val="2"/>
      </rPr>
      <t xml:space="preserve">妇女维权热线</t>
    </r>
  </si>
  <si>
    <r>
      <rPr>
        <sz val="10"/>
        <rFont val="宋体"/>
        <family val="0"/>
        <charset val="134"/>
      </rPr>
      <t xml:space="preserve">12338</t>
    </r>
    <r>
      <rPr>
        <sz val="10"/>
        <rFont val="Noto Sans"/>
        <family val="2"/>
      </rPr>
      <t xml:space="preserve">妇女维权热线为全国妇联设立的全国统一号码、统一规范的妇女维权热线，主要为妇女儿童提供法律、婚姻、家庭、心理、教育等方面的咨询，并受理有关妇女儿童侵权案件的投诉，热线时间为法定工作日。</t>
    </r>
  </si>
  <si>
    <t xml:space="preserve">三八红旗手（集体）评选表彰</t>
  </si>
  <si>
    <r>
      <rPr>
        <sz val="10"/>
        <rFont val="Noto Sans"/>
        <family val="2"/>
      </rPr>
      <t xml:space="preserve">《安徽省三八红旗手标兵、安徽省三八红旗手</t>
    </r>
    <r>
      <rPr>
        <sz val="10"/>
        <rFont val="宋体"/>
        <family val="0"/>
        <charset val="134"/>
      </rPr>
      <t xml:space="preserve">(</t>
    </r>
    <r>
      <rPr>
        <sz val="10"/>
        <rFont val="Noto Sans"/>
        <family val="2"/>
      </rPr>
      <t xml:space="preserve">集体</t>
    </r>
    <r>
      <rPr>
        <sz val="10"/>
        <rFont val="宋体"/>
        <family val="0"/>
        <charset val="134"/>
      </rPr>
      <t xml:space="preserve">)</t>
    </r>
    <r>
      <rPr>
        <sz val="10"/>
        <rFont val="Noto Sans"/>
        <family val="2"/>
      </rPr>
      <t xml:space="preserve">评选表彰工作暂行办法》全文。</t>
    </r>
  </si>
  <si>
    <t xml:space="preserve">三十四、共青团濉溪县委员会</t>
  </si>
  <si>
    <t xml:space="preserve">共青团濉溪县委员会</t>
  </si>
  <si>
    <t xml:space="preserve">组织开展“三下乡”志愿服务活动</t>
  </si>
  <si>
    <r>
      <rPr>
        <sz val="10"/>
        <rFont val="Noto Sans"/>
        <family val="2"/>
      </rPr>
      <t xml:space="preserve">《关于认真学习贯彻党的十九届五中全会精神深入组织开展</t>
    </r>
    <r>
      <rPr>
        <sz val="10"/>
        <rFont val="宋体"/>
        <family val="0"/>
        <charset val="134"/>
      </rPr>
      <t xml:space="preserve">2021</t>
    </r>
    <r>
      <rPr>
        <sz val="10"/>
        <rFont val="Noto Sans"/>
        <family val="2"/>
      </rPr>
      <t xml:space="preserve">年文化科技卫生“三下乡”活动的通知》（皖宣明电〔</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聚焦农民群众美好生活需求，送服务下乡：广泛开展群众性文化活动；广泛开展群众性科技和科普活动；推进健康乡村建设，深入农村积极开展健康促进活动；推进法治乡村建设，在农村广泛开展习近平法治思想宣传教育。</t>
    </r>
  </si>
  <si>
    <t xml:space="preserve">三十五、县文学艺术界联合会</t>
  </si>
  <si>
    <t xml:space="preserve">办  理  依 据</t>
  </si>
  <si>
    <t xml:space="preserve"> 濉溪县文学艺术界联合会</t>
  </si>
  <si>
    <t xml:space="preserve">组织开展文艺志愿服务</t>
  </si>
  <si>
    <t xml:space="preserve">根据工作需要，已常态化开展</t>
  </si>
  <si>
    <t xml:space="preserve">三十六、县科学技术协会</t>
  </si>
  <si>
    <t xml:space="preserve">县科学技术协会</t>
  </si>
  <si>
    <t xml:space="preserve">开展“全国科技工作者日”活动</t>
  </si>
  <si>
    <r>
      <rPr>
        <sz val="10"/>
        <rFont val="Noto Sans"/>
        <family val="2"/>
      </rPr>
      <t xml:space="preserve">《国务院关于同意设立“全国科技工作者日”的批复》（国函〔</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中国科协、科技部</t>
    </r>
    <r>
      <rPr>
        <sz val="10"/>
        <rFont val="宋体"/>
        <family val="0"/>
        <charset val="134"/>
      </rPr>
      <t xml:space="preserve">:</t>
    </r>
    <r>
      <rPr>
        <sz val="10"/>
        <rFont val="Noto Sans"/>
        <family val="2"/>
      </rPr>
      <t xml:space="preserve">你们《关于建议设立</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的请示》（科协发组字〔</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收悉。同意自</t>
    </r>
    <r>
      <rPr>
        <sz val="10"/>
        <rFont val="宋体"/>
        <family val="0"/>
        <charset val="134"/>
      </rPr>
      <t xml:space="preserve">2017</t>
    </r>
    <r>
      <rPr>
        <sz val="10"/>
        <rFont val="Noto Sans"/>
        <family val="2"/>
      </rPr>
      <t xml:space="preserve">年起，将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设立为</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具体工作由你们商有关部门组织实施。”</t>
    </r>
  </si>
  <si>
    <t xml:space="preserve">推进符合条件的科技馆免费开放</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推进符合条件的科技馆免费开放。
</t>
    </r>
    <r>
      <rPr>
        <sz val="10"/>
        <rFont val="宋体"/>
        <family val="0"/>
        <charset val="134"/>
      </rPr>
      <t xml:space="preserve">2.</t>
    </r>
    <r>
      <rPr>
        <sz val="10"/>
        <rFont val="Noto Sans"/>
        <family val="2"/>
      </rPr>
      <t xml:space="preserve">《中国科协、中宣部、财政部关于全国科技馆免费开放的通知》： 中国科协、中宣部、财政部共同推动科技馆免费开放工作。中国科协主要负责组织实施和业务指导；中宣部负责统筹指导，协调各有关部门解决推进免费开放工作中的重大问题；财政部主要负责安排中央财政补助资金。各地和各有关部门积极组织实施，加强对免费开放工作方案的制度设计和科学研究，保证免费开放工作有序开展。
</t>
    </r>
    <r>
      <rPr>
        <sz val="10"/>
        <rFont val="宋体"/>
        <family val="0"/>
        <charset val="134"/>
      </rPr>
      <t xml:space="preserve">3.</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推进符合条件的科技馆免费开放。</t>
    </r>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深入开展爱国卫生运动、全国科普日、科技活动周、双创活动周、防灾减灾日、食品安全宣传周、公众科学日等活动，增进公众对科技发展的了解和支持。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深入开展爱国卫生运动、全国科普日、科技活动周、双创活动周、防灾减灾日、食品安全宣传周、公众科学日、世界地球日等科普宣传活动。</t>
    </r>
  </si>
  <si>
    <t xml:space="preserve">三十七、县残疾人联合会</t>
  </si>
  <si>
    <t xml:space="preserve">县残疾人联合会</t>
  </si>
  <si>
    <t xml:space="preserve">第二代残疾人证查询服务</t>
  </si>
  <si>
    <t xml:space="preserve">组织开展残疾人文化体育服务</t>
  </si>
  <si>
    <r>
      <rPr>
        <sz val="10"/>
        <rFont val="宋体"/>
        <family val="0"/>
        <charset val="134"/>
      </rPr>
      <t xml:space="preserve">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t>
    </r>
    <r>
      <rPr>
        <sz val="10"/>
        <rFont val="Noto Sans"/>
        <family val="2"/>
      </rPr>
      <t xml:space="preserve">《中华人民共和国残疾人保障法》第四十一条：国家保障残疾人享有平等参与文化生活的权利。</t>
    </r>
    <r>
      <rPr>
        <sz val="10"/>
        <rFont val="宋体"/>
        <family val="0"/>
        <charset val="134"/>
      </rPr>
      <t xml:space="preserve">3.</t>
    </r>
    <r>
      <rPr>
        <sz val="10"/>
        <rFont val="Noto Sans"/>
        <family val="2"/>
      </rPr>
      <t xml:space="preserve">《关于加强残疾人文化建设的意见》（残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安徽省“十四五”残疾人保障和发展规划》</t>
    </r>
    <r>
      <rPr>
        <sz val="10"/>
        <rFont val="宋体"/>
        <family val="0"/>
        <charset val="134"/>
      </rPr>
      <t xml:space="preserve">5.</t>
    </r>
    <r>
      <rPr>
        <sz val="10"/>
        <rFont val="Noto Sans"/>
        <family val="2"/>
      </rPr>
      <t xml:space="preserve">关于印发《安徽省“十四五”残疾人宣传文化服务能力提升和体育发展实施方案》的通知（省残联〔</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三）构建文化服务体系（四）夯实体育健身基础。</t>
    </r>
  </si>
  <si>
    <t xml:space="preserve">残疾儿童康复补助审核审批</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 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残疾儿童康复救助纳入省委省政府</t>
    </r>
    <r>
      <rPr>
        <sz val="10"/>
        <rFont val="宋体"/>
        <family val="0"/>
        <charset val="134"/>
      </rPr>
      <t xml:space="preserve">20</t>
    </r>
    <r>
      <rPr>
        <sz val="10"/>
        <rFont val="Noto Sans"/>
        <family val="2"/>
      </rPr>
      <t xml:space="preserve">项民生实事。</t>
    </r>
  </si>
  <si>
    <t xml:space="preserve">困难精神病人医药费补助审核审批</t>
  </si>
  <si>
    <r>
      <rPr>
        <sz val="10"/>
        <rFont val="宋体"/>
        <family val="0"/>
        <charset val="134"/>
      </rPr>
      <t xml:space="preserve">1.</t>
    </r>
    <r>
      <rPr>
        <sz val="10"/>
        <rFont val="Noto Sans"/>
        <family val="2"/>
      </rPr>
      <t xml:space="preserve">为深入贯彻落实党的十九大和十九届历次全会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80000</t>
    </r>
    <r>
      <rPr>
        <sz val="10"/>
        <rFont val="Noto Sans"/>
        <family val="2"/>
      </rPr>
      <t xml:space="preserve">名困难精神残疾人提供药费补助。</t>
    </r>
  </si>
  <si>
    <t xml:space="preserve">高等教育阶段残疾学生资助受理及初审</t>
  </si>
  <si>
    <r>
      <rPr>
        <sz val="10"/>
        <rFont val="Noto Sans"/>
        <family val="2"/>
      </rPr>
      <t xml:space="preserve">根据《安徽省残疾人联合会安徽省教育厅安徽省财政厅关于印发〈安徽省高等教育阶段残疾学生资助办法〉的通知》（皖残联〔</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高等教育阶段残疾学生资助省级标准如下：（一）全日制在校残疾本专科生每人每学年</t>
    </r>
    <r>
      <rPr>
        <sz val="10"/>
        <rFont val="宋体"/>
        <family val="0"/>
        <charset val="134"/>
      </rPr>
      <t xml:space="preserve">1500</t>
    </r>
    <r>
      <rPr>
        <sz val="10"/>
        <rFont val="Noto Sans"/>
        <family val="2"/>
      </rPr>
      <t xml:space="preserve">元，研究生每人每学年</t>
    </r>
    <r>
      <rPr>
        <sz val="10"/>
        <rFont val="宋体"/>
        <family val="0"/>
        <charset val="134"/>
      </rPr>
      <t xml:space="preserve">2500</t>
    </r>
    <r>
      <rPr>
        <sz val="10"/>
        <rFont val="Noto Sans"/>
        <family val="2"/>
      </rPr>
      <t xml:space="preserve">元；（二）成人高等教育残疾毕业学生（含自考生）在取得相应学历证书后按照本专科生</t>
    </r>
    <r>
      <rPr>
        <sz val="10"/>
        <rFont val="宋体"/>
        <family val="0"/>
        <charset val="134"/>
      </rPr>
      <t xml:space="preserve">4000</t>
    </r>
    <r>
      <rPr>
        <sz val="10"/>
        <rFont val="Noto Sans"/>
        <family val="2"/>
      </rPr>
      <t xml:space="preserve">元和研究生</t>
    </r>
    <r>
      <rPr>
        <sz val="10"/>
        <rFont val="宋体"/>
        <family val="0"/>
        <charset val="134"/>
      </rPr>
      <t xml:space="preserve">5000</t>
    </r>
    <r>
      <rPr>
        <sz val="10"/>
        <rFont val="Noto Sans"/>
        <family val="2"/>
      </rPr>
      <t xml:space="preserve">元的标准，给予一次性资助；同等学历只资助一次；先取得成人高等教育（含自学考试）专科、本科学历后继续高一级学历深造并取得学历证书的再一次性资助</t>
    </r>
    <r>
      <rPr>
        <sz val="10"/>
        <rFont val="宋体"/>
        <family val="0"/>
        <charset val="134"/>
      </rPr>
      <t xml:space="preserve">1000</t>
    </r>
    <r>
      <rPr>
        <sz val="10"/>
        <rFont val="Noto Sans"/>
        <family val="2"/>
      </rPr>
      <t xml:space="preserve">元</t>
    </r>
  </si>
  <si>
    <t xml:space="preserve">全国残疾人按比例就业情况联网认证</t>
  </si>
  <si>
    <r>
      <rPr>
        <sz val="10"/>
        <rFont val="宋体"/>
        <family val="0"/>
        <charset val="134"/>
      </rPr>
      <t xml:space="preserve">1.</t>
    </r>
    <r>
      <rPr>
        <sz val="10"/>
        <rFont val="Noto Sans"/>
        <family val="2"/>
      </rPr>
      <t xml:space="preserve">《中华人民共和国残疾人保障法》第三十三条：国家实行按比例安排残疾人就业制度。</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八条：用人单位应当按照一定比例安排残疾人就业，并为其提供适当的工种、岗位。用人单位安排残疾人就业的比例不得低于本单位在职职工总数的</t>
    </r>
    <r>
      <rPr>
        <sz val="10"/>
        <rFont val="宋体"/>
        <family val="0"/>
        <charset val="134"/>
      </rPr>
      <t xml:space="preserve">1.5%</t>
    </r>
    <r>
      <rPr>
        <sz val="10"/>
        <rFont val="Noto Sans"/>
        <family val="2"/>
      </rPr>
      <t xml:space="preserve">。具体比例由省、自治区、直辖市人民政府根据本地区的实际情况规定。</t>
    </r>
    <r>
      <rPr>
        <sz val="10"/>
        <rFont val="宋体"/>
        <family val="0"/>
        <charset val="134"/>
      </rPr>
      <t xml:space="preserve">3.</t>
    </r>
    <r>
      <rPr>
        <sz val="10"/>
        <rFont val="Noto Sans"/>
        <family val="2"/>
      </rPr>
      <t xml:space="preserve">《财政部 国家税务总局 中国残疾人联合会</t>
    </r>
    <r>
      <rPr>
        <sz val="10"/>
        <rFont val="宋体"/>
        <family val="0"/>
        <charset val="134"/>
      </rPr>
      <t xml:space="preserve">&lt;</t>
    </r>
    <r>
      <rPr>
        <sz val="10"/>
        <rFont val="Noto Sans"/>
        <family val="2"/>
      </rPr>
      <t xml:space="preserve">关于印发残疾人就业保障金征收使用管理办法</t>
    </r>
    <r>
      <rPr>
        <sz val="10"/>
        <rFont val="宋体"/>
        <family val="0"/>
        <charset val="134"/>
      </rPr>
      <t xml:space="preserve">&gt;</t>
    </r>
    <r>
      <rPr>
        <sz val="10"/>
        <rFont val="Noto Sans"/>
        <family val="2"/>
      </rPr>
      <t xml:space="preserve">的通知》（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第十二条：用人单位应按规定时限如实向残疾人就业服务机构申报上年本单位安排的残疾人就业人数。未在规定时限申报的，视为未安排残疾人就业。残疾人就业服务机构进行审核后，确定用人单位实际安排的残疾人就业人数，并及时提供给保障金征收机关。</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九条：县级以上残疾人联合会负责每年对用人单位上一年度按比例安排残疾人就业情况进行审查。</t>
    </r>
    <r>
      <rPr>
        <sz val="10"/>
        <rFont val="宋体"/>
        <family val="0"/>
        <charset val="134"/>
      </rPr>
      <t xml:space="preserve">5.</t>
    </r>
    <r>
      <rPr>
        <sz val="10"/>
        <rFont val="Noto Sans"/>
        <family val="2"/>
      </rPr>
      <t xml:space="preserve">《安徽省财政厅 安徽省地方税务局 安徽省残疾人联合会转发财政部 国家税务总局 中国残疾人联合会关于印发</t>
    </r>
    <r>
      <rPr>
        <sz val="10"/>
        <rFont val="宋体"/>
        <family val="0"/>
        <charset val="134"/>
      </rPr>
      <t xml:space="preserve">&lt;</t>
    </r>
    <r>
      <rPr>
        <sz val="10"/>
        <rFont val="Noto Sans"/>
        <family val="2"/>
      </rPr>
      <t xml:space="preserve">残疾人就业保障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15</t>
    </r>
    <r>
      <rPr>
        <sz val="10"/>
        <rFont val="Noto Sans"/>
        <family val="2"/>
      </rPr>
      <t xml:space="preserve">〕</t>
    </r>
    <r>
      <rPr>
        <sz val="10"/>
        <rFont val="宋体"/>
        <family val="0"/>
        <charset val="134"/>
      </rPr>
      <t xml:space="preserve">2033</t>
    </r>
    <r>
      <rPr>
        <sz val="10"/>
        <rFont val="Noto Sans"/>
        <family val="2"/>
      </rPr>
      <t xml:space="preserve">号）第三条：用人单位每年应按规定的征缴渠道和时限，向地方税务机关申报缴纳保障金。在申报时，应提供本单位在职职工人数、经同级残疾人就业服务机构核定的实际安排残疾人就业人数、在职职工年平均工资。</t>
    </r>
    <r>
      <rPr>
        <sz val="10"/>
        <rFont val="宋体"/>
        <family val="0"/>
        <charset val="134"/>
      </rPr>
      <t xml:space="preserve">6.</t>
    </r>
    <r>
      <rPr>
        <sz val="10"/>
        <rFont val="Noto Sans"/>
        <family val="2"/>
      </rPr>
      <t xml:space="preserve">关于印发《关于完善残疾人就业保障金制度更好促进残疾人就业的总体方案》（发改价格规〔</t>
    </r>
    <r>
      <rPr>
        <sz val="10"/>
        <rFont val="宋体"/>
        <family val="0"/>
        <charset val="134"/>
      </rPr>
      <t xml:space="preserve">2019</t>
    </r>
    <r>
      <rPr>
        <sz val="10"/>
        <rFont val="Noto Sans"/>
        <family val="2"/>
      </rPr>
      <t xml:space="preserve">〕</t>
    </r>
    <r>
      <rPr>
        <sz val="10"/>
        <rFont val="宋体"/>
        <family val="0"/>
        <charset val="134"/>
      </rPr>
      <t xml:space="preserve">2015</t>
    </r>
    <r>
      <rPr>
        <sz val="10"/>
        <rFont val="Noto Sans"/>
        <family val="2"/>
      </rPr>
      <t xml:space="preserve">号）第六条：用工单位依法以劳务派遣方式接受残疾人在本单位就业的，残疾 人联合会（以下简称残联）在审核残疾人就业人数时相应计入并 加强动态监控。</t>
    </r>
    <r>
      <rPr>
        <sz val="10"/>
        <rFont val="宋体"/>
        <family val="0"/>
        <charset val="134"/>
      </rPr>
      <t xml:space="preserve">7.</t>
    </r>
    <r>
      <rPr>
        <sz val="10"/>
        <rFont val="Noto Sans"/>
        <family val="2"/>
      </rPr>
      <t xml:space="preserve">《关于促进残疾人家庭增收加快实现小康步伐的意见》（皖办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规定：“对安排残疾人大学生，与其签订</t>
    </r>
    <r>
      <rPr>
        <sz val="10"/>
        <rFont val="宋体"/>
        <family val="0"/>
        <charset val="134"/>
      </rPr>
      <t xml:space="preserve">1</t>
    </r>
    <r>
      <rPr>
        <sz val="10"/>
        <rFont val="Noto Sans"/>
        <family val="2"/>
      </rPr>
      <t xml:space="preserve">年以上劳动合同并办理保险的用人单位，按安排</t>
    </r>
    <r>
      <rPr>
        <sz val="10"/>
        <rFont val="宋体"/>
        <family val="0"/>
        <charset val="134"/>
      </rPr>
      <t xml:space="preserve">2</t>
    </r>
    <r>
      <rPr>
        <sz val="10"/>
        <rFont val="Noto Sans"/>
        <family val="2"/>
      </rPr>
      <t xml:space="preserve">名残疾人计入就业比例”。</t>
    </r>
  </si>
  <si>
    <t xml:space="preserve">残疾人求职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发布残疾人就业信息；为残疾人提供职业心理咨询、职业适应评估、职业康复训练、求职定向指导、职业介绍等服务。第二十三条：受劳动保障部门的委托，残疾人就业服务机构可以进行残疾人失业登记、残疾人就业与失业统计。</t>
    </r>
    <r>
      <rPr>
        <sz val="10"/>
        <rFont val="宋体"/>
        <family val="0"/>
        <charset val="134"/>
      </rPr>
      <t xml:space="preserve">3.</t>
    </r>
    <r>
      <rPr>
        <sz val="10"/>
        <rFont val="Noto Sans"/>
        <family val="2"/>
      </rPr>
      <t xml:space="preserve">《安徽省残疾人保障条例》第二十七条：县级以上人民政府有关部门设立的公共就业服务机构、残疾人就业服务机构，应当为残疾人免费提供就业服务。</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二条：县级以上残疾人联合会受本级人民政府委托，负责按比例安排残疾人就业的行政管理和行政执法工作。第三条：有本省常住户口、符合中国残疾人实用评定标准、符合法定就业年龄、本人有就业要求、有一定劳动能力、生活能自理的无业残疾人，为按比例安排就业的对象。第四条 省残疾人联合会应在省劳动保障行政主管部门的指导下，建立健全劳动能力评定制度，完善就业服务机制，加强残疾人职业技能培训，指导残疾人就业。
</t>
    </r>
  </si>
  <si>
    <t xml:space="preserve">用人单位招聘残疾人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为用人单位安排残疾人就业提供必要的支持。
</t>
    </r>
    <r>
      <rPr>
        <sz val="10"/>
        <rFont val="宋体"/>
        <family val="0"/>
        <charset val="134"/>
      </rPr>
      <t xml:space="preserve">3.</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四条：省残疾人联合会应在省劳动保障行政主管部门的指导下，建立健全劳动能力评定制度，完善就业服务机制，加强残疾人职业技能培训，指导残疾人就业。</t>
    </r>
  </si>
  <si>
    <t xml:space="preserve">听障儿童康复技术服务审核及转介</t>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r>
      <rPr>
        <sz val="10"/>
        <rFont val="宋体"/>
        <family val="0"/>
        <charset val="134"/>
      </rPr>
      <t xml:space="preserve">1.</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残疾人机动轮椅车燃油补贴对象为城乡残疾人机动轮椅车车主。车主须为持有《中华人民共和国残疾人证》和购买机动轮椅车相关凭证的下肢残疾人。残疾人机动轮椅车须符合机动轮椅车国家标准（</t>
    </r>
    <r>
      <rPr>
        <sz val="10"/>
        <rFont val="宋体"/>
        <family val="0"/>
        <charset val="134"/>
      </rPr>
      <t xml:space="preserve">GB12995-2006</t>
    </r>
    <r>
      <rPr>
        <sz val="10"/>
        <rFont val="Noto Sans"/>
        <family val="2"/>
      </rPr>
      <t xml:space="preserve">）的相关规定。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地市残联负责资金分配、监督和检查。</t>
    </r>
  </si>
  <si>
    <t xml:space="preserve">困难重度残疾人家庭无障碍改造</t>
  </si>
  <si>
    <r>
      <rPr>
        <sz val="10"/>
        <rFont val="Noto Sans"/>
        <family val="2"/>
      </rPr>
      <t xml:space="preserve">中国残联《关于做好贫困重度残疾人家庭无障碍改造工作的通知》</t>
    </r>
    <r>
      <rPr>
        <sz val="10"/>
        <rFont val="宋体"/>
        <family val="0"/>
        <charset val="134"/>
      </rPr>
      <t xml:space="preserve">(</t>
    </r>
    <r>
      <rPr>
        <sz val="10"/>
        <rFont val="Noto Sans"/>
        <family val="2"/>
      </rPr>
      <t xml:space="preserve">残联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和安徽残联关于印发《安徽省“十四五”困难重度残疾人家庭无障碍改造实施方案》的通知（皖残联〔</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文件规定。</t>
    </r>
  </si>
  <si>
    <t xml:space="preserve">残疾人辅助器具适配服务审核</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4.</t>
    </r>
    <r>
      <rPr>
        <sz val="10"/>
        <rFont val="Noto Sans"/>
        <family val="2"/>
      </rPr>
      <t xml:space="preserve">《安徽省残疾预防行动计划（</t>
    </r>
    <r>
      <rPr>
        <sz val="10"/>
        <rFont val="宋体"/>
        <family val="0"/>
        <charset val="134"/>
      </rPr>
      <t xml:space="preserve">2022-2025</t>
    </r>
    <r>
      <rPr>
        <sz val="10"/>
        <rFont val="Noto Sans"/>
        <family val="2"/>
      </rPr>
      <t xml:space="preserve">年）》（皖政办秘〔</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残疾人维权服务</t>
  </si>
  <si>
    <t xml:space="preserve">《中华人民共和国残疾人保障法》第五十九条：残疾人的合法权益受到侵害的，可以向残疾人组织投诉，残疾人组织应当维护残疾人的合法权益，有权要求有关部门或者单位查处。有关部门或者单位应当依法查处，并予以答复。残疾人组织对残疾人通过诉讼维护其合法权益需要帮助的，应当给予支持。残疾人组织对侵害特定残疾人群体利益的行为，有权要求有关部门依法查处。第六十条：残疾人的合法权益受到侵害的，有权要求有关部门依法处理，或者依法向仲裁机构申请仲裁，或者依法向人民法院提起诉讼。对有经济困难或者其他原因确需法律援助或者司法救助的残疾人，当地法律援助机构或者人民法院应当给予帮助，依法为其提供法律援助或者司法救助。</t>
  </si>
  <si>
    <t xml:space="preserve">第二代残疾人证办理</t>
  </si>
  <si>
    <t xml:space="preserve">中等职业教育阶段残疾学生资助受理及初审</t>
  </si>
  <si>
    <r>
      <rPr>
        <sz val="10"/>
        <rFont val="Noto Sans"/>
        <family val="2"/>
      </rPr>
      <t xml:space="preserve">根据《安徽省残疾人联合会安徽省教育厅安徽省人力资源和社会保障厅安徽省财政厅关于印发〈安徽省中等职业教育残疾学生资助暂行办法〉的通知》（皖残联〔</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中等职业教育残疾学生资助省级标准如下：
各类依法设立的中等职业教育学校（含技工院校）在校残疾学生每人每学年</t>
    </r>
    <r>
      <rPr>
        <sz val="10"/>
        <rFont val="宋体"/>
        <family val="0"/>
        <charset val="134"/>
      </rPr>
      <t xml:space="preserve">1500</t>
    </r>
    <r>
      <rPr>
        <sz val="10"/>
        <rFont val="Noto Sans"/>
        <family val="2"/>
      </rPr>
      <t xml:space="preserve">元，按年度办理。</t>
    </r>
  </si>
  <si>
    <t xml:space="preserve">重度残疾人护理补贴申请受理审核服务</t>
  </si>
  <si>
    <t xml:space="preserve">困难残疾人生活补贴受理并审核</t>
  </si>
  <si>
    <t xml:space="preserve">三十八、县红十字会</t>
  </si>
  <si>
    <t xml:space="preserve">县红十字会</t>
  </si>
  <si>
    <t xml:space="preserve">接受国内外组织和个人捐赠</t>
  </si>
  <si>
    <r>
      <rPr>
        <sz val="10"/>
        <rFont val="宋体"/>
        <family val="0"/>
        <charset val="134"/>
      </rPr>
      <t xml:space="preserve">1.</t>
    </r>
    <r>
      <rPr>
        <sz val="10"/>
        <rFont val="Noto Sans"/>
        <family val="2"/>
      </rPr>
      <t xml:space="preserve">《中华人民共和国慈善法》第五条　国家鼓励和支持自然人、法人和其他组织践行社会主义核心价值观，弘扬中华民族传统美德，依法开展慈善活动。第六条　县级以上人民政府有关部门依照本法和其他有关法律法规，在各自的职责范围内做好相关工作。
</t>
    </r>
    <r>
      <rPr>
        <sz val="10"/>
        <rFont val="宋体"/>
        <family val="0"/>
        <charset val="134"/>
      </rPr>
      <t xml:space="preserve">2.</t>
    </r>
    <r>
      <rPr>
        <sz val="10"/>
        <rFont val="Noto Sans"/>
        <family val="2"/>
      </rPr>
      <t xml:space="preserve">《中华人民共和国红十字会法》第十九条 红十字会可以依法进行募捐活动。募捐活动应当符合《中华人民共和国慈善法》的有关规定。
</t>
    </r>
    <r>
      <rPr>
        <sz val="10"/>
        <rFont val="宋体"/>
        <family val="0"/>
        <charset val="134"/>
      </rPr>
      <t xml:space="preserve">3.</t>
    </r>
    <r>
      <rPr>
        <sz val="10"/>
        <rFont val="Noto Sans"/>
        <family val="2"/>
      </rPr>
      <t xml:space="preserve">《中国红十字会捐赠工作管理办法》第四条  地方红十字会可以授权基层红十字组织协助开展募捐和接受捐赠工作。第七条  各级红十字会依法开展的募捐活动包括面向社会公众的公开募捐和面向特定对象的定向募捐。
</t>
    </r>
    <r>
      <rPr>
        <sz val="10"/>
        <rFont val="宋体"/>
        <family val="0"/>
        <charset val="134"/>
      </rPr>
      <t xml:space="preserve">4.</t>
    </r>
    <r>
      <rPr>
        <sz val="10"/>
        <rFont val="Noto Sans"/>
        <family val="2"/>
      </rPr>
      <t xml:space="preserve">《中国红十字会章程》第十条：根据自然灾害和突发事件的具体情况，由总会向国内外发出呼吁，依法接受国内外组织和个人的捐赠；地方各级红十字会在辖区内发出呼吁，依法接受国内外组织和个人的捐赠；及时向灾区群众和受难者提供急需的人道援助，参与灾后重建。</t>
    </r>
  </si>
  <si>
    <t xml:space="preserve">开展普及性应急救护培训</t>
  </si>
  <si>
    <r>
      <rPr>
        <sz val="10"/>
        <rFont val="宋体"/>
        <family val="0"/>
        <charset val="134"/>
      </rPr>
      <t xml:space="preserve">1.</t>
    </r>
    <r>
      <rPr>
        <sz val="10"/>
        <rFont val="Noto Sans"/>
        <family val="2"/>
      </rPr>
      <t xml:space="preserve">《中华人民共和国红十字会法》：第十一条 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八条：建立红十字应急救护培训长效机制。要充分发挥红十字会在公众参与的应急救护培训中的主体作用。支持红十字会在易发生意外伤害的教育、公共安全等领域以及交通运输、矿山、建筑、电力等行业中开展应急救护培训。积极推动红十字救护培训进社区、进农村、进学校、进企业、进机关，不断提高应急救护知识在人民群众中的普及率。
</t>
    </r>
    <r>
      <rPr>
        <sz val="10"/>
        <rFont val="宋体"/>
        <family val="0"/>
        <charset val="134"/>
      </rPr>
      <t xml:space="preserve">3.</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二）加大普及力度，健全应急救护培训长效机制。通过政府购买服务等形式，保障各级红十字会开展公益性应急救护培训的基本经费。各级红十字会要按照“统一教学大纲、统一技术标准、统一考核标准、统一发证管理”的要求严格开展培训。
</t>
    </r>
    <r>
      <rPr>
        <sz val="10"/>
        <rFont val="宋体"/>
        <family val="0"/>
        <charset val="134"/>
      </rPr>
      <t xml:space="preserve">4.</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 
</t>
    </r>
    <r>
      <rPr>
        <sz val="10"/>
        <rFont val="宋体"/>
        <family val="0"/>
        <charset val="134"/>
      </rPr>
      <t xml:space="preserve">5.</t>
    </r>
    <r>
      <rPr>
        <sz val="10"/>
        <rFont val="Noto Sans"/>
        <family val="2"/>
      </rPr>
      <t xml:space="preserve">《中国红十字会总会关于进一步推进红十字应急救护工作的指导意见》（中红字〔</t>
    </r>
    <r>
      <rPr>
        <sz val="10"/>
        <rFont val="宋体"/>
        <family val="0"/>
        <charset val="134"/>
      </rPr>
      <t xml:space="preserve">2020</t>
    </r>
    <r>
      <rPr>
        <sz val="10"/>
        <rFont val="Noto Sans"/>
        <family val="2"/>
      </rPr>
      <t xml:space="preserve">〕</t>
    </r>
    <r>
      <rPr>
        <sz val="10"/>
        <rFont val="宋体"/>
        <family val="0"/>
        <charset val="134"/>
      </rPr>
      <t xml:space="preserve">47</t>
    </r>
    <r>
      <rPr>
        <sz val="10"/>
        <rFont val="Noto Sans"/>
        <family val="2"/>
      </rPr>
      <t xml:space="preserve">号）：（二）基本原则  倡导“人人学急救、急救为人人”社会风尚，普及应急救护知识，增强群众自救互救意识和技能，弘扬志愿服务精神，提高群众性应急救护能力和水平。</t>
    </r>
  </si>
  <si>
    <t xml:space="preserve">国家彩票公益金“小天使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小天使基金资助管理暂行办法》第一条：“小天使基金” 是中国红十字基金会（简称中国红基会）在中央专项彩票公益金的支持下，广泛动员社会力量，为救助贫困家庭的白血病儿童而设立的专项公益基金，是中国红基会倡导实施的“红十字天使计划”的重要组成部分。    </t>
    </r>
  </si>
  <si>
    <t xml:space="preserve">国家彩票公益金“天使阳光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天使阳光基金资助管理暂行办法》第一条：“天使阳光基金”是中国红十字基金会（简称中国红基会）广泛动员社会力量，为救助贫困家庭的先天性心脏病（简称先心病）儿童而设立的专项公益基金，是中国红基会倡导实施的“红十字天使计划”的重要组成部分，并且得到中央专项彩票公益金“十二五”计划的支持。</t>
    </r>
  </si>
  <si>
    <t xml:space="preserve">开展红十字青少年活动</t>
  </si>
  <si>
    <r>
      <rPr>
        <sz val="10"/>
        <rFont val="宋体"/>
        <family val="0"/>
        <charset val="134"/>
      </rPr>
      <t xml:space="preserve">1.</t>
    </r>
    <r>
      <rPr>
        <sz val="10"/>
        <rFont val="Noto Sans"/>
        <family val="2"/>
      </rPr>
      <t xml:space="preserve">《中国红十字会法》第十二条：（三）开展红十字青少年活动。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二）将红十字青少年工作纳入未成年人思想道德建设和大学生思想政治教育的整体规划。
</t>
    </r>
    <r>
      <rPr>
        <sz val="10"/>
        <rFont val="宋体"/>
        <family val="0"/>
        <charset val="134"/>
      </rPr>
      <t xml:space="preserve">3.</t>
    </r>
    <r>
      <rPr>
        <sz val="10"/>
        <rFont val="Noto Sans"/>
        <family val="2"/>
      </rPr>
      <t xml:space="preserve">《中国红十字会章程》第十条：（八）开展有益于青少年身心健康的红十字青少年活动。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9.</t>
    </r>
    <r>
      <rPr>
        <sz val="10"/>
        <rFont val="Noto Sans"/>
        <family val="2"/>
      </rPr>
      <t xml:space="preserve">将红十字青少年工作纳入未成年人思想道德建设和大学生思想政治教育的整体规划，深入推进红十字模范校创建活动，组织开展符合青少年身心特点的教育活动。
</t>
    </r>
    <r>
      <rPr>
        <sz val="10"/>
        <rFont val="宋体"/>
        <family val="0"/>
        <charset val="134"/>
      </rPr>
      <t xml:space="preserve">5.</t>
    </r>
    <r>
      <rPr>
        <sz val="10"/>
        <rFont val="Noto Sans"/>
        <family val="2"/>
      </rPr>
      <t xml:space="preserve">《中国红十字事业</t>
    </r>
    <r>
      <rPr>
        <sz val="10"/>
        <rFont val="宋体"/>
        <family val="0"/>
        <charset val="134"/>
      </rPr>
      <t xml:space="preserve">2020-2024</t>
    </r>
    <r>
      <rPr>
        <sz val="10"/>
        <rFont val="Noto Sans"/>
        <family val="2"/>
      </rPr>
      <t xml:space="preserve">年发展规划纲要》：（三）推进红十字青少年工作进校园。坚持分类施策，针对不同层级学校，传播红十字运动知识，开展防灾避险、自救互救以及预防艾滋病、预防近视、禁毒、不吸烟等生命健康教育。将红十字青少年工作融入未成年人思想道德建设和大学生思想政治教育，为青少年提供道德实践平台，帮助其树立人道理念，弘扬社会文明新风尚。
</t>
    </r>
    <r>
      <rPr>
        <sz val="10"/>
        <rFont val="宋体"/>
        <family val="0"/>
        <charset val="134"/>
      </rPr>
      <t xml:space="preserve">6.</t>
    </r>
    <r>
      <rPr>
        <sz val="10"/>
        <rFont val="Noto Sans"/>
        <family val="2"/>
      </rPr>
      <t xml:space="preserve">《中国红十字会总会 教育部关于进一步加强和改进新时代学校红十字工作的通知》：新时代学校红十字工作要坚持以习近平新时代中国特色社会主义思想为指导，深入贯彻落实习近平总书记关于群团工作重要论述和红十字事业重要指示批示精神，紧紧围绕党和国家中心任务，大力弘扬人道、博爱、奉献精神，坚持把做好红十字青少年工作作为践行社会主义核心价值观的重要抓手，作为实施素质教育、加强和改进新时代学校卫生与健康教育工作的有效途径，作为推进红十字会改革的重要举措，充分发挥红十字工作育人作用，保护青少年生命健康，引导青少年参与红十字事业，促进青少年形成积极健康的人格和良好的思想道德素质，推动文明校园建设，培养德智体美劳全面发展的社会主义建设者和接班人。</t>
    </r>
  </si>
  <si>
    <t xml:space="preserve">遗体（角膜）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3.</t>
    </r>
    <r>
      <rPr>
        <sz val="10"/>
        <rFont val="Noto Sans"/>
        <family val="2"/>
      </rPr>
      <t xml:space="preserve">《中国红十字会章程》第十一条：（七）依法开展和推动遗体、器官（组织）捐献工作。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安徽省红十字角膜库管理办法的通知</t>
    </r>
    <r>
      <rPr>
        <sz val="10"/>
        <rFont val="宋体"/>
        <family val="0"/>
        <charset val="134"/>
      </rPr>
      <t xml:space="preserve">&gt;</t>
    </r>
    <r>
      <rPr>
        <sz val="10"/>
        <rFont val="Noto Sans"/>
        <family val="2"/>
      </rPr>
      <t xml:space="preserve">》（皖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一条：为加强安徽省红十字角膜库管理，保证我省角膜捐献工作健康有序发展，依据《中华人民共和国红十字会法》、《中国红十字会章程》、《安徽省政府关于进一步促进红十字事业发展的实施意见》，研究制定本办法。</t>
    </r>
  </si>
  <si>
    <t xml:space="preserve">人体器官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人体器官移植条例》第四条：各级红十字会依法参与人体器官捐献的宣传等工作。
</t>
    </r>
    <r>
      <rPr>
        <sz val="10"/>
        <rFont val="宋体"/>
        <family val="0"/>
        <charset val="134"/>
      </rPr>
      <t xml:space="preserve">3.</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4.</t>
    </r>
    <r>
      <rPr>
        <sz val="10"/>
        <rFont val="Noto Sans"/>
        <family val="2"/>
      </rPr>
      <t xml:space="preserve">《中国红十字会章程》第十一条：（七）依法开展和推动遗体、器官（组织）捐献工作。
</t>
    </r>
    <r>
      <rPr>
        <sz val="10"/>
        <rFont val="宋体"/>
        <family val="0"/>
        <charset val="134"/>
      </rPr>
      <t xml:space="preserve">5.</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6.</t>
    </r>
    <r>
      <rPr>
        <sz val="10"/>
        <rFont val="Noto Sans"/>
        <family val="2"/>
      </rPr>
      <t xml:space="preserve">《卫生部关于委托中国红十字会开展人体器官捐献有关工作的函》（卫医管函〔</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为推动建立我国人体器官捐献体系，进一步规范人体器官移植工作，保障人民群众的健康权益，根据《人体器官移植条例》的有关规定，我部委托你会开展人体器官捐献有关工作。</t>
    </r>
  </si>
  <si>
    <t xml:space="preserve">造血干细胞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加强无偿献血、造血干细胞捐献、遗体和人体器官捐献工作。
</t>
    </r>
    <r>
      <rPr>
        <sz val="10"/>
        <rFont val="宋体"/>
        <family val="0"/>
        <charset val="134"/>
      </rPr>
      <t xml:space="preserve">3.</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逐步建设覆盖全省的捐献网络和工作体系，支持红十字会依法开展造血干细胞、遗体（角膜）和人体器官捐献工作。积极推进中华骨髓库安徽分库建设，加大造血干细胞捐献宣传动员力度，提高我省入库容量，提升管理的信息化和规范化水平。
</t>
    </r>
    <r>
      <rPr>
        <sz val="10"/>
        <rFont val="宋体"/>
        <family val="0"/>
        <charset val="134"/>
      </rPr>
      <t xml:space="preserve">4.</t>
    </r>
    <r>
      <rPr>
        <sz val="10"/>
        <rFont val="Noto Sans"/>
        <family val="2"/>
      </rPr>
      <t xml:space="preserve">《关于促进我省红十字事业发展的意见》（皖红字〔</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各级红十字会依法参与无偿献血的宣传动员，共同推进中华骨髓库安徽分库建设，加大造血干细胞捐献宣传动员力度。</t>
    </r>
  </si>
  <si>
    <t xml:space="preserve">开展应急救护员培训</t>
  </si>
  <si>
    <r>
      <rPr>
        <sz val="10"/>
        <rFont val="宋体"/>
        <family val="0"/>
        <charset val="134"/>
      </rPr>
      <t xml:space="preserve">1.</t>
    </r>
    <r>
      <rPr>
        <sz val="10"/>
        <rFont val="Noto Sans"/>
        <family val="2"/>
      </rPr>
      <t xml:space="preserve">《中华人民共和国红十字会法》：第十一条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25</t>
    </r>
    <r>
      <rPr>
        <sz val="10"/>
        <rFont val="Noto Sans"/>
        <family val="2"/>
      </rPr>
      <t xml:space="preserve">号）：建立红十字应急救护培训长效机制。 
</t>
    </r>
    <r>
      <rPr>
        <sz val="10"/>
        <rFont val="宋体"/>
        <family val="0"/>
        <charset val="134"/>
      </rPr>
      <t xml:space="preserve">3.</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t>
    </r>
  </si>
  <si>
    <t xml:space="preserve">三十九、县档案馆</t>
  </si>
  <si>
    <t xml:space="preserve">县档案馆</t>
  </si>
  <si>
    <t xml:space="preserve">档案展览和参观服务</t>
  </si>
  <si>
    <r>
      <rPr>
        <sz val="10"/>
        <rFont val="宋体"/>
        <family val="0"/>
        <charset val="134"/>
      </rPr>
      <t xml:space="preserve">1.</t>
    </r>
    <r>
      <rPr>
        <sz val="10"/>
        <rFont val="Noto Sans"/>
        <family val="2"/>
      </rPr>
      <t xml:space="preserve">《中华人民共和国档案法》第三十四条：国家鼓励档案馆开发利用馆藏档案，通过开展专题展览、公益讲座、媒体宣传等活动，进行爱国主义、集体主义、中国特色社会主义教育，传承发展中华优秀传统文化，继承革命文化，发展社会主义先进文化，增强文化自信，弘扬社会主义核心价值观。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条 通过报送或推介相关档案信息、编辑出版档案选编、举办档案展览、制作电视节目、发布网络视频、发行音像制品、送档案信息进农村和社区等多种形式，全方位为社会提供档案信息服务。
</t>
    </r>
    <r>
      <rPr>
        <sz val="10"/>
        <rFont val="宋体"/>
        <family val="0"/>
        <charset val="134"/>
      </rPr>
      <t xml:space="preserve">3.</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si>
  <si>
    <t xml:space="preserve">中小学档案教育社会实践服务</t>
  </si>
  <si>
    <r>
      <rPr>
        <sz val="10"/>
        <rFont val="宋体"/>
        <family val="0"/>
        <charset val="134"/>
      </rPr>
      <t xml:space="preserve">1.</t>
    </r>
    <r>
      <rPr>
        <sz val="10"/>
        <rFont val="Noto Sans"/>
        <family val="2"/>
      </rPr>
      <t xml:space="preserve">《全国中小学档案教育社会实践基地建设管理暂行办法》（档办发〔</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第二条：中小学档案教育社会实践基地是由档案行政管理部门和教育行政部门批准，设立在各级国家综合档案馆，以馆藏档案为主要资源，面向中小学生开展社会实践的活动场所。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r>
      <rPr>
        <sz val="10"/>
        <rFont val="宋体"/>
        <family val="0"/>
        <charset val="134"/>
      </rPr>
      <t xml:space="preserve">3.</t>
    </r>
    <r>
      <rPr>
        <sz val="10"/>
        <rFont val="Noto Sans"/>
        <family val="2"/>
      </rPr>
      <t xml:space="preserve">《安徽省中小学档案教育社会实践基地建设实施办法（试行）》（皖档发〔</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第三条：安徽省中小学档案教育社会实践基地是由省档案局和省教育厅批准，设立在各级国家综合档案馆，以馆藏档案为主要资源，面向中小学生开展社会实践的活动场所。目的是宣传普及档案知识，增强中小学生的爱国爱乡情怀，树立中小学生正确的人生观、价值观，培养中小学生的社会责任感。</t>
    </r>
  </si>
  <si>
    <t xml:space="preserve">档案信息化建设咨询服务</t>
  </si>
  <si>
    <r>
      <rPr>
        <sz val="10"/>
        <rFont val="宋体"/>
        <family val="0"/>
        <charset val="134"/>
      </rPr>
      <t xml:space="preserve">1.</t>
    </r>
    <r>
      <rPr>
        <sz val="10"/>
        <rFont val="Noto Sans"/>
        <family val="2"/>
      </rPr>
      <t xml:space="preserve">《中华人民共和国档案法》第三十五条：各级人民政府应当将档案信息化纳入信息化发展规划，保障电子档案、传统载体档案数字化成果等档案数字资源的安全保存和有效利用。档案馆和机关、团体、企业事业单位以及其他组织应当加强档案信息化建设，并采取措施保障档案信息安全。                                                 </t>
    </r>
    <r>
      <rPr>
        <sz val="10"/>
        <rFont val="宋体"/>
        <family val="0"/>
        <charset val="134"/>
      </rPr>
      <t xml:space="preserve">2.</t>
    </r>
    <r>
      <rPr>
        <sz val="10"/>
        <rFont val="Noto Sans"/>
        <family val="2"/>
      </rPr>
      <t xml:space="preserve">《国家档案局中央档案馆关于印发〈全国档案信息化建设实施纲要〉的通知》（档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第十八条：加快推进档案信息化法制建设。适时提出比较成熟的行政立法建议，推动相关配套行政规章的制定和完善。第十九条：完善档案信息化标准体系。集中力量研究制定一批急需的档案信息化标准，采取切实措施进行宣传和贯彻。
</t>
    </r>
    <r>
      <rPr>
        <sz val="10"/>
        <rFont val="宋体"/>
        <family val="0"/>
        <charset val="134"/>
      </rPr>
      <t xml:space="preserve">3.</t>
    </r>
    <r>
      <rPr>
        <sz val="10"/>
        <rFont val="Noto Sans"/>
        <family val="2"/>
      </rPr>
      <t xml:space="preserve">《中共安徽省委办公厅关于调整安徽省档案馆职能配置、内设机构和人员编制的通知》（厅〔</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加强省档案馆档案信息化和档案资源、档案利用、档案安全体系建设职责，强化承担档案保管、爱国主义教育、档案利用、政府公开信息查阅、电子文件备份“五位一体”功能建设的职责。经调整，主要职责为：……指导省直和市、县档案业务工作。</t>
    </r>
  </si>
  <si>
    <t xml:space="preserve">档案移交咨询服务</t>
  </si>
  <si>
    <r>
      <rPr>
        <sz val="10"/>
        <rFont val="宋体"/>
        <family val="0"/>
        <charset val="134"/>
      </rPr>
      <t xml:space="preserve">1.</t>
    </r>
    <r>
      <rPr>
        <sz val="10"/>
        <rFont val="Noto Sans"/>
        <family val="2"/>
      </rPr>
      <t xml:space="preserve">《中华人民共和国档案法实施办法》第十三条：机关、团体、企业事业单位和其他组织，应当按照国家档案局关于档案移交的规定，定期向有关的国家档案馆移交档案。
</t>
    </r>
    <r>
      <rPr>
        <sz val="10"/>
        <rFont val="宋体"/>
        <family val="0"/>
        <charset val="134"/>
      </rPr>
      <t xml:space="preserve">2.</t>
    </r>
    <r>
      <rPr>
        <sz val="10"/>
        <rFont val="Noto Sans"/>
        <family val="2"/>
      </rPr>
      <t xml:space="preserve">《各级各类档案馆收集档案范围的规定》</t>
    </r>
    <r>
      <rPr>
        <sz val="10"/>
        <rFont val="宋体"/>
        <family val="0"/>
        <charset val="134"/>
      </rPr>
      <t xml:space="preserve">(</t>
    </r>
    <r>
      <rPr>
        <sz val="10"/>
        <rFont val="Noto Sans"/>
        <family val="2"/>
      </rPr>
      <t xml:space="preserve">国家档案局第</t>
    </r>
    <r>
      <rPr>
        <sz val="10"/>
        <rFont val="宋体"/>
        <family val="0"/>
        <charset val="134"/>
      </rPr>
      <t xml:space="preserve">9</t>
    </r>
    <r>
      <rPr>
        <sz val="10"/>
        <rFont val="Noto Sans"/>
        <family val="2"/>
      </rPr>
      <t xml:space="preserve">号令</t>
    </r>
    <r>
      <rPr>
        <sz val="10"/>
        <rFont val="宋体"/>
        <family val="0"/>
        <charset val="134"/>
      </rPr>
      <t xml:space="preserve">)</t>
    </r>
    <r>
      <rPr>
        <sz val="10"/>
        <rFont val="Noto Sans"/>
        <family val="2"/>
      </rPr>
      <t xml:space="preserve">第一条：各级各类档案馆要贯彻科学发展、以人为本的理念，在档案行政管理部门的监督指导下，按照统一规划、分级管理的原则，依法开展档案收集工作，将属于本馆收集范围的具有长久保存价值的档案收集进馆。</t>
    </r>
  </si>
  <si>
    <t xml:space="preserve">馆藏开放档案目录公布</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有关规定，分期分批地向社会开放。并同时公布开放档案的目录。第二十一条：《档案法》所称档案的利用，是指对档案的阅览、复制和摘录。</t>
    </r>
  </si>
  <si>
    <t xml:space="preserve">档案资料预约查询服务</t>
  </si>
  <si>
    <r>
      <rPr>
        <sz val="10"/>
        <rFont val="宋体"/>
        <family val="0"/>
        <charset val="134"/>
      </rPr>
      <t xml:space="preserve">1.</t>
    </r>
    <r>
      <rPr>
        <sz val="10"/>
        <rFont val="Noto Sans"/>
        <family val="2"/>
      </rPr>
      <t xml:space="preserve">《中华人民共和国档案法》第二十八条 ：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档案资料来馆查阅服务</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民生档案跨馆查询服务</t>
  </si>
  <si>
    <t xml:space="preserve">《中华人民共和国档案法》第四十一条：国家推进档案信息资源共享服务平台建设，推动档案数字资源跨区域、跨部门共享利用。</t>
  </si>
  <si>
    <t xml:space="preserve">四十、县供销合作社联合社</t>
  </si>
  <si>
    <t xml:space="preserve">县供销合作社联合社 </t>
  </si>
  <si>
    <t xml:space="preserve">培育发展电子商务</t>
  </si>
  <si>
    <r>
      <rPr>
        <sz val="10"/>
        <rFont val="宋体"/>
        <family val="0"/>
        <charset val="134"/>
      </rPr>
      <t xml:space="preserve">1.</t>
    </r>
    <r>
      <rPr>
        <sz val="10"/>
        <rFont val="Noto Sans"/>
        <family val="2"/>
      </rPr>
      <t xml:space="preserve">《中共中央国务院关于深化供销合作社综合改革的决定》（中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二、拓展供销合作社经营服务领域，更好履行为农服务职责。</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升农产品流通服务水平。顺应商业模式和消费方式深刻变革的新趋势，加快发展供销合作社电子商务，形成网上交易、仓储物流、终端配送一体化经营，实现线上线下融合发展。
</t>
    </r>
    <r>
      <rPr>
        <sz val="10"/>
        <rFont val="宋体"/>
        <family val="0"/>
        <charset val="134"/>
      </rPr>
      <t xml:space="preserve">2.</t>
    </r>
    <r>
      <rPr>
        <sz val="10"/>
        <rFont val="Noto Sans"/>
        <family val="2"/>
      </rPr>
      <t xml:space="preserve">《中华全国供销合作总社关于推进区域电商发展的实施意见》（供销经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三、主要任务（一）拓展区域实体网络电商功能。（二）做实做强区域电商。（三）发展农产品电子商务。（四）构建智慧物流配送网络。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二、拓展经营服务领域，强化为农服务职责。 </t>
    </r>
    <r>
      <rPr>
        <sz val="10"/>
        <rFont val="宋体"/>
        <family val="0"/>
        <charset val="134"/>
      </rPr>
      <t xml:space="preserve">7</t>
    </r>
    <r>
      <rPr>
        <sz val="10"/>
        <rFont val="Noto Sans"/>
        <family val="2"/>
      </rPr>
      <t xml:space="preserve">．积极发展电子商务。培育和发展一批具有较强创新能力的电子商务企业，支持具备条件的农资、茶叶、棉麻、再生资源等行业龙头企业电子商务平台向行业电子商务平台转化。
</t>
    </r>
    <r>
      <rPr>
        <sz val="10"/>
        <rFont val="宋体"/>
        <family val="0"/>
        <charset val="134"/>
      </rPr>
      <t xml:space="preserve">4.</t>
    </r>
    <r>
      <rPr>
        <sz val="10"/>
        <rFont val="Noto Sans"/>
        <family val="2"/>
      </rPr>
      <t xml:space="preserve">《全省农村电商高质量发展三年行动方案》（皖电商〔</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二、主要任务 （一）壮大农村电商市场主体。（三）拓展农村产品销售渠道。（四）促进涉农平台经济发展。（六）推进电商集聚发展。</t>
    </r>
  </si>
  <si>
    <t xml:space="preserve">企业人才培训服务</t>
  </si>
  <si>
    <r>
      <rPr>
        <sz val="10"/>
        <rFont val="宋体"/>
        <family val="0"/>
        <charset val="134"/>
      </rPr>
      <t xml:space="preserve">1.</t>
    </r>
    <r>
      <rPr>
        <sz val="10"/>
        <rFont val="Noto Sans"/>
        <family val="2"/>
      </rPr>
      <t xml:space="preserve">《中华全国供销合作总社章程》第八条：（八）指导供销合作社系统文化建设，提供信息服务，开展教育培训；第三十六条：总社举办科技教育、文化宣传、技术推广等事业单位，提升供销合作社自主创新能力，培育各类经营管理人员和技能型人才，为供销合作事业发展提供科技、信息和人才支撑。                                          
</t>
    </r>
    <r>
      <rPr>
        <sz val="10"/>
        <rFont val="宋体"/>
        <family val="0"/>
        <charset val="134"/>
      </rPr>
      <t xml:space="preserve">2.</t>
    </r>
    <r>
      <rPr>
        <sz val="10"/>
        <rFont val="Noto Sans"/>
        <family val="2"/>
      </rPr>
      <t xml:space="preserve">《安徽省供销合作社联合社章程》第三十八条：省供销社举办教育事业，培育各类经营管理人才，提升自主创新能力，为供销合作社事业发展提供科技、信息和人才支撑。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五、深化社有企业改革，健全经营服务体系。</t>
    </r>
    <r>
      <rPr>
        <sz val="10"/>
        <rFont val="宋体"/>
        <family val="0"/>
        <charset val="134"/>
      </rPr>
      <t xml:space="preserve">20</t>
    </r>
    <r>
      <rPr>
        <sz val="10"/>
        <rFont val="Noto Sans"/>
        <family val="2"/>
      </rPr>
      <t xml:space="preserve">、加强供销合作社自身建设。要强化人才队伍建设，大力引进和培养各类经营管理与专业技术人才，着力培养一批懂市场、会管理的优秀企业家，造就一支对农民群众有感情、对合作事业有热情、对干事创业有激情的高素质干部职工队伍。
</t>
    </r>
    <r>
      <rPr>
        <sz val="10"/>
        <rFont val="宋体"/>
        <family val="0"/>
        <charset val="134"/>
      </rPr>
      <t xml:space="preserve">4.</t>
    </r>
    <r>
      <rPr>
        <sz val="10"/>
        <rFont val="Noto Sans"/>
        <family val="2"/>
      </rPr>
      <t xml:space="preserve">《安徽省供销合作社联合社“十四五”发展规划纲要》：三、主要改革发展任务。</t>
    </r>
    <r>
      <rPr>
        <sz val="10"/>
        <rFont val="宋体"/>
        <family val="0"/>
        <charset val="134"/>
      </rPr>
      <t xml:space="preserve">5.</t>
    </r>
    <r>
      <rPr>
        <sz val="10"/>
        <rFont val="Noto Sans"/>
        <family val="2"/>
      </rPr>
      <t xml:space="preserve">深化人事制度改革。采取系统上下联动的方式，形成统筹协调、分级负责、分类培训、共同推进的培训工作格局。落实省社干部队伍素质提升“</t>
    </r>
    <r>
      <rPr>
        <sz val="10"/>
        <rFont val="宋体"/>
        <family val="0"/>
        <charset val="134"/>
      </rPr>
      <t xml:space="preserve">5266”</t>
    </r>
    <r>
      <rPr>
        <sz val="10"/>
        <rFont val="Noto Sans"/>
        <family val="2"/>
      </rPr>
      <t xml:space="preserve">培训计划，全面提升系统干部职工的专业素质，为供销社改革发展提供人才支撑，努力培养造就一支忠诚干净担当的高素质专业化干部队伍。
</t>
    </r>
  </si>
  <si>
    <t xml:space="preserve">扶持农民专业合作社</t>
  </si>
  <si>
    <r>
      <rPr>
        <sz val="10"/>
        <rFont val="Noto Sans"/>
        <family val="2"/>
      </rPr>
      <t xml:space="preserve">《中共安徽省委、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文件）：</t>
    </r>
    <r>
      <rPr>
        <sz val="10"/>
        <rFont val="宋体"/>
        <family val="0"/>
        <charset val="134"/>
      </rPr>
      <t xml:space="preserve">10</t>
    </r>
    <r>
      <rPr>
        <sz val="10"/>
        <rFont val="Noto Sans"/>
        <family val="2"/>
      </rPr>
      <t xml:space="preserve">、领办创办农民专业合作社。供销合作社要充分发挥自身优势，依托基层社、龙头企业，采取多种形式，广泛吸纳农民、种养大户和各类农村新型经营主体入社入股，创办一批管理民主、制度健全、产权清晰、带动力强的农民专业合作社；推进农民专业合作社规范化、标准化建设，建设一批示范社。   </t>
    </r>
  </si>
  <si>
    <t xml:space="preserve">四十一、县农业机械管理服务中心</t>
  </si>
  <si>
    <t xml:space="preserve">濉溪县农机管理服务中心</t>
  </si>
  <si>
    <t xml:space="preserve">农机购置补贴</t>
  </si>
  <si>
    <r>
      <rPr>
        <sz val="10"/>
        <rFont val="宋体"/>
        <family val="0"/>
        <charset val="134"/>
      </rPr>
      <t xml:space="preserve">1.</t>
    </r>
    <r>
      <rPr>
        <sz val="10"/>
        <rFont val="Noto Sans"/>
        <family val="2"/>
      </rPr>
      <t xml:space="preserve">《农业农村部办公厅 财政部办公厅关于印发</t>
    </r>
    <r>
      <rPr>
        <sz val="10"/>
        <rFont val="宋体"/>
        <family val="0"/>
        <charset val="134"/>
      </rPr>
      <t xml:space="preserve">&lt;2021—2023</t>
    </r>
    <r>
      <rPr>
        <sz val="10"/>
        <rFont val="Noto Sans"/>
        <family val="2"/>
      </rPr>
      <t xml:space="preserve">年农机购置补贴实施指导意见</t>
    </r>
    <r>
      <rPr>
        <sz val="10"/>
        <rFont val="宋体"/>
        <family val="0"/>
        <charset val="134"/>
      </rPr>
      <t xml:space="preserve">=</t>
    </r>
    <r>
      <rPr>
        <sz val="10"/>
        <rFont val="Noto Sans"/>
        <family val="2"/>
      </rPr>
      <t xml:space="preserve">见</t>
    </r>
    <r>
      <rPr>
        <sz val="10"/>
        <rFont val="宋体"/>
        <family val="0"/>
        <charset val="134"/>
      </rPr>
      <t xml:space="preserve">&gt;</t>
    </r>
    <r>
      <rPr>
        <sz val="10"/>
        <rFont val="Noto Sans"/>
        <family val="2"/>
      </rPr>
      <t xml:space="preserve">的通知》（农办计财〔</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安徽省农业机械管理局 安徽省财政厅关于印发</t>
    </r>
    <r>
      <rPr>
        <sz val="10"/>
        <rFont val="宋体"/>
        <family val="0"/>
        <charset val="134"/>
      </rPr>
      <t xml:space="preserve">&lt;2018-2020</t>
    </r>
    <r>
      <rPr>
        <sz val="10"/>
        <rFont val="Noto Sans"/>
        <family val="2"/>
      </rPr>
      <t xml:space="preserve">年农机购置购置补贴实施指导意见</t>
    </r>
    <r>
      <rPr>
        <sz val="10"/>
        <rFont val="宋体"/>
        <family val="0"/>
        <charset val="134"/>
      </rPr>
      <t xml:space="preserve">&gt;</t>
    </r>
    <r>
      <rPr>
        <sz val="10"/>
        <rFont val="Noto Sans"/>
        <family val="2"/>
      </rPr>
      <t xml:space="preserve">的通知》（皖农机计财〔</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
</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t>
    </r>
  </si>
  <si>
    <t xml:space="preserve">农业机械化新技术示范推广</t>
  </si>
  <si>
    <t xml:space="preserve">《中华人民共和国农业机械化促进法》第七条：省级以上人民政府及其有关部门应当组织有关单位采取技术攻关、试验、示范等措施，促进基础性、关键性、公益性农业机械科学研究和先进适用的农业机械的推广应用；《安徽省农业机械促进条例》第十四条：县级以上人民政府农业机械行政主管部门应当将经过试验证明具有先进性、适用性的农业机械技术，列入当地农业机械技术推广规划，并组织实施；《安徽省农业机械促进条例》第十五条：县级以上人民政府应当安排专项资金，用于农业机械的新机具、新技术的推广。农业机械技术推广机构应当为农民和农业生产经营组织无偿提供公益性农业机械技术的推广、培训等服务。”；《安徽省农业机械促进条例》第二十二条“各级人民政府应当建立农业机械化信息网络，为农民和农业生产经营组织提供农业机械产品供求、作业市场需求、新产品及新技术推广、科研成果和农业机械化管理等信息。</t>
  </si>
  <si>
    <t xml:space="preserve">农村老拖拉机手工龄补助</t>
  </si>
  <si>
    <t xml:space="preserve">农机产品质量、维修质量、作业质量投诉受理</t>
  </si>
  <si>
    <t xml:space="preserve">《安徽省农业机械化促进条例》第十二条：农业机械行政主管部门应当设置监督信箱，公布监督电话，受理举报或者投诉。</t>
  </si>
  <si>
    <t xml:space="preserve">农机专业合作社建设和发展指导</t>
  </si>
  <si>
    <r>
      <rPr>
        <sz val="10"/>
        <rFont val="Noto Sans"/>
        <family val="2"/>
      </rPr>
      <t xml:space="preserve">《安徽省实施</t>
    </r>
    <r>
      <rPr>
        <sz val="10"/>
        <rFont val="宋体"/>
        <family val="0"/>
        <charset val="134"/>
      </rPr>
      <t xml:space="preserve">&lt;</t>
    </r>
    <r>
      <rPr>
        <sz val="10"/>
        <rFont val="Noto Sans"/>
        <family val="2"/>
      </rPr>
      <t xml:space="preserve">中华人民共和国农民专业合作社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安徽第十一届人民代表大会常务委员会第十八次会议通过）第五条：县级以上人民政府应当制定引导、支持农民专业合作社发展的政策措施，建立农民专业合作社建设与发展的协调机制，并将促进农民专业合作社发展的经费列入财政预算。第六条：县级以上人民政府农业行政主管部门负责本行政区域内农民专业合作社的指导、扶持和服务工作。第二十一条：县级以上人民政府农业行政主管部门应当对农民专业合作社的建设和发展提供下列指导、服务。（一）开展农民专业合作社相关法律、法规的宣传教育；（二）指导拟定农民专业合作社章程及相关的管理制度，引导农民专业合作社完善运行机制；（三）引导农民专业合作社开展标准化生产和规模经营；（四）扶持农民专业合作社通过农业会展等形式营销农产品；（五）组织县乡基层农民专业合作社辅导员和农民专业合作社经营管理人员进行专业知识和技术培训；（六）配合财政等有关部门，加强对农民专业合作社财务会计工作的指导和监督。</t>
    </r>
  </si>
  <si>
    <r>
      <rPr>
        <sz val="11"/>
        <rFont val="宋体"/>
        <family val="0"/>
        <charset val="134"/>
      </rPr>
      <t xml:space="preserve">1.</t>
    </r>
    <r>
      <rPr>
        <sz val="11"/>
        <rFont val="Noto Sans"/>
        <family val="2"/>
      </rPr>
      <t xml:space="preserve">《安全生产法》第十一条各级人民政府及其有关部门应当采取多种形式，加强对有关安全生产的法律、法规和安全生产知识的宣传，增强全社会的安全生产意识。
</t>
    </r>
    <r>
      <rPr>
        <sz val="11"/>
        <rFont val="宋体"/>
        <family val="0"/>
        <charset val="134"/>
      </rPr>
      <t xml:space="preserve">2.</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第五条　国务院有关部门和地方各级人民政府、有关部门应当加强农业机械安全法律、法规、标准和知识的宣传教育。</t>
    </r>
  </si>
  <si>
    <t xml:space="preserve">农业机械安全使用宣传教育</t>
  </si>
  <si>
    <r>
      <rPr>
        <sz val="10"/>
        <rFont val="Noto Sans"/>
        <family val="2"/>
      </rPr>
      <t xml:space="preserve">《安徽省农业机械化促进条例》第三十七条第一款</t>
    </r>
    <r>
      <rPr>
        <sz val="10"/>
        <rFont val="宋体"/>
        <family val="0"/>
        <charset val="134"/>
      </rPr>
      <t xml:space="preserve">:</t>
    </r>
    <r>
      <rPr>
        <sz val="10"/>
        <rFont val="Noto Sans"/>
        <family val="2"/>
      </rPr>
      <t xml:space="preserve">农机监理机构应当按照安全生产、预防为主的方针，加强农业机械安全使用的宣传、教育；在乡村机耕道路、农业机械生产作业等场所开展农业机械安全检查，及时纠正农业机械驾驶、操作违法行为。</t>
    </r>
  </si>
  <si>
    <t xml:space="preserve">拖拉机、收割机驾驶证遗失、损毁补发</t>
  </si>
  <si>
    <r>
      <rPr>
        <sz val="10"/>
        <rFont val="宋体"/>
        <family val="0"/>
        <charset val="134"/>
      </rPr>
      <t xml:space="preserve">1.</t>
    </r>
    <r>
      <rPr>
        <sz val="10"/>
        <rFont val="Noto Sans"/>
        <family val="2"/>
      </rPr>
      <t xml:space="preserve">《拖拉机驾驶证申领和使用规定》（农业部令第</t>
    </r>
    <r>
      <rPr>
        <sz val="10"/>
        <rFont val="宋体"/>
        <family val="0"/>
        <charset val="134"/>
      </rPr>
      <t xml:space="preserve">42</t>
    </r>
    <r>
      <rPr>
        <sz val="10"/>
        <rFont val="Noto Sans"/>
        <family val="2"/>
      </rPr>
      <t xml:space="preserve">号）：第二十九条拖拉机驾驶证遗失的，驾驶人应当向拖拉机驾驶证核发地农机监理机构申请补发。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 联合收割机驾驶证记载的内容变化、损毁无法辨认或者遗失的，应当申请换发或者补发驾驶证。</t>
    </r>
  </si>
  <si>
    <t xml:space="preserve">拖拉机、联合收割机牌证补领</t>
  </si>
  <si>
    <r>
      <rPr>
        <sz val="10"/>
        <rFont val="宋体"/>
        <family val="0"/>
        <charset val="134"/>
      </rPr>
      <t xml:space="preserve">1.</t>
    </r>
    <r>
      <rPr>
        <sz val="10"/>
        <rFont val="Noto Sans"/>
        <family val="2"/>
      </rPr>
      <t xml:space="preserve">《拖拉机登记规定》（农业部令第</t>
    </r>
    <r>
      <rPr>
        <sz val="10"/>
        <rFont val="宋体"/>
        <family val="0"/>
        <charset val="134"/>
      </rPr>
      <t xml:space="preserve">43</t>
    </r>
    <r>
      <rPr>
        <sz val="10"/>
        <rFont val="Noto Sans"/>
        <family val="2"/>
      </rPr>
      <t xml:space="preserve">号）第二十九条：拖拉机号牌、拖拉机行驶证灭失、丢失或者损毁，拖拉机所有人应当申请补领、换领拖拉机号牌、行驶证，填写《补领、换领拖拉机牌证申请表》，并提交拖拉机所有人的身份证明。农机监理机构应当自受理之日起</t>
    </r>
    <r>
      <rPr>
        <sz val="10"/>
        <rFont val="宋体"/>
        <family val="0"/>
        <charset val="134"/>
      </rPr>
      <t xml:space="preserve">1</t>
    </r>
    <r>
      <rPr>
        <sz val="10"/>
        <rFont val="Noto Sans"/>
        <family val="2"/>
      </rPr>
      <t xml:space="preserve">日内补发、换发拖拉机行驶证。自受理之日起</t>
    </r>
    <r>
      <rPr>
        <sz val="10"/>
        <rFont val="宋体"/>
        <family val="0"/>
        <charset val="134"/>
      </rPr>
      <t xml:space="preserve">15</t>
    </r>
    <r>
      <rPr>
        <sz val="10"/>
        <rFont val="Noto Sans"/>
        <family val="2"/>
      </rPr>
      <t xml:space="preserve">日内补发、换发号牌，原拖拉机登记编号不变。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t>
    </r>
    <r>
      <rPr>
        <sz val="10"/>
        <rFont val="宋体"/>
        <family val="0"/>
        <charset val="134"/>
      </rPr>
      <t xml:space="preserve">: </t>
    </r>
    <r>
      <rPr>
        <sz val="10"/>
        <rFont val="Noto Sans"/>
        <family val="2"/>
      </rPr>
      <t xml:space="preserve">联合收割机驾驶证记载的内容变化、损毁无法辨认或者遗失的，应当申请换发或者补发驾驶证。</t>
    </r>
  </si>
  <si>
    <t xml:space="preserve">农业机械免费实地安全检验</t>
  </si>
  <si>
    <r>
      <rPr>
        <sz val="10"/>
        <rFont val="Noto Sans"/>
        <family val="2"/>
      </rPr>
      <t xml:space="preserve">《农业机械安全监督管理条例》第三十条</t>
    </r>
    <r>
      <rPr>
        <sz val="10"/>
        <rFont val="宋体"/>
        <family val="0"/>
        <charset val="134"/>
      </rPr>
      <t xml:space="preserve">:</t>
    </r>
    <r>
      <rPr>
        <sz val="10"/>
        <rFont val="Noto Sans"/>
        <family val="2"/>
      </rPr>
      <t xml:space="preserve">县级以上地方人民政府农业机械化主管部门应当定期对危及人身财产安全的农业机械进行免费实地安全检验。拖拉机、联合收割机的安全检验为每年</t>
    </r>
    <r>
      <rPr>
        <sz val="10"/>
        <rFont val="宋体"/>
        <family val="0"/>
        <charset val="134"/>
      </rPr>
      <t xml:space="preserve">1</t>
    </r>
    <r>
      <rPr>
        <sz val="10"/>
        <rFont val="Noto Sans"/>
        <family val="2"/>
      </rPr>
      <t xml:space="preserve">次。</t>
    </r>
  </si>
  <si>
    <t xml:space="preserve">农机跨区作业咨询、投诉和信息服务</t>
  </si>
  <si>
    <t xml:space="preserve">《安徽省农业机械促进条例》第二十三条“县级以上人民政府农业机械行政主管部门应当及时对农业机械跨行政区域作业实施组织、协调和监督管理，提供技术服务，并接受农业机械作业者的咨询和投诉。”《联合收割机跨区作业管理办法》第二十四条“各级农机管理部门应当建立跨区作业信息服务网络，建立跨区作业信息搜集、整理和发布制度，及时向农民、驾驶员和跨区作业中介服务组织等提供真实、有效的信息。”第二十七条“各级农机管理部门应当设立跨区作业服务热线电话，确定专人负责，接受农民、驾驶员的信息咨询和投诉。”</t>
  </si>
  <si>
    <t xml:space="preserve">四十二、县委党史和地方志研究室</t>
  </si>
  <si>
    <t xml:space="preserve">县委党史和地方志研究室</t>
  </si>
  <si>
    <t xml:space="preserve">地方志的调阅查询服务</t>
  </si>
  <si>
    <t xml:space="preserve">《安徽省地方志工作条例》第十四条：社会组织和个人需要查询地方志有关内容的，县级以上人民政府地方志机构应当通过网络和志书借阅等多种方式提供便利。</t>
  </si>
  <si>
    <t xml:space="preserve">网络发布数字化地方志资料</t>
  </si>
  <si>
    <t xml:space="preserve">为单位和个人从事地方志文献开发、研究提供指导</t>
  </si>
  <si>
    <t xml:space="preserve">《安徽省地方志工作条例》第十七条：鼓励单位和个人从事地方志文献的开发、研究。县以上人民政府地方志工作机构应提供业务指导。</t>
  </si>
  <si>
    <t xml:space="preserve">镇、村志编纂工作咨询指导服务</t>
  </si>
  <si>
    <r>
      <rPr>
        <sz val="9"/>
        <rFont val="Noto Sans"/>
        <family val="2"/>
      </rPr>
      <t xml:space="preserve">《安徽省地方志工作条例》第五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指导、督促和检查地方志工作；</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组织开发利用地方志资源，培训编纂人员，为社会提供服务。</t>
    </r>
  </si>
  <si>
    <t xml:space="preserve">各行业、部门、单位年鉴编纂工作指导</t>
  </si>
  <si>
    <t xml:space="preserve">为街道、道路、景区、遗址等规划、命名提供地方志资料参考服务</t>
  </si>
  <si>
    <t xml:space="preserve">《安徽省地方志工作条例》第五条：组织开发利用地方志资源，为社会服务。</t>
  </si>
  <si>
    <t xml:space="preserve">旧志整理交流和合作服务</t>
  </si>
  <si>
    <t xml:space="preserve">《安徽省地方志工作条例》第五条：搜集、保存地方志文献和资料，组织整理旧志，推动方志理论研究。</t>
  </si>
  <si>
    <t xml:space="preserve">志鉴出版物赠阅馆藏服务</t>
  </si>
  <si>
    <t xml:space="preserve">《安徽省地方志工作条例》第十二条：地方志书出版后，编纂单位要及时向本级和上级国家档案馆、公共图书馆无偿提供馆藏书。</t>
  </si>
  <si>
    <t xml:space="preserve">开展方志文化进机关、进学校、进企业、进农村、进社区、进军营、进网络服务</t>
  </si>
  <si>
    <t xml:space="preserve">提供方志馆参观服务</t>
  </si>
  <si>
    <t xml:space="preserve">《安徽省地方志工作条例》第五条：组织开发利用地方志资源，为社会服务。第十四条 国家机关、社会团体、企业事业单位以及其他社会组织和个人需要查询地方志有关内容的，县级以上人民政府地方志工作机构、收藏地方志书的国家档案馆和公共图书馆、方志馆，应当通过网络公布、志书借阅等多种方式提供便利。</t>
  </si>
  <si>
    <t xml:space="preserve">四十三、县公共资源交易中心</t>
  </si>
  <si>
    <t xml:space="preserve">濉县公共资源交易中心</t>
  </si>
  <si>
    <t xml:space="preserve">公共资源交易业务咨询服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项目登记</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第十二条：公共资源交易场所的运营机构应当按照场所服务标准，提供评标评审、验证、现场业务办理等交易服务。《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场地安排</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　第七条规定：省、设区的市人民政府应当整合工程建设项目招标投标、政府采购、建设用地使用权和矿业权出让、国有产权交易等平台，推动建立由制度规则、信息系统、运行机制和必要场所构成的公共资源交易平台，为市场主体、公众、综合管理和行业监督部门提供交易保障、信息服务和监督支撑。《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3.1</t>
    </r>
    <r>
      <rPr>
        <sz val="10"/>
        <rFont val="Noto Sans"/>
        <family val="2"/>
      </rPr>
      <t xml:space="preserve">规定：</t>
    </r>
    <r>
      <rPr>
        <sz val="10"/>
        <rFont val="宋体"/>
        <family val="0"/>
        <charset val="134"/>
      </rPr>
      <t xml:space="preserve">6.3.1</t>
    </r>
    <r>
      <rPr>
        <sz val="10"/>
        <rFont val="Noto Sans"/>
        <family val="2"/>
      </rPr>
      <t xml:space="preserve">　应当根据交易项目的实施主体或其代理机构的申请，及时确定交易项目的交易场地和评标（评审）场地。场地确定后确需变更的，应及时提供变更服务，并调整相应工作安排。</t>
    </r>
  </si>
  <si>
    <t xml:space="preserve">公共资源交易保证金托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工程建设项目招标投标分则（</t>
    </r>
    <r>
      <rPr>
        <sz val="10"/>
        <rFont val="宋体"/>
        <family val="0"/>
        <charset val="134"/>
      </rPr>
      <t xml:space="preserve">V1.0</t>
    </r>
    <r>
      <rPr>
        <sz val="10"/>
        <rFont val="Noto Sans"/>
        <family val="2"/>
      </rPr>
      <t xml:space="preserve">）》（皖发改公管规〔</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5.5.2</t>
    </r>
    <r>
      <rPr>
        <sz val="10"/>
        <rFont val="Noto Sans"/>
        <family val="2"/>
      </rPr>
      <t xml:space="preserve">保证金托管：如招标人自愿将投标保证金交由公共资源交易平台运行服务机构托管，应提供投标保证金托管服务。</t>
    </r>
  </si>
  <si>
    <t xml:space="preserve">评标评审专家抽取</t>
  </si>
  <si>
    <r>
      <rPr>
        <sz val="10"/>
        <rFont val="Noto Sans"/>
        <family val="2"/>
      </rPr>
      <t xml:space="preserve">《安徽省综合评标评审专家库管理办法》（皖政办〔</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第十二条：省发展改革委在省有关行政监督管理部门，以及各市、县公共资源交易综合管理部门配置专家库监管终端，在依法设立的公共资源交易平台运行服务机构（以下简称平台运行服务机构）配置专家库抽取终端。《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一条公共资源依法需要评标、评审的，应当按照全国统一的专家专业分类标准和《安徽省综合评标评审专家库管理办法》规定，从省综合评标评审专家库中随机抽取专家，法律法规另有规定的除外。《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5.1</t>
    </r>
    <r>
      <rPr>
        <sz val="10"/>
        <rFont val="Noto Sans"/>
        <family val="2"/>
      </rPr>
      <t xml:space="preserve">规定：如有需要，应按规定的时间和方式，提供评标（评审）专家的抽取服务。</t>
    </r>
  </si>
  <si>
    <t xml:space="preserve">公共资源交易信息发布</t>
  </si>
  <si>
    <r>
      <rPr>
        <sz val="10"/>
        <rFont val="Noto Sans"/>
        <family val="2"/>
      </rPr>
      <t xml:space="preserve">《中华人民共和国政府采购法》第十一条：政府采购的信息应当在政府采购监督管理部门指定的媒体上及时向社会公开发布，但涉及商业秘密的除外。《中华人民共和国招标投标法》第十六条：招标人采用公开招标方式的，应当发布招标公告。依法必须进行招标的项目的招标公告，应当通过国家指定的报刊、信息网络或者其他媒介发布。《国务院办公厅关于印发整合建立统一的公共资源交易平台工作方案的通知》（国办发</t>
    </r>
    <r>
      <rPr>
        <sz val="10"/>
        <rFont val="宋体"/>
        <family val="0"/>
        <charset val="134"/>
      </rPr>
      <t xml:space="preserve">[2015]63</t>
    </r>
    <r>
      <rPr>
        <sz val="10"/>
        <rFont val="Noto Sans"/>
        <family val="2"/>
      </rPr>
      <t xml:space="preserve">号）第六条第十一款：推进信息公开共享。建立健全公共资源交易信息和信用信息公开共享制度。各级公共资源交易平台应加大信息公开力度，依法公开交易公告、资格审查结果、成交信息、履约信息以及有关变更信息。《公共资源交易平台管理暂行办法》（</t>
    </r>
    <r>
      <rPr>
        <sz val="10"/>
        <rFont val="宋体"/>
        <family val="0"/>
        <charset val="134"/>
      </rPr>
      <t xml:space="preserve">2016</t>
    </r>
    <r>
      <rPr>
        <sz val="10"/>
        <rFont val="Noto Sans"/>
        <family val="2"/>
      </rPr>
      <t xml:space="preserve">年</t>
    </r>
    <r>
      <rPr>
        <sz val="10"/>
        <rFont val="宋体"/>
        <family val="0"/>
        <charset val="134"/>
      </rPr>
      <t xml:space="preserve">14</t>
    </r>
    <r>
      <rPr>
        <sz val="10"/>
        <rFont val="Noto Sans"/>
        <family val="2"/>
      </rPr>
      <t xml:space="preserve">部委第</t>
    </r>
    <r>
      <rPr>
        <sz val="10"/>
        <rFont val="宋体"/>
        <family val="0"/>
        <charset val="134"/>
      </rPr>
      <t xml:space="preserve">39</t>
    </r>
    <r>
      <rPr>
        <sz val="10"/>
        <rFont val="Noto Sans"/>
        <family val="2"/>
      </rPr>
      <t xml:space="preserve">号令）第十六条：公共资源交易平台应当将公共资源交易公告、资格审查结果、交易过程信息、成交信息、履约信息等，通过公共资源交易电子服务系统依法及时向社会公开。</t>
    </r>
  </si>
  <si>
    <t xml:space="preserve">公共资源交易档案存档及利用</t>
  </si>
  <si>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四章第三十六条：开标过程应当记录，并存档备查。《安徽省公共资源交易监督管理办法》（省政府令第</t>
    </r>
    <r>
      <rPr>
        <sz val="10"/>
        <rFont val="宋体"/>
        <family val="0"/>
        <charset val="134"/>
      </rPr>
      <t xml:space="preserve">255</t>
    </r>
    <r>
      <rPr>
        <sz val="10"/>
        <rFont val="Noto Sans"/>
        <family val="2"/>
      </rPr>
      <t xml:space="preserve">号）第十四条：项目单位、交易中心应当整理交易项目档案，保存公告公示、交易文件、评标评审报告等文书、录音录像或者电子资料。</t>
    </r>
  </si>
  <si>
    <t xml:space="preserve">四十四、县房屋征收安置中心</t>
  </si>
  <si>
    <t xml:space="preserve">县房屋征收安置中心</t>
  </si>
  <si>
    <t xml:space="preserve">国有土地上房屋征收政策咨询</t>
  </si>
  <si>
    <t xml:space="preserve">《国有土地上房屋征收与补偿条例》第十三条：市、县级人民政府作出房屋征收决定后应当及时公告。公告应当载明征收补偿方案和行政复议、行政诉讼权利等事项。市、县级人民政府及房屋征收部门应当做好房屋征收与补偿的宣传、解释工作。</t>
  </si>
  <si>
    <t xml:space="preserve">四十五、县防震服务中心</t>
  </si>
  <si>
    <t xml:space="preserve">濉溪县防震服务中心</t>
  </si>
  <si>
    <t xml:space="preserve">防震减灾知识宣传教育</t>
  </si>
  <si>
    <r>
      <rPr>
        <sz val="10"/>
        <rFont val="宋体"/>
        <family val="0"/>
        <charset val="134"/>
      </rPr>
      <t xml:space="preserve">1.</t>
    </r>
    <r>
      <rPr>
        <sz val="10"/>
        <rFont val="Noto Sans"/>
        <family val="2"/>
      </rPr>
      <t xml:space="preserve">《中华人民共和国防震减灾法》第四十四条：国务院地震工作主管部门和县级以上地方人民政府负责管理地震工作的部门或者机构，应当指导、协助、督促有关单位做好防震减灾知识的宣传教育和地震应急救援演练等工作。
</t>
    </r>
    <r>
      <rPr>
        <sz val="10"/>
        <rFont val="宋体"/>
        <family val="0"/>
        <charset val="134"/>
      </rPr>
      <t xml:space="preserve">2.</t>
    </r>
    <r>
      <rPr>
        <sz val="10"/>
        <rFont val="Noto Sans"/>
        <family val="2"/>
      </rPr>
      <t xml:space="preserve">《安徽省防震减灾条例》第二十二条：各级人民政府和有关部门应当把防震减灾知识纳入国民素质教育体系的重要内容，推进地震安全社区、防震减灾科普示范学校和教育基地等建设，利用防震减灾宣传活动周开展多种形式宣传教育和应急演练活动，增强公民防震减灾意识，提高公民应急救助能力。</t>
    </r>
  </si>
  <si>
    <t xml:space="preserve">农村民居建设抗震技术指导</t>
  </si>
  <si>
    <t xml:space="preserve">《安徽省防震减灾条例》第二十条 县级以上人民政府住房城乡建设、地震工作主管部门应当组织为农村村民住宅建设提供下列抗震技术指导和服务 。（二）开展地震环境和场地条件勘察，提供地震环境、建房选址技术咨询和技术服务，为农村住宅建设选址、确定抗震设防要求提供依据；（三）开展农村建筑工匠建筑抗震基础知识、房屋结构抗震方法、房屋抗震加固等施工技术培训；（四）开展农村村民住宅抗震性能调查研究和防震减灾知识的宣传普及。  </t>
  </si>
  <si>
    <t xml:space="preserve">地震宏观异常调查核实</t>
  </si>
  <si>
    <r>
      <rPr>
        <sz val="10"/>
        <rFont val="宋体"/>
        <family val="0"/>
        <charset val="134"/>
      </rPr>
      <t xml:space="preserve">1.</t>
    </r>
    <r>
      <rPr>
        <sz val="10"/>
        <rFont val="Noto Sans"/>
        <family val="2"/>
      </rPr>
      <t xml:space="preserve">《中华人民共和国防震减灾法》第二十七条：观测到可能与地震有关的异常现象的单位和个人，可以向所在地县级以上地方人民政府负责管理地震工作的部门或者机构报告，也可以直接向国务院地震工作主管部门报告。国务院地震工作主管部门和县级以上地方人民政府负责管理地震工作的部门或者机构接到报告后，应当进行登记并及时组织调查核实。
</t>
    </r>
    <r>
      <rPr>
        <sz val="10"/>
        <rFont val="宋体"/>
        <family val="0"/>
        <charset val="134"/>
      </rPr>
      <t xml:space="preserve">2.</t>
    </r>
    <r>
      <rPr>
        <sz val="10"/>
        <rFont val="Noto Sans"/>
        <family val="2"/>
      </rPr>
      <t xml:space="preserve">《安徽省防震减灾条例》第十一条：任何单位或者个人观测到可能与地震有关的异常自然现象，可以及时向所在地县级以上人民政府地震工作主管部门报告。地震工作主管部门接到报告后，应当立即登记、组织调查核实，并予以回复。</t>
    </r>
  </si>
  <si>
    <t xml:space="preserve">地震信息发布</t>
  </si>
  <si>
    <t xml:space="preserve">《中华人民共和国防震减灾法》第二十五条：国务院地震工作主管部门建立健全地震监测信息共享平台，为社会提供服务。第三十一条：国家支持全国地震烈度速报系统的建设。地震灾害发生后，国务院地震工作主管部门应当通过全国地震烈度速报系统快速判断致灾程度，为指挥抗震救灾工作提供依据。                                                     第五十二条：地震灾区的县级以上地方人民政府应当及时将地震震情和灾情等信息向上一级人民政府报告，必要时可以越级上报，不得迟报、谎报、瞒报。地震震情、灾情和抗震救灾等信息按照国务院有关规定实行归口管理，统一、准确、及时发布。</t>
  </si>
  <si>
    <t xml:space="preserve">建设单位增建、新建抗干扰设施指导服务</t>
  </si>
  <si>
    <t xml:space="preserve">《中华人民共和国防震减灾法》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t>
  </si>
  <si>
    <t xml:space="preserve">区域性地震安全性评价成果查询</t>
  </si>
  <si>
    <t xml:space="preserve">《安徽省建设工程地震安全性评价管理办法》第五条：设区的市人民政府应当在依法设立的开发区、新区和其他有条件的区域，统一组织对地震安全性评价事项实行区域评估，不再对区域内的企业等市场主体单独提出评估要求。区域评估的费用不得由市场主体承担。
对已经完成区域评估范围内的有关建设工程，有关地方人民政府负责管理地震工作的部门或者机构，应当及时告知有关建设单位区域性地震安全性评价结果及相应抗震设防要求。</t>
  </si>
  <si>
    <t xml:space="preserve">四十六、百善现代农业综合开发示范区管理委员会  </t>
  </si>
  <si>
    <t xml:space="preserve">百善现代农业综合开发示范区管理委员会</t>
  </si>
  <si>
    <t xml:space="preserve">制定示范区招商引资、投资优惠政策</t>
  </si>
  <si>
    <r>
      <rPr>
        <sz val="12"/>
        <rFont val="Noto Sans"/>
        <family val="2"/>
      </rPr>
      <t xml:space="preserve">《关于印发</t>
    </r>
    <r>
      <rPr>
        <sz val="12"/>
        <rFont val="宋体"/>
        <family val="0"/>
        <charset val="134"/>
      </rPr>
      <t xml:space="preserve">&lt;</t>
    </r>
    <r>
      <rPr>
        <sz val="12"/>
        <rFont val="Noto Sans"/>
        <family val="2"/>
      </rPr>
      <t xml:space="preserve">濉溪县百善现代农业综合开发示范区管理委员会主要职责内设机构和人员编制规定</t>
    </r>
    <r>
      <rPr>
        <sz val="12"/>
        <rFont val="宋体"/>
        <family val="0"/>
        <charset val="134"/>
      </rPr>
      <t xml:space="preserve">&gt;</t>
    </r>
    <r>
      <rPr>
        <sz val="12"/>
        <rFont val="Noto Sans"/>
        <family val="2"/>
      </rPr>
      <t xml:space="preserve">的通知》（濉编﹝</t>
    </r>
    <r>
      <rPr>
        <sz val="12"/>
        <rFont val="宋体"/>
        <family val="0"/>
        <charset val="134"/>
      </rPr>
      <t xml:space="preserve">2014﹞141</t>
    </r>
    <r>
      <rPr>
        <sz val="12"/>
        <rFont val="Noto Sans"/>
        <family val="2"/>
      </rPr>
      <t xml:space="preserve">号）中示范区主要职责第六条：负责制定示范区招商引资、投资优惠政策，加强宣传；负责招商引资和重点项目洽谈、推进与建设工作。</t>
    </r>
  </si>
  <si>
    <t xml:space="preserve">推广太阳能等新能源利用，鼓励和支持采取秸秆还田、免耕、等高耕作、轮耕轮作、间作套种等保土耕作方法</t>
  </si>
  <si>
    <r>
      <rPr>
        <sz val="10"/>
        <rFont val="Noto Sans"/>
        <family val="2"/>
      </rPr>
      <t xml:space="preserve">《关于印发</t>
    </r>
    <r>
      <rPr>
        <sz val="10"/>
        <rFont val="宋体"/>
        <family val="0"/>
        <charset val="134"/>
      </rPr>
      <t xml:space="preserve">&lt;</t>
    </r>
    <r>
      <rPr>
        <sz val="10"/>
        <rFont val="Noto Sans"/>
        <family val="2"/>
      </rPr>
      <t xml:space="preserve">濉溪县百善现代农业综合开发示范区管理委员会主要职责内设机构和人员编制规定</t>
    </r>
    <r>
      <rPr>
        <sz val="10"/>
        <rFont val="宋体"/>
        <family val="0"/>
        <charset val="134"/>
      </rPr>
      <t xml:space="preserve">&gt;</t>
    </r>
    <r>
      <rPr>
        <sz val="10"/>
        <rFont val="Noto Sans"/>
        <family val="2"/>
      </rPr>
      <t xml:space="preserve">的通知》（濉编﹝</t>
    </r>
    <r>
      <rPr>
        <sz val="10"/>
        <rFont val="宋体"/>
        <family val="0"/>
        <charset val="134"/>
      </rPr>
      <t xml:space="preserve">2014﹞141</t>
    </r>
    <r>
      <rPr>
        <sz val="10"/>
        <rFont val="Noto Sans"/>
        <family val="2"/>
      </rPr>
      <t xml:space="preserve">号）中示范区主要职责第七条：探索研究示范区土地经营新模式、农业社会化服务新形象、延伸农业产业链条新方法、推进新农村建设的新举措。</t>
    </r>
  </si>
  <si>
    <t xml:space="preserve">四十七、县气象局</t>
  </si>
  <si>
    <t xml:space="preserve">县气象局</t>
  </si>
  <si>
    <t xml:space="preserve">县级公众预报发布</t>
  </si>
  <si>
    <r>
      <rPr>
        <sz val="10"/>
        <rFont val="宋体"/>
        <family val="0"/>
        <charset val="134"/>
      </rPr>
      <t xml:space="preserve">1.</t>
    </r>
    <r>
      <rPr>
        <sz val="10"/>
        <rFont val="Noto Sans"/>
        <family val="2"/>
      </rPr>
      <t xml:space="preserve">《中华人民共和国气象法》第二十二条第二款：各级气象主管机构所属的气象台站应当按照职责向社会发布公众气象预报和灾害性天气警报，并根据天气变化情况及时补充或者订正。其他任何组织或者个人不得向社会发布公众气象预报和灾害性天气警报。
</t>
    </r>
    <r>
      <rPr>
        <sz val="10"/>
        <rFont val="宋体"/>
        <family val="0"/>
        <charset val="134"/>
      </rPr>
      <t xml:space="preserve">2.</t>
    </r>
    <r>
      <rPr>
        <sz val="10"/>
        <rFont val="Noto Sans"/>
        <family val="2"/>
      </rPr>
      <t xml:space="preserve">《安徽省气象管理条例》第四条：各级气象主管部门的职责：（一）统一管理气象预报的制作与发布，逐步提高预报质量；……
第十二条第一款：气象预报和灾害性天气警报由气象主管部门所属的气象台站按职责分工统一发布。其他任何单位和个人不得以任何方式向社会公开发布。
第十三条：气象台站应当按照气象技术规范要求，准确、及时制作并发布气象预报和灾害性天气警报，根据天气变化及时发布补充或订正的预报和警报。
第二十六条：公益气象服务主要包括：……（三）为社会提供公用性天气预报；……
</t>
    </r>
    <r>
      <rPr>
        <sz val="10"/>
        <rFont val="宋体"/>
        <family val="0"/>
        <charset val="134"/>
      </rPr>
      <t xml:space="preserve">3.</t>
    </r>
    <r>
      <rPr>
        <sz val="10"/>
        <rFont val="Noto Sans"/>
        <family val="2"/>
      </rPr>
      <t xml:space="preserve">《气象预报发布与传播管理办法》第四条第二款：地方各级气象主管机构和县级以上地方人民政府有关部门应当按照职责分工，共同做好本行政区域内的气象预报发布与传播工作，并加强监督管理。
第六条第一款：气象预报实行统一发布制度。各级气象主管机构所属的气象台应当按照职责通过气象预报发布渠道向社会发布，并根据天气变化情况及时更新发布气象预报。
</t>
    </r>
    <r>
      <rPr>
        <sz val="10"/>
        <rFont val="宋体"/>
        <family val="0"/>
        <charset val="134"/>
      </rPr>
      <t xml:space="preserve">4.</t>
    </r>
    <r>
      <rPr>
        <sz val="10"/>
        <rFont val="Noto Sans"/>
        <family val="2"/>
      </rPr>
      <t xml:space="preserve">《气象信息服务管理办法》第二条第二款：公众气象预报、灾害性天气警报和气象灾害预警信号的发布按照国家有关规定执行。</t>
    </r>
  </si>
  <si>
    <t xml:space="preserve">县级气象灾害预警信号发布</t>
  </si>
  <si>
    <r>
      <rPr>
        <sz val="10"/>
        <rFont val="宋体"/>
        <family val="0"/>
        <charset val="134"/>
      </rPr>
      <t xml:space="preserve">1.</t>
    </r>
    <r>
      <rPr>
        <sz val="10"/>
        <rFont val="Noto Sans"/>
        <family val="2"/>
      </rPr>
      <t xml:space="preserve">《气象灾害防御条例》第三十条第一款：各级气象主管机构所属的气象台站应当按照职责向社会统一发布灾害性天气警报和气象灾害预警信号，并及时向有关灾害防御、救助部门通报；其他组织和个人不得向社会发布灾害性天气警报和气象灾害预警信号。
第三十四条：各级气象主管机构所属的气象台站应当及时向本级人民政府和有关部门报告灾害性天气预报、警报情况和气象灾害预警信息。
</t>
    </r>
    <r>
      <rPr>
        <sz val="10"/>
        <rFont val="宋体"/>
        <family val="0"/>
        <charset val="134"/>
      </rPr>
      <t xml:space="preserve">2.</t>
    </r>
    <r>
      <rPr>
        <sz val="10"/>
        <rFont val="Noto Sans"/>
        <family val="2"/>
      </rPr>
      <t xml:space="preserve">《安徽省气象灾害防御条例》第五条：各级气象主管机构（以下简称气象主管机构）负责管理和监督本行政区域内灾害性天气的监测、预报、预警</t>
    </r>
    <r>
      <rPr>
        <sz val="10"/>
        <rFont val="宋体"/>
        <family val="0"/>
        <charset val="134"/>
      </rPr>
      <t xml:space="preserve">,</t>
    </r>
    <r>
      <rPr>
        <sz val="10"/>
        <rFont val="Noto Sans"/>
        <family val="2"/>
      </rPr>
      <t xml:space="preserve">气象灾害应急服务</t>
    </r>
    <r>
      <rPr>
        <sz val="10"/>
        <rFont val="宋体"/>
        <family val="0"/>
        <charset val="134"/>
      </rPr>
      <t xml:space="preserve">,</t>
    </r>
    <r>
      <rPr>
        <sz val="10"/>
        <rFont val="Noto Sans"/>
        <family val="2"/>
      </rPr>
      <t xml:space="preserve">以及人工影响天气作业、雷电灾害防御等工作。
第二十条：气象主管机构应当及时向有关部门和单位提供气象灾害监测、预报、预警信息；有关部门和单位应当按照各自职责提供与气象灾害有关的大气、水文、环境、生态等监测信息，并相互及时通报预报、预警信息。
第二十二条：气象主管机构所属气象台站根据可能造成气象灾害的监测信息和天气变化趋势，按照国家气象主管机构的规定向社会发布灾害性天气预报、警报和气象灾害预警信号，其他任何组织和个人不得向社会发布。</t>
    </r>
  </si>
  <si>
    <t xml:space="preserve">县级范围内气候资源监测与评估</t>
  </si>
  <si>
    <r>
      <rPr>
        <sz val="10"/>
        <rFont val="宋体"/>
        <family val="0"/>
        <charset val="134"/>
      </rPr>
      <t xml:space="preserve">1.</t>
    </r>
    <r>
      <rPr>
        <sz val="10"/>
        <rFont val="Noto Sans"/>
        <family val="2"/>
      </rPr>
      <t xml:space="preserve">《中华人民共和国气象法》第三十三条第二款：地方各级气象主管机构应当根据本级人民政府的规划，向本级人民政府和同级有关部门提出利用、保护气候资源和推广应用气候资源区划等成果的建议。
第三十四条第二款：各级气象主管机构应当组织对城市规划、国家重点建设工程、重大区域性经济开发项目和大型太阳能、风能等气候资源开发利用项目进行气候可行性论证。
</t>
    </r>
    <r>
      <rPr>
        <sz val="10"/>
        <rFont val="宋体"/>
        <family val="0"/>
        <charset val="134"/>
      </rPr>
      <t xml:space="preserve">2.</t>
    </r>
    <r>
      <rPr>
        <sz val="10"/>
        <rFont val="Noto Sans"/>
        <family val="2"/>
      </rPr>
      <t xml:space="preserve">《安徽省气象管理条例》第四条：各级气象主管部门的职责：……（二）负责气候资源的开发、利用和保护，参与有关气象灾害防御的决策；（三）负责国民经济和社会发展计划、重点建设工程、重大区域性经济开发项目和城镇规划所必需的气候可行性论证工作；……
第二十三条：各级人民政府应当根据当地气候资源的特点，对气候资源开发、利用和保护的重点作出规划。气象主管部门应当根据规划提出气候资源的利用、保护和推广应用的建议。
</t>
    </r>
    <r>
      <rPr>
        <sz val="10"/>
        <rFont val="宋体"/>
        <family val="0"/>
        <charset val="134"/>
      </rPr>
      <t xml:space="preserve">3.</t>
    </r>
    <r>
      <rPr>
        <sz val="10"/>
        <rFont val="Noto Sans"/>
        <family val="2"/>
      </rPr>
      <t xml:space="preserve">《安徽省气候资源开发利用和保护条例》第四条第二款：县级以上气象主管机构负责本行政区域内气候资源开发利用和保护工作的服务、指导与监督。</t>
    </r>
  </si>
  <si>
    <t xml:space="preserve">县级范围内开展气象科普活动</t>
  </si>
  <si>
    <r>
      <rPr>
        <sz val="10"/>
        <rFont val="宋体"/>
        <family val="0"/>
        <charset val="134"/>
      </rPr>
      <t xml:space="preserve">1.</t>
    </r>
    <r>
      <rPr>
        <sz val="10"/>
        <rFont val="Noto Sans"/>
        <family val="2"/>
      </rPr>
      <t xml:space="preserve">《气象灾害防御条例》第七条：地方各级人民政府、有关部门应当采取多种形式，向社会宣传普及气象灾害防御知识，提高公众的防灾减灾意识和能力。学校应当把气象灾害防御知识纳入有关课程和课外教育内容，培养和提高学生的气象灾害防范意识和自救互救能力。教育、气象等部门应当对学校开展的气象灾害防御教育进行指导和监督。</t>
    </r>
  </si>
  <si>
    <t xml:space="preserve">县级范围内气候趋势预测及气候影响评价</t>
  </si>
  <si>
    <t xml:space="preserve">《安徽省气象灾害防御条例》第二十条第二款：气象主管机构应当及时向有关部门和单位提供气象灾害监测、预报、预警信息；有关部门和单位应当按照各自职责提供与气象灾害有关的大气、水文、环境、生态等监测信息，并相互及时通报预报、预警信息。
第二十一条：气象主管机构应当组织对重大灾害性天气的跨地区、跨部门的联合监测、预报，及时提供重大灾害性天气预报、警报和旱涝趋势气候预测，并向本级人民政府报告，同时通报有关部门。</t>
  </si>
  <si>
    <t xml:space="preserve">县级公益性单位（场所）防雷检测服务</t>
  </si>
  <si>
    <r>
      <rPr>
        <sz val="10"/>
        <rFont val="Noto Sans"/>
        <family val="2"/>
      </rPr>
      <t xml:space="preserve">《安徽省人民政府办公厅关于进一步加强防雷安全监管的通知）（皖政办秘〔</t>
    </r>
    <r>
      <rPr>
        <sz val="10"/>
        <rFont val="宋体"/>
        <family val="0"/>
        <charset val="134"/>
      </rPr>
      <t xml:space="preserve">2016</t>
    </r>
    <r>
      <rPr>
        <sz val="10"/>
        <rFont val="Noto Sans"/>
        <family val="2"/>
      </rPr>
      <t xml:space="preserve">〕</t>
    </r>
    <r>
      <rPr>
        <sz val="10"/>
        <rFont val="宋体"/>
        <family val="0"/>
        <charset val="134"/>
      </rPr>
      <t xml:space="preserve">239</t>
    </r>
    <r>
      <rPr>
        <sz val="10"/>
        <rFont val="Noto Sans"/>
        <family val="2"/>
      </rPr>
      <t xml:space="preserve">号）二（一）各级气象部门要依法履行雷电灾害防御工作工作组织管理和防雷安全公共服务职责，组织编制防雷安全基本公共服务清单和政府购买服务清单，划分雷电易发区域及雷电灾害防范等级，开展雷电监测预报预警、雷电灾害调查鉴定、公益性单位</t>
    </r>
    <r>
      <rPr>
        <sz val="10"/>
        <rFont val="宋体"/>
        <family val="0"/>
        <charset val="134"/>
      </rPr>
      <t xml:space="preserve">(</t>
    </r>
    <r>
      <rPr>
        <sz val="10"/>
        <rFont val="Noto Sans"/>
        <family val="2"/>
      </rPr>
      <t xml:space="preserve">场所</t>
    </r>
    <r>
      <rPr>
        <sz val="10"/>
        <rFont val="宋体"/>
        <family val="0"/>
        <charset val="134"/>
      </rPr>
      <t xml:space="preserve">)</t>
    </r>
    <r>
      <rPr>
        <sz val="10"/>
        <rFont val="Noto Sans"/>
        <family val="2"/>
      </rPr>
      <t xml:space="preserve">防雷安全检测和防雷科普宣传等防雷安全公共服务。</t>
    </r>
  </si>
  <si>
    <t xml:space="preserve">提供县级组织收集和存档的气象资料</t>
  </si>
  <si>
    <r>
      <rPr>
        <sz val="10"/>
        <rFont val="宋体"/>
        <family val="0"/>
        <charset val="134"/>
      </rPr>
      <t xml:space="preserve">1.</t>
    </r>
    <r>
      <rPr>
        <sz val="10"/>
        <rFont val="Noto Sans"/>
        <family val="2"/>
      </rPr>
      <t xml:space="preserve">《中华人民共和国气象法》第十五条第二款：国务院气象主管机构及有关地方气象主管机构应当按照国家规定适时发布基本气象探测资料。
</t>
    </r>
    <r>
      <rPr>
        <sz val="10"/>
        <rFont val="宋体"/>
        <family val="0"/>
        <charset val="134"/>
      </rPr>
      <t xml:space="preserve">2.</t>
    </r>
    <r>
      <rPr>
        <sz val="10"/>
        <rFont val="Noto Sans"/>
        <family val="2"/>
      </rPr>
      <t xml:space="preserve">《气象资料共享管理办法》第六条：各级气象主管机构负责共享气象资料提供工作的单位，应当通过网络适时、滚动向社会发布下列基本气象资料，供公众无偿下载：……
第七条：各级气象主管机构负责共享气象资料提供工作的单位，应当免费向从事气象工作的机构、事业单位开展的公益服务、非营利性科研和教育机构从事的非商业性活动提供所需的气象资料。
第十条第一款：各级气象主管机构负责共享气象资料提供工作的单位，只负责提供本级气象主管机构组织收集和存档的气象资料。</t>
    </r>
  </si>
  <si>
    <t xml:space="preserve">县级范围内专业、专项气象服务</t>
  </si>
  <si>
    <r>
      <rPr>
        <sz val="10"/>
        <rFont val="宋体"/>
        <family val="0"/>
        <charset val="134"/>
      </rPr>
      <t xml:space="preserve">1.</t>
    </r>
    <r>
      <rPr>
        <sz val="10"/>
        <rFont val="Noto Sans"/>
        <family val="2"/>
      </rPr>
      <t xml:space="preserve">《中华人民共和国气象法》第二十三条：各级气象主管机构所属的气象台站应当根据需要，发布农业气象预报、城市环境气象预报、火险气象等级预报等专业气象预报，并配合军事气象部门进行国防建设所需的气象服务工作。</t>
    </r>
    <r>
      <rPr>
        <sz val="10"/>
        <rFont val="宋体"/>
        <family val="0"/>
        <charset val="134"/>
      </rPr>
      <t xml:space="preserve">2.</t>
    </r>
    <r>
      <rPr>
        <sz val="10"/>
        <rFont val="Noto Sans"/>
        <family val="2"/>
      </rPr>
      <t xml:space="preserve">《安徽省气象管理条例》第二十五条：气象服务分为公益气象服务和专业、专项气象服务。公益气象服务由气象主管机构无偿提供。根据用户特定需要提供的专业、专项气象服务应当遵循自愿、协商的原则，实行有偿服务。</t>
    </r>
  </si>
  <si>
    <t xml:space="preserve">四十八、县税务局</t>
  </si>
  <si>
    <t xml:space="preserve">县税务局</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 
</t>
    </r>
    <r>
      <rPr>
        <sz val="10"/>
        <rFont val="宋体"/>
        <family val="0"/>
        <charset val="134"/>
      </rPr>
      <t xml:space="preserve">2.</t>
    </r>
    <r>
      <rPr>
        <sz val="10"/>
        <rFont val="Noto Sans"/>
        <family val="2"/>
      </rPr>
      <t xml:space="preserve">《税收违法行为检举管理办法》第三十四条　检举事项经查证属实，为国家挽回或者减少损失的，按照财政部和国家税务总局的有关规定对实名检举人给予相应奖励。</t>
    </r>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  </t>
    </r>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
《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r>
      <rPr>
        <sz val="10"/>
        <rFont val="Noto Sans"/>
        <family val="2"/>
      </rPr>
      <t xml:space="preserve">《中华人民共和国税收征收管理法》第七条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四十九、县消防救援大队</t>
  </si>
  <si>
    <t xml:space="preserve">县消防救援大队</t>
  </si>
  <si>
    <r>
      <rPr>
        <sz val="10"/>
        <rFont val="Noto Sans"/>
        <family val="2"/>
      </rPr>
      <t xml:space="preserve">开展“</t>
    </r>
    <r>
      <rPr>
        <sz val="10"/>
        <rFont val="宋体"/>
        <family val="0"/>
        <charset val="134"/>
      </rPr>
      <t xml:space="preserve">119”</t>
    </r>
    <r>
      <rPr>
        <sz val="10"/>
        <rFont val="Noto Sans"/>
        <family val="2"/>
      </rPr>
      <t xml:space="preserve">消防宣传月活动</t>
    </r>
  </si>
  <si>
    <r>
      <rPr>
        <sz val="10"/>
        <rFont val="Noto Sans"/>
        <family val="2"/>
      </rPr>
      <t xml:space="preserve">《安徽省消防条例》第八条：每年</t>
    </r>
    <r>
      <rPr>
        <sz val="10"/>
        <rFont val="宋体"/>
        <family val="0"/>
        <charset val="134"/>
      </rPr>
      <t xml:space="preserve">11</t>
    </r>
    <r>
      <rPr>
        <sz val="10"/>
        <rFont val="Noto Sans"/>
        <family val="2"/>
      </rPr>
      <t xml:space="preserve">月为本省消防安全宣传月。</t>
    </r>
  </si>
  <si>
    <t xml:space="preserve">抢险救援服务</t>
  </si>
  <si>
    <r>
      <rPr>
        <sz val="10"/>
        <rFont val="宋体"/>
        <family val="0"/>
        <charset val="134"/>
      </rPr>
      <t xml:space="preserve">
</t>
    </r>
    <r>
      <rPr>
        <sz val="10"/>
        <rFont val="Noto Sans"/>
        <family val="2"/>
      </rPr>
      <t xml:space="preserve">依据《中华人民共和国消防法》第四章有关条款规定</t>
    </r>
  </si>
  <si>
    <t xml:space="preserve">公众聚集场所营业前消防安全检查合格证的遗失补发</t>
  </si>
  <si>
    <t xml:space="preserve">经常性、常态化为群众认可的公共服务事项</t>
  </si>
  <si>
    <t xml:space="preserve">五十、县供电公司</t>
  </si>
  <si>
    <t xml:space="preserve">县供电公司</t>
  </si>
  <si>
    <t xml:space="preserve">居民客户缴费渠道</t>
  </si>
  <si>
    <r>
      <rPr>
        <sz val="10"/>
        <rFont val="Noto Sans"/>
        <family val="2"/>
      </rPr>
      <t xml:space="preserve">《居民客户缴费指南》 缴费地点：供电营业厅、电费代收点、</t>
    </r>
    <r>
      <rPr>
        <sz val="10"/>
        <rFont val="宋体"/>
        <family val="0"/>
        <charset val="134"/>
      </rPr>
      <t xml:space="preserve">24</t>
    </r>
    <r>
      <rPr>
        <sz val="10"/>
        <rFont val="Noto Sans"/>
        <family val="2"/>
      </rPr>
      <t xml:space="preserve">小时自助营业厅、网上银行及手机客户端应用；缴费方式：柜台现金（银行卡）交费、自助现金（银行卡）交费、委托银行（或其他第三方）代扣、网上国网交费、微信公众号交费、支付宝生活号交费。</t>
    </r>
  </si>
  <si>
    <t xml:space="preserve">用户新装、增容与变更用电</t>
  </si>
  <si>
    <t xml:space="preserve">《供电营业规则》第十六条：任何单位和个人需新装用电或增加用电容量、变更用电都必须按本规则规定办理手续。供电企业应在用电营业场所公告办理各项用电业务的程序、制度和收费标准。
《电力法》第二十六条：供电营业区域内的供电营业机构，对本营业区内的用户有按照国家规定供电的义务；不得违反国家规定对其营业区内申请用电的单位和个人拒绝供电。申请新装用电、临时用电、增加容量用电、变更用电和终止用电，应当按照规定的程序办理手续。供电企业应在其营业场所公告用电程序、制度和收费标准，并提供用户须知资料。
《用电业务告知书》 业务类型：低压居民新装（增容）、低压非居民新装（增容）、更名、过户、电能表校验、改分时、高压新装（增容）、临时用电、基本电价计价方式变更、减容（减容恢复）、销户、新建小区通电、需量值调整、暂停（暂停恢复）、增值税信息变更、低压充换电设施、高压充换电设施、非居民分布式电源并网、居民分布式电源并网。</t>
  </si>
  <si>
    <t xml:space="preserve">停限电信息查询</t>
  </si>
  <si>
    <r>
      <rPr>
        <sz val="10"/>
        <rFont val="Noto Sans"/>
        <family val="2"/>
      </rPr>
      <t xml:space="preserve">《供电企业信息公开实施办法》第六条第</t>
    </r>
    <r>
      <rPr>
        <sz val="10"/>
        <rFont val="宋体"/>
        <family val="0"/>
        <charset val="134"/>
      </rPr>
      <t xml:space="preserve">5</t>
    </r>
    <r>
      <rPr>
        <sz val="10"/>
        <rFont val="Noto Sans"/>
        <family val="2"/>
      </rPr>
      <t xml:space="preserve">款：停限电有关信息。因供电设施计划检修需要停限电的，供电企业应当提前</t>
    </r>
    <r>
      <rPr>
        <sz val="10"/>
        <rFont val="宋体"/>
        <family val="0"/>
        <charset val="134"/>
      </rPr>
      <t xml:space="preserve">7</t>
    </r>
    <r>
      <rPr>
        <sz val="10"/>
        <rFont val="Noto Sans"/>
        <family val="2"/>
      </rPr>
      <t xml:space="preserve">天公告停电区域、停电线路和停电时间；因供电设施临时检修需要停限电的，供电企业应当提前</t>
    </r>
    <r>
      <rPr>
        <sz val="10"/>
        <rFont val="宋体"/>
        <family val="0"/>
        <charset val="134"/>
      </rPr>
      <t xml:space="preserve">24</t>
    </r>
    <r>
      <rPr>
        <sz val="10"/>
        <rFont val="Noto Sans"/>
        <family val="2"/>
      </rPr>
      <t xml:space="preserve">小时公告停电区域、停电线路和停电时间；其他情况发生停限电，包括供电营业区有序用电方案、限电序位等，供电企业应按国家规定将所有情况及时公布。</t>
    </r>
  </si>
  <si>
    <t xml:space="preserve">供电信息查询及业务咨询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二十二条第二款：供电企业应当依照《中华人民共和国政府信息公开条例》、《电力企业信息披露规定》，采取便于用户获取的方式，公开供电服务信息。供电企业公开信息应当真实、及时、完整。
《供电监管办法》（国家电力监管委员会令第</t>
    </r>
    <r>
      <rPr>
        <sz val="10"/>
        <rFont val="宋体"/>
        <family val="0"/>
        <charset val="134"/>
      </rPr>
      <t xml:space="preserve">27</t>
    </r>
    <r>
      <rPr>
        <sz val="10"/>
        <rFont val="Noto Sans"/>
        <family val="2"/>
      </rPr>
      <t xml:space="preserve">号）第二十二条第三款：供电企业应当方便用户查询下列信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电报装信息和办理进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用电投诉处理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用电信息。</t>
    </r>
  </si>
  <si>
    <t xml:space="preserve">供电服务投诉、举报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二款：供电企业应当建立用电投诉处理制度，公开投诉电话。对用户的投诉，供电企业应当自接到投诉之日起</t>
    </r>
    <r>
      <rPr>
        <sz val="10"/>
        <rFont val="宋体"/>
        <family val="0"/>
        <charset val="134"/>
      </rPr>
      <t xml:space="preserve">10</t>
    </r>
    <r>
      <rPr>
        <sz val="10"/>
        <rFont val="Noto Sans"/>
        <family val="2"/>
      </rPr>
      <t xml:space="preserve">个工作日内提出处理意见并答复用户。
《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电力故障抢修</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四条第二款：供电企业应当建立完善的报修服务制度，公开报修电话，保持电话畅通，</t>
    </r>
    <r>
      <rPr>
        <sz val="10"/>
        <rFont val="宋体"/>
        <family val="0"/>
        <charset val="134"/>
      </rPr>
      <t xml:space="preserve">24</t>
    </r>
    <r>
      <rPr>
        <sz val="10"/>
        <rFont val="Noto Sans"/>
        <family val="2"/>
      </rPr>
      <t xml:space="preserve">小时受理供电故障报修。
《供电监管办法》（国家电力监管委员会令第</t>
    </r>
    <r>
      <rPr>
        <sz val="10"/>
        <rFont val="宋体"/>
        <family val="0"/>
        <charset val="134"/>
      </rPr>
      <t xml:space="preserve">27</t>
    </r>
    <r>
      <rPr>
        <sz val="10"/>
        <rFont val="Noto Sans"/>
        <family val="2"/>
      </rPr>
      <t xml:space="preserve">号）第十四条第三款：供电企业应当迅速组织人员处理供电故障，尽快恢复正常供电。供电企业工作人员到达现场抢修的时限，自接到报修之时起，城区范围不超过</t>
    </r>
    <r>
      <rPr>
        <sz val="10"/>
        <rFont val="宋体"/>
        <family val="0"/>
        <charset val="134"/>
      </rPr>
      <t xml:space="preserve">60</t>
    </r>
    <r>
      <rPr>
        <sz val="10"/>
        <rFont val="Noto Sans"/>
        <family val="2"/>
      </rPr>
      <t xml:space="preserve">分钟，农村地区不超过</t>
    </r>
    <r>
      <rPr>
        <sz val="10"/>
        <rFont val="宋体"/>
        <family val="0"/>
        <charset val="134"/>
      </rPr>
      <t xml:space="preserve">120</t>
    </r>
    <r>
      <rPr>
        <sz val="10"/>
        <rFont val="Noto Sans"/>
        <family val="2"/>
      </rPr>
      <t xml:space="preserve">分钟，边远、交通不便地区不超过</t>
    </r>
    <r>
      <rPr>
        <sz val="10"/>
        <rFont val="宋体"/>
        <family val="0"/>
        <charset val="134"/>
      </rPr>
      <t xml:space="preserve">240</t>
    </r>
    <r>
      <rPr>
        <sz val="10"/>
        <rFont val="Noto Sans"/>
        <family val="2"/>
      </rPr>
      <t xml:space="preserve">分钟。因天气、交通等特殊原因无法在规定时限内到达现场的，应当向用户做出解释。</t>
    </r>
  </si>
  <si>
    <r>
      <rPr>
        <sz val="10"/>
        <rFont val="宋体"/>
        <family val="0"/>
        <charset val="134"/>
      </rPr>
      <t xml:space="preserve">95598</t>
    </r>
    <r>
      <rPr>
        <sz val="10"/>
        <rFont val="Noto Sans"/>
        <family val="2"/>
      </rPr>
      <t xml:space="preserve">电力热线服务</t>
    </r>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低压居民分布式光伏并网服务</t>
  </si>
  <si>
    <r>
      <rPr>
        <sz val="10"/>
        <rFont val="Noto Sans"/>
        <family val="2"/>
      </rPr>
      <t xml:space="preserve">《国网安徽省电力公司关于印发公司分布式电源并网服务管理实施细则（修订版）的通知》</t>
    </r>
    <r>
      <rPr>
        <sz val="10"/>
        <rFont val="宋体"/>
        <family val="0"/>
        <charset val="134"/>
      </rPr>
      <t xml:space="preserve">(</t>
    </r>
    <r>
      <rPr>
        <sz val="10"/>
        <rFont val="Noto Sans"/>
        <family val="2"/>
      </rPr>
      <t xml:space="preserve">皖电营销〔</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t>
    </r>
    <r>
      <rPr>
        <sz val="10"/>
        <rFont val="宋体"/>
        <family val="0"/>
        <charset val="134"/>
      </rPr>
      <t xml:space="preserve">)</t>
    </r>
    <r>
      <rPr>
        <sz val="10"/>
        <rFont val="Noto Sans"/>
        <family val="2"/>
      </rPr>
      <t xml:space="preserve">第八条：各级供电公司应建立有效的分布式电源并网管理体系和协调机制， 积极为分布式电源接入电网提供便利条件，为接入系统工程建设开辟绿色通道。</t>
    </r>
  </si>
  <si>
    <t xml:space="preserve">居民分时电价办理</t>
  </si>
  <si>
    <r>
      <rPr>
        <sz val="10"/>
        <rFont val="Noto Sans"/>
        <family val="2"/>
      </rPr>
      <t xml:space="preserve">《转发国家发展改革委关于安徽省峰谷分时电价实施办法的批复》（皖价服〔</t>
    </r>
    <r>
      <rPr>
        <sz val="10"/>
        <rFont val="宋体"/>
        <family val="0"/>
        <charset val="134"/>
      </rPr>
      <t xml:space="preserve">2004</t>
    </r>
    <r>
      <rPr>
        <sz val="10"/>
        <rFont val="Noto Sans"/>
        <family val="2"/>
      </rPr>
      <t xml:space="preserve">〕</t>
    </r>
    <r>
      <rPr>
        <sz val="10"/>
        <rFont val="宋体"/>
        <family val="0"/>
        <charset val="134"/>
      </rPr>
      <t xml:space="preserve">106</t>
    </r>
    <r>
      <rPr>
        <sz val="10"/>
        <rFont val="Noto Sans"/>
        <family val="2"/>
      </rPr>
      <t xml:space="preserve">号）第三条：对一户一表的城乡居民用户试行两段式电价：在现行销售电价基础上，平段上浮</t>
    </r>
    <r>
      <rPr>
        <sz val="10"/>
        <rFont val="宋体"/>
        <family val="0"/>
        <charset val="134"/>
      </rPr>
      <t xml:space="preserve">0.03</t>
    </r>
    <r>
      <rPr>
        <sz val="10"/>
        <rFont val="Noto Sans"/>
        <family val="2"/>
      </rPr>
      <t xml:space="preserve">元</t>
    </r>
    <r>
      <rPr>
        <sz val="10"/>
        <rFont val="宋体"/>
        <family val="0"/>
        <charset val="134"/>
      </rPr>
      <t xml:space="preserve">/</t>
    </r>
    <r>
      <rPr>
        <sz val="10"/>
        <rFont val="Noto Sans"/>
        <family val="2"/>
      </rPr>
      <t xml:space="preserve">千瓦时，低谷下浮</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千瓦时。由居民用户自愿申请实施。</t>
    </r>
  </si>
  <si>
    <t xml:space="preserve">多人口家庭用电办理</t>
  </si>
  <si>
    <r>
      <rPr>
        <sz val="10"/>
        <rFont val="Noto Sans"/>
        <family val="2"/>
      </rPr>
      <t xml:space="preserve">《关于居民生活用电试行阶梯电价的通知》（皖价商〔</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第一条第一款：电量分档水平。第一档电量为每户每月</t>
    </r>
    <r>
      <rPr>
        <sz val="10"/>
        <rFont val="宋体"/>
        <family val="0"/>
        <charset val="134"/>
      </rPr>
      <t xml:space="preserve">180</t>
    </r>
    <r>
      <rPr>
        <sz val="10"/>
        <rFont val="Noto Sans"/>
        <family val="2"/>
      </rPr>
      <t xml:space="preserve">度；第二档电量为每户每月</t>
    </r>
    <r>
      <rPr>
        <sz val="10"/>
        <rFont val="宋体"/>
        <family val="0"/>
        <charset val="134"/>
      </rPr>
      <t xml:space="preserve">181-350</t>
    </r>
    <r>
      <rPr>
        <sz val="10"/>
        <rFont val="Noto Sans"/>
        <family val="2"/>
      </rPr>
      <t xml:space="preserve">度，第三档电量为每户每月</t>
    </r>
    <r>
      <rPr>
        <sz val="10"/>
        <rFont val="宋体"/>
        <family val="0"/>
        <charset val="134"/>
      </rPr>
      <t xml:space="preserve">350</t>
    </r>
    <r>
      <rPr>
        <sz val="10"/>
        <rFont val="Noto Sans"/>
        <family val="2"/>
      </rPr>
      <t xml:space="preserve">度以上部分。
《关于居民生活用电试行阶梯电价有关问题的补充通知》（皖价商〔</t>
    </r>
    <r>
      <rPr>
        <sz val="10"/>
        <rFont val="宋体"/>
        <family val="0"/>
        <charset val="134"/>
      </rPr>
      <t xml:space="preserve">2012</t>
    </r>
    <r>
      <rPr>
        <sz val="10"/>
        <rFont val="Noto Sans"/>
        <family val="2"/>
      </rPr>
      <t xml:space="preserve">〕</t>
    </r>
    <r>
      <rPr>
        <sz val="10"/>
        <rFont val="宋体"/>
        <family val="0"/>
        <charset val="134"/>
      </rPr>
      <t xml:space="preserve">147</t>
    </r>
    <r>
      <rPr>
        <sz val="10"/>
        <rFont val="Noto Sans"/>
        <family val="2"/>
      </rPr>
      <t xml:space="preserve">号）第二条：关于多人口家庭问题。居民用户以住宅为单位，一个房产证明对应的住宅为一“户”。没有房产证明的，以供电企业安装的电表为单位。一“户”住宅对应的户口簿户籍人口在</t>
    </r>
    <r>
      <rPr>
        <sz val="10"/>
        <rFont val="宋体"/>
        <family val="0"/>
        <charset val="134"/>
      </rPr>
      <t xml:space="preserve">5</t>
    </r>
    <r>
      <rPr>
        <sz val="10"/>
        <rFont val="Noto Sans"/>
        <family val="2"/>
      </rPr>
      <t xml:space="preserve">人（含</t>
    </r>
    <r>
      <rPr>
        <sz val="10"/>
        <rFont val="宋体"/>
        <family val="0"/>
        <charset val="134"/>
      </rPr>
      <t xml:space="preserve">5</t>
    </r>
    <r>
      <rPr>
        <sz val="10"/>
        <rFont val="Noto Sans"/>
        <family val="2"/>
      </rPr>
      <t xml:space="preserve">人）以上的用户，经当地供电企业核实后，每户每月增加一档电量</t>
    </r>
    <r>
      <rPr>
        <sz val="10"/>
        <rFont val="宋体"/>
        <family val="0"/>
        <charset val="134"/>
      </rPr>
      <t xml:space="preserve">100</t>
    </r>
    <r>
      <rPr>
        <sz val="10"/>
        <rFont val="Noto Sans"/>
        <family val="2"/>
      </rPr>
      <t xml:space="preserve">度用电基数，供电企业每年核对一次。</t>
    </r>
  </si>
  <si>
    <t xml:space="preserve">“低保户、五保户”电费退补</t>
  </si>
  <si>
    <r>
      <rPr>
        <sz val="10"/>
        <rFont val="宋体"/>
        <family val="0"/>
        <charset val="134"/>
      </rPr>
      <t xml:space="preserve">1.</t>
    </r>
    <r>
      <rPr>
        <sz val="10"/>
        <rFont val="Noto Sans"/>
        <family val="2"/>
      </rPr>
      <t xml:space="preserve">《安徽省物价局 安徽省民政厅 安徽省电力公司关于做好城乡“低保户”和农村“五保户”免费用电基数兑现工作的通知》（皖价商（</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一、兑现标准和方式，</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两户”每户每月兑现标准为</t>
    </r>
    <r>
      <rPr>
        <sz val="10"/>
        <rFont val="宋体"/>
        <family val="0"/>
        <charset val="134"/>
      </rPr>
      <t xml:space="preserve">5.653</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
</t>
    </r>
    <r>
      <rPr>
        <sz val="10"/>
        <rFont val="宋体"/>
        <family val="0"/>
        <charset val="134"/>
      </rPr>
      <t xml:space="preserve">2.</t>
    </r>
    <r>
      <rPr>
        <sz val="10"/>
        <rFont val="Noto Sans"/>
        <family val="2"/>
      </rPr>
      <t xml:space="preserve">《安徽省物价局关于“低保户”和农村“五保户”免费用电基数兑现的补充通知》（皖价商（</t>
    </r>
    <r>
      <rPr>
        <sz val="10"/>
        <rFont val="宋体"/>
        <family val="0"/>
        <charset val="134"/>
      </rPr>
      <t xml:space="preserve">2013</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标准，“两户”每户每月兑现标准为</t>
    </r>
    <r>
      <rPr>
        <sz val="10"/>
        <rFont val="宋体"/>
        <family val="0"/>
        <charset val="134"/>
      </rPr>
      <t xml:space="preserve">5.65</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t>
    </r>
  </si>
  <si>
    <t xml:space="preserve">电能表校验</t>
  </si>
  <si>
    <r>
      <rPr>
        <sz val="10"/>
        <rFont val="Noto Sans"/>
        <family val="2"/>
      </rPr>
      <t xml:space="preserve">《供电营业规则》（中华人民共和国电力工业部令第</t>
    </r>
    <r>
      <rPr>
        <sz val="10"/>
        <rFont val="宋体"/>
        <family val="0"/>
        <charset val="134"/>
      </rPr>
      <t xml:space="preserve">8</t>
    </r>
    <r>
      <rPr>
        <sz val="10"/>
        <rFont val="Noto Sans"/>
        <family val="2"/>
      </rPr>
      <t xml:space="preserve">号）第七十九条： 供电企业必须按规定的周期校验、轮换计费电能表，并对计费电能表进行不定期检查。发现计量失常时，应查明原因。用户认为供电企业装设的计费电能表不准时，有权向供电企业提出校验申请，在用户交付验表费后，供电企业应在七天内检验，并将检验结果通知用户。如计费电能表的误差在允许范围内，验表费不退；如计费电能表的误差超出允许范围时，除退还验表费外，并应按本规则第八十条规定退补电费。用户对检验结果有异议时，可向供电企业上级计量检定机构申请检定。用户在申请验表期间，其电费仍应按期交纳，验表结果确认后，再行退补电费。</t>
    </r>
  </si>
  <si>
    <t xml:space="preserve">电力设施保护区标志设立</t>
  </si>
  <si>
    <t xml:space="preserve">《中华人民共和国电力法》第七章第五十二条：任何单位和个人不得危害发电设施、变电设施和电力线路设施及其有关辅助设施。在电力设施周围进行爆破及其他可能危及电力设施安全的作业的，应当按照国务院有关电力设施保护的规定，经批准并采取确保电力设施安全的措施后，方可进行作业。
《中华人民共和国电力法》第七章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t>
  </si>
  <si>
    <t xml:space="preserve">安全供电宣传教育</t>
  </si>
  <si>
    <t xml:space="preserve">《中华人民共和国电力法》第八章第五十六条：电力管理部门依法对电力企业和用户执行电力法律、行政法规的情况进行监督检查。
《中华人民共和国电力法》第八章第五十八条：电力监督检查人员进行监督检查时，有权向电力向企业或者用户了解有关执行电力法律、行政法规的情况，查阅有关资料，并有权进入现场进行检查。</t>
  </si>
  <si>
    <t xml:space="preserve">业扩报装业务受理</t>
  </si>
  <si>
    <r>
      <rPr>
        <sz val="10"/>
        <rFont val="Noto Sans"/>
        <family val="2"/>
      </rPr>
      <t xml:space="preserve">《国家电网公司业扩报装管理规则》（国家电网企管〔</t>
    </r>
    <r>
      <rPr>
        <sz val="10"/>
        <rFont val="宋体"/>
        <family val="0"/>
        <charset val="134"/>
      </rPr>
      <t xml:space="preserve">2019</t>
    </r>
    <r>
      <rPr>
        <sz val="10"/>
        <rFont val="Noto Sans"/>
        <family val="2"/>
      </rPr>
      <t xml:space="preserve">〕</t>
    </r>
    <r>
      <rPr>
        <sz val="10"/>
        <rFont val="宋体"/>
        <family val="0"/>
        <charset val="134"/>
      </rPr>
      <t xml:space="preserve">431</t>
    </r>
    <r>
      <rPr>
        <sz val="10"/>
        <rFont val="Noto Sans"/>
        <family val="2"/>
      </rPr>
      <t xml:space="preserve">号）</t>
    </r>
  </si>
  <si>
    <t xml:space="preserve">五十一、中国电信濉溪分公司</t>
  </si>
  <si>
    <t xml:space="preserve">中国电信濉溪分公司</t>
  </si>
  <si>
    <t xml:space="preserve">重大灾情、重大活动应急通信保障</t>
  </si>
  <si>
    <t xml:space="preserve">《国家通信保障应急预案》：相关省（区、市）通信管理局通信保障应急管理机构和基础电信运营企业收到任务通知书后，应立即开展通信保障和通信恢复应急工作。</t>
  </si>
  <si>
    <t xml:space="preserve">应急和普通公益信息群发</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紧急呼叫</t>
    </r>
  </si>
  <si>
    <r>
      <rPr>
        <sz val="10"/>
        <rFont val="宋体"/>
        <family val="0"/>
        <charset val="134"/>
      </rPr>
      <t xml:space="preserve">1.</t>
    </r>
    <r>
      <rPr>
        <sz val="10"/>
        <rFont val="Noto Sans"/>
        <family val="2"/>
      </rPr>
      <t xml:space="preserve">《中华人民共和国电信条例》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电信企业应当免费提供火警、匪警、医疗急救、交通事故报警等紧急电话的接入服务。移动用户手机在插移动手机卡的情况下，手机在欠费、停机仍有信号的状态下，可以拨通“紧急呼叫”。</t>
    </r>
  </si>
  <si>
    <r>
      <rPr>
        <sz val="10"/>
        <rFont val="宋体"/>
        <family val="0"/>
        <charset val="134"/>
      </rPr>
      <t xml:space="preserve">114</t>
    </r>
    <r>
      <rPr>
        <sz val="10"/>
        <rFont val="Noto Sans"/>
        <family val="2"/>
      </rPr>
      <t xml:space="preserve">号码百事通</t>
    </r>
  </si>
  <si>
    <r>
      <rPr>
        <sz val="10"/>
        <rFont val="Noto Sans"/>
        <family val="2"/>
      </rPr>
      <t xml:space="preserve">《电信服务标准》：</t>
    </r>
    <r>
      <rPr>
        <sz val="10"/>
        <rFont val="宋体"/>
        <family val="0"/>
        <charset val="134"/>
      </rPr>
      <t xml:space="preserve">3.1.10</t>
    </r>
    <r>
      <rPr>
        <sz val="10"/>
        <rFont val="Noto Sans"/>
        <family val="2"/>
      </rPr>
      <t xml:space="preserve">电信企业应当提供电话号码查询业务，电话查号准确率应达到</t>
    </r>
    <r>
      <rPr>
        <sz val="10"/>
        <rFont val="宋体"/>
        <family val="0"/>
        <charset val="134"/>
      </rPr>
      <t xml:space="preserve">95%</t>
    </r>
    <r>
      <rPr>
        <sz val="10"/>
        <rFont val="Noto Sans"/>
        <family val="2"/>
      </rPr>
      <t xml:space="preserve">。</t>
    </r>
  </si>
  <si>
    <r>
      <rPr>
        <sz val="10"/>
        <rFont val="宋体"/>
        <family val="0"/>
        <charset val="134"/>
      </rPr>
      <t xml:space="preserve">12321</t>
    </r>
    <r>
      <rPr>
        <sz val="10"/>
        <rFont val="Noto Sans"/>
        <family val="2"/>
      </rPr>
      <t xml:space="preserve">垃圾短信投诉号码保畅</t>
    </r>
  </si>
  <si>
    <r>
      <rPr>
        <sz val="10"/>
        <rFont val="Noto Sans"/>
        <family val="2"/>
      </rPr>
      <t xml:space="preserve">《通信短信息服务管理规定》（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t xml:space="preserve">客户信息安全保障</t>
  </si>
  <si>
    <r>
      <rPr>
        <sz val="10"/>
        <rFont val="Noto Sans"/>
        <family val="2"/>
      </rPr>
      <t xml:space="preserve">《电信和互联网用户个人信息保护规定》（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t xml:space="preserve">固定类基本话音通信服务</t>
  </si>
  <si>
    <t xml:space="preserve">《中华人民共和国电信条例》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si>
  <si>
    <t xml:space="preserve">移动类基本话音通信服务</t>
  </si>
  <si>
    <t xml:space="preserve">宽带类数据传送服务</t>
  </si>
  <si>
    <t xml:space="preserve">信息服务</t>
  </si>
  <si>
    <t xml:space="preserve">高额费用变动提醒</t>
  </si>
  <si>
    <r>
      <rPr>
        <sz val="10"/>
        <rFont val="Noto Sans"/>
        <family val="2"/>
      </rPr>
      <t xml:space="preserve">《中华人民共和国电信条例》第三十三条：电信业务经营者应当为电信用户交费和查询提供方便。电信用户要求提供国内长途通信、国际通信、移动通信和信息服务等收费清单的，电信业务经营者应当免费提供。电信用户出现异常的巨额电信费用时，电信业务经营者一经发现，应当尽可能迅速告知电信用户，并采取相应的措施。前款所称巨额电信费用，是指突然出现超过电信用户此前</t>
    </r>
    <r>
      <rPr>
        <sz val="10"/>
        <rFont val="宋体"/>
        <family val="0"/>
        <charset val="134"/>
      </rPr>
      <t xml:space="preserve">3</t>
    </r>
    <r>
      <rPr>
        <sz val="10"/>
        <rFont val="Noto Sans"/>
        <family val="2"/>
      </rPr>
      <t xml:space="preserve">个月平均电信费用</t>
    </r>
    <r>
      <rPr>
        <sz val="10"/>
        <rFont val="宋体"/>
        <family val="0"/>
        <charset val="134"/>
      </rPr>
      <t xml:space="preserve">5</t>
    </r>
    <r>
      <rPr>
        <sz val="10"/>
        <rFont val="Noto Sans"/>
        <family val="2"/>
      </rPr>
      <t xml:space="preserve">倍以上的费用。</t>
    </r>
  </si>
  <si>
    <t xml:space="preserve">费用实时提醒</t>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页面窗口、信函或电子邮件等方式，向用户发送月度通信消费账单信息。</t>
    </r>
  </si>
  <si>
    <t xml:space="preserve">天翼云服务</t>
  </si>
  <si>
    <r>
      <rPr>
        <sz val="10"/>
        <rFont val="宋体"/>
        <family val="0"/>
        <charset val="134"/>
      </rPr>
      <t xml:space="preserve">10000</t>
    </r>
    <r>
      <rPr>
        <sz val="10"/>
        <rFont val="Noto Sans"/>
        <family val="2"/>
      </rPr>
      <t xml:space="preserve">客户服务热线</t>
    </r>
  </si>
  <si>
    <r>
      <rPr>
        <sz val="10"/>
        <rFont val="宋体"/>
        <family val="0"/>
        <charset val="134"/>
      </rPr>
      <t xml:space="preserve">1.</t>
    </r>
    <r>
      <rPr>
        <sz val="10"/>
        <rFont val="Noto Sans"/>
        <family val="2"/>
      </rPr>
      <t xml:space="preserve">《电信服务标准》：</t>
    </r>
    <r>
      <rPr>
        <sz val="10"/>
        <rFont val="宋体"/>
        <family val="0"/>
        <charset val="134"/>
      </rPr>
      <t xml:space="preserve">2.9</t>
    </r>
    <r>
      <rPr>
        <sz val="10"/>
        <rFont val="Noto Sans"/>
        <family val="2"/>
      </rPr>
      <t xml:space="preserve">电信企业应向用户提供业务咨询、查询和障碍申告受理等业务，并免费提供通信费用查询。</t>
    </r>
    <r>
      <rPr>
        <sz val="10"/>
        <rFont val="宋体"/>
        <family val="0"/>
        <charset val="134"/>
      </rPr>
      <t xml:space="preserve">2.10</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t>
    </r>
    <r>
      <rPr>
        <sz val="10"/>
        <rFont val="Noto Sans"/>
        <family val="2"/>
      </rPr>
      <t xml:space="preserve">电信企业应建立与用户沟通的渠道，进行用户满意程度测评，听取用户的意见和建议，自觉改善服务工作。
</t>
    </r>
    <r>
      <rPr>
        <sz val="10"/>
        <rFont val="宋体"/>
        <family val="0"/>
        <charset val="134"/>
      </rPr>
      <t xml:space="preserve">2.</t>
    </r>
    <r>
      <rPr>
        <sz val="10"/>
        <rFont val="Noto Sans"/>
        <family val="2"/>
      </rPr>
      <t xml:space="preserve">《电信用户申诉处理暂行办法》第二章第八条：电信业务经营者应当认真受理用户的投诉，并在接到用户投诉之日起</t>
    </r>
    <r>
      <rPr>
        <sz val="10"/>
        <rFont val="宋体"/>
        <family val="0"/>
        <charset val="134"/>
      </rPr>
      <t xml:space="preserve">15</t>
    </r>
    <r>
      <rPr>
        <sz val="10"/>
        <rFont val="Noto Sans"/>
        <family val="2"/>
      </rPr>
      <t xml:space="preserve">个工作日内答复用户。用户对电信业务经营者的处理结果不满意或者电信业务经营者在接到投诉后</t>
    </r>
    <r>
      <rPr>
        <sz val="10"/>
        <rFont val="宋体"/>
        <family val="0"/>
        <charset val="134"/>
      </rPr>
      <t xml:space="preserve">15</t>
    </r>
    <r>
      <rPr>
        <sz val="10"/>
        <rFont val="Noto Sans"/>
        <family val="2"/>
      </rPr>
      <t xml:space="preserve">个工作日内未答复的，可以向申诉受理机构提出申诉。</t>
    </r>
  </si>
  <si>
    <t xml:space="preserve">电信普遍服务</t>
  </si>
  <si>
    <r>
      <rPr>
        <sz val="10"/>
        <rFont val="宋体"/>
        <family val="0"/>
        <charset val="134"/>
      </rPr>
      <t xml:space="preserve">1.</t>
    </r>
    <r>
      <rPr>
        <sz val="10"/>
        <rFont val="Noto Sans"/>
        <family val="2"/>
      </rPr>
      <t xml:space="preserve">《中华人民共和国电信条例》第四十四条：电信业务经营者必须按照国家有关规定履行相应的电信普遍服务义务。
</t>
    </r>
    <r>
      <rPr>
        <sz val="10"/>
        <rFont val="宋体"/>
        <family val="0"/>
        <charset val="134"/>
      </rPr>
      <t xml:space="preserve">2.</t>
    </r>
    <r>
      <rPr>
        <sz val="10"/>
        <rFont val="Noto Sans"/>
        <family val="2"/>
      </rPr>
      <t xml:space="preserve">电信普遍服务定义：被广泛接受的关于电信普遍服务的定义是由经济合作与发展组织（</t>
    </r>
    <r>
      <rPr>
        <sz val="10"/>
        <rFont val="宋体"/>
        <family val="0"/>
        <charset val="134"/>
      </rPr>
      <t xml:space="preserve">OECD</t>
    </r>
    <r>
      <rPr>
        <sz val="10"/>
        <rFont val="Noto Sans"/>
        <family val="2"/>
      </rPr>
      <t xml:space="preserve">）做出的，即：任何人在任何地点都能以承担得起的价格享受电信业务，而且业务质量和资费标准一视同仁。它传达了普遍、平等、可支付三个方面的基本含义。正是由于电信普遍服务蕴含着保障基本人权，促进社会公平，平衡区域发展的丰富内容，它才成为各国际组织和各国政府致力追求的目标和重要的职责所在。</t>
    </r>
  </si>
  <si>
    <t xml:space="preserve">通话与信息服务查询</t>
  </si>
  <si>
    <t xml:space="preserve">《中华人民共和国电信条例》第三十四条：电信业务经营者应当为电信用户交费和查询提供方便。电信用户要求提供国内长途通信、国际通信、移动通信和信息服务等收费清单的，电信业务经营者应当免费提供。</t>
  </si>
  <si>
    <t xml:space="preserve">五十二、中国移动濉溪分公司</t>
  </si>
  <si>
    <t xml:space="preserve">中国移动濉溪分公司</t>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t>
    </r>
    <r>
      <rPr>
        <sz val="10"/>
        <rFont val="宋体"/>
        <family val="0"/>
        <charset val="134"/>
      </rPr>
      <t xml:space="preserve">2000-07-01</t>
    </r>
    <r>
      <rPr>
        <sz val="10"/>
        <rFont val="Noto Sans"/>
        <family val="2"/>
      </rPr>
      <t xml:space="preserve">实施，：电信企业应当免费提供火警、匪警、医疗急救、交通事故报警等紧急电话的接入服务。移动用户手机在插移动手机卡的情况下，手机在欠费、停机仍有信号的状态下，可以拨通“紧急呼叫”。</t>
    </r>
  </si>
  <si>
    <r>
      <rPr>
        <sz val="10"/>
        <rFont val="Noto Sans"/>
        <family val="2"/>
      </rPr>
      <t xml:space="preserve">《国家通信保障应急预案》</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相关省（区、市）通信管理局通信保障应急管理机构和基础电信运营企业收到任务通知书后，应立即开展通信保障和通信恢复应急工作。</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三条：电信业务经营者应当为电信用户交费和查询提供方便。电信用户要求提供国内长途通信、国际通信、移动通信和信息服务等收费清单的，电信业务经营者应当免费提供。</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家庭宽带类数据传送服务</t>
  </si>
  <si>
    <t xml:space="preserve">集团客户通信与信息化服务</t>
  </si>
  <si>
    <r>
      <rPr>
        <sz val="10"/>
        <rFont val="Noto Sans"/>
        <family val="2"/>
      </rPr>
      <t xml:space="preserve">互联网数据中心服务（</t>
    </r>
    <r>
      <rPr>
        <sz val="10"/>
        <rFont val="宋体"/>
        <family val="0"/>
        <charset val="134"/>
      </rPr>
      <t xml:space="preserve">IDC</t>
    </r>
    <r>
      <rPr>
        <sz val="10"/>
        <rFont val="Noto Sans"/>
        <family val="2"/>
      </rPr>
      <t xml:space="preserve">）</t>
    </r>
  </si>
  <si>
    <r>
      <rPr>
        <sz val="10"/>
        <rFont val="宋体"/>
        <family val="0"/>
        <charset val="134"/>
      </rPr>
      <t xml:space="preserve">12580</t>
    </r>
    <r>
      <rPr>
        <sz val="10"/>
        <rFont val="Noto Sans"/>
        <family val="2"/>
      </rPr>
      <t xml:space="preserve">综合信息服务</t>
    </r>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r>
      <rPr>
        <sz val="10"/>
        <rFont val="宋体"/>
        <family val="0"/>
        <charset val="134"/>
      </rPr>
      <t xml:space="preserve">10086</t>
    </r>
    <r>
      <rPr>
        <sz val="10"/>
        <rFont val="Noto Sans"/>
        <family val="2"/>
      </rPr>
      <t xml:space="preserve">客户服务热线</t>
    </r>
  </si>
  <si>
    <r>
      <rPr>
        <sz val="10"/>
        <rFont val="Noto Sans"/>
        <family val="2"/>
      </rPr>
      <t xml:space="preserve">《电信服务标准》</t>
    </r>
    <r>
      <rPr>
        <sz val="10"/>
        <rFont val="宋体"/>
        <family val="0"/>
        <charset val="134"/>
      </rPr>
      <t xml:space="preserve">2000-07-01</t>
    </r>
    <r>
      <rPr>
        <sz val="10"/>
        <rFont val="Noto Sans"/>
        <family val="2"/>
      </rPr>
      <t xml:space="preserve">实施。</t>
    </r>
    <r>
      <rPr>
        <sz val="10"/>
        <rFont val="宋体"/>
        <family val="0"/>
        <charset val="134"/>
      </rPr>
      <t xml:space="preserve">2.9 </t>
    </r>
    <r>
      <rPr>
        <sz val="10"/>
        <rFont val="Noto Sans"/>
        <family val="2"/>
      </rPr>
      <t xml:space="preserve">电信企业应向用户提供业务咨询、查询和障碍申告受理等业务，并免费提供通信费用查询。</t>
    </r>
    <r>
      <rPr>
        <sz val="10"/>
        <rFont val="宋体"/>
        <family val="0"/>
        <charset val="134"/>
      </rPr>
      <t xml:space="preserve">2.10 </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 </t>
    </r>
    <r>
      <rPr>
        <sz val="10"/>
        <rFont val="Noto Sans"/>
        <family val="2"/>
      </rPr>
      <t xml:space="preserve">电信企业应建立与用户沟通的渠道，进行用户满意程度测评，听取用户的意见和建议，自觉改善服务工作。</t>
    </r>
  </si>
  <si>
    <t xml:space="preserve">企业宽带类数据传送服务</t>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固话类基本话音通信服务</t>
  </si>
  <si>
    <t xml:space="preserve">移动云服务</t>
  </si>
  <si>
    <t xml:space="preserve">费用实时提醒服务</t>
  </si>
  <si>
    <t xml:space="preserve">五十三、中国联通濉溪分公司</t>
  </si>
  <si>
    <t xml:space="preserve">中国联通濉溪分公司</t>
  </si>
  <si>
    <t xml:space="preserve">应急和普通公益信息群发服务</t>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十七条：发送公益性短信息的，由省级以上人民政府有关部门提前</t>
    </r>
    <r>
      <rPr>
        <sz val="10"/>
        <color rgb="FF000000"/>
        <rFont val="宋体"/>
        <family val="0"/>
        <charset val="134"/>
      </rPr>
      <t xml:space="preserve">10</t>
    </r>
    <r>
      <rPr>
        <sz val="10"/>
        <color rgb="FF00000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等紧急呼叫</t>
    </r>
  </si>
  <si>
    <r>
      <rPr>
        <sz val="10"/>
        <rFont val="宋体"/>
        <family val="0"/>
        <charset val="134"/>
      </rPr>
      <t xml:space="preserve">10010</t>
    </r>
    <r>
      <rPr>
        <sz val="10"/>
        <rFont val="Noto Sans"/>
        <family val="2"/>
      </rPr>
      <t xml:space="preserve">客户服务热线</t>
    </r>
  </si>
  <si>
    <r>
      <rPr>
        <sz val="10"/>
        <color rgb="FF000000"/>
        <rFont val="宋体"/>
        <family val="0"/>
        <charset val="134"/>
      </rPr>
      <t xml:space="preserve">12381</t>
    </r>
    <r>
      <rPr>
        <sz val="10"/>
        <color rgb="FF000000"/>
        <rFont val="Noto Sans"/>
        <family val="2"/>
      </rPr>
      <t xml:space="preserve">工信部公共服务电话平台服务</t>
    </r>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二十六条：工业和信息化部委托</t>
    </r>
    <r>
      <rPr>
        <sz val="10"/>
        <color rgb="FF000000"/>
        <rFont val="宋体"/>
        <family val="0"/>
        <charset val="134"/>
      </rPr>
      <t xml:space="preserve">12321</t>
    </r>
    <r>
      <rPr>
        <sz val="10"/>
        <color rgb="FF000000"/>
        <rFont val="Noto Sans"/>
        <family val="2"/>
      </rPr>
      <t xml:space="preserve">网络不良与垃圾信息举报受理中心（以下简称举报中心）受理短信息服务举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工信部宣布，将电信服务投诉热线和网络不良与垃圾信息举报热线整合到工信部公共服务电话平台</t>
    </r>
    <r>
      <rPr>
        <sz val="10"/>
        <color rgb="FF000000"/>
        <rFont val="宋体"/>
        <family val="0"/>
        <charset val="134"/>
      </rPr>
      <t xml:space="preserve">12381</t>
    </r>
    <r>
      <rPr>
        <sz val="10"/>
        <color rgb="FF000000"/>
        <rFont val="Noto Sans"/>
        <family val="2"/>
      </rPr>
      <t xml:space="preserve">热线。</t>
    </r>
  </si>
  <si>
    <r>
      <rPr>
        <sz val="10"/>
        <rFont val="Noto Sans"/>
        <family val="2"/>
      </rPr>
      <t xml:space="preserve">《电信和互联网用户个人信息保护规定》（中华人民共和国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网厅、手厅等方式，向用户发送月度通信消费账单信息。</t>
    </r>
  </si>
  <si>
    <t xml:space="preserve">依据《国家通信保障应急预案》：相关省（区、市）通信管理局通信保障应急管理机构和基础电信运营企业收到任务通知书后，应立即开展通信保障和通信恢复应急工作。</t>
  </si>
  <si>
    <t xml:space="preserve">五十四、华润燃气濉溪分公司</t>
  </si>
  <si>
    <t xml:space="preserve">华润燃气濉溪分公司</t>
  </si>
  <si>
    <t xml:space="preserve">居民用户新装天然气</t>
  </si>
  <si>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新装天然气</t>
  </si>
  <si>
    <t xml:space="preserve">居民用户点火</t>
  </si>
  <si>
    <t xml:space="preserve">常态化工作</t>
  </si>
  <si>
    <t xml:space="preserve">非居民用户点火</t>
  </si>
  <si>
    <t xml:space="preserve">居民用户维修</t>
  </si>
  <si>
    <t xml:space="preserve">非居民用户维修</t>
  </si>
  <si>
    <t xml:space="preserve">非居民用户调压器维保</t>
  </si>
  <si>
    <r>
      <rPr>
        <sz val="10"/>
        <rFont val="Noto Sans"/>
        <family val="2"/>
      </rPr>
      <t xml:space="preserve">《城镇燃气设施运行、维护和抢修安全技术规程》（</t>
    </r>
    <r>
      <rPr>
        <sz val="10"/>
        <rFont val="宋体"/>
        <family val="0"/>
        <charset val="134"/>
      </rPr>
      <t xml:space="preserve">CJJ51-2016</t>
    </r>
    <r>
      <rPr>
        <sz val="10"/>
        <rFont val="Noto Sans"/>
        <family val="2"/>
      </rPr>
      <t xml:space="preserve">）。</t>
    </r>
  </si>
  <si>
    <t xml:space="preserve">居民用户户内改管</t>
  </si>
  <si>
    <t xml:space="preserve">《安徽省燃气管理条例》第二十一条第二款：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管网改造</t>
  </si>
  <si>
    <r>
      <rPr>
        <sz val="10"/>
        <rFont val="宋体"/>
        <family val="0"/>
        <charset val="134"/>
      </rPr>
      <t xml:space="preserve">1.</t>
    </r>
    <r>
      <rPr>
        <sz val="10"/>
        <rFont val="Noto Sans"/>
        <family val="2"/>
      </rPr>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燃气企业根据前款规定收取工本费的，应当向用户出具工本费清单。 </t>
    </r>
  </si>
  <si>
    <t xml:space="preserve">燃气设施拆除</t>
  </si>
  <si>
    <t xml:space="preserve">新装燃气用户挂表</t>
  </si>
  <si>
    <t xml:space="preserve">非居民用户安检</t>
  </si>
  <si>
    <r>
      <rPr>
        <sz val="10"/>
        <rFont val="Noto Sans"/>
        <family val="2"/>
      </rPr>
      <t xml:space="preserve">《安徽省燃气管理条例》第三十六条：管道燃气企业对燃气用户设施每年至少检查一次。燃气企业工作人员检查时，应当主动出示有效证件</t>
    </r>
    <r>
      <rPr>
        <sz val="10"/>
        <rFont val="宋体"/>
        <family val="0"/>
        <charset val="134"/>
      </rPr>
      <t xml:space="preserve">;</t>
    </r>
    <r>
      <rPr>
        <sz val="10"/>
        <rFont val="Noto Sans"/>
        <family val="2"/>
      </rPr>
      <t xml:space="preserve">发现用户违反安全用气规定的，应当予以劝告。</t>
    </r>
  </si>
  <si>
    <t xml:space="preserve">居民用户安检</t>
  </si>
  <si>
    <t xml:space="preserve">《安徽省燃气管理条例》第三十六条：管道燃气企业对燃气用户设施每年至少检查一次。燃气企业工作人员检查时，应当主动出示有效证件；发现用户违反安全用气规定的，应当予以劝告。</t>
  </si>
  <si>
    <t xml:space="preserve">居民用户校表</t>
  </si>
  <si>
    <t xml:space="preserve">《安徽省燃气管理条例》第二十二条：管道燃气的用气量，应当以法定计量检定机构检定合格的燃气计量表的记录为准。用户对管道燃气计量表准确度有异议的，可以委托法定计量检定机构检定。经检定的管道燃气计量表，其误差在法定范围内的，检定费用由用户支付；其误差超过法定范围的，检定费用由管道燃气企业支付，并由管道燃气企业免费更换合格的燃气计量表，退还多收取的燃气费。用户对检定结果有异议的，可以向质量技术监督行政主管部门投诉。</t>
  </si>
  <si>
    <t xml:space="preserve">管道燃气用户过户</t>
  </si>
  <si>
    <t xml:space="preserve">《安徽省燃气管理条例》第二十四条：管道燃气用户需要更名、过户、销户的，应当向管道燃气企业办理变更或者销户手续，结清燃气费。</t>
  </si>
  <si>
    <t xml:space="preserve">居民用户燃气恢复</t>
  </si>
  <si>
    <t xml:space="preserve">蓝焰热线业务咨询、投诉等</t>
  </si>
  <si>
    <r>
      <rPr>
        <sz val="10"/>
        <rFont val="宋体"/>
        <family val="0"/>
        <charset val="134"/>
      </rPr>
      <t xml:space="preserve">1.</t>
    </r>
    <r>
      <rPr>
        <sz val="10"/>
        <rFont val="Noto Sans"/>
        <family val="2"/>
      </rPr>
      <t xml:space="preserve">《安徽省燃气管理条例》第二十九条第一款：燃气用户有权就燃气收费、服务等事项向燃气经营者进行查询，燃气经营者应当自收到查询申请之日起</t>
    </r>
    <r>
      <rPr>
        <sz val="10"/>
        <rFont val="宋体"/>
        <family val="0"/>
        <charset val="134"/>
      </rPr>
      <t xml:space="preserve">5</t>
    </r>
    <r>
      <rPr>
        <sz val="10"/>
        <rFont val="Noto Sans"/>
        <family val="2"/>
      </rPr>
      <t xml:space="preserve">个工作日内予以答复。
</t>
    </r>
    <r>
      <rPr>
        <sz val="10"/>
        <rFont val="宋体"/>
        <family val="0"/>
        <charset val="134"/>
      </rPr>
      <t xml:space="preserve">2.</t>
    </r>
    <r>
      <rPr>
        <sz val="10"/>
        <rFont val="Noto Sans"/>
        <family val="2"/>
      </rPr>
      <t xml:space="preserve">《燃气服务导则》第</t>
    </r>
    <r>
      <rPr>
        <sz val="10"/>
        <rFont val="宋体"/>
        <family val="0"/>
        <charset val="134"/>
      </rPr>
      <t xml:space="preserve">5.5</t>
    </r>
    <r>
      <rPr>
        <sz val="10"/>
        <rFont val="Noto Sans"/>
        <family val="2"/>
      </rPr>
      <t xml:space="preserve">条：投诉处理：燃气经营企业应有投诉处理的接待人员，建立投诉处理的全程记录；接到用户的投诉应在</t>
    </r>
    <r>
      <rPr>
        <sz val="10"/>
        <rFont val="宋体"/>
        <family val="0"/>
        <charset val="134"/>
      </rPr>
      <t xml:space="preserve">5</t>
    </r>
    <r>
      <rPr>
        <sz val="10"/>
        <rFont val="Noto Sans"/>
        <family val="2"/>
      </rPr>
      <t xml:space="preserve">个工作日内处置并答复；因非本企业原因无法处理的，应向投诉人做出解释；对重复投诉人，应告知投诉事项的解决办法及联系方式；对处理期限内不能解决的投诉，应向用户说明原因，并确定解决时间；投诉处理应根据调查结果和处理依据，选择合适的处理方式；应依法对投诉人的个人信息保密。</t>
    </r>
  </si>
  <si>
    <t xml:space="preserve">临时调整供气量、降压或者暂停供气作业时间和影响区域告知</t>
  </si>
  <si>
    <r>
      <rPr>
        <sz val="10"/>
        <rFont val="宋体"/>
        <family val="0"/>
        <charset val="134"/>
      </rPr>
      <t xml:space="preserve">1.</t>
    </r>
    <r>
      <rPr>
        <sz val="10"/>
        <rFont val="Noto Sans"/>
        <family val="2"/>
      </rPr>
      <t xml:space="preserve">《安徽省燃气管理条例》第二十条第一款：管道燃气经营者因施工、检修等原因需要临时调整供气量或者暂停供气的，应当将作业时间和影响区域提前</t>
    </r>
    <r>
      <rPr>
        <sz val="10"/>
        <rFont val="宋体"/>
        <family val="0"/>
        <charset val="134"/>
      </rPr>
      <t xml:space="preserve">48</t>
    </r>
    <r>
      <rPr>
        <sz val="10"/>
        <rFont val="Noto Sans"/>
        <family val="2"/>
      </rPr>
      <t xml:space="preserve">小时予以公告或者书面通知燃气用户，并按照有关规定及时恢复正常供气；因突发事件影响供气的，应当采取紧急措施并及时通知燃气用户。
</t>
    </r>
    <r>
      <rPr>
        <sz val="10"/>
        <rFont val="宋体"/>
        <family val="0"/>
        <charset val="134"/>
      </rPr>
      <t xml:space="preserve">2.</t>
    </r>
    <r>
      <rPr>
        <sz val="10"/>
        <rFont val="Noto Sans"/>
        <family val="2"/>
      </rPr>
      <t xml:space="preserve">《安徽省燃气管理条例》第十七条第二款：管道燃气企业因燃气工程施工、设施检修等情况，需要降压或者暂停供气的，应当提前</t>
    </r>
    <r>
      <rPr>
        <sz val="10"/>
        <rFont val="宋体"/>
        <family val="0"/>
        <charset val="134"/>
      </rPr>
      <t xml:space="preserve">2</t>
    </r>
    <r>
      <rPr>
        <sz val="10"/>
        <rFont val="Noto Sans"/>
        <family val="2"/>
      </rPr>
      <t xml:space="preserve">日通知用户并公告；因不可抗力或者供气设施抢修等紧急情况，需要降压或者暂停供气的，应当及时通知用户，同时向建设行政主管部门报告。引起停止供气的原因消除后，管道燃气企业应当尽快恢复供气，并在恢复供气之前及时通知用户。恢复供气应当在</t>
    </r>
    <r>
      <rPr>
        <sz val="10"/>
        <rFont val="宋体"/>
        <family val="0"/>
        <charset val="134"/>
      </rPr>
      <t xml:space="preserve">6</t>
    </r>
    <r>
      <rPr>
        <sz val="10"/>
        <rFont val="Noto Sans"/>
        <family val="2"/>
      </rPr>
      <t xml:space="preserve">时至</t>
    </r>
    <r>
      <rPr>
        <sz val="10"/>
        <rFont val="宋体"/>
        <family val="0"/>
        <charset val="134"/>
      </rPr>
      <t xml:space="preserve">20</t>
    </r>
    <r>
      <rPr>
        <sz val="10"/>
        <rFont val="Noto Sans"/>
        <family val="2"/>
      </rPr>
      <t xml:space="preserve">时之间进行。</t>
    </r>
  </si>
  <si>
    <t xml:space="preserve">地下燃气设施有关情况查询</t>
  </si>
  <si>
    <r>
      <rPr>
        <sz val="10"/>
        <rFont val="Noto Sans"/>
        <family val="2"/>
      </rPr>
      <t xml:space="preserve">《安徽省燃气管理条例》第三十三条：建设工程开工前，施工单位应当向燃气企业或者城建档案管理机构查明地下燃气设施的有关情况，燃气企业或者城建档案管理机构应当在接到查询后</t>
    </r>
    <r>
      <rPr>
        <sz val="10"/>
        <rFont val="宋体"/>
        <family val="0"/>
        <charset val="134"/>
      </rPr>
      <t xml:space="preserve">3</t>
    </r>
    <r>
      <rPr>
        <sz val="10"/>
        <rFont val="Noto Sans"/>
        <family val="2"/>
      </rPr>
      <t xml:space="preserve">日内给予书面答复。建设工程施工可能影响燃气设施安全的，施工单位应当与燃气企业协商，采取相应的安全保护措施后方可施工。</t>
    </r>
  </si>
  <si>
    <t xml:space="preserve">燃气设施保护装置及警示标志维护</t>
  </si>
  <si>
    <t xml:space="preserve">《安徽省燃气管理条例》第三十五条：燃气经营者应当按照国家有关工程建设标准和安全生产管理的规定，设置燃气设施防腐、绝缘、防雷、降压、隔离等保护装置和安全警示标志，定期进行巡查、检测、维修和维护，确保燃气设施的安全运行。</t>
  </si>
  <si>
    <t xml:space="preserve">提供服务手册，指导用户安全使用燃气、节约用气</t>
  </si>
  <si>
    <r>
      <rPr>
        <sz val="10"/>
        <rFont val="宋体"/>
        <family val="0"/>
        <charset val="134"/>
      </rPr>
      <t xml:space="preserve">1.</t>
    </r>
    <r>
      <rPr>
        <sz val="10"/>
        <rFont val="Noto Sans"/>
        <family val="2"/>
      </rPr>
      <t xml:space="preserve">《安徽省燃气管理条例》第三十一条：燃气企业应当向用户提供服务手册，宣传安全使用燃气的规则和常识，指导用户安全使用燃气。
</t>
    </r>
    <r>
      <rPr>
        <sz val="10"/>
        <rFont val="宋体"/>
        <family val="0"/>
        <charset val="134"/>
      </rPr>
      <t xml:space="preserve">2.</t>
    </r>
    <r>
      <rPr>
        <sz val="10"/>
        <rFont val="Noto Sans"/>
        <family val="2"/>
      </rPr>
      <t xml:space="preserve">《城镇燃气管理条例》第十七条第一款：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si>
  <si>
    <t xml:space="preserve">燃气服务信息公示</t>
  </si>
  <si>
    <r>
      <rPr>
        <sz val="10"/>
        <rFont val="宋体"/>
        <family val="0"/>
        <charset val="134"/>
      </rPr>
      <t xml:space="preserve">1.</t>
    </r>
    <r>
      <rPr>
        <sz val="10"/>
        <rFont val="Noto Sans"/>
        <family val="2"/>
      </rPr>
      <t xml:space="preserve">《安徽省燃气管理条例》第十七条第二款：燃气经营者应当公示业务流程、服务承诺、收费标准和服务热线等信息，并按照国家燃气服务标准提供服务。
</t>
    </r>
    <r>
      <rPr>
        <sz val="10"/>
        <rFont val="宋体"/>
        <family val="0"/>
        <charset val="134"/>
      </rPr>
      <t xml:space="preserve">2.</t>
    </r>
    <r>
      <rPr>
        <sz val="10"/>
        <rFont val="Noto Sans"/>
        <family val="2"/>
      </rPr>
      <t xml:space="preserve">《安徽省燃气管理条例》第十五条：燃气企业、瓶装燃气供应站点应当遵守有关服务标准和规范，公布并履行服务承诺。</t>
    </r>
  </si>
  <si>
    <t xml:space="preserve">燃气费催告</t>
  </si>
  <si>
    <r>
      <rPr>
        <sz val="10"/>
        <rFont val="Noto Sans"/>
        <family val="2"/>
      </rPr>
      <t xml:space="preserve">《安徽省燃气管理条例》第二十三条
管道燃气用户应当按时交付燃气费。逾期不交付的，管道燃气用户应当按照约定支付违约金。经管道燃气企业催告，在供用气合同约定的期限内仍不交付燃气费和违约金的，管道燃气企业在书面通知用户</t>
    </r>
    <r>
      <rPr>
        <sz val="10"/>
        <rFont val="宋体"/>
        <family val="0"/>
        <charset val="134"/>
      </rPr>
      <t xml:space="preserve">5</t>
    </r>
    <r>
      <rPr>
        <sz val="10"/>
        <rFont val="Noto Sans"/>
        <family val="2"/>
      </rPr>
      <t xml:space="preserve">日后，可以暂时停止供气。
用户交付所欠燃气费后，管道燃气企业应当立即恢复供气。</t>
    </r>
  </si>
  <si>
    <t xml:space="preserve">五十五、濉溪县自来水公司</t>
  </si>
  <si>
    <t xml:space="preserve">濉溪县自来水公司</t>
  </si>
  <si>
    <t xml:space="preserve">代收水资源费</t>
  </si>
  <si>
    <r>
      <rPr>
        <sz val="10"/>
        <rFont val="宋体"/>
        <family val="0"/>
        <charset val="134"/>
      </rPr>
      <t xml:space="preserve">1.</t>
    </r>
    <r>
      <rPr>
        <sz val="10"/>
        <rFont val="Noto Sans"/>
        <family val="2"/>
      </rPr>
      <t xml:space="preserve">国家发改委、财政部、水利部联合印发《关于水资源费征收标准有关问题的通知》（发改价格〔</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文件要求，“十二五”末以前，我省地表水水资源费平均征收标准不低于每立方米</t>
    </r>
    <r>
      <rPr>
        <sz val="10"/>
        <rFont val="宋体"/>
        <family val="0"/>
        <charset val="134"/>
      </rPr>
      <t xml:space="preserve">0.10</t>
    </r>
    <r>
      <rPr>
        <sz val="10"/>
        <rFont val="Noto Sans"/>
        <family val="2"/>
      </rPr>
      <t xml:space="preserve">元；地下水水资源费平均征收标准不低于每立方米</t>
    </r>
    <r>
      <rPr>
        <sz val="10"/>
        <rFont val="宋体"/>
        <family val="0"/>
        <charset val="134"/>
      </rPr>
      <t xml:space="preserve">0.20</t>
    </r>
    <r>
      <rPr>
        <sz val="10"/>
        <rFont val="Noto Sans"/>
        <family val="2"/>
      </rPr>
      <t xml:space="preserve">元。   
</t>
    </r>
    <r>
      <rPr>
        <sz val="10"/>
        <rFont val="宋体"/>
        <family val="0"/>
        <charset val="134"/>
      </rPr>
      <t xml:space="preserve">2.</t>
    </r>
    <r>
      <rPr>
        <sz val="10"/>
        <rFont val="Noto Sans"/>
        <family val="2"/>
      </rPr>
      <t xml:space="preserve">安徽省物价局、安徽省财政厅、安徽省水利厅联合印发《关于调整水资源费征收标准的通知》（皖价商〔</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中“淮河流域及合肥市、滁州市水资源费征收标准为每立方米</t>
    </r>
    <r>
      <rPr>
        <sz val="10"/>
        <rFont val="宋体"/>
        <family val="0"/>
        <charset val="134"/>
      </rPr>
      <t xml:space="preserve">0.12</t>
    </r>
    <r>
      <rPr>
        <sz val="10"/>
        <rFont val="Noto Sans"/>
        <family val="2"/>
      </rPr>
      <t xml:space="preserve">元；其他地区为每立方米</t>
    </r>
    <r>
      <rPr>
        <sz val="10"/>
        <rFont val="宋体"/>
        <family val="0"/>
        <charset val="134"/>
      </rPr>
      <t xml:space="preserve">0.08</t>
    </r>
    <r>
      <rPr>
        <sz val="10"/>
        <rFont val="Noto Sans"/>
        <family val="2"/>
      </rPr>
      <t xml:space="preserve">元”。</t>
    </r>
  </si>
  <si>
    <t xml:space="preserve">代收污水处理费</t>
  </si>
  <si>
    <r>
      <rPr>
        <sz val="10"/>
        <rFont val="Noto Sans"/>
        <family val="2"/>
      </rPr>
      <t xml:space="preserve">国家发改委、财政部、住建部《关于制定和调整污水处理收费标准等有关问题的通知》（发改价格〔</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明确污水处理收费标准应按照“污染付费、公平负担、补偿成本、合理盈利”的原则，综合考虑本地区水污染防治形势和经济社会承受能力等因素制定和调整。收费标准要补偿污水处理和污泥处置设施的运营成本并合理盈利。</t>
    </r>
    <r>
      <rPr>
        <sz val="10"/>
        <rFont val="宋体"/>
        <family val="0"/>
        <charset val="134"/>
      </rPr>
      <t xml:space="preserve">2016</t>
    </r>
    <r>
      <rPr>
        <sz val="10"/>
        <rFont val="Noto Sans"/>
        <family val="2"/>
      </rPr>
      <t xml:space="preserve">年底前，设市城市污水处理收费标准原则上每吨应调整至居民不低于</t>
    </r>
    <r>
      <rPr>
        <sz val="10"/>
        <rFont val="宋体"/>
        <family val="0"/>
        <charset val="134"/>
      </rPr>
      <t xml:space="preserve">0.95</t>
    </r>
    <r>
      <rPr>
        <sz val="10"/>
        <rFont val="Noto Sans"/>
        <family val="2"/>
      </rPr>
      <t xml:space="preserve">元，非居民不低于</t>
    </r>
    <r>
      <rPr>
        <sz val="10"/>
        <rFont val="宋体"/>
        <family val="0"/>
        <charset val="134"/>
      </rPr>
      <t xml:space="preserve">1.4</t>
    </r>
    <r>
      <rPr>
        <sz val="10"/>
        <rFont val="Noto Sans"/>
        <family val="2"/>
      </rPr>
      <t xml:space="preserve">元。</t>
    </r>
  </si>
  <si>
    <t xml:space="preserve">用户接水服务</t>
  </si>
  <si>
    <t xml:space="preserve">《安徽省城镇供水条例》第十五条：新建居民住宅应当按照一户一表、水表出户、计量到户的要求进行设计和建设。已建居民住宅遵循自愿原则进行水表出户改造，实行一户一表、计量到户。                   
</t>
  </si>
  <si>
    <t xml:space="preserve">用户更名办理</t>
  </si>
  <si>
    <t xml:space="preserve">拆表销户办理</t>
  </si>
  <si>
    <t xml:space="preserve">结算水表校验</t>
  </si>
  <si>
    <t xml:space="preserve">《安徽省城镇供水条例》第三十四条：供水单位应当按照合同约定为用户安装结算水表。结算水表应当经法定计量检定机构检定合格，并按照国家规定的周期进行检定。经检定不合格的，应当予以更换。用户对结算水表计量有异议的，经法定计量检定机构校验，水表误差率超过国家规定标准的，供水单位应当负责更换水表，支付检验费，并退还多收取的水费；水表误差率不超过国家规定标准的，检验费由用户承担。</t>
  </si>
  <si>
    <t xml:space="preserve">水质检测结果公布</t>
  </si>
  <si>
    <r>
      <rPr>
        <sz val="10"/>
        <rFont val="宋体"/>
        <family val="0"/>
        <charset val="134"/>
      </rPr>
      <t xml:space="preserve">1.</t>
    </r>
    <r>
      <rPr>
        <sz val="10"/>
        <rFont val="Noto Sans"/>
        <family val="2"/>
      </rPr>
      <t xml:space="preserve">《安徽省城镇供水条例》第二十九条第一款：城镇供水水质应当符合国家规定的水质标准。供水单位应当建立健全水质检测制度，按照国家规定的水质标准和省有关规定，对原水、出厂水、管网末梢水等进行水质检测，定期向市、县人民政府城镇供水行政主管部门和卫生行政主管部门报告检测结果。</t>
    </r>
  </si>
  <si>
    <t xml:space="preserve">停止供水、降压供水通知</t>
  </si>
  <si>
    <r>
      <rPr>
        <sz val="10"/>
        <rFont val="宋体"/>
        <family val="0"/>
        <charset val="134"/>
      </rPr>
      <t xml:space="preserve">1.</t>
    </r>
    <r>
      <rPr>
        <sz val="10"/>
        <rFont val="Noto Sans"/>
        <family val="2"/>
      </rPr>
      <t xml:space="preserve">《安徽省城镇供水条例》第三十三条：供水单位应当按照规定的供水水压标准，保持不间断供水，或者按照供用水合同分时段供水。因工程施工、设备维修等确需停止供水或者降压供水的，经城镇供水行政主管部门批准后，供水单位应当提前二十四小时在停止供水或者降压供水的区域内公告；因发生灾害或者紧急事故不能提前通知的，供水单位应当在抢修的同时，在停止供水或者降压供水的区域内公告，尽快恢复正常供水，并报告城镇供水行政主管部门。影响消防灭火的，应当同时报告公安机关消防机构。连续超过二十四小时不能正常供水的，供水单位应当向城镇供水行政主管部门报告，并采取应急供水措施，保证居民基本生活用水的需要。</t>
    </r>
  </si>
  <si>
    <t xml:space="preserve">水价信息公布</t>
  </si>
  <si>
    <t xml:space="preserve">《安徽省城镇供水条例》第三十六条第一款：供水单位应当按照城镇供水服务标准，设置经营、维修服务网点，公布水质、水价和维修服务的标准、期限及收费等相关信息，接受公众监督。</t>
  </si>
  <si>
    <t xml:space="preserve">维修网点便民服务信息</t>
  </si>
  <si>
    <r>
      <rPr>
        <sz val="10"/>
        <rFont val="宋体"/>
        <family val="0"/>
        <charset val="134"/>
      </rPr>
      <t xml:space="preserve">64422666 24</t>
    </r>
    <r>
      <rPr>
        <sz val="10"/>
        <rFont val="Noto Sans"/>
        <family val="2"/>
      </rPr>
      <t xml:space="preserve">小时服务专线</t>
    </r>
  </si>
  <si>
    <t xml:space="preserve">《安徽省城镇供水条例》第三十六条第二款：供水单位应当设立服务专线，受理用户的查询、投诉，及时答复、处理用户反映的用水问题。</t>
  </si>
  <si>
    <t xml:space="preserve">供水设施及管网抢修</t>
  </si>
  <si>
    <t xml:space="preserve">《安徽省城镇供水条例》第四十四条：供水单位应当建立健全城镇供水设施维护制度，定期检查、维修供水设施，保障供水设施安全运行。 第四十六条：建设工程施工影响城镇公共供水设施的，建设单位或者施工单位应当在工程开工前，向供水单位查明建设范围内的城镇公共供水设施情况；影响城镇公共供水设施安全的，建设单位或者施工单位应当与供水单位商定安全保护措施，并负责实施。 建设单位或者施工单位在施工中造成城镇公共供水设施损坏的，由供水单位组织抢修，所需费用由建设单位或者施工单位承担；造成损失的，应当予以赔偿。</t>
  </si>
  <si>
    <t xml:space="preserve">抄表收费</t>
  </si>
  <si>
    <t xml:space="preserve">《安徽省城镇供水条例》第三十八条第一款：供水单位应当按照价格行政主管部门确定的城镇供水价格收取水费，并使用统一的收费凭证。</t>
  </si>
  <si>
    <t xml:space="preserve">水费催缴服务</t>
  </si>
  <si>
    <t xml:space="preserve">用户人口变更</t>
  </si>
  <si>
    <t xml:space="preserve">水表出户</t>
  </si>
  <si>
    <t xml:space="preserve">《安徽省城镇供水条例》第十五条第二款：已建居民住宅遵循自愿原则进行水表出户改造，实现一户一表、计量到户。</t>
  </si>
  <si>
    <t xml:space="preserve">用水性质变更办理</t>
  </si>
  <si>
    <t xml:space="preserve">用水量、水费交纳情况、用水性质、抄表收费时间相关查询</t>
  </si>
  <si>
    <t xml:space="preserve">二次供水设施管理维护</t>
  </si>
  <si>
    <t xml:space="preserve">《安徽省城镇供水条例》第十七条：新建居民住宅的二次供水设施，应当移交供水单位管理和维护。已建居民住宅的二次供水设施，市、县人民政府应当制定计划，采取措施，限期移交，由供水单位负责管理和维护。二次供水设施不符合国家和省二次供水标准、规范的，需整改验收合格后方可移交。
前款规定以外的其他二次供水设施，按照自愿原则，可以移交给供水单位管理和维护。</t>
  </si>
  <si>
    <t xml:space="preserve">二次供水设施消毒及水质检测</t>
  </si>
  <si>
    <t xml:space="preserve">《安徽省城镇供水条例》第十八条第一款：二次供水设施管理单位应当保证二次供水设施完好，符合国家有关标准和技术规范的要求；根据季节变化定期对水质进行检测，每季度至少对供水设施清洗消毒一次，保证二次供水水质符合国家规定的水质标准。</t>
  </si>
  <si>
    <t xml:space="preserve">城市市政、园林、环卫、消防用水办理</t>
  </si>
  <si>
    <t xml:space="preserve">五十六、安广网络濉溪分公司</t>
  </si>
  <si>
    <t xml:space="preserve">安广网络濉溪分公司</t>
  </si>
  <si>
    <t xml:space="preserve">广播电视“户户通”工程服务</t>
  </si>
  <si>
    <r>
      <rPr>
        <sz val="10"/>
        <rFont val="Noto Sans"/>
        <family val="2"/>
      </rPr>
      <t xml:space="preserve">《关于加快推进广播电视村村通向户户通升级工作的实施意见》（皖政办〔</t>
    </r>
    <r>
      <rPr>
        <sz val="10"/>
        <rFont val="宋体"/>
        <family val="0"/>
        <charset val="134"/>
      </rPr>
      <t xml:space="preserve">2016</t>
    </r>
    <r>
      <rPr>
        <sz val="10"/>
        <rFont val="Noto Sans"/>
        <family val="2"/>
      </rPr>
      <t xml:space="preserve">〕</t>
    </r>
    <r>
      <rPr>
        <sz val="10"/>
        <rFont val="宋体"/>
        <family val="0"/>
        <charset val="134"/>
      </rPr>
      <t xml:space="preserve">60</t>
    </r>
    <r>
      <rPr>
        <sz val="10"/>
        <rFont val="Noto Sans"/>
        <family val="2"/>
      </rPr>
      <t xml:space="preserve">号）：各地要按照“技术先进、安全可靠、经济可行、保证长效”的原则，兼顾补充覆盖和安全备份需要，因地制宜、因户制宜推进数字广播电视覆盖和入户接收。在有条件的农村地区，鼓励采取有线光缆联网方式；</t>
    </r>
  </si>
  <si>
    <t xml:space="preserve">有线电视建设安装、业务开通</t>
  </si>
  <si>
    <t xml:space="preserve">《有线电视管理暂行办法》 第十二条 有线电视台、有线电视站，可向有线电视系统的终端户收取适当的有线电视建设费、维护费。</t>
  </si>
  <si>
    <t xml:space="preserve">宽带建设安装、业务开通</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工业和信息化部向中国广播电视网络有限公司发布了《基础电信业务经营许可证》，并允许其控股子公司中国有线电视网络有限公司启动基础电信业务。</t>
    </r>
  </si>
  <si>
    <t xml:space="preserve">故障维修</t>
  </si>
  <si>
    <t xml:space="preserve">根据实际需要常态化开展。</t>
  </si>
  <si>
    <t xml:space="preserve">迁移、变更</t>
  </si>
  <si>
    <t xml:space="preserve">受理用户投诉</t>
  </si>
  <si>
    <t xml:space="preserve">有线电视用户销户</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宋体"/>
      <family val="0"/>
      <charset val="134"/>
    </font>
    <font>
      <sz val="28"/>
      <name val="Noto Sans"/>
      <family val="2"/>
    </font>
    <font>
      <sz val="28"/>
      <name val="方正小标宋简体"/>
      <family val="4"/>
      <charset val="134"/>
    </font>
    <font>
      <sz val="14"/>
      <name val="Noto Sans"/>
      <family val="2"/>
    </font>
    <font>
      <sz val="12"/>
      <name val="Noto Sans"/>
      <family val="2"/>
    </font>
    <font>
      <sz val="10"/>
      <name val="宋体"/>
      <family val="0"/>
      <charset val="134"/>
    </font>
    <font>
      <sz val="10"/>
      <name val="Noto Sans"/>
      <family val="2"/>
    </font>
    <font>
      <sz val="9"/>
      <name val="Noto Sans"/>
      <family val="2"/>
    </font>
    <font>
      <sz val="10"/>
      <color rgb="FF000000"/>
      <name val="Noto Sans"/>
      <family val="2"/>
    </font>
    <font>
      <sz val="10"/>
      <color rgb="FF000000"/>
      <name val="Times New Roman"/>
      <family val="1"/>
    </font>
    <font>
      <sz val="10"/>
      <color rgb="FF000000"/>
      <name val="宋体"/>
      <family val="0"/>
      <charset val="134"/>
    </font>
    <font>
      <sz val="14"/>
      <name val="方正小标宋简体"/>
      <family val="4"/>
      <charset val="134"/>
    </font>
    <font>
      <sz val="11"/>
      <name val="宋体"/>
      <family val="0"/>
      <charset val="134"/>
    </font>
    <font>
      <sz val="9"/>
      <color rgb="FF000000"/>
      <name val="宋体"/>
      <family val="0"/>
      <charset val="134"/>
    </font>
    <font>
      <sz val="9"/>
      <color rgb="FF000000"/>
      <name val="Noto Sans"/>
      <family val="2"/>
    </font>
    <font>
      <sz val="10"/>
      <name val="黑体"/>
      <family val="3"/>
      <charset val="134"/>
    </font>
    <font>
      <sz val="12"/>
      <name val="黑体"/>
      <family val="3"/>
      <charset val="134"/>
    </font>
    <font>
      <b val="true"/>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9"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3" fillId="2" borderId="3" xfId="28"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3" fillId="2" borderId="3" xfId="29" applyFont="true" applyBorder="true" applyAlignment="true" applyProtection="false">
      <alignment horizontal="left" vertical="center" textRotation="0" wrapText="true" indent="0" shrinkToFit="false"/>
      <protection locked="true" hidden="false"/>
    </xf>
    <xf numFmtId="164" fontId="12" fillId="2" borderId="3" xfId="29" applyFont="true" applyBorder="true" applyAlignment="true" applyProtection="false">
      <alignment horizontal="left" vertical="center" textRotation="0" wrapText="true" indent="0" shrinkToFit="false"/>
      <protection locked="true" hidden="false"/>
    </xf>
    <xf numFmtId="164" fontId="12" fillId="2" borderId="3" xfId="29" applyFont="true" applyBorder="true" applyAlignment="true" applyProtection="true">
      <alignment horizontal="left" vertical="center" textRotation="0" wrapText="true" indent="0" shrinkToFit="false"/>
      <protection locked="false" hidden="false"/>
    </xf>
    <xf numFmtId="164" fontId="13" fillId="2" borderId="3" xfId="29"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false">
      <alignment horizontal="left" vertical="center" textRotation="0" wrapText="true" indent="0" shrinkToFit="false"/>
      <protection locked="true" hidden="false"/>
    </xf>
    <xf numFmtId="164" fontId="13" fillId="2" borderId="3" xfId="30" applyFont="true" applyBorder="true" applyAlignment="true" applyProtection="false">
      <alignment horizontal="left" vertical="center" textRotation="0" wrapText="true" indent="0" shrinkToFit="false"/>
      <protection locked="true" hidden="false"/>
    </xf>
    <xf numFmtId="164" fontId="12" fillId="2" borderId="3" xfId="3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28"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2" borderId="3" xfId="26"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27"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3" fillId="0" borderId="3" xfId="22" applyFont="true" applyBorder="true" applyAlignment="true" applyProtection="true">
      <alignment horizontal="left" vertical="center" textRotation="0" wrapText="true" indent="0" shrinkToFit="false" readingOrder="1"/>
      <protection locked="fals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4" fontId="12" fillId="2" borderId="3" xfId="27" applyFont="true" applyBorder="true" applyAlignment="true" applyProtection="false">
      <alignment horizontal="left" vertical="center" textRotation="0" wrapText="true" indent="0" shrinkToFit="false"/>
      <protection locked="true" hidden="false"/>
    </xf>
    <xf numFmtId="164" fontId="13" fillId="2" borderId="3" xfId="27"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3" fillId="0" borderId="3" xfId="29" applyFont="true" applyBorder="true" applyAlignment="true" applyProtection="false">
      <alignment horizontal="justify"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justify"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4" fillId="0" borderId="7" xfId="33" applyFont="true" applyBorder="true" applyAlignment="true" applyProtection="false">
      <alignment horizontal="left" vertical="center" textRotation="0" wrapText="true" indent="0" shrinkToFit="false"/>
      <protection locked="true" hidden="false"/>
    </xf>
    <xf numFmtId="164" fontId="5" fillId="0" borderId="3" xfId="33" applyFont="true" applyBorder="true" applyAlignment="true" applyProtection="false">
      <alignment horizontal="left" vertical="center" textRotation="0" wrapText="true" indent="0" shrinkToFit="false"/>
      <protection locked="true" hidden="false"/>
    </xf>
    <xf numFmtId="164" fontId="14" fillId="0" borderId="3" xfId="32"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12" fillId="0" borderId="3" xfId="27" applyFont="true" applyBorder="true" applyAlignment="true" applyProtection="false">
      <alignment horizontal="left"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true" applyProtection="false">
      <alignment horizontal="center" vertical="center" textRotation="0" wrapText="true" indent="0" shrinkToFit="false"/>
      <protection locked="true" hidden="false"/>
    </xf>
    <xf numFmtId="164" fontId="13" fillId="2" borderId="3" xfId="31" applyFont="true" applyBorder="true" applyAlignment="true" applyProtection="false">
      <alignment horizontal="left" vertical="center" textRotation="0" wrapText="true" indent="0" shrinkToFit="false"/>
      <protection locked="true" hidden="false"/>
    </xf>
    <xf numFmtId="164" fontId="13" fillId="0" borderId="3"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1" xfId="23"/>
    <cellStyle name="常规 2 23" xfId="24"/>
    <cellStyle name="常规 2 3 3" xfId="25"/>
    <cellStyle name="常规 3" xfId="26"/>
    <cellStyle name="常规 4" xfId="27"/>
    <cellStyle name="常规 5" xfId="28"/>
    <cellStyle name="常规 6" xfId="29"/>
    <cellStyle name="常规 8" xfId="30"/>
    <cellStyle name="常规_Sheet1" xfId="31"/>
    <cellStyle name="常规_Sheet1_4" xfId="32"/>
    <cellStyle name="常规_Sheet1_5" xfId="33"/>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48</xdr:row>
      <xdr:rowOff>0</xdr:rowOff>
    </xdr:from>
    <xdr:to>
      <xdr:col>3</xdr:col>
      <xdr:colOff>107640</xdr:colOff>
      <xdr:row>748</xdr:row>
      <xdr:rowOff>167400</xdr:rowOff>
    </xdr:to>
    <xdr:sp>
      <xdr:nvSpPr>
        <xdr:cNvPr id="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85040</xdr:rowOff>
    </xdr:to>
    <xdr:sp>
      <xdr:nvSpPr>
        <xdr:cNvPr id="1" name="Text Box 4"/>
        <xdr:cNvSpPr/>
      </xdr:nvSpPr>
      <xdr:spPr>
        <a:xfrm>
          <a:off x="3580200" y="692642160"/>
          <a:ext cx="12096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5"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7"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0" name="TextBox 1"/>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11"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2" name="TextBox 1"/>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3" name="Text Box 4"/>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67400</xdr:rowOff>
    </xdr:to>
    <xdr:sp>
      <xdr:nvSpPr>
        <xdr:cNvPr id="15" name="Text Box 4"/>
        <xdr:cNvSpPr/>
      </xdr:nvSpPr>
      <xdr:spPr>
        <a:xfrm>
          <a:off x="3586680" y="692642160"/>
          <a:ext cx="11448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85040</xdr:rowOff>
    </xdr:to>
    <xdr:sp>
      <xdr:nvSpPr>
        <xdr:cNvPr id="17" name="Text Box 4"/>
        <xdr:cNvSpPr/>
      </xdr:nvSpPr>
      <xdr:spPr>
        <a:xfrm>
          <a:off x="3586680" y="692642160"/>
          <a:ext cx="11448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7400</xdr:rowOff>
    </xdr:to>
    <xdr:sp>
      <xdr:nvSpPr>
        <xdr:cNvPr id="23" name="Text Box 4"/>
        <xdr:cNvSpPr/>
      </xdr:nvSpPr>
      <xdr:spPr>
        <a:xfrm>
          <a:off x="3566520" y="692642160"/>
          <a:ext cx="12132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27" name="Text Box 4"/>
        <xdr:cNvSpPr/>
      </xdr:nvSpPr>
      <xdr:spPr>
        <a:xfrm>
          <a:off x="3566520" y="6926421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4"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7"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8"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41"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45"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7"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8"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7400</xdr:rowOff>
    </xdr:to>
    <xdr:sp>
      <xdr:nvSpPr>
        <xdr:cNvPr id="53" name="Text Box 4"/>
        <xdr:cNvSpPr/>
      </xdr:nvSpPr>
      <xdr:spPr>
        <a:xfrm>
          <a:off x="3566520" y="692642160"/>
          <a:ext cx="12132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57" name="Text Box 4"/>
        <xdr:cNvSpPr/>
      </xdr:nvSpPr>
      <xdr:spPr>
        <a:xfrm>
          <a:off x="3566520" y="6926421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0"/>
  <sheetViews>
    <sheetView showFormulas="false" showGridLines="true" showRowColHeaders="true" showZeros="true" rightToLeft="false" tabSelected="true" showOutlineSymbols="true" defaultGridColor="true" view="normal" topLeftCell="A449" colorId="64" zoomScale="100" zoomScaleNormal="100" zoomScalePageLayoutView="100" workbookViewId="0">
      <selection pane="topLeft" activeCell="D449" activeCellId="0" sqref="D44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1.87"/>
    <col collapsed="false" customWidth="true" hidden="false" outlineLevel="0" max="3" min="3" style="2" width="20.62"/>
    <col collapsed="false" customWidth="true" hidden="false" outlineLevel="0" max="4" min="4" style="3" width="79.12"/>
    <col collapsed="false" customWidth="true" hidden="false" outlineLevel="0" max="5" min="5" style="2" width="7.99"/>
    <col collapsed="false" customWidth="false" hidden="false" outlineLevel="0" max="257" min="6" style="2" width="8.99"/>
  </cols>
  <sheetData>
    <row r="1" customFormat="false" ht="28" hidden="false" customHeight="true" outlineLevel="0" collapsed="false">
      <c r="A1" s="4" t="s">
        <v>0</v>
      </c>
      <c r="B1" s="4"/>
      <c r="C1" s="4"/>
      <c r="D1" s="4"/>
      <c r="E1" s="4"/>
    </row>
    <row r="2" customFormat="false" ht="36.75" hidden="false" customHeight="true" outlineLevel="0" collapsed="false">
      <c r="A2" s="5" t="s">
        <v>1</v>
      </c>
      <c r="B2" s="5"/>
      <c r="C2" s="5"/>
      <c r="D2" s="5"/>
      <c r="E2" s="5"/>
    </row>
    <row r="3" customFormat="false" ht="36.75" hidden="false" customHeight="true" outlineLevel="0" collapsed="false">
      <c r="A3" s="6" t="s">
        <v>2</v>
      </c>
      <c r="B3" s="6"/>
      <c r="C3" s="6"/>
      <c r="D3" s="6"/>
      <c r="E3" s="6"/>
    </row>
    <row r="4" customFormat="false" ht="21" hidden="false" customHeight="true" outlineLevel="0" collapsed="false">
      <c r="A4" s="7" t="s">
        <v>3</v>
      </c>
      <c r="B4" s="7" t="s">
        <v>4</v>
      </c>
      <c r="C4" s="7" t="s">
        <v>5</v>
      </c>
      <c r="D4" s="7" t="s">
        <v>6</v>
      </c>
      <c r="E4" s="7" t="s">
        <v>7</v>
      </c>
    </row>
    <row r="5" customFormat="false" ht="96" hidden="false" customHeight="false" outlineLevel="0" collapsed="false">
      <c r="A5" s="8" t="n">
        <v>1</v>
      </c>
      <c r="B5" s="9" t="s">
        <v>8</v>
      </c>
      <c r="C5" s="10" t="s">
        <v>9</v>
      </c>
      <c r="D5" s="11" t="s">
        <v>10</v>
      </c>
      <c r="E5" s="12"/>
    </row>
    <row r="6" customFormat="false" ht="36" hidden="false" customHeight="false" outlineLevel="0" collapsed="false">
      <c r="A6" s="8" t="n">
        <v>2</v>
      </c>
      <c r="B6" s="9" t="s">
        <v>8</v>
      </c>
      <c r="C6" s="10" t="s">
        <v>11</v>
      </c>
      <c r="D6" s="13" t="s">
        <v>12</v>
      </c>
      <c r="E6" s="12"/>
    </row>
    <row r="7" customFormat="false" ht="36" hidden="false" customHeight="false" outlineLevel="0" collapsed="false">
      <c r="A7" s="8" t="n">
        <v>3</v>
      </c>
      <c r="B7" s="9" t="s">
        <v>8</v>
      </c>
      <c r="C7" s="10" t="s">
        <v>13</v>
      </c>
      <c r="D7" s="11" t="s">
        <v>14</v>
      </c>
      <c r="E7" s="12"/>
    </row>
    <row r="8" customFormat="false" ht="14.25" hidden="false" customHeight="false" outlineLevel="0" collapsed="false">
      <c r="A8" s="8" t="n">
        <v>4</v>
      </c>
      <c r="B8" s="9" t="s">
        <v>8</v>
      </c>
      <c r="C8" s="10" t="s">
        <v>15</v>
      </c>
      <c r="D8" s="14" t="s">
        <v>16</v>
      </c>
      <c r="E8" s="12"/>
    </row>
    <row r="9" customFormat="false" ht="14.25" hidden="false" customHeight="false" outlineLevel="0" collapsed="false">
      <c r="A9" s="8" t="n">
        <v>5</v>
      </c>
      <c r="B9" s="9" t="s">
        <v>8</v>
      </c>
      <c r="C9" s="10" t="s">
        <v>17</v>
      </c>
      <c r="D9" s="14" t="s">
        <v>18</v>
      </c>
      <c r="E9" s="12"/>
    </row>
    <row r="10" customFormat="false" ht="24" hidden="false" customHeight="false" outlineLevel="0" collapsed="false">
      <c r="A10" s="8" t="n">
        <v>6</v>
      </c>
      <c r="B10" s="9" t="s">
        <v>8</v>
      </c>
      <c r="C10" s="10" t="s">
        <v>19</v>
      </c>
      <c r="D10" s="14" t="s">
        <v>20</v>
      </c>
      <c r="E10" s="12"/>
    </row>
    <row r="11" customFormat="false" ht="60" hidden="false" customHeight="false" outlineLevel="0" collapsed="false">
      <c r="A11" s="8" t="n">
        <v>7</v>
      </c>
      <c r="B11" s="9" t="s">
        <v>8</v>
      </c>
      <c r="C11" s="10" t="s">
        <v>21</v>
      </c>
      <c r="D11" s="14" t="s">
        <v>22</v>
      </c>
      <c r="E11" s="12"/>
    </row>
    <row r="12" customFormat="false" ht="48" hidden="false" customHeight="false" outlineLevel="0" collapsed="false">
      <c r="A12" s="8" t="n">
        <v>8</v>
      </c>
      <c r="B12" s="9" t="s">
        <v>8</v>
      </c>
      <c r="C12" s="10" t="s">
        <v>23</v>
      </c>
      <c r="D12" s="14" t="s">
        <v>24</v>
      </c>
      <c r="E12" s="12"/>
    </row>
    <row r="13" customFormat="false" ht="48" hidden="false" customHeight="false" outlineLevel="0" collapsed="false">
      <c r="A13" s="8" t="n">
        <v>9</v>
      </c>
      <c r="B13" s="9" t="s">
        <v>8</v>
      </c>
      <c r="C13" s="10" t="s">
        <v>25</v>
      </c>
      <c r="D13" s="14" t="s">
        <v>26</v>
      </c>
      <c r="E13" s="12"/>
    </row>
    <row r="14" customFormat="false" ht="36" hidden="false" customHeight="false" outlineLevel="0" collapsed="false">
      <c r="A14" s="8" t="n">
        <v>10</v>
      </c>
      <c r="B14" s="9" t="s">
        <v>8</v>
      </c>
      <c r="C14" s="10" t="s">
        <v>27</v>
      </c>
      <c r="D14" s="14" t="s">
        <v>28</v>
      </c>
      <c r="E14" s="12"/>
    </row>
    <row r="15" customFormat="false" ht="36" hidden="false" customHeight="false" outlineLevel="0" collapsed="false">
      <c r="A15" s="8" t="n">
        <v>11</v>
      </c>
      <c r="B15" s="9" t="s">
        <v>8</v>
      </c>
      <c r="C15" s="10" t="s">
        <v>29</v>
      </c>
      <c r="D15" s="14" t="s">
        <v>30</v>
      </c>
      <c r="E15" s="12"/>
    </row>
    <row r="16" customFormat="false" ht="24" hidden="false" customHeight="false" outlineLevel="0" collapsed="false">
      <c r="A16" s="8" t="n">
        <v>12</v>
      </c>
      <c r="B16" s="9" t="s">
        <v>8</v>
      </c>
      <c r="C16" s="10" t="s">
        <v>31</v>
      </c>
      <c r="D16" s="14" t="s">
        <v>32</v>
      </c>
      <c r="E16" s="12"/>
    </row>
    <row r="17" customFormat="false" ht="24" hidden="false" customHeight="false" outlineLevel="0" collapsed="false">
      <c r="A17" s="8" t="n">
        <v>13</v>
      </c>
      <c r="B17" s="9" t="s">
        <v>8</v>
      </c>
      <c r="C17" s="10" t="s">
        <v>33</v>
      </c>
      <c r="D17" s="14" t="s">
        <v>34</v>
      </c>
      <c r="E17" s="12"/>
    </row>
    <row r="18" customFormat="false" ht="24" hidden="false" customHeight="false" outlineLevel="0" collapsed="false">
      <c r="A18" s="8" t="n">
        <v>14</v>
      </c>
      <c r="B18" s="9" t="s">
        <v>8</v>
      </c>
      <c r="C18" s="10" t="s">
        <v>35</v>
      </c>
      <c r="D18" s="14" t="s">
        <v>36</v>
      </c>
      <c r="E18" s="12"/>
    </row>
    <row r="19" customFormat="false" ht="36" hidden="false" customHeight="false" outlineLevel="0" collapsed="false">
      <c r="A19" s="8" t="n">
        <v>15</v>
      </c>
      <c r="B19" s="9" t="s">
        <v>8</v>
      </c>
      <c r="C19" s="10" t="s">
        <v>37</v>
      </c>
      <c r="D19" s="14" t="s">
        <v>38</v>
      </c>
      <c r="E19" s="12"/>
    </row>
    <row r="20" customFormat="false" ht="24" hidden="false" customHeight="false" outlineLevel="0" collapsed="false">
      <c r="A20" s="8" t="n">
        <v>16</v>
      </c>
      <c r="B20" s="9" t="s">
        <v>8</v>
      </c>
      <c r="C20" s="10" t="s">
        <v>39</v>
      </c>
      <c r="D20" s="14" t="s">
        <v>40</v>
      </c>
      <c r="E20" s="12"/>
    </row>
    <row r="21" customFormat="false" ht="24" hidden="false" customHeight="false" outlineLevel="0" collapsed="false">
      <c r="A21" s="8" t="n">
        <v>17</v>
      </c>
      <c r="B21" s="9" t="s">
        <v>8</v>
      </c>
      <c r="C21" s="10" t="s">
        <v>41</v>
      </c>
      <c r="D21" s="14" t="s">
        <v>42</v>
      </c>
      <c r="E21" s="12"/>
    </row>
    <row r="22" customFormat="false" ht="14.25" hidden="false" customHeight="false" outlineLevel="0" collapsed="false">
      <c r="A22" s="8" t="n">
        <v>18</v>
      </c>
      <c r="B22" s="9" t="s">
        <v>8</v>
      </c>
      <c r="C22" s="10" t="s">
        <v>43</v>
      </c>
      <c r="D22" s="14" t="s">
        <v>16</v>
      </c>
      <c r="E22" s="12"/>
    </row>
    <row r="23" customFormat="false" ht="60" hidden="false" customHeight="false" outlineLevel="0" collapsed="false">
      <c r="A23" s="8" t="n">
        <v>19</v>
      </c>
      <c r="B23" s="9" t="s">
        <v>8</v>
      </c>
      <c r="C23" s="10" t="s">
        <v>44</v>
      </c>
      <c r="D23" s="14" t="s">
        <v>45</v>
      </c>
      <c r="E23" s="12"/>
    </row>
    <row r="24" customFormat="false" ht="24" hidden="false" customHeight="false" outlineLevel="0" collapsed="false">
      <c r="A24" s="8" t="n">
        <v>20</v>
      </c>
      <c r="B24" s="9" t="s">
        <v>8</v>
      </c>
      <c r="C24" s="10" t="s">
        <v>46</v>
      </c>
      <c r="D24" s="14" t="s">
        <v>47</v>
      </c>
      <c r="E24" s="12"/>
    </row>
    <row r="25" customFormat="false" ht="36" hidden="false" customHeight="false" outlineLevel="0" collapsed="false">
      <c r="A25" s="8" t="n">
        <v>21</v>
      </c>
      <c r="B25" s="9" t="s">
        <v>8</v>
      </c>
      <c r="C25" s="10" t="s">
        <v>48</v>
      </c>
      <c r="D25" s="14" t="s">
        <v>49</v>
      </c>
      <c r="E25" s="12"/>
    </row>
    <row r="26" customFormat="false" ht="36" hidden="false" customHeight="false" outlineLevel="0" collapsed="false">
      <c r="A26" s="8" t="n">
        <v>22</v>
      </c>
      <c r="B26" s="9" t="s">
        <v>8</v>
      </c>
      <c r="C26" s="10" t="s">
        <v>50</v>
      </c>
      <c r="D26" s="14" t="s">
        <v>51</v>
      </c>
      <c r="E26" s="12"/>
    </row>
    <row r="27" customFormat="false" ht="24" hidden="false" customHeight="false" outlineLevel="0" collapsed="false">
      <c r="A27" s="8" t="n">
        <v>23</v>
      </c>
      <c r="B27" s="9" t="s">
        <v>8</v>
      </c>
      <c r="C27" s="10" t="s">
        <v>52</v>
      </c>
      <c r="D27" s="14" t="s">
        <v>53</v>
      </c>
      <c r="E27" s="12"/>
    </row>
    <row r="28" customFormat="false" ht="36" hidden="false" customHeight="false" outlineLevel="0" collapsed="false">
      <c r="A28" s="8" t="n">
        <v>24</v>
      </c>
      <c r="B28" s="9" t="s">
        <v>8</v>
      </c>
      <c r="C28" s="10" t="s">
        <v>54</v>
      </c>
      <c r="D28" s="13" t="s">
        <v>55</v>
      </c>
      <c r="E28" s="12"/>
    </row>
    <row r="29" customFormat="false" ht="14.25" hidden="false" customHeight="false" outlineLevel="0" collapsed="false">
      <c r="A29" s="8" t="n">
        <v>25</v>
      </c>
      <c r="B29" s="9" t="s">
        <v>8</v>
      </c>
      <c r="C29" s="10" t="s">
        <v>56</v>
      </c>
      <c r="D29" s="14" t="s">
        <v>57</v>
      </c>
      <c r="E29" s="12"/>
    </row>
    <row r="30" customFormat="false" ht="14.25" hidden="false" customHeight="false" outlineLevel="0" collapsed="false">
      <c r="A30" s="8" t="n">
        <v>26</v>
      </c>
      <c r="B30" s="9" t="s">
        <v>8</v>
      </c>
      <c r="C30" s="10" t="s">
        <v>58</v>
      </c>
      <c r="D30" s="14" t="s">
        <v>59</v>
      </c>
      <c r="E30" s="12"/>
    </row>
    <row r="31" customFormat="false" ht="24" hidden="false" customHeight="false" outlineLevel="0" collapsed="false">
      <c r="A31" s="8" t="n">
        <v>27</v>
      </c>
      <c r="B31" s="9" t="s">
        <v>8</v>
      </c>
      <c r="C31" s="10" t="s">
        <v>60</v>
      </c>
      <c r="D31" s="14" t="s">
        <v>61</v>
      </c>
      <c r="E31" s="12"/>
    </row>
    <row r="32" customFormat="false" ht="36" hidden="false" customHeight="false" outlineLevel="0" collapsed="false">
      <c r="A32" s="8" t="n">
        <v>28</v>
      </c>
      <c r="B32" s="9" t="s">
        <v>8</v>
      </c>
      <c r="C32" s="10" t="s">
        <v>62</v>
      </c>
      <c r="D32" s="14" t="s">
        <v>63</v>
      </c>
      <c r="E32" s="12"/>
    </row>
    <row r="33" customFormat="false" ht="36" hidden="false" customHeight="false" outlineLevel="0" collapsed="false">
      <c r="A33" s="8" t="n">
        <v>29</v>
      </c>
      <c r="B33" s="9" t="s">
        <v>8</v>
      </c>
      <c r="C33" s="10" t="s">
        <v>64</v>
      </c>
      <c r="D33" s="14" t="s">
        <v>65</v>
      </c>
      <c r="E33" s="12"/>
    </row>
    <row r="34" customFormat="false" ht="36" hidden="false" customHeight="false" outlineLevel="0" collapsed="false">
      <c r="A34" s="8" t="n">
        <v>30</v>
      </c>
      <c r="B34" s="9" t="s">
        <v>8</v>
      </c>
      <c r="C34" s="10" t="s">
        <v>66</v>
      </c>
      <c r="D34" s="14" t="s">
        <v>67</v>
      </c>
      <c r="E34" s="12"/>
    </row>
    <row r="35" customFormat="false" ht="39" hidden="false" customHeight="true" outlineLevel="0" collapsed="false">
      <c r="A35" s="8" t="n">
        <v>31</v>
      </c>
      <c r="B35" s="9" t="s">
        <v>8</v>
      </c>
      <c r="C35" s="10" t="s">
        <v>68</v>
      </c>
      <c r="D35" s="14" t="s">
        <v>18</v>
      </c>
      <c r="E35" s="12"/>
    </row>
    <row r="36" customFormat="false" ht="144" hidden="false" customHeight="false" outlineLevel="0" collapsed="false">
      <c r="A36" s="8" t="n">
        <v>32</v>
      </c>
      <c r="B36" s="9" t="s">
        <v>8</v>
      </c>
      <c r="C36" s="10" t="s">
        <v>69</v>
      </c>
      <c r="D36" s="14" t="s">
        <v>70</v>
      </c>
      <c r="E36" s="12"/>
    </row>
    <row r="37" customFormat="false" ht="144" hidden="false" customHeight="false" outlineLevel="0" collapsed="false">
      <c r="A37" s="8" t="n">
        <v>33</v>
      </c>
      <c r="B37" s="9" t="s">
        <v>8</v>
      </c>
      <c r="C37" s="10" t="s">
        <v>71</v>
      </c>
      <c r="D37" s="14" t="s">
        <v>72</v>
      </c>
      <c r="E37" s="12"/>
    </row>
    <row r="38" customFormat="false" ht="60" hidden="false" customHeight="false" outlineLevel="0" collapsed="false">
      <c r="A38" s="8" t="n">
        <v>34</v>
      </c>
      <c r="B38" s="9" t="s">
        <v>8</v>
      </c>
      <c r="C38" s="10" t="s">
        <v>73</v>
      </c>
      <c r="D38" s="14" t="s">
        <v>74</v>
      </c>
      <c r="E38" s="12"/>
    </row>
    <row r="39" customFormat="false" ht="84" hidden="false" customHeight="false" outlineLevel="0" collapsed="false">
      <c r="A39" s="8" t="n">
        <v>35</v>
      </c>
      <c r="B39" s="9" t="s">
        <v>8</v>
      </c>
      <c r="C39" s="10" t="s">
        <v>75</v>
      </c>
      <c r="D39" s="14" t="s">
        <v>76</v>
      </c>
      <c r="E39" s="12"/>
    </row>
    <row r="40" customFormat="false" ht="36" hidden="false" customHeight="false" outlineLevel="0" collapsed="false">
      <c r="A40" s="8" t="n">
        <v>36</v>
      </c>
      <c r="B40" s="9" t="s">
        <v>8</v>
      </c>
      <c r="C40" s="10" t="s">
        <v>77</v>
      </c>
      <c r="D40" s="14" t="s">
        <v>78</v>
      </c>
      <c r="E40" s="12"/>
    </row>
    <row r="41" customFormat="false" ht="24" hidden="false" customHeight="false" outlineLevel="0" collapsed="false">
      <c r="A41" s="8" t="n">
        <v>37</v>
      </c>
      <c r="B41" s="9" t="s">
        <v>8</v>
      </c>
      <c r="C41" s="10" t="s">
        <v>79</v>
      </c>
      <c r="D41" s="14" t="s">
        <v>80</v>
      </c>
      <c r="E41" s="12"/>
    </row>
    <row r="42" customFormat="false" ht="36" hidden="false" customHeight="false" outlineLevel="0" collapsed="false">
      <c r="A42" s="8" t="n">
        <v>38</v>
      </c>
      <c r="B42" s="9" t="s">
        <v>8</v>
      </c>
      <c r="C42" s="10" t="s">
        <v>81</v>
      </c>
      <c r="D42" s="14" t="s">
        <v>82</v>
      </c>
      <c r="E42" s="12"/>
    </row>
    <row r="43" customFormat="false" ht="36" hidden="false" customHeight="false" outlineLevel="0" collapsed="false">
      <c r="A43" s="8" t="n">
        <v>39</v>
      </c>
      <c r="B43" s="9" t="s">
        <v>8</v>
      </c>
      <c r="C43" s="10" t="s">
        <v>83</v>
      </c>
      <c r="D43" s="13" t="s">
        <v>84</v>
      </c>
      <c r="E43" s="12"/>
    </row>
    <row r="44" customFormat="false" ht="24" hidden="false" customHeight="false" outlineLevel="0" collapsed="false">
      <c r="A44" s="8" t="n">
        <v>40</v>
      </c>
      <c r="B44" s="9" t="s">
        <v>8</v>
      </c>
      <c r="C44" s="10" t="s">
        <v>85</v>
      </c>
      <c r="D44" s="14" t="s">
        <v>86</v>
      </c>
      <c r="E44" s="12"/>
    </row>
    <row r="45" customFormat="false" ht="96" hidden="false" customHeight="false" outlineLevel="0" collapsed="false">
      <c r="A45" s="8" t="n">
        <v>41</v>
      </c>
      <c r="B45" s="9" t="s">
        <v>8</v>
      </c>
      <c r="C45" s="10" t="s">
        <v>87</v>
      </c>
      <c r="D45" s="14" t="s">
        <v>88</v>
      </c>
      <c r="E45" s="12"/>
    </row>
    <row r="46" customFormat="false" ht="72" hidden="false" customHeight="false" outlineLevel="0" collapsed="false">
      <c r="A46" s="8" t="n">
        <v>42</v>
      </c>
      <c r="B46" s="9" t="s">
        <v>8</v>
      </c>
      <c r="C46" s="10" t="s">
        <v>89</v>
      </c>
      <c r="D46" s="13" t="s">
        <v>90</v>
      </c>
      <c r="E46" s="12"/>
    </row>
    <row r="47" customFormat="false" ht="192" hidden="false" customHeight="false" outlineLevel="0" collapsed="false">
      <c r="A47" s="8" t="n">
        <v>43</v>
      </c>
      <c r="B47" s="9" t="s">
        <v>8</v>
      </c>
      <c r="C47" s="10" t="s">
        <v>91</v>
      </c>
      <c r="D47" s="14" t="s">
        <v>92</v>
      </c>
      <c r="E47" s="12"/>
    </row>
    <row r="48" customFormat="false" ht="36" hidden="false" customHeight="false" outlineLevel="0" collapsed="false">
      <c r="A48" s="8" t="n">
        <v>44</v>
      </c>
      <c r="B48" s="9" t="s">
        <v>8</v>
      </c>
      <c r="C48" s="10" t="s">
        <v>93</v>
      </c>
      <c r="D48" s="13" t="s">
        <v>94</v>
      </c>
      <c r="E48" s="12"/>
    </row>
    <row r="49" customFormat="false" ht="144" hidden="false" customHeight="false" outlineLevel="0" collapsed="false">
      <c r="A49" s="8" t="n">
        <v>45</v>
      </c>
      <c r="B49" s="9" t="s">
        <v>8</v>
      </c>
      <c r="C49" s="10" t="s">
        <v>95</v>
      </c>
      <c r="D49" s="13" t="s">
        <v>96</v>
      </c>
      <c r="E49" s="12"/>
    </row>
    <row r="50" customFormat="false" ht="216" hidden="false" customHeight="false" outlineLevel="0" collapsed="false">
      <c r="A50" s="8" t="n">
        <v>46</v>
      </c>
      <c r="B50" s="9" t="s">
        <v>8</v>
      </c>
      <c r="C50" s="10" t="s">
        <v>97</v>
      </c>
      <c r="D50" s="13" t="s">
        <v>98</v>
      </c>
      <c r="E50" s="12"/>
    </row>
    <row r="51" customFormat="false" ht="36" hidden="false" customHeight="false" outlineLevel="0" collapsed="false">
      <c r="A51" s="8" t="n">
        <v>47</v>
      </c>
      <c r="B51" s="9" t="s">
        <v>8</v>
      </c>
      <c r="C51" s="10" t="s">
        <v>99</v>
      </c>
      <c r="D51" s="13" t="s">
        <v>100</v>
      </c>
      <c r="E51" s="12"/>
    </row>
    <row r="52" customFormat="false" ht="144" hidden="false" customHeight="false" outlineLevel="0" collapsed="false">
      <c r="A52" s="8" t="n">
        <v>48</v>
      </c>
      <c r="B52" s="9" t="s">
        <v>8</v>
      </c>
      <c r="C52" s="10" t="s">
        <v>101</v>
      </c>
      <c r="D52" s="14" t="s">
        <v>102</v>
      </c>
      <c r="E52" s="12"/>
    </row>
    <row r="53" customFormat="false" ht="168.75" hidden="false" customHeight="false" outlineLevel="0" collapsed="false">
      <c r="A53" s="8" t="n">
        <v>49</v>
      </c>
      <c r="B53" s="9" t="s">
        <v>8</v>
      </c>
      <c r="C53" s="10" t="s">
        <v>103</v>
      </c>
      <c r="D53" s="15" t="s">
        <v>104</v>
      </c>
      <c r="E53" s="12"/>
    </row>
    <row r="54" customFormat="false" ht="72" hidden="false" customHeight="false" outlineLevel="0" collapsed="false">
      <c r="A54" s="8" t="n">
        <v>50</v>
      </c>
      <c r="B54" s="9" t="s">
        <v>8</v>
      </c>
      <c r="C54" s="10" t="s">
        <v>105</v>
      </c>
      <c r="D54" s="13" t="s">
        <v>106</v>
      </c>
      <c r="E54" s="12"/>
    </row>
    <row r="55" customFormat="false" ht="54" hidden="false" customHeight="true" outlineLevel="0" collapsed="false">
      <c r="A55" s="8" t="n">
        <v>51</v>
      </c>
      <c r="B55" s="9" t="s">
        <v>8</v>
      </c>
      <c r="C55" s="16" t="s">
        <v>107</v>
      </c>
      <c r="D55" s="13" t="s">
        <v>108</v>
      </c>
      <c r="E55" s="12"/>
    </row>
    <row r="56" customFormat="false" ht="192" hidden="false" customHeight="false" outlineLevel="0" collapsed="false">
      <c r="A56" s="8" t="n">
        <v>52</v>
      </c>
      <c r="B56" s="9" t="s">
        <v>8</v>
      </c>
      <c r="C56" s="10" t="s">
        <v>109</v>
      </c>
      <c r="D56" s="13" t="s">
        <v>110</v>
      </c>
      <c r="E56" s="12"/>
    </row>
    <row r="57" customFormat="false" ht="60" hidden="false" customHeight="false" outlineLevel="0" collapsed="false">
      <c r="A57" s="8" t="n">
        <v>53</v>
      </c>
      <c r="B57" s="9" t="s">
        <v>8</v>
      </c>
      <c r="C57" s="10" t="s">
        <v>111</v>
      </c>
      <c r="D57" s="13" t="s">
        <v>112</v>
      </c>
      <c r="E57" s="12"/>
    </row>
    <row r="58" customFormat="false" ht="48" hidden="false" customHeight="false" outlineLevel="0" collapsed="false">
      <c r="A58" s="8" t="n">
        <v>54</v>
      </c>
      <c r="B58" s="9" t="s">
        <v>8</v>
      </c>
      <c r="C58" s="16" t="s">
        <v>113</v>
      </c>
      <c r="D58" s="14" t="s">
        <v>114</v>
      </c>
      <c r="E58" s="12"/>
    </row>
    <row r="59" customFormat="false" ht="108" hidden="false" customHeight="false" outlineLevel="0" collapsed="false">
      <c r="A59" s="8" t="n">
        <v>55</v>
      </c>
      <c r="B59" s="9" t="s">
        <v>8</v>
      </c>
      <c r="C59" s="10" t="s">
        <v>115</v>
      </c>
      <c r="D59" s="14" t="s">
        <v>116</v>
      </c>
      <c r="E59" s="12"/>
    </row>
    <row r="60" customFormat="false" ht="156" hidden="false" customHeight="false" outlineLevel="0" collapsed="false">
      <c r="A60" s="8" t="n">
        <v>56</v>
      </c>
      <c r="B60" s="9" t="s">
        <v>8</v>
      </c>
      <c r="C60" s="10" t="s">
        <v>117</v>
      </c>
      <c r="D60" s="13" t="s">
        <v>118</v>
      </c>
      <c r="E60" s="12"/>
    </row>
    <row r="61" customFormat="false" ht="60" hidden="false" customHeight="false" outlineLevel="0" collapsed="false">
      <c r="A61" s="8" t="n">
        <v>57</v>
      </c>
      <c r="B61" s="9" t="s">
        <v>8</v>
      </c>
      <c r="C61" s="10" t="s">
        <v>119</v>
      </c>
      <c r="D61" s="14" t="s">
        <v>120</v>
      </c>
      <c r="E61" s="12"/>
    </row>
    <row r="62" customFormat="false" ht="72" hidden="false" customHeight="false" outlineLevel="0" collapsed="false">
      <c r="A62" s="8" t="n">
        <v>58</v>
      </c>
      <c r="B62" s="9" t="s">
        <v>8</v>
      </c>
      <c r="C62" s="10" t="s">
        <v>121</v>
      </c>
      <c r="D62" s="14" t="s">
        <v>122</v>
      </c>
      <c r="E62" s="12"/>
    </row>
    <row r="63" customFormat="false" ht="48" hidden="false" customHeight="false" outlineLevel="0" collapsed="false">
      <c r="A63" s="8" t="n">
        <v>59</v>
      </c>
      <c r="B63" s="9" t="s">
        <v>8</v>
      </c>
      <c r="C63" s="10" t="s">
        <v>123</v>
      </c>
      <c r="D63" s="14" t="s">
        <v>124</v>
      </c>
      <c r="E63" s="12"/>
    </row>
    <row r="64" customFormat="false" ht="36" hidden="false" customHeight="false" outlineLevel="0" collapsed="false">
      <c r="A64" s="8" t="n">
        <v>60</v>
      </c>
      <c r="B64" s="9" t="s">
        <v>8</v>
      </c>
      <c r="C64" s="10" t="s">
        <v>125</v>
      </c>
      <c r="D64" s="14" t="s">
        <v>126</v>
      </c>
      <c r="E64" s="12"/>
    </row>
    <row r="65" customFormat="false" ht="36" hidden="false" customHeight="false" outlineLevel="0" collapsed="false">
      <c r="A65" s="8" t="n">
        <v>61</v>
      </c>
      <c r="B65" s="9" t="s">
        <v>8</v>
      </c>
      <c r="C65" s="10" t="s">
        <v>127</v>
      </c>
      <c r="D65" s="14" t="s">
        <v>128</v>
      </c>
      <c r="E65" s="12"/>
    </row>
    <row r="66" customFormat="false" ht="78.75" hidden="false" customHeight="false" outlineLevel="0" collapsed="false">
      <c r="A66" s="8" t="n">
        <v>62</v>
      </c>
      <c r="B66" s="9" t="s">
        <v>8</v>
      </c>
      <c r="C66" s="10" t="s">
        <v>129</v>
      </c>
      <c r="D66" s="15" t="s">
        <v>130</v>
      </c>
      <c r="E66" s="12"/>
    </row>
    <row r="67" customFormat="false" ht="48" hidden="false" customHeight="false" outlineLevel="0" collapsed="false">
      <c r="A67" s="8" t="n">
        <v>63</v>
      </c>
      <c r="B67" s="9" t="s">
        <v>8</v>
      </c>
      <c r="C67" s="10" t="s">
        <v>131</v>
      </c>
      <c r="D67" s="14" t="s">
        <v>132</v>
      </c>
      <c r="E67" s="12"/>
    </row>
    <row r="68" customFormat="false" ht="96" hidden="false" customHeight="false" outlineLevel="0" collapsed="false">
      <c r="A68" s="8" t="n">
        <v>64</v>
      </c>
      <c r="B68" s="9" t="s">
        <v>8</v>
      </c>
      <c r="C68" s="10" t="s">
        <v>133</v>
      </c>
      <c r="D68" s="14" t="s">
        <v>134</v>
      </c>
      <c r="E68" s="12"/>
    </row>
    <row r="69" customFormat="false" ht="60" hidden="false" customHeight="false" outlineLevel="0" collapsed="false">
      <c r="A69" s="8" t="n">
        <v>65</v>
      </c>
      <c r="B69" s="9" t="s">
        <v>8</v>
      </c>
      <c r="C69" s="10" t="s">
        <v>135</v>
      </c>
      <c r="D69" s="14" t="s">
        <v>136</v>
      </c>
      <c r="E69" s="12"/>
    </row>
    <row r="70" customFormat="false" ht="60" hidden="false" customHeight="false" outlineLevel="0" collapsed="false">
      <c r="A70" s="8" t="n">
        <v>66</v>
      </c>
      <c r="B70" s="9" t="s">
        <v>8</v>
      </c>
      <c r="C70" s="10" t="s">
        <v>137</v>
      </c>
      <c r="D70" s="13" t="s">
        <v>138</v>
      </c>
      <c r="E70" s="12"/>
    </row>
    <row r="71" customFormat="false" ht="209" hidden="false" customHeight="true" outlineLevel="0" collapsed="false">
      <c r="A71" s="8" t="n">
        <v>67</v>
      </c>
      <c r="B71" s="9" t="s">
        <v>8</v>
      </c>
      <c r="C71" s="10" t="s">
        <v>139</v>
      </c>
      <c r="D71" s="17" t="s">
        <v>140</v>
      </c>
      <c r="E71" s="12"/>
    </row>
    <row r="72" customFormat="false" ht="48" hidden="false" customHeight="false" outlineLevel="0" collapsed="false">
      <c r="A72" s="8" t="n">
        <v>68</v>
      </c>
      <c r="B72" s="9" t="s">
        <v>8</v>
      </c>
      <c r="C72" s="10" t="s">
        <v>141</v>
      </c>
      <c r="D72" s="13" t="s">
        <v>142</v>
      </c>
      <c r="E72" s="12"/>
    </row>
    <row r="73" customFormat="false" ht="24" hidden="false" customHeight="false" outlineLevel="0" collapsed="false">
      <c r="A73" s="8" t="n">
        <v>69</v>
      </c>
      <c r="B73" s="9" t="s">
        <v>8</v>
      </c>
      <c r="C73" s="10" t="s">
        <v>143</v>
      </c>
      <c r="D73" s="13" t="s">
        <v>144</v>
      </c>
      <c r="E73" s="12"/>
    </row>
    <row r="74" customFormat="false" ht="24" hidden="false" customHeight="false" outlineLevel="0" collapsed="false">
      <c r="A74" s="8" t="n">
        <v>70</v>
      </c>
      <c r="B74" s="9" t="s">
        <v>8</v>
      </c>
      <c r="C74" s="10" t="s">
        <v>145</v>
      </c>
      <c r="D74" s="13" t="s">
        <v>146</v>
      </c>
      <c r="E74" s="12"/>
    </row>
    <row r="75" customFormat="false" ht="36" hidden="false" customHeight="false" outlineLevel="0" collapsed="false">
      <c r="A75" s="8" t="n">
        <v>71</v>
      </c>
      <c r="B75" s="9" t="s">
        <v>8</v>
      </c>
      <c r="C75" s="10" t="s">
        <v>147</v>
      </c>
      <c r="D75" s="13" t="s">
        <v>148</v>
      </c>
      <c r="E75" s="12"/>
    </row>
    <row r="76" customFormat="false" ht="48" hidden="false" customHeight="false" outlineLevel="0" collapsed="false">
      <c r="A76" s="8" t="n">
        <v>72</v>
      </c>
      <c r="B76" s="9" t="s">
        <v>8</v>
      </c>
      <c r="C76" s="10" t="s">
        <v>149</v>
      </c>
      <c r="D76" s="13" t="s">
        <v>150</v>
      </c>
      <c r="E76" s="12"/>
    </row>
    <row r="77" customFormat="false" ht="60" hidden="false" customHeight="false" outlineLevel="0" collapsed="false">
      <c r="A77" s="8" t="n">
        <v>73</v>
      </c>
      <c r="B77" s="9" t="s">
        <v>8</v>
      </c>
      <c r="C77" s="10" t="s">
        <v>151</v>
      </c>
      <c r="D77" s="13" t="s">
        <v>152</v>
      </c>
      <c r="E77" s="12"/>
    </row>
    <row r="78" customFormat="false" ht="36" hidden="false" customHeight="false" outlineLevel="0" collapsed="false">
      <c r="A78" s="8" t="n">
        <v>74</v>
      </c>
      <c r="B78" s="9" t="s">
        <v>8</v>
      </c>
      <c r="C78" s="10" t="s">
        <v>153</v>
      </c>
      <c r="D78" s="13" t="s">
        <v>154</v>
      </c>
      <c r="E78" s="12"/>
    </row>
    <row r="79" customFormat="false" ht="84" hidden="false" customHeight="false" outlineLevel="0" collapsed="false">
      <c r="A79" s="8" t="n">
        <v>75</v>
      </c>
      <c r="B79" s="9" t="s">
        <v>8</v>
      </c>
      <c r="C79" s="10" t="s">
        <v>155</v>
      </c>
      <c r="D79" s="13" t="s">
        <v>156</v>
      </c>
      <c r="E79" s="12"/>
    </row>
    <row r="80" customFormat="false" ht="48" hidden="false" customHeight="true" outlineLevel="0" collapsed="false">
      <c r="A80" s="8" t="n">
        <v>76</v>
      </c>
      <c r="B80" s="9" t="s">
        <v>8</v>
      </c>
      <c r="C80" s="10" t="s">
        <v>157</v>
      </c>
      <c r="D80" s="18" t="s">
        <v>158</v>
      </c>
      <c r="E80" s="12"/>
    </row>
    <row r="81" customFormat="false" ht="84" hidden="false" customHeight="false" outlineLevel="0" collapsed="false">
      <c r="A81" s="8" t="n">
        <v>77</v>
      </c>
      <c r="B81" s="9" t="s">
        <v>8</v>
      </c>
      <c r="C81" s="10" t="s">
        <v>159</v>
      </c>
      <c r="D81" s="14" t="s">
        <v>160</v>
      </c>
      <c r="E81" s="12"/>
    </row>
    <row r="82" customFormat="false" ht="29" hidden="false" customHeight="true" outlineLevel="0" collapsed="false">
      <c r="A82" s="8" t="n">
        <v>78</v>
      </c>
      <c r="B82" s="9" t="s">
        <v>8</v>
      </c>
      <c r="C82" s="10" t="s">
        <v>161</v>
      </c>
      <c r="D82" s="14" t="s">
        <v>162</v>
      </c>
      <c r="E82" s="12"/>
    </row>
    <row r="83" customFormat="false" ht="96" hidden="false" customHeight="false" outlineLevel="0" collapsed="false">
      <c r="A83" s="8" t="n">
        <v>79</v>
      </c>
      <c r="B83" s="9" t="s">
        <v>8</v>
      </c>
      <c r="C83" s="10" t="s">
        <v>163</v>
      </c>
      <c r="D83" s="14" t="s">
        <v>164</v>
      </c>
      <c r="E83" s="12"/>
    </row>
    <row r="84" customFormat="false" ht="72" hidden="false" customHeight="false" outlineLevel="0" collapsed="false">
      <c r="A84" s="8" t="n">
        <v>80</v>
      </c>
      <c r="B84" s="9" t="s">
        <v>8</v>
      </c>
      <c r="C84" s="19" t="s">
        <v>165</v>
      </c>
      <c r="D84" s="14" t="s">
        <v>166</v>
      </c>
      <c r="E84" s="12"/>
    </row>
    <row r="85" customFormat="false" ht="60" hidden="false" customHeight="false" outlineLevel="0" collapsed="false">
      <c r="A85" s="8" t="n">
        <v>81</v>
      </c>
      <c r="B85" s="9" t="s">
        <v>8</v>
      </c>
      <c r="C85" s="10" t="s">
        <v>167</v>
      </c>
      <c r="D85" s="14" t="s">
        <v>168</v>
      </c>
      <c r="E85" s="12"/>
    </row>
    <row r="86" customFormat="false" ht="72" hidden="false" customHeight="false" outlineLevel="0" collapsed="false">
      <c r="A86" s="8" t="n">
        <v>82</v>
      </c>
      <c r="B86" s="9" t="s">
        <v>8</v>
      </c>
      <c r="C86" s="10" t="s">
        <v>169</v>
      </c>
      <c r="D86" s="13" t="s">
        <v>170</v>
      </c>
      <c r="E86" s="12"/>
    </row>
    <row r="87" customFormat="false" ht="48" hidden="false" customHeight="false" outlineLevel="0" collapsed="false">
      <c r="A87" s="8" t="n">
        <v>83</v>
      </c>
      <c r="B87" s="9" t="s">
        <v>8</v>
      </c>
      <c r="C87" s="10" t="s">
        <v>171</v>
      </c>
      <c r="D87" s="13" t="s">
        <v>172</v>
      </c>
      <c r="E87" s="12"/>
    </row>
    <row r="88" customFormat="false" ht="84" hidden="false" customHeight="false" outlineLevel="0" collapsed="false">
      <c r="A88" s="8" t="n">
        <v>84</v>
      </c>
      <c r="B88" s="9" t="s">
        <v>8</v>
      </c>
      <c r="C88" s="10" t="s">
        <v>173</v>
      </c>
      <c r="D88" s="14" t="s">
        <v>174</v>
      </c>
      <c r="E88" s="12"/>
    </row>
    <row r="89" customFormat="false" ht="36" hidden="false" customHeight="false" outlineLevel="0" collapsed="false">
      <c r="A89" s="8" t="n">
        <v>85</v>
      </c>
      <c r="B89" s="9" t="s">
        <v>8</v>
      </c>
      <c r="C89" s="10" t="s">
        <v>175</v>
      </c>
      <c r="D89" s="14" t="s">
        <v>176</v>
      </c>
      <c r="E89" s="12"/>
    </row>
    <row r="90" customFormat="false" ht="28" hidden="false" customHeight="true" outlineLevel="0" collapsed="false">
      <c r="A90" s="8" t="n">
        <v>86</v>
      </c>
      <c r="B90" s="9" t="s">
        <v>8</v>
      </c>
      <c r="C90" s="10" t="s">
        <v>177</v>
      </c>
      <c r="D90" s="20" t="s">
        <v>178</v>
      </c>
      <c r="E90" s="12"/>
    </row>
    <row r="91" customFormat="false" ht="36" hidden="false" customHeight="false" outlineLevel="0" collapsed="false">
      <c r="A91" s="8" t="n">
        <v>87</v>
      </c>
      <c r="B91" s="9" t="s">
        <v>8</v>
      </c>
      <c r="C91" s="10" t="s">
        <v>179</v>
      </c>
      <c r="D91" s="13" t="s">
        <v>180</v>
      </c>
      <c r="E91" s="12"/>
    </row>
    <row r="92" customFormat="false" ht="24" hidden="false" customHeight="false" outlineLevel="0" collapsed="false">
      <c r="A92" s="8" t="n">
        <v>88</v>
      </c>
      <c r="B92" s="9" t="s">
        <v>8</v>
      </c>
      <c r="C92" s="10" t="s">
        <v>181</v>
      </c>
      <c r="D92" s="13" t="s">
        <v>182</v>
      </c>
      <c r="E92" s="12"/>
    </row>
    <row r="93" customFormat="false" ht="72" hidden="false" customHeight="false" outlineLevel="0" collapsed="false">
      <c r="A93" s="8" t="n">
        <v>89</v>
      </c>
      <c r="B93" s="9" t="s">
        <v>8</v>
      </c>
      <c r="C93" s="10" t="s">
        <v>183</v>
      </c>
      <c r="D93" s="13" t="s">
        <v>184</v>
      </c>
      <c r="E93" s="12"/>
    </row>
    <row r="94" customFormat="false" ht="60" hidden="false" customHeight="false" outlineLevel="0" collapsed="false">
      <c r="A94" s="8" t="n">
        <v>90</v>
      </c>
      <c r="B94" s="9" t="s">
        <v>8</v>
      </c>
      <c r="C94" s="10" t="s">
        <v>185</v>
      </c>
      <c r="D94" s="13" t="s">
        <v>186</v>
      </c>
      <c r="E94" s="12"/>
    </row>
    <row r="95" customFormat="false" ht="60" hidden="false" customHeight="false" outlineLevel="0" collapsed="false">
      <c r="A95" s="8" t="n">
        <v>91</v>
      </c>
      <c r="B95" s="9" t="s">
        <v>8</v>
      </c>
      <c r="C95" s="10" t="s">
        <v>187</v>
      </c>
      <c r="D95" s="13" t="s">
        <v>188</v>
      </c>
      <c r="E95" s="12"/>
    </row>
    <row r="96" customFormat="false" ht="36" hidden="false" customHeight="false" outlineLevel="0" collapsed="false">
      <c r="A96" s="8" t="n">
        <v>92</v>
      </c>
      <c r="B96" s="9" t="s">
        <v>8</v>
      </c>
      <c r="C96" s="10" t="s">
        <v>189</v>
      </c>
      <c r="D96" s="13" t="s">
        <v>190</v>
      </c>
      <c r="E96" s="12"/>
    </row>
    <row r="97" customFormat="false" ht="39" hidden="false" customHeight="true" outlineLevel="0" collapsed="false">
      <c r="A97" s="8" t="n">
        <v>93</v>
      </c>
      <c r="B97" s="9" t="s">
        <v>8</v>
      </c>
      <c r="C97" s="10" t="s">
        <v>191</v>
      </c>
      <c r="D97" s="21" t="s">
        <v>192</v>
      </c>
      <c r="E97" s="12"/>
    </row>
    <row r="98" customFormat="false" ht="96" hidden="false" customHeight="false" outlineLevel="0" collapsed="false">
      <c r="A98" s="8" t="n">
        <v>94</v>
      </c>
      <c r="B98" s="9" t="s">
        <v>8</v>
      </c>
      <c r="C98" s="10" t="s">
        <v>193</v>
      </c>
      <c r="D98" s="14" t="s">
        <v>194</v>
      </c>
      <c r="E98" s="12"/>
    </row>
    <row r="99" customFormat="false" ht="24" hidden="false" customHeight="false" outlineLevel="0" collapsed="false">
      <c r="A99" s="8" t="n">
        <v>95</v>
      </c>
      <c r="B99" s="9" t="s">
        <v>8</v>
      </c>
      <c r="C99" s="10" t="s">
        <v>195</v>
      </c>
      <c r="D99" s="14" t="s">
        <v>196</v>
      </c>
      <c r="E99" s="12"/>
    </row>
    <row r="100" customFormat="false" ht="63" hidden="false" customHeight="true" outlineLevel="0" collapsed="false">
      <c r="A100" s="8" t="n">
        <v>96</v>
      </c>
      <c r="B100" s="9" t="s">
        <v>8</v>
      </c>
      <c r="C100" s="22" t="s">
        <v>197</v>
      </c>
      <c r="D100" s="23" t="s">
        <v>198</v>
      </c>
      <c r="E100" s="12"/>
    </row>
    <row r="101" customFormat="false" ht="36" hidden="false" customHeight="false" outlineLevel="0" collapsed="false">
      <c r="A101" s="8" t="n">
        <v>97</v>
      </c>
      <c r="B101" s="9" t="s">
        <v>8</v>
      </c>
      <c r="C101" s="10" t="s">
        <v>199</v>
      </c>
      <c r="D101" s="13" t="s">
        <v>200</v>
      </c>
      <c r="E101" s="12"/>
    </row>
    <row r="102" customFormat="false" ht="60" hidden="false" customHeight="false" outlineLevel="0" collapsed="false">
      <c r="A102" s="8" t="n">
        <v>98</v>
      </c>
      <c r="B102" s="9" t="s">
        <v>8</v>
      </c>
      <c r="C102" s="10" t="s">
        <v>201</v>
      </c>
      <c r="D102" s="14" t="s">
        <v>202</v>
      </c>
      <c r="E102" s="12"/>
    </row>
    <row r="103" customFormat="false" ht="48" hidden="false" customHeight="false" outlineLevel="0" collapsed="false">
      <c r="A103" s="8" t="n">
        <v>99</v>
      </c>
      <c r="B103" s="9" t="s">
        <v>8</v>
      </c>
      <c r="C103" s="10" t="s">
        <v>203</v>
      </c>
      <c r="D103" s="14" t="s">
        <v>204</v>
      </c>
      <c r="E103" s="12"/>
    </row>
    <row r="104" customFormat="false" ht="24" hidden="false" customHeight="false" outlineLevel="0" collapsed="false">
      <c r="A104" s="8" t="n">
        <v>100</v>
      </c>
      <c r="B104" s="9" t="s">
        <v>8</v>
      </c>
      <c r="C104" s="10" t="s">
        <v>205</v>
      </c>
      <c r="D104" s="13" t="s">
        <v>206</v>
      </c>
      <c r="E104" s="12"/>
    </row>
    <row r="105" customFormat="false" ht="24" hidden="false" customHeight="false" outlineLevel="0" collapsed="false">
      <c r="A105" s="8" t="n">
        <v>101</v>
      </c>
      <c r="B105" s="9" t="s">
        <v>8</v>
      </c>
      <c r="C105" s="10" t="s">
        <v>207</v>
      </c>
      <c r="D105" s="13" t="s">
        <v>208</v>
      </c>
      <c r="E105" s="12"/>
    </row>
    <row r="106" customFormat="false" ht="96" hidden="false" customHeight="false" outlineLevel="0" collapsed="false">
      <c r="A106" s="8" t="n">
        <v>102</v>
      </c>
      <c r="B106" s="9" t="s">
        <v>8</v>
      </c>
      <c r="C106" s="10" t="s">
        <v>209</v>
      </c>
      <c r="D106" s="13" t="s">
        <v>210</v>
      </c>
      <c r="E106" s="12"/>
    </row>
    <row r="107" customFormat="false" ht="60" hidden="false" customHeight="false" outlineLevel="0" collapsed="false">
      <c r="A107" s="8" t="n">
        <v>103</v>
      </c>
      <c r="B107" s="9" t="s">
        <v>8</v>
      </c>
      <c r="C107" s="10" t="s">
        <v>211</v>
      </c>
      <c r="D107" s="13" t="s">
        <v>212</v>
      </c>
      <c r="E107" s="12"/>
    </row>
    <row r="108" customFormat="false" ht="108" hidden="false" customHeight="false" outlineLevel="0" collapsed="false">
      <c r="A108" s="8" t="n">
        <v>104</v>
      </c>
      <c r="B108" s="9" t="s">
        <v>8</v>
      </c>
      <c r="C108" s="10" t="s">
        <v>213</v>
      </c>
      <c r="D108" s="13" t="s">
        <v>214</v>
      </c>
      <c r="E108" s="12"/>
    </row>
    <row r="109" customFormat="false" ht="24" hidden="false" customHeight="false" outlineLevel="0" collapsed="false">
      <c r="A109" s="8" t="n">
        <v>105</v>
      </c>
      <c r="B109" s="9" t="s">
        <v>8</v>
      </c>
      <c r="C109" s="10" t="s">
        <v>215</v>
      </c>
      <c r="D109" s="13" t="s">
        <v>216</v>
      </c>
      <c r="E109" s="12"/>
    </row>
    <row r="110" customFormat="false" ht="24" hidden="false" customHeight="false" outlineLevel="0" collapsed="false">
      <c r="A110" s="8" t="n">
        <v>106</v>
      </c>
      <c r="B110" s="9" t="s">
        <v>8</v>
      </c>
      <c r="C110" s="10" t="s">
        <v>217</v>
      </c>
      <c r="D110" s="13" t="s">
        <v>218</v>
      </c>
      <c r="E110" s="12"/>
    </row>
    <row r="111" customFormat="false" ht="36" hidden="false" customHeight="false" outlineLevel="0" collapsed="false">
      <c r="A111" s="8" t="n">
        <v>107</v>
      </c>
      <c r="B111" s="9" t="s">
        <v>8</v>
      </c>
      <c r="C111" s="10" t="s">
        <v>219</v>
      </c>
      <c r="D111" s="14" t="s">
        <v>220</v>
      </c>
      <c r="E111" s="12"/>
    </row>
    <row r="112" customFormat="false" ht="72" hidden="false" customHeight="false" outlineLevel="0" collapsed="false">
      <c r="A112" s="8" t="n">
        <v>108</v>
      </c>
      <c r="B112" s="9" t="s">
        <v>8</v>
      </c>
      <c r="C112" s="10" t="s">
        <v>221</v>
      </c>
      <c r="D112" s="14" t="s">
        <v>222</v>
      </c>
      <c r="E112" s="12"/>
    </row>
    <row r="113" customFormat="false" ht="24" hidden="false" customHeight="false" outlineLevel="0" collapsed="false">
      <c r="A113" s="8" t="n">
        <v>109</v>
      </c>
      <c r="B113" s="9" t="s">
        <v>8</v>
      </c>
      <c r="C113" s="10" t="s">
        <v>223</v>
      </c>
      <c r="D113" s="13" t="s">
        <v>224</v>
      </c>
      <c r="E113" s="12"/>
    </row>
    <row r="114" customFormat="false" ht="180" hidden="false" customHeight="false" outlineLevel="0" collapsed="false">
      <c r="A114" s="8" t="n">
        <v>110</v>
      </c>
      <c r="B114" s="9" t="s">
        <v>8</v>
      </c>
      <c r="C114" s="10" t="s">
        <v>225</v>
      </c>
      <c r="D114" s="14" t="s">
        <v>226</v>
      </c>
      <c r="E114" s="12"/>
    </row>
    <row r="115" customFormat="false" ht="96" hidden="false" customHeight="false" outlineLevel="0" collapsed="false">
      <c r="A115" s="8" t="n">
        <v>111</v>
      </c>
      <c r="B115" s="9" t="s">
        <v>8</v>
      </c>
      <c r="C115" s="22" t="s">
        <v>227</v>
      </c>
      <c r="D115" s="14" t="s">
        <v>228</v>
      </c>
      <c r="E115" s="12"/>
    </row>
    <row r="116" customFormat="false" ht="24" hidden="false" customHeight="false" outlineLevel="0" collapsed="false">
      <c r="A116" s="8" t="n">
        <v>112</v>
      </c>
      <c r="B116" s="9" t="s">
        <v>8</v>
      </c>
      <c r="C116" s="10" t="s">
        <v>229</v>
      </c>
      <c r="D116" s="13" t="s">
        <v>230</v>
      </c>
      <c r="E116" s="12"/>
    </row>
    <row r="117" customFormat="false" ht="36" hidden="false" customHeight="false" outlineLevel="0" collapsed="false">
      <c r="A117" s="8" t="n">
        <v>113</v>
      </c>
      <c r="B117" s="9" t="s">
        <v>8</v>
      </c>
      <c r="C117" s="10" t="s">
        <v>231</v>
      </c>
      <c r="D117" s="14" t="s">
        <v>232</v>
      </c>
      <c r="E117" s="12"/>
    </row>
    <row r="118" customFormat="false" ht="96" hidden="false" customHeight="false" outlineLevel="0" collapsed="false">
      <c r="A118" s="8" t="n">
        <v>114</v>
      </c>
      <c r="B118" s="9" t="s">
        <v>8</v>
      </c>
      <c r="C118" s="10" t="s">
        <v>233</v>
      </c>
      <c r="D118" s="13" t="s">
        <v>234</v>
      </c>
      <c r="E118" s="12"/>
    </row>
    <row r="119" customFormat="false" ht="48" hidden="false" customHeight="false" outlineLevel="0" collapsed="false">
      <c r="A119" s="8" t="n">
        <v>115</v>
      </c>
      <c r="B119" s="9" t="s">
        <v>8</v>
      </c>
      <c r="C119" s="10" t="s">
        <v>235</v>
      </c>
      <c r="D119" s="14" t="s">
        <v>236</v>
      </c>
      <c r="E119" s="12"/>
    </row>
    <row r="120" customFormat="false" ht="48" hidden="false" customHeight="false" outlineLevel="0" collapsed="false">
      <c r="A120" s="8" t="n">
        <v>116</v>
      </c>
      <c r="B120" s="9" t="s">
        <v>8</v>
      </c>
      <c r="C120" s="10" t="s">
        <v>237</v>
      </c>
      <c r="D120" s="14" t="s">
        <v>238</v>
      </c>
      <c r="E120" s="12"/>
    </row>
    <row r="121" customFormat="false" ht="36" hidden="false" customHeight="false" outlineLevel="0" collapsed="false">
      <c r="A121" s="8" t="n">
        <v>117</v>
      </c>
      <c r="B121" s="9" t="s">
        <v>8</v>
      </c>
      <c r="C121" s="10" t="s">
        <v>239</v>
      </c>
      <c r="D121" s="14" t="s">
        <v>240</v>
      </c>
      <c r="E121" s="12"/>
    </row>
    <row r="122" customFormat="false" ht="36" hidden="false" customHeight="false" outlineLevel="0" collapsed="false">
      <c r="A122" s="8" t="n">
        <v>118</v>
      </c>
      <c r="B122" s="9" t="s">
        <v>8</v>
      </c>
      <c r="C122" s="10" t="s">
        <v>241</v>
      </c>
      <c r="D122" s="14" t="s">
        <v>242</v>
      </c>
      <c r="E122" s="12"/>
    </row>
    <row r="123" customFormat="false" ht="24" hidden="false" customHeight="false" outlineLevel="0" collapsed="false">
      <c r="A123" s="8" t="n">
        <v>119</v>
      </c>
      <c r="B123" s="9" t="s">
        <v>8</v>
      </c>
      <c r="C123" s="10" t="s">
        <v>243</v>
      </c>
      <c r="D123" s="14" t="s">
        <v>244</v>
      </c>
      <c r="E123" s="12"/>
    </row>
    <row r="124" customFormat="false" ht="48" hidden="false" customHeight="false" outlineLevel="0" collapsed="false">
      <c r="A124" s="8" t="n">
        <v>120</v>
      </c>
      <c r="B124" s="9" t="s">
        <v>8</v>
      </c>
      <c r="C124" s="10" t="s">
        <v>245</v>
      </c>
      <c r="D124" s="14" t="s">
        <v>246</v>
      </c>
      <c r="E124" s="12"/>
    </row>
    <row r="125" customFormat="false" ht="72" hidden="false" customHeight="false" outlineLevel="0" collapsed="false">
      <c r="A125" s="8" t="n">
        <v>121</v>
      </c>
      <c r="B125" s="9" t="s">
        <v>8</v>
      </c>
      <c r="C125" s="10" t="s">
        <v>247</v>
      </c>
      <c r="D125" s="13" t="s">
        <v>248</v>
      </c>
      <c r="E125" s="12"/>
    </row>
    <row r="126" customFormat="false" ht="72" hidden="false" customHeight="false" outlineLevel="0" collapsed="false">
      <c r="A126" s="8" t="n">
        <v>122</v>
      </c>
      <c r="B126" s="9" t="s">
        <v>8</v>
      </c>
      <c r="C126" s="10" t="s">
        <v>249</v>
      </c>
      <c r="D126" s="14" t="s">
        <v>250</v>
      </c>
      <c r="E126" s="12"/>
    </row>
    <row r="127" customFormat="false" ht="48" hidden="false" customHeight="false" outlineLevel="0" collapsed="false">
      <c r="A127" s="8" t="n">
        <v>123</v>
      </c>
      <c r="B127" s="9" t="s">
        <v>8</v>
      </c>
      <c r="C127" s="10" t="s">
        <v>251</v>
      </c>
      <c r="D127" s="14" t="s">
        <v>252</v>
      </c>
      <c r="E127" s="12"/>
    </row>
    <row r="128" customFormat="false" ht="36" hidden="false" customHeight="false" outlineLevel="0" collapsed="false">
      <c r="A128" s="8" t="n">
        <v>124</v>
      </c>
      <c r="B128" s="9" t="s">
        <v>8</v>
      </c>
      <c r="C128" s="10" t="s">
        <v>253</v>
      </c>
      <c r="D128" s="14" t="s">
        <v>254</v>
      </c>
      <c r="E128" s="12"/>
    </row>
    <row r="129" customFormat="false" ht="60" hidden="false" customHeight="false" outlineLevel="0" collapsed="false">
      <c r="A129" s="8" t="n">
        <v>125</v>
      </c>
      <c r="B129" s="9" t="s">
        <v>8</v>
      </c>
      <c r="C129" s="10" t="s">
        <v>255</v>
      </c>
      <c r="D129" s="14" t="s">
        <v>256</v>
      </c>
      <c r="E129" s="12"/>
    </row>
    <row r="130" customFormat="false" ht="36" hidden="false" customHeight="false" outlineLevel="0" collapsed="false">
      <c r="A130" s="8" t="n">
        <v>126</v>
      </c>
      <c r="B130" s="9" t="s">
        <v>8</v>
      </c>
      <c r="C130" s="10" t="s">
        <v>257</v>
      </c>
      <c r="D130" s="14" t="s">
        <v>258</v>
      </c>
      <c r="E130" s="12"/>
    </row>
    <row r="131" customFormat="false" ht="36" hidden="false" customHeight="false" outlineLevel="0" collapsed="false">
      <c r="A131" s="8" t="n">
        <v>127</v>
      </c>
      <c r="B131" s="9" t="s">
        <v>8</v>
      </c>
      <c r="C131" s="10" t="s">
        <v>259</v>
      </c>
      <c r="D131" s="14" t="s">
        <v>260</v>
      </c>
      <c r="E131" s="12"/>
    </row>
    <row r="132" customFormat="false" ht="84" hidden="false" customHeight="false" outlineLevel="0" collapsed="false">
      <c r="A132" s="8" t="n">
        <v>128</v>
      </c>
      <c r="B132" s="9" t="s">
        <v>8</v>
      </c>
      <c r="C132" s="10" t="s">
        <v>261</v>
      </c>
      <c r="D132" s="14" t="s">
        <v>262</v>
      </c>
      <c r="E132" s="12"/>
    </row>
    <row r="133" customFormat="false" ht="36" hidden="false" customHeight="false" outlineLevel="0" collapsed="false">
      <c r="A133" s="8" t="n">
        <v>129</v>
      </c>
      <c r="B133" s="9" t="s">
        <v>8</v>
      </c>
      <c r="C133" s="10" t="s">
        <v>263</v>
      </c>
      <c r="D133" s="13" t="s">
        <v>264</v>
      </c>
      <c r="E133" s="12"/>
    </row>
    <row r="134" customFormat="false" ht="24" hidden="false" customHeight="false" outlineLevel="0" collapsed="false">
      <c r="A134" s="8" t="n">
        <v>130</v>
      </c>
      <c r="B134" s="9" t="s">
        <v>8</v>
      </c>
      <c r="C134" s="10" t="s">
        <v>265</v>
      </c>
      <c r="D134" s="13" t="s">
        <v>266</v>
      </c>
      <c r="E134" s="12"/>
    </row>
    <row r="135" customFormat="false" ht="48" hidden="false" customHeight="false" outlineLevel="0" collapsed="false">
      <c r="A135" s="8" t="n">
        <v>131</v>
      </c>
      <c r="B135" s="9" t="s">
        <v>8</v>
      </c>
      <c r="C135" s="10" t="s">
        <v>267</v>
      </c>
      <c r="D135" s="14" t="s">
        <v>268</v>
      </c>
      <c r="E135" s="12"/>
    </row>
    <row r="136" customFormat="false" ht="24" hidden="false" customHeight="false" outlineLevel="0" collapsed="false">
      <c r="A136" s="8" t="n">
        <v>132</v>
      </c>
      <c r="B136" s="9" t="s">
        <v>8</v>
      </c>
      <c r="C136" s="10" t="s">
        <v>269</v>
      </c>
      <c r="D136" s="13" t="s">
        <v>270</v>
      </c>
      <c r="E136" s="12"/>
    </row>
    <row r="137" customFormat="false" ht="72" hidden="false" customHeight="false" outlineLevel="0" collapsed="false">
      <c r="A137" s="8" t="n">
        <v>133</v>
      </c>
      <c r="B137" s="9" t="s">
        <v>8</v>
      </c>
      <c r="C137" s="10" t="s">
        <v>271</v>
      </c>
      <c r="D137" s="14" t="s">
        <v>272</v>
      </c>
      <c r="E137" s="12"/>
    </row>
    <row r="138" customFormat="false" ht="23" hidden="false" customHeight="true" outlineLevel="0" collapsed="false">
      <c r="A138" s="8" t="n">
        <v>134</v>
      </c>
      <c r="B138" s="9" t="s">
        <v>8</v>
      </c>
      <c r="C138" s="24" t="s">
        <v>273</v>
      </c>
      <c r="D138" s="25" t="s">
        <v>274</v>
      </c>
      <c r="E138" s="12"/>
    </row>
    <row r="139" customFormat="false" ht="36" hidden="false" customHeight="false" outlineLevel="0" collapsed="false">
      <c r="A139" s="8" t="n">
        <v>135</v>
      </c>
      <c r="B139" s="9" t="s">
        <v>8</v>
      </c>
      <c r="C139" s="10" t="s">
        <v>275</v>
      </c>
      <c r="D139" s="14" t="s">
        <v>276</v>
      </c>
      <c r="E139" s="12"/>
    </row>
    <row r="140" customFormat="false" ht="43" hidden="false" customHeight="true" outlineLevel="0" collapsed="false">
      <c r="A140" s="8" t="n">
        <v>136</v>
      </c>
      <c r="B140" s="9" t="s">
        <v>8</v>
      </c>
      <c r="C140" s="26" t="s">
        <v>277</v>
      </c>
      <c r="D140" s="27" t="s">
        <v>278</v>
      </c>
      <c r="E140" s="12"/>
    </row>
    <row r="141" customFormat="false" ht="24" hidden="false" customHeight="false" outlineLevel="0" collapsed="false">
      <c r="A141" s="8" t="n">
        <v>137</v>
      </c>
      <c r="B141" s="9" t="s">
        <v>8</v>
      </c>
      <c r="C141" s="10" t="s">
        <v>279</v>
      </c>
      <c r="D141" s="14" t="s">
        <v>280</v>
      </c>
      <c r="E141" s="12"/>
    </row>
    <row r="142" customFormat="false" ht="24" hidden="false" customHeight="false" outlineLevel="0" collapsed="false">
      <c r="A142" s="8" t="n">
        <v>138</v>
      </c>
      <c r="B142" s="9" t="s">
        <v>8</v>
      </c>
      <c r="C142" s="10" t="s">
        <v>281</v>
      </c>
      <c r="D142" s="14" t="s">
        <v>282</v>
      </c>
      <c r="E142" s="12"/>
    </row>
    <row r="143" customFormat="false" ht="24" hidden="false" customHeight="false" outlineLevel="0" collapsed="false">
      <c r="A143" s="8" t="n">
        <v>139</v>
      </c>
      <c r="B143" s="9" t="s">
        <v>8</v>
      </c>
      <c r="C143" s="16" t="s">
        <v>283</v>
      </c>
      <c r="D143" s="14" t="s">
        <v>284</v>
      </c>
      <c r="E143" s="12"/>
    </row>
    <row r="144" customFormat="false" ht="72" hidden="false" customHeight="false" outlineLevel="0" collapsed="false">
      <c r="A144" s="8" t="n">
        <v>140</v>
      </c>
      <c r="B144" s="9" t="s">
        <v>8</v>
      </c>
      <c r="C144" s="10" t="s">
        <v>285</v>
      </c>
      <c r="D144" s="14" t="s">
        <v>286</v>
      </c>
      <c r="E144" s="12"/>
    </row>
    <row r="145" customFormat="false" ht="96" hidden="false" customHeight="false" outlineLevel="0" collapsed="false">
      <c r="A145" s="8" t="n">
        <v>141</v>
      </c>
      <c r="B145" s="9" t="s">
        <v>8</v>
      </c>
      <c r="C145" s="10" t="s">
        <v>287</v>
      </c>
      <c r="D145" s="13" t="s">
        <v>288</v>
      </c>
      <c r="E145" s="12"/>
    </row>
    <row r="146" customFormat="false" ht="72" hidden="false" customHeight="false" outlineLevel="0" collapsed="false">
      <c r="A146" s="8" t="n">
        <v>142</v>
      </c>
      <c r="B146" s="9" t="s">
        <v>8</v>
      </c>
      <c r="C146" s="10" t="s">
        <v>289</v>
      </c>
      <c r="D146" s="13" t="s">
        <v>290</v>
      </c>
      <c r="E146" s="12"/>
    </row>
    <row r="147" customFormat="false" ht="72" hidden="false" customHeight="false" outlineLevel="0" collapsed="false">
      <c r="A147" s="8" t="n">
        <v>143</v>
      </c>
      <c r="B147" s="9" t="s">
        <v>8</v>
      </c>
      <c r="C147" s="10" t="s">
        <v>291</v>
      </c>
      <c r="D147" s="13" t="s">
        <v>292</v>
      </c>
      <c r="E147" s="12"/>
    </row>
    <row r="148" customFormat="false" ht="48" hidden="false" customHeight="false" outlineLevel="0" collapsed="false">
      <c r="A148" s="8" t="n">
        <v>144</v>
      </c>
      <c r="B148" s="9" t="s">
        <v>8</v>
      </c>
      <c r="C148" s="10" t="s">
        <v>293</v>
      </c>
      <c r="D148" s="13" t="s">
        <v>294</v>
      </c>
      <c r="E148" s="12"/>
    </row>
    <row r="149" customFormat="false" ht="72" hidden="false" customHeight="false" outlineLevel="0" collapsed="false">
      <c r="A149" s="8" t="n">
        <v>145</v>
      </c>
      <c r="B149" s="9" t="s">
        <v>8</v>
      </c>
      <c r="C149" s="10" t="s">
        <v>295</v>
      </c>
      <c r="D149" s="14" t="s">
        <v>296</v>
      </c>
      <c r="E149" s="12"/>
    </row>
    <row r="150" customFormat="false" ht="72" hidden="false" customHeight="false" outlineLevel="0" collapsed="false">
      <c r="A150" s="8" t="n">
        <v>146</v>
      </c>
      <c r="B150" s="9" t="s">
        <v>8</v>
      </c>
      <c r="C150" s="10" t="s">
        <v>297</v>
      </c>
      <c r="D150" s="14" t="s">
        <v>298</v>
      </c>
      <c r="E150" s="12"/>
    </row>
    <row r="151" customFormat="false" ht="60" hidden="false" customHeight="false" outlineLevel="0" collapsed="false">
      <c r="A151" s="8" t="n">
        <v>147</v>
      </c>
      <c r="B151" s="9" t="s">
        <v>8</v>
      </c>
      <c r="C151" s="10" t="s">
        <v>299</v>
      </c>
      <c r="D151" s="14" t="s">
        <v>300</v>
      </c>
      <c r="E151" s="12"/>
    </row>
    <row r="152" customFormat="false" ht="24" hidden="false" customHeight="false" outlineLevel="0" collapsed="false">
      <c r="A152" s="8" t="n">
        <v>148</v>
      </c>
      <c r="B152" s="9" t="s">
        <v>8</v>
      </c>
      <c r="C152" s="10" t="s">
        <v>301</v>
      </c>
      <c r="D152" s="14" t="s">
        <v>302</v>
      </c>
      <c r="E152" s="12"/>
    </row>
    <row r="153" customFormat="false" ht="49" hidden="false" customHeight="true" outlineLevel="0" collapsed="false">
      <c r="A153" s="8" t="n">
        <v>149</v>
      </c>
      <c r="B153" s="9" t="s">
        <v>8</v>
      </c>
      <c r="C153" s="28" t="s">
        <v>303</v>
      </c>
      <c r="D153" s="15" t="s">
        <v>304</v>
      </c>
      <c r="E153" s="12"/>
    </row>
    <row r="154" customFormat="false" ht="24" hidden="false" customHeight="false" outlineLevel="0" collapsed="false">
      <c r="A154" s="8" t="n">
        <v>150</v>
      </c>
      <c r="B154" s="9" t="s">
        <v>8</v>
      </c>
      <c r="C154" s="10" t="s">
        <v>305</v>
      </c>
      <c r="D154" s="14" t="s">
        <v>306</v>
      </c>
      <c r="E154" s="12"/>
    </row>
    <row r="155" customFormat="false" ht="48" hidden="false" customHeight="false" outlineLevel="0" collapsed="false">
      <c r="A155" s="8" t="n">
        <v>151</v>
      </c>
      <c r="B155" s="9" t="s">
        <v>8</v>
      </c>
      <c r="C155" s="10" t="s">
        <v>307</v>
      </c>
      <c r="D155" s="14" t="s">
        <v>308</v>
      </c>
      <c r="E155" s="12"/>
    </row>
    <row r="156" customFormat="false" ht="24" hidden="false" customHeight="false" outlineLevel="0" collapsed="false">
      <c r="A156" s="8" t="n">
        <v>152</v>
      </c>
      <c r="B156" s="9" t="s">
        <v>8</v>
      </c>
      <c r="C156" s="10" t="s">
        <v>309</v>
      </c>
      <c r="D156" s="14" t="s">
        <v>310</v>
      </c>
      <c r="E156" s="12"/>
    </row>
    <row r="157" customFormat="false" ht="24" hidden="false" customHeight="false" outlineLevel="0" collapsed="false">
      <c r="A157" s="8" t="n">
        <v>153</v>
      </c>
      <c r="B157" s="9" t="s">
        <v>8</v>
      </c>
      <c r="C157" s="10" t="s">
        <v>311</v>
      </c>
      <c r="D157" s="14" t="s">
        <v>312</v>
      </c>
      <c r="E157" s="12"/>
    </row>
    <row r="158" customFormat="false" ht="24" hidden="false" customHeight="false" outlineLevel="0" collapsed="false">
      <c r="A158" s="8" t="n">
        <v>154</v>
      </c>
      <c r="B158" s="9" t="s">
        <v>8</v>
      </c>
      <c r="C158" s="10" t="s">
        <v>313</v>
      </c>
      <c r="D158" s="14" t="s">
        <v>314</v>
      </c>
      <c r="E158" s="12"/>
    </row>
    <row r="159" customFormat="false" ht="36" hidden="false" customHeight="false" outlineLevel="0" collapsed="false">
      <c r="A159" s="8" t="n">
        <v>155</v>
      </c>
      <c r="B159" s="9" t="s">
        <v>8</v>
      </c>
      <c r="C159" s="10" t="s">
        <v>315</v>
      </c>
      <c r="D159" s="13" t="s">
        <v>316</v>
      </c>
      <c r="E159" s="12"/>
    </row>
    <row r="160" customFormat="false" ht="21" hidden="false" customHeight="true" outlineLevel="0" collapsed="false">
      <c r="A160" s="8" t="n">
        <v>156</v>
      </c>
      <c r="B160" s="9" t="s">
        <v>8</v>
      </c>
      <c r="C160" s="29" t="s">
        <v>307</v>
      </c>
      <c r="D160" s="29" t="s">
        <v>308</v>
      </c>
      <c r="E160" s="12"/>
    </row>
    <row r="161" customFormat="false" ht="36" hidden="false" customHeight="false" outlineLevel="0" collapsed="false">
      <c r="A161" s="8" t="n">
        <v>157</v>
      </c>
      <c r="B161" s="9" t="s">
        <v>8</v>
      </c>
      <c r="C161" s="10" t="s">
        <v>317</v>
      </c>
      <c r="D161" s="14" t="s">
        <v>318</v>
      </c>
      <c r="E161" s="12"/>
    </row>
    <row r="162" customFormat="false" ht="45" hidden="false" customHeight="false" outlineLevel="0" collapsed="false">
      <c r="A162" s="8" t="n">
        <v>158</v>
      </c>
      <c r="B162" s="30" t="s">
        <v>319</v>
      </c>
      <c r="C162" s="29" t="s">
        <v>319</v>
      </c>
      <c r="D162" s="15" t="s">
        <v>320</v>
      </c>
      <c r="E162" s="12"/>
    </row>
    <row r="163" customFormat="false" ht="24" hidden="false" customHeight="false" outlineLevel="0" collapsed="false">
      <c r="A163" s="8" t="n">
        <v>159</v>
      </c>
      <c r="B163" s="9" t="s">
        <v>8</v>
      </c>
      <c r="C163" s="10" t="s">
        <v>321</v>
      </c>
      <c r="D163" s="14" t="s">
        <v>322</v>
      </c>
      <c r="E163" s="12"/>
    </row>
    <row r="164" customFormat="false" ht="24" hidden="false" customHeight="false" outlineLevel="0" collapsed="false">
      <c r="A164" s="8" t="n">
        <v>160</v>
      </c>
      <c r="B164" s="9" t="s">
        <v>8</v>
      </c>
      <c r="C164" s="10" t="s">
        <v>323</v>
      </c>
      <c r="D164" s="14" t="s">
        <v>324</v>
      </c>
      <c r="E164" s="12"/>
    </row>
    <row r="165" customFormat="false" ht="36" hidden="false" customHeight="false" outlineLevel="0" collapsed="false">
      <c r="A165" s="8" t="n">
        <v>161</v>
      </c>
      <c r="B165" s="9" t="s">
        <v>8</v>
      </c>
      <c r="C165" s="10" t="s">
        <v>325</v>
      </c>
      <c r="D165" s="13" t="s">
        <v>326</v>
      </c>
      <c r="E165" s="12"/>
    </row>
    <row r="166" customFormat="false" ht="24" hidden="false" customHeight="false" outlineLevel="0" collapsed="false">
      <c r="A166" s="8" t="n">
        <v>162</v>
      </c>
      <c r="B166" s="9" t="s">
        <v>8</v>
      </c>
      <c r="C166" s="10" t="s">
        <v>327</v>
      </c>
      <c r="D166" s="14" t="s">
        <v>327</v>
      </c>
      <c r="E166" s="12"/>
    </row>
    <row r="167" customFormat="false" ht="48" hidden="false" customHeight="false" outlineLevel="0" collapsed="false">
      <c r="A167" s="8" t="n">
        <v>163</v>
      </c>
      <c r="B167" s="9" t="s">
        <v>8</v>
      </c>
      <c r="C167" s="10" t="s">
        <v>328</v>
      </c>
      <c r="D167" s="13" t="s">
        <v>329</v>
      </c>
      <c r="E167" s="12"/>
    </row>
    <row r="168" customFormat="false" ht="48" hidden="false" customHeight="false" outlineLevel="0" collapsed="false">
      <c r="A168" s="8" t="n">
        <v>164</v>
      </c>
      <c r="B168" s="9" t="s">
        <v>8</v>
      </c>
      <c r="C168" s="29" t="s">
        <v>330</v>
      </c>
      <c r="D168" s="13" t="s">
        <v>331</v>
      </c>
      <c r="E168" s="12"/>
    </row>
    <row r="169" customFormat="false" ht="48" hidden="false" customHeight="false" outlineLevel="0" collapsed="false">
      <c r="A169" s="8" t="n">
        <v>165</v>
      </c>
      <c r="B169" s="9" t="s">
        <v>8</v>
      </c>
      <c r="C169" s="10" t="s">
        <v>332</v>
      </c>
      <c r="D169" s="13" t="s">
        <v>333</v>
      </c>
      <c r="E169" s="12"/>
    </row>
    <row r="170" customFormat="false" ht="48" hidden="false" customHeight="false" outlineLevel="0" collapsed="false">
      <c r="A170" s="8" t="n">
        <v>166</v>
      </c>
      <c r="B170" s="9" t="s">
        <v>8</v>
      </c>
      <c r="C170" s="10" t="s">
        <v>334</v>
      </c>
      <c r="D170" s="13" t="s">
        <v>335</v>
      </c>
      <c r="E170" s="12"/>
    </row>
    <row r="171" customFormat="false" ht="84" hidden="false" customHeight="false" outlineLevel="0" collapsed="false">
      <c r="A171" s="8" t="n">
        <v>167</v>
      </c>
      <c r="B171" s="9" t="s">
        <v>8</v>
      </c>
      <c r="C171" s="10" t="s">
        <v>336</v>
      </c>
      <c r="D171" s="13" t="s">
        <v>337</v>
      </c>
      <c r="E171" s="12"/>
    </row>
    <row r="172" customFormat="false" ht="48" hidden="false" customHeight="false" outlineLevel="0" collapsed="false">
      <c r="A172" s="8" t="n">
        <v>168</v>
      </c>
      <c r="B172" s="9" t="s">
        <v>8</v>
      </c>
      <c r="C172" s="10" t="s">
        <v>338</v>
      </c>
      <c r="D172" s="13" t="s">
        <v>339</v>
      </c>
      <c r="E172" s="12"/>
    </row>
    <row r="173" customFormat="false" ht="24" hidden="false" customHeight="false" outlineLevel="0" collapsed="false">
      <c r="A173" s="8" t="n">
        <v>169</v>
      </c>
      <c r="B173" s="9" t="s">
        <v>8</v>
      </c>
      <c r="C173" s="10" t="s">
        <v>340</v>
      </c>
      <c r="D173" s="13" t="s">
        <v>341</v>
      </c>
      <c r="E173" s="12"/>
    </row>
    <row r="174" customFormat="false" ht="162" hidden="false" customHeight="true" outlineLevel="0" collapsed="false">
      <c r="A174" s="8" t="n">
        <v>170</v>
      </c>
      <c r="B174" s="9" t="s">
        <v>8</v>
      </c>
      <c r="C174" s="31" t="s">
        <v>342</v>
      </c>
      <c r="D174" s="32" t="s">
        <v>343</v>
      </c>
      <c r="E174" s="12"/>
    </row>
    <row r="175" customFormat="false" ht="24" hidden="false" customHeight="false" outlineLevel="0" collapsed="false">
      <c r="A175" s="8" t="n">
        <v>171</v>
      </c>
      <c r="B175" s="9" t="s">
        <v>8</v>
      </c>
      <c r="C175" s="10" t="s">
        <v>344</v>
      </c>
      <c r="D175" s="14" t="s">
        <v>345</v>
      </c>
      <c r="E175" s="12"/>
    </row>
    <row r="176" customFormat="false" ht="24" hidden="false" customHeight="false" outlineLevel="0" collapsed="false">
      <c r="A176" s="8" t="n">
        <v>172</v>
      </c>
      <c r="B176" s="9" t="s">
        <v>8</v>
      </c>
      <c r="C176" s="10" t="s">
        <v>346</v>
      </c>
      <c r="D176" s="14" t="s">
        <v>347</v>
      </c>
      <c r="E176" s="12"/>
    </row>
    <row r="177" customFormat="false" ht="48" hidden="false" customHeight="false" outlineLevel="0" collapsed="false">
      <c r="A177" s="8" t="n">
        <v>173</v>
      </c>
      <c r="B177" s="9" t="s">
        <v>8</v>
      </c>
      <c r="C177" s="10" t="s">
        <v>348</v>
      </c>
      <c r="D177" s="14" t="s">
        <v>349</v>
      </c>
      <c r="E177" s="12"/>
    </row>
    <row r="178" customFormat="false" ht="24" hidden="false" customHeight="false" outlineLevel="0" collapsed="false">
      <c r="A178" s="8" t="n">
        <v>174</v>
      </c>
      <c r="B178" s="9" t="s">
        <v>8</v>
      </c>
      <c r="C178" s="10" t="s">
        <v>350</v>
      </c>
      <c r="D178" s="13" t="s">
        <v>351</v>
      </c>
      <c r="E178" s="12"/>
    </row>
    <row r="179" customFormat="false" ht="60" hidden="false" customHeight="false" outlineLevel="0" collapsed="false">
      <c r="A179" s="8" t="n">
        <v>175</v>
      </c>
      <c r="B179" s="9" t="s">
        <v>8</v>
      </c>
      <c r="C179" s="11" t="s">
        <v>352</v>
      </c>
      <c r="D179" s="18" t="s">
        <v>353</v>
      </c>
      <c r="E179" s="12"/>
    </row>
    <row r="180" customFormat="false" ht="36" hidden="false" customHeight="false" outlineLevel="0" collapsed="false">
      <c r="A180" s="8" t="n">
        <v>176</v>
      </c>
      <c r="B180" s="9" t="s">
        <v>8</v>
      </c>
      <c r="C180" s="11" t="s">
        <v>354</v>
      </c>
      <c r="D180" s="18" t="s">
        <v>355</v>
      </c>
      <c r="E180" s="12"/>
    </row>
    <row r="181" customFormat="false" ht="36" hidden="false" customHeight="false" outlineLevel="0" collapsed="false">
      <c r="A181" s="8" t="n">
        <v>177</v>
      </c>
      <c r="B181" s="9" t="s">
        <v>8</v>
      </c>
      <c r="C181" s="11" t="s">
        <v>356</v>
      </c>
      <c r="D181" s="18" t="s">
        <v>357</v>
      </c>
      <c r="E181" s="12"/>
    </row>
    <row r="182" customFormat="false" ht="36" hidden="false" customHeight="false" outlineLevel="0" collapsed="false">
      <c r="A182" s="8" t="n">
        <v>178</v>
      </c>
      <c r="B182" s="9" t="s">
        <v>8</v>
      </c>
      <c r="C182" s="11" t="s">
        <v>358</v>
      </c>
      <c r="D182" s="18" t="s">
        <v>357</v>
      </c>
      <c r="E182" s="12"/>
    </row>
    <row r="183" customFormat="false" ht="36" hidden="false" customHeight="false" outlineLevel="0" collapsed="false">
      <c r="A183" s="8" t="n">
        <v>179</v>
      </c>
      <c r="B183" s="9" t="s">
        <v>8</v>
      </c>
      <c r="C183" s="11" t="s">
        <v>359</v>
      </c>
      <c r="D183" s="18" t="s">
        <v>357</v>
      </c>
      <c r="E183" s="12"/>
    </row>
    <row r="184" customFormat="false" ht="36" hidden="false" customHeight="false" outlineLevel="0" collapsed="false">
      <c r="A184" s="8" t="n">
        <v>180</v>
      </c>
      <c r="B184" s="9" t="s">
        <v>8</v>
      </c>
      <c r="C184" s="11" t="s">
        <v>360</v>
      </c>
      <c r="D184" s="18" t="s">
        <v>357</v>
      </c>
      <c r="E184" s="12"/>
    </row>
    <row r="185" customFormat="false" ht="36" hidden="false" customHeight="false" outlineLevel="0" collapsed="false">
      <c r="A185" s="8" t="n">
        <v>181</v>
      </c>
      <c r="B185" s="9" t="s">
        <v>8</v>
      </c>
      <c r="C185" s="11" t="s">
        <v>361</v>
      </c>
      <c r="D185" s="18" t="s">
        <v>362</v>
      </c>
      <c r="E185" s="12"/>
    </row>
    <row r="186" customFormat="false" ht="24" hidden="false" customHeight="false" outlineLevel="0" collapsed="false">
      <c r="A186" s="8" t="n">
        <v>182</v>
      </c>
      <c r="B186" s="9" t="s">
        <v>8</v>
      </c>
      <c r="C186" s="33" t="s">
        <v>363</v>
      </c>
      <c r="D186" s="21" t="s">
        <v>364</v>
      </c>
      <c r="E186" s="12"/>
    </row>
    <row r="187" customFormat="false" ht="72" hidden="false" customHeight="false" outlineLevel="0" collapsed="false">
      <c r="A187" s="8" t="n">
        <v>183</v>
      </c>
      <c r="B187" s="9" t="s">
        <v>8</v>
      </c>
      <c r="C187" s="33" t="s">
        <v>365</v>
      </c>
      <c r="D187" s="18" t="s">
        <v>366</v>
      </c>
      <c r="E187" s="12"/>
    </row>
    <row r="188" customFormat="false" ht="72" hidden="false" customHeight="false" outlineLevel="0" collapsed="false">
      <c r="A188" s="8" t="n">
        <v>184</v>
      </c>
      <c r="B188" s="9" t="s">
        <v>8</v>
      </c>
      <c r="C188" s="33" t="s">
        <v>367</v>
      </c>
      <c r="D188" s="18" t="s">
        <v>368</v>
      </c>
      <c r="E188" s="12"/>
    </row>
    <row r="189" customFormat="false" ht="96" hidden="false" customHeight="false" outlineLevel="0" collapsed="false">
      <c r="A189" s="8" t="n">
        <v>185</v>
      </c>
      <c r="B189" s="9" t="s">
        <v>8</v>
      </c>
      <c r="C189" s="10" t="s">
        <v>369</v>
      </c>
      <c r="D189" s="13" t="s">
        <v>370</v>
      </c>
      <c r="E189" s="12"/>
    </row>
    <row r="190" customFormat="false" ht="24" hidden="false" customHeight="false" outlineLevel="0" collapsed="false">
      <c r="A190" s="8" t="n">
        <v>186</v>
      </c>
      <c r="B190" s="9" t="s">
        <v>8</v>
      </c>
      <c r="C190" s="10" t="s">
        <v>371</v>
      </c>
      <c r="D190" s="13" t="s">
        <v>372</v>
      </c>
      <c r="E190" s="12"/>
    </row>
    <row r="191" customFormat="false" ht="18" hidden="false" customHeight="true" outlineLevel="0" collapsed="false">
      <c r="A191" s="8" t="n">
        <v>187</v>
      </c>
      <c r="B191" s="9" t="s">
        <v>8</v>
      </c>
      <c r="C191" s="10" t="s">
        <v>373</v>
      </c>
      <c r="D191" s="14" t="s">
        <v>374</v>
      </c>
      <c r="E191" s="12"/>
    </row>
    <row r="192" customFormat="false" ht="14.25" hidden="false" customHeight="false" outlineLevel="0" collapsed="false">
      <c r="A192" s="8" t="n">
        <v>188</v>
      </c>
      <c r="B192" s="9" t="s">
        <v>8</v>
      </c>
      <c r="C192" s="10" t="s">
        <v>375</v>
      </c>
      <c r="D192" s="14" t="s">
        <v>376</v>
      </c>
      <c r="E192" s="12"/>
    </row>
    <row r="193" customFormat="false" ht="39" hidden="false" customHeight="true" outlineLevel="0" collapsed="false">
      <c r="A193" s="8" t="n">
        <v>189</v>
      </c>
      <c r="B193" s="9" t="s">
        <v>8</v>
      </c>
      <c r="C193" s="10" t="s">
        <v>377</v>
      </c>
      <c r="D193" s="14" t="s">
        <v>378</v>
      </c>
      <c r="E193" s="12"/>
    </row>
    <row r="194" customFormat="false" ht="24" hidden="false" customHeight="false" outlineLevel="0" collapsed="false">
      <c r="A194" s="8" t="n">
        <v>190</v>
      </c>
      <c r="B194" s="9" t="s">
        <v>8</v>
      </c>
      <c r="C194" s="10" t="s">
        <v>379</v>
      </c>
      <c r="D194" s="14" t="s">
        <v>380</v>
      </c>
      <c r="E194" s="12"/>
    </row>
    <row r="195" customFormat="false" ht="14.25" hidden="false" customHeight="false" outlineLevel="0" collapsed="false">
      <c r="A195" s="8" t="n">
        <v>191</v>
      </c>
      <c r="B195" s="9" t="s">
        <v>8</v>
      </c>
      <c r="C195" s="10" t="s">
        <v>381</v>
      </c>
      <c r="D195" s="14" t="s">
        <v>382</v>
      </c>
      <c r="E195" s="12"/>
    </row>
    <row r="196" customFormat="false" ht="14.25" hidden="false" customHeight="false" outlineLevel="0" collapsed="false">
      <c r="A196" s="8" t="n">
        <v>192</v>
      </c>
      <c r="B196" s="9" t="s">
        <v>8</v>
      </c>
      <c r="C196" s="10" t="s">
        <v>383</v>
      </c>
      <c r="D196" s="13" t="s">
        <v>384</v>
      </c>
      <c r="E196" s="12"/>
    </row>
    <row r="197" customFormat="false" ht="14.25" hidden="false" customHeight="false" outlineLevel="0" collapsed="false">
      <c r="A197" s="8" t="n">
        <v>193</v>
      </c>
      <c r="B197" s="9" t="s">
        <v>8</v>
      </c>
      <c r="C197" s="10" t="s">
        <v>385</v>
      </c>
      <c r="D197" s="13" t="s">
        <v>384</v>
      </c>
      <c r="E197" s="12"/>
    </row>
    <row r="198" customFormat="false" ht="14.25" hidden="false" customHeight="false" outlineLevel="0" collapsed="false">
      <c r="A198" s="8" t="n">
        <v>194</v>
      </c>
      <c r="B198" s="9" t="s">
        <v>8</v>
      </c>
      <c r="C198" s="10" t="s">
        <v>386</v>
      </c>
      <c r="D198" s="13" t="s">
        <v>384</v>
      </c>
      <c r="E198" s="12"/>
    </row>
    <row r="199" customFormat="false" ht="14.25" hidden="false" customHeight="false" outlineLevel="0" collapsed="false">
      <c r="A199" s="8" t="n">
        <v>195</v>
      </c>
      <c r="B199" s="9" t="s">
        <v>8</v>
      </c>
      <c r="C199" s="10" t="s">
        <v>387</v>
      </c>
      <c r="D199" s="14" t="s">
        <v>388</v>
      </c>
      <c r="E199" s="12"/>
    </row>
    <row r="200" customFormat="false" ht="14.25" hidden="false" customHeight="false" outlineLevel="0" collapsed="false">
      <c r="A200" s="8" t="n">
        <v>196</v>
      </c>
      <c r="B200" s="9" t="s">
        <v>8</v>
      </c>
      <c r="C200" s="10" t="s">
        <v>389</v>
      </c>
      <c r="D200" s="14" t="s">
        <v>388</v>
      </c>
      <c r="E200" s="12"/>
    </row>
    <row r="201" customFormat="false" ht="14.25" hidden="false" customHeight="false" outlineLevel="0" collapsed="false">
      <c r="A201" s="8" t="n">
        <v>197</v>
      </c>
      <c r="B201" s="9" t="s">
        <v>8</v>
      </c>
      <c r="C201" s="10" t="s">
        <v>390</v>
      </c>
      <c r="D201" s="14" t="s">
        <v>388</v>
      </c>
      <c r="E201" s="12"/>
    </row>
    <row r="202" customFormat="false" ht="23" hidden="false" customHeight="true" outlineLevel="0" collapsed="false">
      <c r="A202" s="6" t="s">
        <v>391</v>
      </c>
      <c r="B202" s="6"/>
      <c r="C202" s="6"/>
      <c r="D202" s="6"/>
      <c r="E202" s="6"/>
    </row>
    <row r="203" s="35" customFormat="true" ht="23" hidden="false" customHeight="true" outlineLevel="0" collapsed="false">
      <c r="A203" s="7" t="s">
        <v>3</v>
      </c>
      <c r="B203" s="34" t="s">
        <v>4</v>
      </c>
      <c r="C203" s="7" t="s">
        <v>5</v>
      </c>
      <c r="D203" s="7" t="s">
        <v>6</v>
      </c>
      <c r="E203" s="7" t="s">
        <v>7</v>
      </c>
    </row>
    <row r="204" customFormat="false" ht="84" hidden="false" customHeight="false" outlineLevel="0" collapsed="false">
      <c r="A204" s="36" t="n">
        <v>1</v>
      </c>
      <c r="B204" s="37" t="s">
        <v>392</v>
      </c>
      <c r="C204" s="38" t="s">
        <v>393</v>
      </c>
      <c r="D204" s="39" t="s">
        <v>394</v>
      </c>
      <c r="E204" s="40"/>
    </row>
    <row r="205" customFormat="false" ht="84" hidden="false" customHeight="false" outlineLevel="0" collapsed="false">
      <c r="A205" s="36" t="n">
        <v>2</v>
      </c>
      <c r="B205" s="37" t="s">
        <v>392</v>
      </c>
      <c r="C205" s="38" t="s">
        <v>395</v>
      </c>
      <c r="D205" s="41" t="s">
        <v>396</v>
      </c>
      <c r="E205" s="40"/>
    </row>
    <row r="206" customFormat="false" ht="84" hidden="false" customHeight="false" outlineLevel="0" collapsed="false">
      <c r="A206" s="36" t="n">
        <v>3</v>
      </c>
      <c r="B206" s="37" t="s">
        <v>392</v>
      </c>
      <c r="C206" s="38" t="s">
        <v>397</v>
      </c>
      <c r="D206" s="39" t="s">
        <v>398</v>
      </c>
      <c r="E206" s="40"/>
    </row>
    <row r="207" customFormat="false" ht="84" hidden="false" customHeight="false" outlineLevel="0" collapsed="false">
      <c r="A207" s="36" t="n">
        <v>4</v>
      </c>
      <c r="B207" s="37" t="s">
        <v>392</v>
      </c>
      <c r="C207" s="21" t="s">
        <v>399</v>
      </c>
      <c r="D207" s="21" t="s">
        <v>400</v>
      </c>
      <c r="E207" s="40"/>
    </row>
    <row r="208" customFormat="false" ht="84" hidden="false" customHeight="false" outlineLevel="0" collapsed="false">
      <c r="A208" s="36" t="n">
        <v>5</v>
      </c>
      <c r="B208" s="37" t="s">
        <v>392</v>
      </c>
      <c r="C208" s="21" t="s">
        <v>401</v>
      </c>
      <c r="D208" s="21" t="s">
        <v>402</v>
      </c>
      <c r="E208" s="40"/>
    </row>
    <row r="209" customFormat="false" ht="84" hidden="false" customHeight="false" outlineLevel="0" collapsed="false">
      <c r="A209" s="36" t="n">
        <v>6</v>
      </c>
      <c r="B209" s="37" t="s">
        <v>392</v>
      </c>
      <c r="C209" s="21" t="s">
        <v>403</v>
      </c>
      <c r="D209" s="21" t="s">
        <v>404</v>
      </c>
      <c r="E209" s="40"/>
    </row>
    <row r="210" customFormat="false" ht="108" hidden="false" customHeight="false" outlineLevel="0" collapsed="false">
      <c r="A210" s="36" t="n">
        <v>7</v>
      </c>
      <c r="B210" s="37" t="s">
        <v>392</v>
      </c>
      <c r="C210" s="38" t="s">
        <v>405</v>
      </c>
      <c r="D210" s="41" t="s">
        <v>406</v>
      </c>
      <c r="E210" s="12"/>
    </row>
    <row r="211" customFormat="false" ht="84" hidden="false" customHeight="false" outlineLevel="0" collapsed="false">
      <c r="A211" s="36" t="n">
        <v>8</v>
      </c>
      <c r="B211" s="37" t="s">
        <v>392</v>
      </c>
      <c r="C211" s="38" t="s">
        <v>407</v>
      </c>
      <c r="D211" s="39" t="s">
        <v>408</v>
      </c>
      <c r="E211" s="12"/>
    </row>
    <row r="212" customFormat="false" ht="84" hidden="false" customHeight="false" outlineLevel="0" collapsed="false">
      <c r="A212" s="36" t="n">
        <v>9</v>
      </c>
      <c r="B212" s="37" t="s">
        <v>392</v>
      </c>
      <c r="C212" s="38" t="s">
        <v>409</v>
      </c>
      <c r="D212" s="39" t="s">
        <v>410</v>
      </c>
      <c r="E212" s="12"/>
    </row>
    <row r="213" customFormat="false" ht="84" hidden="false" customHeight="false" outlineLevel="0" collapsed="false">
      <c r="A213" s="36" t="n">
        <v>10</v>
      </c>
      <c r="B213" s="37" t="s">
        <v>392</v>
      </c>
      <c r="C213" s="28" t="s">
        <v>411</v>
      </c>
      <c r="D213" s="23" t="s">
        <v>412</v>
      </c>
      <c r="E213" s="12"/>
    </row>
    <row r="214" customFormat="false" ht="120" hidden="false" customHeight="false" outlineLevel="0" collapsed="false">
      <c r="A214" s="36" t="n">
        <v>11</v>
      </c>
      <c r="B214" s="37" t="s">
        <v>392</v>
      </c>
      <c r="C214" s="42" t="s">
        <v>413</v>
      </c>
      <c r="D214" s="43" t="s">
        <v>414</v>
      </c>
      <c r="E214" s="12"/>
    </row>
    <row r="215" customFormat="false" ht="84" hidden="false" customHeight="false" outlineLevel="0" collapsed="false">
      <c r="A215" s="36" t="n">
        <v>12</v>
      </c>
      <c r="B215" s="37" t="s">
        <v>392</v>
      </c>
      <c r="C215" s="11" t="s">
        <v>415</v>
      </c>
      <c r="D215" s="18" t="s">
        <v>416</v>
      </c>
      <c r="E215" s="12"/>
    </row>
    <row r="216" customFormat="false" ht="84" hidden="false" customHeight="false" outlineLevel="0" collapsed="false">
      <c r="A216" s="36" t="n">
        <v>13</v>
      </c>
      <c r="B216" s="37" t="s">
        <v>392</v>
      </c>
      <c r="C216" s="11" t="s">
        <v>417</v>
      </c>
      <c r="D216" s="11" t="s">
        <v>418</v>
      </c>
      <c r="E216" s="12"/>
    </row>
    <row r="217" customFormat="false" ht="84" hidden="false" customHeight="false" outlineLevel="0" collapsed="false">
      <c r="A217" s="36" t="n">
        <v>14</v>
      </c>
      <c r="B217" s="37" t="s">
        <v>392</v>
      </c>
      <c r="C217" s="11" t="s">
        <v>419</v>
      </c>
      <c r="D217" s="11" t="s">
        <v>420</v>
      </c>
      <c r="E217" s="12"/>
    </row>
    <row r="218" customFormat="false" ht="96" hidden="false" customHeight="false" outlineLevel="0" collapsed="false">
      <c r="A218" s="36" t="n">
        <v>15</v>
      </c>
      <c r="B218" s="37" t="s">
        <v>392</v>
      </c>
      <c r="C218" s="11" t="s">
        <v>421</v>
      </c>
      <c r="D218" s="44" t="s">
        <v>422</v>
      </c>
      <c r="E218" s="12"/>
    </row>
    <row r="219" customFormat="false" ht="96" hidden="false" customHeight="false" outlineLevel="0" collapsed="false">
      <c r="A219" s="36" t="n">
        <v>16</v>
      </c>
      <c r="B219" s="37" t="s">
        <v>392</v>
      </c>
      <c r="C219" s="11" t="s">
        <v>423</v>
      </c>
      <c r="D219" s="44" t="s">
        <v>422</v>
      </c>
      <c r="E219" s="12"/>
    </row>
    <row r="220" customFormat="false" ht="120" hidden="false" customHeight="false" outlineLevel="0" collapsed="false">
      <c r="A220" s="36" t="n">
        <v>17</v>
      </c>
      <c r="B220" s="37" t="s">
        <v>392</v>
      </c>
      <c r="C220" s="11" t="s">
        <v>424</v>
      </c>
      <c r="D220" s="44" t="s">
        <v>425</v>
      </c>
      <c r="E220" s="12"/>
    </row>
    <row r="221" customFormat="false" ht="168" hidden="false" customHeight="false" outlineLevel="0" collapsed="false">
      <c r="A221" s="36" t="n">
        <v>18</v>
      </c>
      <c r="B221" s="37" t="s">
        <v>392</v>
      </c>
      <c r="C221" s="45" t="s">
        <v>426</v>
      </c>
      <c r="D221" s="46" t="s">
        <v>427</v>
      </c>
      <c r="E221" s="12"/>
    </row>
    <row r="222" customFormat="false" ht="84" hidden="false" customHeight="false" outlineLevel="0" collapsed="false">
      <c r="A222" s="36" t="n">
        <v>19</v>
      </c>
      <c r="B222" s="37" t="s">
        <v>392</v>
      </c>
      <c r="C222" s="45" t="s">
        <v>428</v>
      </c>
      <c r="D222" s="45" t="s">
        <v>429</v>
      </c>
      <c r="E222" s="12"/>
    </row>
    <row r="223" customFormat="false" ht="84" hidden="false" customHeight="false" outlineLevel="0" collapsed="false">
      <c r="A223" s="36" t="n">
        <v>20</v>
      </c>
      <c r="B223" s="37" t="s">
        <v>392</v>
      </c>
      <c r="C223" s="45" t="s">
        <v>430</v>
      </c>
      <c r="D223" s="46" t="s">
        <v>431</v>
      </c>
      <c r="E223" s="12"/>
    </row>
    <row r="224" customFormat="false" ht="84" hidden="false" customHeight="false" outlineLevel="0" collapsed="false">
      <c r="A224" s="36" t="n">
        <v>21</v>
      </c>
      <c r="B224" s="37" t="s">
        <v>392</v>
      </c>
      <c r="C224" s="45" t="s">
        <v>432</v>
      </c>
      <c r="D224" s="46" t="s">
        <v>431</v>
      </c>
      <c r="E224" s="12"/>
    </row>
    <row r="225" customFormat="false" ht="23" hidden="false" customHeight="true" outlineLevel="0" collapsed="false">
      <c r="A225" s="6" t="s">
        <v>433</v>
      </c>
      <c r="B225" s="6"/>
      <c r="C225" s="6"/>
      <c r="D225" s="6"/>
      <c r="E225" s="6"/>
    </row>
    <row r="226" customFormat="false" ht="18" hidden="false" customHeight="true" outlineLevel="0" collapsed="false">
      <c r="A226" s="7" t="s">
        <v>3</v>
      </c>
      <c r="B226" s="34" t="s">
        <v>4</v>
      </c>
      <c r="C226" s="7" t="s">
        <v>5</v>
      </c>
      <c r="D226" s="7" t="s">
        <v>434</v>
      </c>
      <c r="E226" s="7" t="s">
        <v>7</v>
      </c>
    </row>
    <row r="227" customFormat="false" ht="144" hidden="false" customHeight="false" outlineLevel="0" collapsed="false">
      <c r="A227" s="47" t="n">
        <v>1</v>
      </c>
      <c r="B227" s="48" t="s">
        <v>435</v>
      </c>
      <c r="C227" s="11" t="s">
        <v>436</v>
      </c>
      <c r="D227" s="18" t="s">
        <v>437</v>
      </c>
      <c r="E227" s="49"/>
    </row>
    <row r="228" customFormat="false" ht="72" hidden="false" customHeight="false" outlineLevel="0" collapsed="false">
      <c r="A228" s="47" t="n">
        <v>2</v>
      </c>
      <c r="B228" s="48" t="s">
        <v>435</v>
      </c>
      <c r="C228" s="11" t="s">
        <v>438</v>
      </c>
      <c r="D228" s="18" t="s">
        <v>439</v>
      </c>
      <c r="E228" s="49"/>
    </row>
    <row r="229" customFormat="false" ht="72" hidden="false" customHeight="false" outlineLevel="0" collapsed="false">
      <c r="A229" s="47" t="n">
        <v>3</v>
      </c>
      <c r="B229" s="48" t="s">
        <v>435</v>
      </c>
      <c r="C229" s="11" t="s">
        <v>440</v>
      </c>
      <c r="D229" s="11" t="s">
        <v>441</v>
      </c>
      <c r="E229" s="49"/>
    </row>
    <row r="230" customFormat="false" ht="72" hidden="false" customHeight="false" outlineLevel="0" collapsed="false">
      <c r="A230" s="47" t="n">
        <v>4</v>
      </c>
      <c r="B230" s="48" t="s">
        <v>435</v>
      </c>
      <c r="C230" s="11" t="s">
        <v>442</v>
      </c>
      <c r="D230" s="11" t="s">
        <v>443</v>
      </c>
      <c r="E230" s="49"/>
    </row>
    <row r="231" customFormat="false" ht="72" hidden="false" customHeight="false" outlineLevel="0" collapsed="false">
      <c r="A231" s="47" t="n">
        <v>5</v>
      </c>
      <c r="B231" s="48" t="s">
        <v>435</v>
      </c>
      <c r="C231" s="11" t="s">
        <v>444</v>
      </c>
      <c r="D231" s="11" t="s">
        <v>443</v>
      </c>
      <c r="E231" s="49"/>
    </row>
    <row r="232" customFormat="false" ht="44" hidden="false" customHeight="true" outlineLevel="0" collapsed="false">
      <c r="A232" s="50" t="s">
        <v>445</v>
      </c>
      <c r="B232" s="50"/>
      <c r="C232" s="50"/>
      <c r="D232" s="50"/>
      <c r="E232" s="50"/>
    </row>
    <row r="233" customFormat="false" ht="19" hidden="false" customHeight="true" outlineLevel="0" collapsed="false">
      <c r="A233" s="7" t="s">
        <v>3</v>
      </c>
      <c r="B233" s="34" t="s">
        <v>4</v>
      </c>
      <c r="C233" s="7" t="s">
        <v>5</v>
      </c>
      <c r="D233" s="7" t="s">
        <v>434</v>
      </c>
      <c r="E233" s="7" t="s">
        <v>7</v>
      </c>
    </row>
    <row r="234" customFormat="false" ht="156" hidden="false" customHeight="false" outlineLevel="0" collapsed="false">
      <c r="A234" s="51" t="n">
        <v>1</v>
      </c>
      <c r="B234" s="52" t="s">
        <v>446</v>
      </c>
      <c r="C234" s="53" t="s">
        <v>447</v>
      </c>
      <c r="D234" s="54" t="s">
        <v>448</v>
      </c>
      <c r="E234" s="55"/>
    </row>
    <row r="235" customFormat="false" ht="132" hidden="false" customHeight="false" outlineLevel="0" collapsed="false">
      <c r="A235" s="51" t="n">
        <v>2</v>
      </c>
      <c r="B235" s="52" t="s">
        <v>446</v>
      </c>
      <c r="C235" s="56" t="s">
        <v>449</v>
      </c>
      <c r="D235" s="54" t="s">
        <v>450</v>
      </c>
      <c r="E235" s="55"/>
    </row>
    <row r="236" customFormat="false" ht="132" hidden="false" customHeight="false" outlineLevel="0" collapsed="false">
      <c r="A236" s="51" t="n">
        <v>3</v>
      </c>
      <c r="B236" s="52" t="s">
        <v>446</v>
      </c>
      <c r="C236" s="45" t="s">
        <v>451</v>
      </c>
      <c r="D236" s="57" t="s">
        <v>452</v>
      </c>
      <c r="E236" s="12"/>
    </row>
    <row r="237" customFormat="false" ht="132" hidden="false" customHeight="false" outlineLevel="0" collapsed="false">
      <c r="A237" s="51" t="n">
        <v>4</v>
      </c>
      <c r="B237" s="52" t="s">
        <v>446</v>
      </c>
      <c r="C237" s="45" t="s">
        <v>453</v>
      </c>
      <c r="D237" s="57" t="s">
        <v>452</v>
      </c>
      <c r="E237" s="12"/>
    </row>
    <row r="238" customFormat="false" ht="132" hidden="false" customHeight="false" outlineLevel="0" collapsed="false">
      <c r="A238" s="51" t="n">
        <v>5</v>
      </c>
      <c r="B238" s="52" t="s">
        <v>446</v>
      </c>
      <c r="C238" s="45" t="s">
        <v>454</v>
      </c>
      <c r="D238" s="57" t="s">
        <v>455</v>
      </c>
      <c r="E238" s="12"/>
    </row>
    <row r="239" customFormat="false" ht="132" hidden="false" customHeight="false" outlineLevel="0" collapsed="false">
      <c r="A239" s="51" t="n">
        <v>6</v>
      </c>
      <c r="B239" s="52" t="s">
        <v>446</v>
      </c>
      <c r="C239" s="45" t="s">
        <v>456</v>
      </c>
      <c r="D239" s="57" t="s">
        <v>457</v>
      </c>
      <c r="E239" s="12"/>
    </row>
    <row r="240" customFormat="false" ht="43" hidden="false" customHeight="true" outlineLevel="0" collapsed="false">
      <c r="A240" s="50" t="s">
        <v>458</v>
      </c>
      <c r="B240" s="50"/>
      <c r="C240" s="50"/>
      <c r="D240" s="50"/>
      <c r="E240" s="50"/>
    </row>
    <row r="241" customFormat="false" ht="18" hidden="false" customHeight="true" outlineLevel="0" collapsed="false">
      <c r="A241" s="7" t="s">
        <v>3</v>
      </c>
      <c r="B241" s="34" t="s">
        <v>4</v>
      </c>
      <c r="C241" s="7" t="s">
        <v>5</v>
      </c>
      <c r="D241" s="7" t="s">
        <v>434</v>
      </c>
      <c r="E241" s="7" t="s">
        <v>7</v>
      </c>
    </row>
    <row r="242" customFormat="false" ht="108" hidden="false" customHeight="false" outlineLevel="0" collapsed="false">
      <c r="A242" s="58" t="n">
        <v>1</v>
      </c>
      <c r="B242" s="52" t="s">
        <v>459</v>
      </c>
      <c r="C242" s="21" t="s">
        <v>460</v>
      </c>
      <c r="D242" s="57" t="s">
        <v>461</v>
      </c>
      <c r="E242" s="58"/>
      <c r="H242" s="59"/>
    </row>
    <row r="243" customFormat="false" ht="108" hidden="false" customHeight="false" outlineLevel="0" collapsed="false">
      <c r="A243" s="58" t="n">
        <v>2</v>
      </c>
      <c r="B243" s="52" t="s">
        <v>459</v>
      </c>
      <c r="C243" s="21" t="s">
        <v>462</v>
      </c>
      <c r="D243" s="57" t="s">
        <v>463</v>
      </c>
      <c r="E243" s="58"/>
      <c r="H243" s="59"/>
    </row>
    <row r="244" customFormat="false" ht="108" hidden="false" customHeight="false" outlineLevel="0" collapsed="false">
      <c r="A244" s="58" t="n">
        <v>3</v>
      </c>
      <c r="B244" s="52" t="s">
        <v>459</v>
      </c>
      <c r="C244" s="21" t="s">
        <v>464</v>
      </c>
      <c r="D244" s="57" t="s">
        <v>465</v>
      </c>
      <c r="E244" s="58"/>
      <c r="H244" s="59"/>
    </row>
    <row r="245" customFormat="false" ht="144" hidden="false" customHeight="false" outlineLevel="0" collapsed="false">
      <c r="A245" s="58" t="n">
        <v>4</v>
      </c>
      <c r="B245" s="52" t="s">
        <v>459</v>
      </c>
      <c r="C245" s="21" t="s">
        <v>466</v>
      </c>
      <c r="D245" s="57" t="s">
        <v>467</v>
      </c>
      <c r="E245" s="58"/>
      <c r="H245" s="59"/>
    </row>
    <row r="246" customFormat="false" ht="108" hidden="false" customHeight="false" outlineLevel="0" collapsed="false">
      <c r="A246" s="58" t="n">
        <v>5</v>
      </c>
      <c r="B246" s="52" t="s">
        <v>459</v>
      </c>
      <c r="C246" s="21" t="s">
        <v>468</v>
      </c>
      <c r="D246" s="21" t="s">
        <v>469</v>
      </c>
      <c r="E246" s="58"/>
      <c r="H246" s="59"/>
    </row>
    <row r="247" customFormat="false" ht="108" hidden="false" customHeight="false" outlineLevel="0" collapsed="false">
      <c r="A247" s="58" t="n">
        <v>6</v>
      </c>
      <c r="B247" s="52" t="s">
        <v>459</v>
      </c>
      <c r="C247" s="21" t="s">
        <v>470</v>
      </c>
      <c r="D247" s="21" t="s">
        <v>471</v>
      </c>
      <c r="E247" s="58"/>
      <c r="H247" s="59"/>
    </row>
    <row r="248" customFormat="false" ht="132" hidden="false" customHeight="false" outlineLevel="0" collapsed="false">
      <c r="A248" s="58" t="n">
        <v>7</v>
      </c>
      <c r="B248" s="52" t="s">
        <v>459</v>
      </c>
      <c r="C248" s="21" t="s">
        <v>472</v>
      </c>
      <c r="D248" s="57" t="s">
        <v>473</v>
      </c>
      <c r="E248" s="58"/>
      <c r="H248" s="59"/>
    </row>
    <row r="249" customFormat="false" ht="108" hidden="false" customHeight="false" outlineLevel="0" collapsed="false">
      <c r="A249" s="58" t="n">
        <v>8</v>
      </c>
      <c r="B249" s="52" t="s">
        <v>459</v>
      </c>
      <c r="C249" s="52" t="s">
        <v>474</v>
      </c>
      <c r="D249" s="57" t="s">
        <v>475</v>
      </c>
      <c r="E249" s="58"/>
      <c r="H249" s="60"/>
    </row>
    <row r="250" customFormat="false" ht="108" hidden="false" customHeight="false" outlineLevel="0" collapsed="false">
      <c r="A250" s="58" t="n">
        <v>9</v>
      </c>
      <c r="B250" s="52" t="s">
        <v>459</v>
      </c>
      <c r="C250" s="61" t="s">
        <v>9</v>
      </c>
      <c r="D250" s="61" t="s">
        <v>10</v>
      </c>
      <c r="E250" s="58"/>
      <c r="H250" s="62"/>
    </row>
    <row r="251" customFormat="false" ht="108" hidden="false" customHeight="false" outlineLevel="0" collapsed="false">
      <c r="A251" s="58" t="n">
        <v>10</v>
      </c>
      <c r="B251" s="52" t="s">
        <v>459</v>
      </c>
      <c r="C251" s="63" t="s">
        <v>11</v>
      </c>
      <c r="D251" s="64" t="s">
        <v>12</v>
      </c>
      <c r="E251" s="58"/>
      <c r="H251" s="62"/>
    </row>
    <row r="252" customFormat="false" ht="108" hidden="false" customHeight="false" outlineLevel="0" collapsed="false">
      <c r="A252" s="58" t="n">
        <v>11</v>
      </c>
      <c r="B252" s="52" t="s">
        <v>459</v>
      </c>
      <c r="C252" s="63" t="s">
        <v>476</v>
      </c>
      <c r="D252" s="65" t="s">
        <v>477</v>
      </c>
      <c r="E252" s="58"/>
      <c r="H252" s="62"/>
    </row>
    <row r="253" customFormat="false" ht="108" hidden="false" customHeight="false" outlineLevel="0" collapsed="false">
      <c r="A253" s="58" t="n">
        <v>12</v>
      </c>
      <c r="B253" s="52" t="s">
        <v>459</v>
      </c>
      <c r="C253" s="63" t="s">
        <v>478</v>
      </c>
      <c r="D253" s="66" t="s">
        <v>479</v>
      </c>
      <c r="E253" s="58"/>
      <c r="H253" s="67"/>
    </row>
    <row r="254" customFormat="false" ht="108" hidden="false" customHeight="false" outlineLevel="0" collapsed="false">
      <c r="A254" s="58" t="n">
        <v>13</v>
      </c>
      <c r="B254" s="52" t="s">
        <v>459</v>
      </c>
      <c r="C254" s="21" t="s">
        <v>13</v>
      </c>
      <c r="D254" s="21" t="s">
        <v>14</v>
      </c>
      <c r="E254" s="58"/>
      <c r="H254" s="68"/>
    </row>
    <row r="255" customFormat="false" ht="108" hidden="false" customHeight="false" outlineLevel="0" collapsed="false">
      <c r="A255" s="58" t="n">
        <v>14</v>
      </c>
      <c r="B255" s="52" t="s">
        <v>459</v>
      </c>
      <c r="C255" s="69" t="s">
        <v>480</v>
      </c>
      <c r="D255" s="44" t="s">
        <v>481</v>
      </c>
      <c r="E255" s="58"/>
      <c r="H255" s="68"/>
    </row>
    <row r="256" customFormat="false" ht="108" hidden="false" customHeight="false" outlineLevel="0" collapsed="false">
      <c r="A256" s="58" t="n">
        <v>15</v>
      </c>
      <c r="B256" s="52" t="s">
        <v>459</v>
      </c>
      <c r="C256" s="11" t="s">
        <v>482</v>
      </c>
      <c r="D256" s="18" t="s">
        <v>483</v>
      </c>
      <c r="E256" s="55"/>
      <c r="H256" s="70"/>
    </row>
    <row r="257" customFormat="false" ht="108" hidden="false" customHeight="false" outlineLevel="0" collapsed="false">
      <c r="A257" s="58" t="n">
        <v>16</v>
      </c>
      <c r="B257" s="52" t="s">
        <v>459</v>
      </c>
      <c r="C257" s="11" t="s">
        <v>484</v>
      </c>
      <c r="D257" s="18" t="s">
        <v>485</v>
      </c>
      <c r="E257" s="55"/>
      <c r="H257" s="70"/>
    </row>
    <row r="258" customFormat="false" ht="132" hidden="false" customHeight="false" outlineLevel="0" collapsed="false">
      <c r="A258" s="58" t="n">
        <v>17</v>
      </c>
      <c r="B258" s="52" t="s">
        <v>459</v>
      </c>
      <c r="C258" s="48" t="s">
        <v>486</v>
      </c>
      <c r="D258" s="18" t="s">
        <v>487</v>
      </c>
      <c r="E258" s="55"/>
      <c r="H258" s="70"/>
    </row>
    <row r="259" customFormat="false" ht="108.75" hidden="false" customHeight="false" outlineLevel="0" collapsed="false">
      <c r="A259" s="58" t="n">
        <v>18</v>
      </c>
      <c r="B259" s="52" t="s">
        <v>459</v>
      </c>
      <c r="C259" s="11" t="s">
        <v>488</v>
      </c>
      <c r="D259" s="21" t="s">
        <v>489</v>
      </c>
      <c r="E259" s="55"/>
      <c r="H259" s="70"/>
    </row>
    <row r="260" customFormat="false" ht="108.75" hidden="false" customHeight="false" outlineLevel="0" collapsed="false">
      <c r="A260" s="58" t="n">
        <v>19</v>
      </c>
      <c r="B260" s="52" t="s">
        <v>459</v>
      </c>
      <c r="C260" s="19" t="s">
        <v>490</v>
      </c>
      <c r="D260" s="71" t="s">
        <v>491</v>
      </c>
      <c r="E260" s="55"/>
      <c r="H260" s="67"/>
    </row>
    <row r="261" customFormat="false" ht="108.75" hidden="false" customHeight="false" outlineLevel="0" collapsed="false">
      <c r="A261" s="58" t="n">
        <v>20</v>
      </c>
      <c r="B261" s="52" t="s">
        <v>459</v>
      </c>
      <c r="C261" s="19" t="s">
        <v>492</v>
      </c>
      <c r="D261" s="71" t="s">
        <v>493</v>
      </c>
      <c r="E261" s="55"/>
      <c r="H261" s="67"/>
    </row>
    <row r="262" customFormat="false" ht="108.75" hidden="false" customHeight="false" outlineLevel="0" collapsed="false">
      <c r="A262" s="58" t="n">
        <v>21</v>
      </c>
      <c r="B262" s="52" t="s">
        <v>459</v>
      </c>
      <c r="C262" s="19" t="s">
        <v>494</v>
      </c>
      <c r="D262" s="71" t="s">
        <v>495</v>
      </c>
      <c r="E262" s="55"/>
      <c r="H262" s="67"/>
    </row>
    <row r="263" customFormat="false" ht="108" hidden="false" customHeight="false" outlineLevel="0" collapsed="false">
      <c r="A263" s="58" t="n">
        <v>22</v>
      </c>
      <c r="B263" s="52" t="s">
        <v>459</v>
      </c>
      <c r="C263" s="48" t="s">
        <v>496</v>
      </c>
      <c r="D263" s="21" t="s">
        <v>497</v>
      </c>
      <c r="E263" s="55"/>
      <c r="H263" s="67"/>
    </row>
    <row r="264" customFormat="false" ht="168" hidden="false" customHeight="false" outlineLevel="0" collapsed="false">
      <c r="A264" s="58" t="n">
        <v>23</v>
      </c>
      <c r="B264" s="52" t="s">
        <v>459</v>
      </c>
      <c r="C264" s="19" t="s">
        <v>498</v>
      </c>
      <c r="D264" s="44" t="s">
        <v>499</v>
      </c>
      <c r="E264" s="72"/>
      <c r="H264" s="67"/>
    </row>
    <row r="265" customFormat="false" ht="108" hidden="false" customHeight="false" outlineLevel="0" collapsed="false">
      <c r="A265" s="58" t="n">
        <v>24</v>
      </c>
      <c r="B265" s="52" t="s">
        <v>459</v>
      </c>
      <c r="C265" s="19" t="s">
        <v>500</v>
      </c>
      <c r="D265" s="19" t="s">
        <v>501</v>
      </c>
      <c r="E265" s="72"/>
      <c r="H265" s="67"/>
    </row>
    <row r="266" customFormat="false" ht="108" hidden="false" customHeight="false" outlineLevel="0" collapsed="false">
      <c r="A266" s="58" t="n">
        <v>25</v>
      </c>
      <c r="B266" s="52" t="s">
        <v>459</v>
      </c>
      <c r="C266" s="73" t="s">
        <v>502</v>
      </c>
      <c r="D266" s="73" t="s">
        <v>503</v>
      </c>
      <c r="E266" s="72"/>
      <c r="H266" s="74"/>
    </row>
    <row r="267" customFormat="false" ht="108" hidden="false" customHeight="false" outlineLevel="0" collapsed="false">
      <c r="A267" s="58" t="n">
        <v>26</v>
      </c>
      <c r="B267" s="52" t="s">
        <v>459</v>
      </c>
      <c r="C267" s="73" t="s">
        <v>504</v>
      </c>
      <c r="D267" s="73" t="s">
        <v>505</v>
      </c>
      <c r="E267" s="72"/>
      <c r="H267" s="74"/>
    </row>
    <row r="268" customFormat="false" ht="120" hidden="false" customHeight="false" outlineLevel="0" collapsed="false">
      <c r="A268" s="58" t="n">
        <v>27</v>
      </c>
      <c r="B268" s="52" t="s">
        <v>459</v>
      </c>
      <c r="C268" s="73" t="s">
        <v>506</v>
      </c>
      <c r="D268" s="44" t="s">
        <v>507</v>
      </c>
      <c r="E268" s="72"/>
    </row>
    <row r="269" customFormat="false" ht="108" hidden="false" customHeight="false" outlineLevel="0" collapsed="false">
      <c r="A269" s="58" t="n">
        <v>28</v>
      </c>
      <c r="B269" s="52" t="s">
        <v>459</v>
      </c>
      <c r="C269" s="73" t="s">
        <v>508</v>
      </c>
      <c r="D269" s="44" t="s">
        <v>509</v>
      </c>
      <c r="E269" s="72"/>
    </row>
    <row r="270" customFormat="false" ht="18.75" hidden="false" customHeight="false" outlineLevel="0" collapsed="false">
      <c r="A270" s="75" t="s">
        <v>510</v>
      </c>
      <c r="B270" s="75"/>
      <c r="C270" s="75"/>
      <c r="D270" s="75"/>
      <c r="E270" s="75"/>
    </row>
    <row r="271" customFormat="false" ht="19" hidden="false" customHeight="true" outlineLevel="0" collapsed="false">
      <c r="A271" s="34" t="s">
        <v>3</v>
      </c>
      <c r="B271" s="34" t="s">
        <v>4</v>
      </c>
      <c r="C271" s="34" t="s">
        <v>5</v>
      </c>
      <c r="D271" s="34" t="s">
        <v>6</v>
      </c>
      <c r="E271" s="34" t="s">
        <v>7</v>
      </c>
    </row>
    <row r="272" customFormat="false" ht="72" hidden="false" customHeight="false" outlineLevel="0" collapsed="false">
      <c r="A272" s="8" t="n">
        <v>1</v>
      </c>
      <c r="B272" s="76" t="s">
        <v>511</v>
      </c>
      <c r="C272" s="77" t="s">
        <v>512</v>
      </c>
      <c r="D272" s="78" t="s">
        <v>513</v>
      </c>
      <c r="E272" s="12"/>
    </row>
    <row r="273" customFormat="false" ht="60" hidden="false" customHeight="false" outlineLevel="0" collapsed="false">
      <c r="A273" s="8" t="n">
        <v>2</v>
      </c>
      <c r="B273" s="76" t="s">
        <v>511</v>
      </c>
      <c r="C273" s="77" t="s">
        <v>514</v>
      </c>
      <c r="D273" s="77" t="s">
        <v>515</v>
      </c>
      <c r="E273" s="12"/>
    </row>
    <row r="274" customFormat="false" ht="48" hidden="false" customHeight="false" outlineLevel="0" collapsed="false">
      <c r="A274" s="8" t="n">
        <v>3</v>
      </c>
      <c r="B274" s="76" t="s">
        <v>511</v>
      </c>
      <c r="C274" s="77" t="s">
        <v>516</v>
      </c>
      <c r="D274" s="77" t="s">
        <v>517</v>
      </c>
      <c r="E274" s="12"/>
    </row>
    <row r="275" customFormat="false" ht="96" hidden="false" customHeight="false" outlineLevel="0" collapsed="false">
      <c r="A275" s="8" t="n">
        <v>4</v>
      </c>
      <c r="B275" s="76" t="s">
        <v>511</v>
      </c>
      <c r="C275" s="77" t="s">
        <v>518</v>
      </c>
      <c r="D275" s="77" t="s">
        <v>519</v>
      </c>
      <c r="E275" s="12"/>
    </row>
    <row r="276" customFormat="false" ht="14.25" hidden="false" customHeight="false" outlineLevel="0" collapsed="false">
      <c r="A276" s="8" t="n">
        <v>5</v>
      </c>
      <c r="B276" s="76" t="s">
        <v>511</v>
      </c>
      <c r="C276" s="77" t="s">
        <v>520</v>
      </c>
      <c r="D276" s="77" t="s">
        <v>521</v>
      </c>
      <c r="E276" s="12"/>
    </row>
    <row r="277" customFormat="false" ht="84" hidden="false" customHeight="false" outlineLevel="0" collapsed="false">
      <c r="A277" s="8" t="n">
        <v>6</v>
      </c>
      <c r="B277" s="76" t="s">
        <v>511</v>
      </c>
      <c r="C277" s="77" t="s">
        <v>522</v>
      </c>
      <c r="D277" s="77" t="s">
        <v>523</v>
      </c>
      <c r="E277" s="12"/>
    </row>
    <row r="278" customFormat="false" ht="84" hidden="false" customHeight="false" outlineLevel="0" collapsed="false">
      <c r="A278" s="8" t="n">
        <v>7</v>
      </c>
      <c r="B278" s="76" t="s">
        <v>511</v>
      </c>
      <c r="C278" s="77" t="s">
        <v>524</v>
      </c>
      <c r="D278" s="77" t="s">
        <v>525</v>
      </c>
      <c r="E278" s="12"/>
    </row>
    <row r="279" customFormat="false" ht="228" hidden="false" customHeight="false" outlineLevel="0" collapsed="false">
      <c r="A279" s="8" t="n">
        <v>8</v>
      </c>
      <c r="B279" s="76" t="s">
        <v>511</v>
      </c>
      <c r="C279" s="77" t="s">
        <v>526</v>
      </c>
      <c r="D279" s="78" t="s">
        <v>527</v>
      </c>
      <c r="E279" s="12"/>
    </row>
    <row r="280" customFormat="false" ht="48" hidden="false" customHeight="false" outlineLevel="0" collapsed="false">
      <c r="A280" s="8" t="n">
        <v>9</v>
      </c>
      <c r="B280" s="76" t="s">
        <v>511</v>
      </c>
      <c r="C280" s="77" t="s">
        <v>528</v>
      </c>
      <c r="D280" s="77" t="s">
        <v>529</v>
      </c>
      <c r="E280" s="12"/>
    </row>
    <row r="281" customFormat="false" ht="36" hidden="false" customHeight="false" outlineLevel="0" collapsed="false">
      <c r="A281" s="8" t="n">
        <v>10</v>
      </c>
      <c r="B281" s="76" t="s">
        <v>511</v>
      </c>
      <c r="C281" s="53" t="s">
        <v>530</v>
      </c>
      <c r="D281" s="54" t="s">
        <v>531</v>
      </c>
      <c r="E281" s="12"/>
    </row>
    <row r="282" customFormat="false" ht="36" hidden="false" customHeight="false" outlineLevel="0" collapsed="false">
      <c r="A282" s="8" t="n">
        <v>11</v>
      </c>
      <c r="B282" s="76" t="s">
        <v>511</v>
      </c>
      <c r="C282" s="77" t="s">
        <v>532</v>
      </c>
      <c r="D282" s="77" t="s">
        <v>533</v>
      </c>
      <c r="E282" s="12"/>
    </row>
    <row r="283" customFormat="false" ht="120" hidden="false" customHeight="false" outlineLevel="0" collapsed="false">
      <c r="A283" s="8" t="n">
        <v>12</v>
      </c>
      <c r="B283" s="76" t="s">
        <v>511</v>
      </c>
      <c r="C283" s="77" t="s">
        <v>534</v>
      </c>
      <c r="D283" s="78" t="s">
        <v>535</v>
      </c>
      <c r="E283" s="12"/>
    </row>
    <row r="284" customFormat="false" ht="48" hidden="false" customHeight="false" outlineLevel="0" collapsed="false">
      <c r="A284" s="8" t="n">
        <v>13</v>
      </c>
      <c r="B284" s="76" t="s">
        <v>511</v>
      </c>
      <c r="C284" s="77" t="s">
        <v>536</v>
      </c>
      <c r="D284" s="77" t="s">
        <v>537</v>
      </c>
      <c r="E284" s="12"/>
    </row>
    <row r="285" customFormat="false" ht="144" hidden="false" customHeight="false" outlineLevel="0" collapsed="false">
      <c r="A285" s="8" t="n">
        <v>14</v>
      </c>
      <c r="B285" s="76" t="s">
        <v>511</v>
      </c>
      <c r="C285" s="77" t="s">
        <v>89</v>
      </c>
      <c r="D285" s="78" t="s">
        <v>538</v>
      </c>
      <c r="E285" s="12"/>
    </row>
    <row r="286" customFormat="false" ht="48" hidden="false" customHeight="false" outlineLevel="0" collapsed="false">
      <c r="A286" s="8" t="n">
        <v>15</v>
      </c>
      <c r="B286" s="76" t="s">
        <v>511</v>
      </c>
      <c r="C286" s="77" t="s">
        <v>539</v>
      </c>
      <c r="D286" s="77" t="s">
        <v>540</v>
      </c>
      <c r="E286" s="12"/>
    </row>
    <row r="287" customFormat="false" ht="192" hidden="false" customHeight="false" outlineLevel="0" collapsed="false">
      <c r="A287" s="8" t="n">
        <v>16</v>
      </c>
      <c r="B287" s="76" t="s">
        <v>511</v>
      </c>
      <c r="C287" s="77" t="s">
        <v>91</v>
      </c>
      <c r="D287" s="77" t="s">
        <v>92</v>
      </c>
      <c r="E287" s="12"/>
    </row>
    <row r="288" customFormat="false" ht="24" hidden="false" customHeight="false" outlineLevel="0" collapsed="false">
      <c r="A288" s="8" t="n">
        <v>17</v>
      </c>
      <c r="B288" s="76" t="s">
        <v>511</v>
      </c>
      <c r="C288" s="77" t="s">
        <v>541</v>
      </c>
      <c r="D288" s="77" t="s">
        <v>542</v>
      </c>
      <c r="E288" s="12"/>
    </row>
    <row r="289" customFormat="false" ht="96" hidden="false" customHeight="false" outlineLevel="0" collapsed="false">
      <c r="A289" s="8" t="n">
        <v>18</v>
      </c>
      <c r="B289" s="76" t="s">
        <v>511</v>
      </c>
      <c r="C289" s="77" t="s">
        <v>543</v>
      </c>
      <c r="D289" s="78" t="s">
        <v>544</v>
      </c>
      <c r="E289" s="12"/>
    </row>
    <row r="290" customFormat="false" ht="48" hidden="false" customHeight="false" outlineLevel="0" collapsed="false">
      <c r="A290" s="8" t="n">
        <v>19</v>
      </c>
      <c r="B290" s="76" t="s">
        <v>511</v>
      </c>
      <c r="C290" s="77" t="s">
        <v>545</v>
      </c>
      <c r="D290" s="77" t="s">
        <v>546</v>
      </c>
      <c r="E290" s="12"/>
    </row>
    <row r="291" customFormat="false" ht="14.25" hidden="false" customHeight="false" outlineLevel="0" collapsed="false">
      <c r="A291" s="8" t="n">
        <v>20</v>
      </c>
      <c r="B291" s="76" t="s">
        <v>511</v>
      </c>
      <c r="C291" s="79" t="s">
        <v>547</v>
      </c>
      <c r="D291" s="79" t="s">
        <v>521</v>
      </c>
      <c r="E291" s="12"/>
    </row>
    <row r="292" customFormat="false" ht="14.25" hidden="false" customHeight="false" outlineLevel="0" collapsed="false">
      <c r="A292" s="8" t="n">
        <v>21</v>
      </c>
      <c r="B292" s="76" t="s">
        <v>511</v>
      </c>
      <c r="C292" s="79" t="s">
        <v>548</v>
      </c>
      <c r="D292" s="79" t="s">
        <v>521</v>
      </c>
      <c r="E292" s="12"/>
    </row>
    <row r="293" customFormat="false" ht="14.25" hidden="false" customHeight="false" outlineLevel="0" collapsed="false">
      <c r="A293" s="8" t="n">
        <v>22</v>
      </c>
      <c r="B293" s="76" t="s">
        <v>511</v>
      </c>
      <c r="C293" s="79" t="s">
        <v>549</v>
      </c>
      <c r="D293" s="79" t="s">
        <v>521</v>
      </c>
      <c r="E293" s="12"/>
    </row>
    <row r="294" customFormat="false" ht="14.25" hidden="false" customHeight="false" outlineLevel="0" collapsed="false">
      <c r="A294" s="8" t="n">
        <v>23</v>
      </c>
      <c r="B294" s="76" t="s">
        <v>511</v>
      </c>
      <c r="C294" s="79" t="s">
        <v>550</v>
      </c>
      <c r="D294" s="79" t="s">
        <v>551</v>
      </c>
      <c r="E294" s="12"/>
    </row>
    <row r="295" customFormat="false" ht="24" hidden="false" customHeight="false" outlineLevel="0" collapsed="false">
      <c r="A295" s="8" t="n">
        <v>24</v>
      </c>
      <c r="B295" s="76" t="s">
        <v>511</v>
      </c>
      <c r="C295" s="79" t="s">
        <v>552</v>
      </c>
      <c r="D295" s="79" t="s">
        <v>551</v>
      </c>
      <c r="E295" s="12"/>
    </row>
    <row r="296" customFormat="false" ht="36" hidden="false" customHeight="false" outlineLevel="0" collapsed="false">
      <c r="A296" s="8" t="n">
        <v>25</v>
      </c>
      <c r="B296" s="76" t="s">
        <v>511</v>
      </c>
      <c r="C296" s="79" t="s">
        <v>553</v>
      </c>
      <c r="D296" s="79" t="s">
        <v>554</v>
      </c>
      <c r="E296" s="12"/>
    </row>
    <row r="297" customFormat="false" ht="108" hidden="false" customHeight="false" outlineLevel="0" collapsed="false">
      <c r="A297" s="8" t="n">
        <v>26</v>
      </c>
      <c r="B297" s="76" t="s">
        <v>511</v>
      </c>
      <c r="C297" s="79" t="s">
        <v>555</v>
      </c>
      <c r="D297" s="80" t="s">
        <v>556</v>
      </c>
      <c r="E297" s="12"/>
    </row>
    <row r="298" customFormat="false" ht="48" hidden="false" customHeight="false" outlineLevel="0" collapsed="false">
      <c r="A298" s="8" t="n">
        <v>27</v>
      </c>
      <c r="B298" s="76" t="s">
        <v>511</v>
      </c>
      <c r="C298" s="79" t="s">
        <v>557</v>
      </c>
      <c r="D298" s="79" t="s">
        <v>558</v>
      </c>
      <c r="E298" s="12"/>
    </row>
    <row r="299" customFormat="false" ht="48" hidden="false" customHeight="false" outlineLevel="0" collapsed="false">
      <c r="A299" s="8" t="n">
        <v>28</v>
      </c>
      <c r="B299" s="76" t="s">
        <v>511</v>
      </c>
      <c r="C299" s="79" t="s">
        <v>93</v>
      </c>
      <c r="D299" s="80" t="s">
        <v>559</v>
      </c>
      <c r="E299" s="12"/>
    </row>
    <row r="300" customFormat="false" ht="60" hidden="false" customHeight="false" outlineLevel="0" collapsed="false">
      <c r="A300" s="8" t="n">
        <v>29</v>
      </c>
      <c r="B300" s="76" t="s">
        <v>511</v>
      </c>
      <c r="C300" s="81" t="s">
        <v>560</v>
      </c>
      <c r="D300" s="79" t="s">
        <v>561</v>
      </c>
      <c r="E300" s="12"/>
    </row>
    <row r="301" customFormat="false" ht="132" hidden="false" customHeight="false" outlineLevel="0" collapsed="false">
      <c r="A301" s="8" t="n">
        <v>30</v>
      </c>
      <c r="B301" s="76" t="s">
        <v>511</v>
      </c>
      <c r="C301" s="21" t="s">
        <v>562</v>
      </c>
      <c r="D301" s="57" t="s">
        <v>563</v>
      </c>
      <c r="E301" s="12"/>
    </row>
    <row r="302" customFormat="false" ht="96" hidden="false" customHeight="false" outlineLevel="0" collapsed="false">
      <c r="A302" s="8" t="n">
        <v>31</v>
      </c>
      <c r="B302" s="76" t="s">
        <v>511</v>
      </c>
      <c r="C302" s="21" t="s">
        <v>564</v>
      </c>
      <c r="D302" s="57" t="s">
        <v>565</v>
      </c>
      <c r="E302" s="12"/>
    </row>
    <row r="303" customFormat="false" ht="96" hidden="false" customHeight="false" outlineLevel="0" collapsed="false">
      <c r="A303" s="8" t="n">
        <v>32</v>
      </c>
      <c r="B303" s="76" t="s">
        <v>511</v>
      </c>
      <c r="C303" s="21" t="s">
        <v>566</v>
      </c>
      <c r="D303" s="21" t="s">
        <v>567</v>
      </c>
      <c r="E303" s="12"/>
    </row>
    <row r="304" customFormat="false" ht="312" hidden="false" customHeight="false" outlineLevel="0" collapsed="false">
      <c r="A304" s="8" t="n">
        <v>33</v>
      </c>
      <c r="B304" s="76" t="s">
        <v>511</v>
      </c>
      <c r="C304" s="21" t="s">
        <v>568</v>
      </c>
      <c r="D304" s="57" t="s">
        <v>569</v>
      </c>
      <c r="E304" s="12"/>
    </row>
    <row r="305" customFormat="false" ht="144" hidden="false" customHeight="false" outlineLevel="0" collapsed="false">
      <c r="A305" s="8" t="n">
        <v>34</v>
      </c>
      <c r="B305" s="76" t="s">
        <v>511</v>
      </c>
      <c r="C305" s="11" t="s">
        <v>570</v>
      </c>
      <c r="D305" s="18" t="s">
        <v>571</v>
      </c>
      <c r="E305" s="12"/>
    </row>
    <row r="306" customFormat="false" ht="96" hidden="false" customHeight="false" outlineLevel="0" collapsed="false">
      <c r="A306" s="8" t="n">
        <v>35</v>
      </c>
      <c r="B306" s="76" t="s">
        <v>511</v>
      </c>
      <c r="C306" s="11" t="s">
        <v>572</v>
      </c>
      <c r="D306" s="18" t="s">
        <v>573</v>
      </c>
      <c r="E306" s="72"/>
    </row>
    <row r="307" customFormat="false" ht="36" hidden="false" customHeight="false" outlineLevel="0" collapsed="false">
      <c r="A307" s="8" t="n">
        <v>36</v>
      </c>
      <c r="B307" s="76" t="s">
        <v>511</v>
      </c>
      <c r="C307" s="11" t="s">
        <v>574</v>
      </c>
      <c r="D307" s="18" t="s">
        <v>575</v>
      </c>
      <c r="E307" s="72"/>
    </row>
    <row r="308" customFormat="false" ht="24" hidden="false" customHeight="false" outlineLevel="0" collapsed="false">
      <c r="A308" s="8" t="n">
        <v>37</v>
      </c>
      <c r="B308" s="76" t="s">
        <v>511</v>
      </c>
      <c r="C308" s="11" t="s">
        <v>576</v>
      </c>
      <c r="D308" s="11" t="s">
        <v>577</v>
      </c>
      <c r="E308" s="72"/>
    </row>
    <row r="309" customFormat="false" ht="24" hidden="false" customHeight="false" outlineLevel="0" collapsed="false">
      <c r="A309" s="8" t="n">
        <v>38</v>
      </c>
      <c r="B309" s="76" t="s">
        <v>511</v>
      </c>
      <c r="C309" s="11" t="s">
        <v>578</v>
      </c>
      <c r="D309" s="11" t="s">
        <v>579</v>
      </c>
      <c r="E309" s="72"/>
    </row>
    <row r="310" customFormat="false" ht="24" hidden="false" customHeight="false" outlineLevel="0" collapsed="false">
      <c r="A310" s="8" t="n">
        <v>39</v>
      </c>
      <c r="B310" s="76" t="s">
        <v>511</v>
      </c>
      <c r="C310" s="11" t="s">
        <v>580</v>
      </c>
      <c r="D310" s="19" t="s">
        <v>581</v>
      </c>
      <c r="E310" s="72"/>
    </row>
    <row r="311" customFormat="false" ht="37.5" hidden="false" customHeight="false" outlineLevel="0" collapsed="false">
      <c r="A311" s="8" t="n">
        <v>40</v>
      </c>
      <c r="B311" s="76" t="s">
        <v>511</v>
      </c>
      <c r="C311" s="11" t="s">
        <v>582</v>
      </c>
      <c r="D311" s="18" t="s">
        <v>583</v>
      </c>
      <c r="E311" s="72"/>
    </row>
    <row r="312" customFormat="false" ht="18.75" hidden="false" customHeight="false" outlineLevel="0" collapsed="false">
      <c r="A312" s="75" t="s">
        <v>584</v>
      </c>
      <c r="B312" s="75"/>
      <c r="C312" s="75"/>
      <c r="D312" s="75"/>
      <c r="E312" s="75"/>
    </row>
    <row r="313" customFormat="false" ht="22" hidden="false" customHeight="true" outlineLevel="0" collapsed="false">
      <c r="A313" s="34" t="s">
        <v>3</v>
      </c>
      <c r="B313" s="34" t="s">
        <v>4</v>
      </c>
      <c r="C313" s="34" t="s">
        <v>5</v>
      </c>
      <c r="D313" s="34" t="s">
        <v>434</v>
      </c>
      <c r="E313" s="34" t="s">
        <v>7</v>
      </c>
    </row>
    <row r="314" customFormat="false" ht="17" hidden="false" customHeight="true" outlineLevel="0" collapsed="false">
      <c r="A314" s="8" t="n">
        <v>1</v>
      </c>
      <c r="B314" s="48" t="s">
        <v>585</v>
      </c>
      <c r="C314" s="21" t="s">
        <v>586</v>
      </c>
      <c r="D314" s="21" t="s">
        <v>16</v>
      </c>
      <c r="E314" s="12"/>
    </row>
    <row r="315" customFormat="false" ht="48" hidden="false" customHeight="false" outlineLevel="0" collapsed="false">
      <c r="A315" s="8" t="n">
        <v>2</v>
      </c>
      <c r="B315" s="48" t="s">
        <v>585</v>
      </c>
      <c r="C315" s="21" t="s">
        <v>587</v>
      </c>
      <c r="D315" s="57" t="s">
        <v>588</v>
      </c>
      <c r="E315" s="12"/>
    </row>
    <row r="316" customFormat="false" ht="60" hidden="false" customHeight="false" outlineLevel="0" collapsed="false">
      <c r="A316" s="8" t="n">
        <v>3</v>
      </c>
      <c r="B316" s="48" t="s">
        <v>585</v>
      </c>
      <c r="C316" s="52" t="s">
        <v>589</v>
      </c>
      <c r="D316" s="57" t="s">
        <v>590</v>
      </c>
      <c r="E316" s="12"/>
    </row>
    <row r="317" customFormat="false" ht="156" hidden="false" customHeight="false" outlineLevel="0" collapsed="false">
      <c r="A317" s="8" t="n">
        <v>4</v>
      </c>
      <c r="B317" s="48" t="s">
        <v>585</v>
      </c>
      <c r="C317" s="21" t="s">
        <v>591</v>
      </c>
      <c r="D317" s="57" t="s">
        <v>592</v>
      </c>
      <c r="E317" s="12"/>
    </row>
    <row r="318" customFormat="false" ht="72" hidden="false" customHeight="false" outlineLevel="0" collapsed="false">
      <c r="A318" s="8" t="n">
        <v>5</v>
      </c>
      <c r="B318" s="48" t="s">
        <v>585</v>
      </c>
      <c r="C318" s="21" t="s">
        <v>593</v>
      </c>
      <c r="D318" s="57" t="s">
        <v>594</v>
      </c>
      <c r="E318" s="12"/>
    </row>
    <row r="319" customFormat="false" ht="60" hidden="false" customHeight="false" outlineLevel="0" collapsed="false">
      <c r="A319" s="8" t="n">
        <v>6</v>
      </c>
      <c r="B319" s="48" t="s">
        <v>585</v>
      </c>
      <c r="C319" s="52" t="s">
        <v>595</v>
      </c>
      <c r="D319" s="21" t="s">
        <v>596</v>
      </c>
      <c r="E319" s="12"/>
    </row>
    <row r="320" customFormat="false" ht="48" hidden="false" customHeight="false" outlineLevel="0" collapsed="false">
      <c r="A320" s="8" t="n">
        <v>7</v>
      </c>
      <c r="B320" s="48" t="s">
        <v>585</v>
      </c>
      <c r="C320" s="21" t="s">
        <v>597</v>
      </c>
      <c r="D320" s="21" t="s">
        <v>598</v>
      </c>
      <c r="E320" s="12"/>
    </row>
    <row r="321" customFormat="false" ht="72" hidden="false" customHeight="false" outlineLevel="0" collapsed="false">
      <c r="A321" s="8" t="n">
        <v>8</v>
      </c>
      <c r="B321" s="48" t="s">
        <v>585</v>
      </c>
      <c r="C321" s="21" t="s">
        <v>599</v>
      </c>
      <c r="D321" s="57" t="s">
        <v>600</v>
      </c>
      <c r="E321" s="12"/>
    </row>
    <row r="322" customFormat="false" ht="72" hidden="false" customHeight="false" outlineLevel="0" collapsed="false">
      <c r="A322" s="8" t="n">
        <v>9</v>
      </c>
      <c r="B322" s="48" t="s">
        <v>585</v>
      </c>
      <c r="C322" s="21" t="s">
        <v>601</v>
      </c>
      <c r="D322" s="57" t="s">
        <v>602</v>
      </c>
      <c r="E322" s="12"/>
    </row>
    <row r="323" customFormat="false" ht="48" hidden="false" customHeight="false" outlineLevel="0" collapsed="false">
      <c r="A323" s="8" t="n">
        <v>10</v>
      </c>
      <c r="B323" s="48" t="s">
        <v>585</v>
      </c>
      <c r="C323" s="21" t="s">
        <v>603</v>
      </c>
      <c r="D323" s="21" t="s">
        <v>604</v>
      </c>
      <c r="E323" s="12"/>
    </row>
    <row r="324" customFormat="false" ht="48" hidden="false" customHeight="false" outlineLevel="0" collapsed="false">
      <c r="A324" s="8" t="n">
        <v>11</v>
      </c>
      <c r="B324" s="48" t="s">
        <v>585</v>
      </c>
      <c r="C324" s="21" t="s">
        <v>605</v>
      </c>
      <c r="D324" s="57" t="s">
        <v>606</v>
      </c>
      <c r="E324" s="12"/>
    </row>
    <row r="325" customFormat="false" ht="48" hidden="false" customHeight="false" outlineLevel="0" collapsed="false">
      <c r="A325" s="8" t="n">
        <v>12</v>
      </c>
      <c r="B325" s="48" t="s">
        <v>585</v>
      </c>
      <c r="C325" s="21" t="s">
        <v>607</v>
      </c>
      <c r="D325" s="21" t="s">
        <v>608</v>
      </c>
      <c r="E325" s="12"/>
    </row>
    <row r="326" customFormat="false" ht="36" hidden="false" customHeight="false" outlineLevel="0" collapsed="false">
      <c r="A326" s="8" t="n">
        <v>13</v>
      </c>
      <c r="B326" s="48" t="s">
        <v>585</v>
      </c>
      <c r="C326" s="21" t="s">
        <v>609</v>
      </c>
      <c r="D326" s="21" t="s">
        <v>610</v>
      </c>
      <c r="E326" s="12"/>
    </row>
    <row r="327" customFormat="false" ht="120" hidden="false" customHeight="false" outlineLevel="0" collapsed="false">
      <c r="A327" s="8" t="n">
        <v>14</v>
      </c>
      <c r="B327" s="48" t="s">
        <v>585</v>
      </c>
      <c r="C327" s="21" t="s">
        <v>611</v>
      </c>
      <c r="D327" s="57" t="s">
        <v>612</v>
      </c>
      <c r="E327" s="12"/>
    </row>
    <row r="328" customFormat="false" ht="84" hidden="false" customHeight="false" outlineLevel="0" collapsed="false">
      <c r="A328" s="8" t="n">
        <v>15</v>
      </c>
      <c r="B328" s="48" t="s">
        <v>585</v>
      </c>
      <c r="C328" s="21" t="s">
        <v>613</v>
      </c>
      <c r="D328" s="57" t="s">
        <v>614</v>
      </c>
      <c r="E328" s="12"/>
    </row>
    <row r="329" customFormat="false" ht="180" hidden="false" customHeight="false" outlineLevel="0" collapsed="false">
      <c r="A329" s="8" t="n">
        <v>16</v>
      </c>
      <c r="B329" s="48" t="s">
        <v>585</v>
      </c>
      <c r="C329" s="52" t="s">
        <v>615</v>
      </c>
      <c r="D329" s="57" t="s">
        <v>616</v>
      </c>
      <c r="E329" s="12"/>
    </row>
    <row r="330" customFormat="false" ht="96" hidden="false" customHeight="false" outlineLevel="0" collapsed="false">
      <c r="A330" s="8" t="n">
        <v>17</v>
      </c>
      <c r="B330" s="48" t="s">
        <v>585</v>
      </c>
      <c r="C330" s="52" t="s">
        <v>617</v>
      </c>
      <c r="D330" s="57" t="s">
        <v>618</v>
      </c>
      <c r="E330" s="12"/>
    </row>
    <row r="331" customFormat="false" ht="36" hidden="false" customHeight="false" outlineLevel="0" collapsed="false">
      <c r="A331" s="8" t="n">
        <v>18</v>
      </c>
      <c r="B331" s="48" t="s">
        <v>585</v>
      </c>
      <c r="C331" s="21" t="s">
        <v>619</v>
      </c>
      <c r="D331" s="21" t="s">
        <v>620</v>
      </c>
      <c r="E331" s="12"/>
    </row>
    <row r="332" customFormat="false" ht="48" hidden="false" customHeight="false" outlineLevel="0" collapsed="false">
      <c r="A332" s="8" t="n">
        <v>19</v>
      </c>
      <c r="B332" s="48" t="s">
        <v>585</v>
      </c>
      <c r="C332" s="21" t="s">
        <v>621</v>
      </c>
      <c r="D332" s="21" t="s">
        <v>622</v>
      </c>
      <c r="E332" s="12"/>
    </row>
    <row r="333" customFormat="false" ht="60" hidden="false" customHeight="false" outlineLevel="0" collapsed="false">
      <c r="A333" s="8" t="n">
        <v>20</v>
      </c>
      <c r="B333" s="48" t="s">
        <v>585</v>
      </c>
      <c r="C333" s="21" t="s">
        <v>623</v>
      </c>
      <c r="D333" s="57" t="s">
        <v>624</v>
      </c>
      <c r="E333" s="12"/>
    </row>
    <row r="334" customFormat="false" ht="36" hidden="false" customHeight="false" outlineLevel="0" collapsed="false">
      <c r="A334" s="8" t="n">
        <v>21</v>
      </c>
      <c r="B334" s="48" t="s">
        <v>585</v>
      </c>
      <c r="C334" s="52" t="s">
        <v>625</v>
      </c>
      <c r="D334" s="21" t="s">
        <v>626</v>
      </c>
      <c r="E334" s="12"/>
    </row>
    <row r="335" customFormat="false" ht="18.75" hidden="false" customHeight="false" outlineLevel="0" collapsed="false">
      <c r="A335" s="75" t="s">
        <v>627</v>
      </c>
      <c r="B335" s="75"/>
      <c r="C335" s="75"/>
      <c r="D335" s="75"/>
      <c r="E335" s="75"/>
    </row>
    <row r="336" customFormat="false" ht="19" hidden="false" customHeight="true" outlineLevel="0" collapsed="false">
      <c r="A336" s="34" t="s">
        <v>3</v>
      </c>
      <c r="B336" s="34" t="s">
        <v>4</v>
      </c>
      <c r="C336" s="34" t="s">
        <v>5</v>
      </c>
      <c r="D336" s="34" t="s">
        <v>6</v>
      </c>
      <c r="E336" s="34" t="s">
        <v>7</v>
      </c>
    </row>
    <row r="337" customFormat="false" ht="36" hidden="false" customHeight="false" outlineLevel="0" collapsed="false">
      <c r="A337" s="8" t="n">
        <v>1</v>
      </c>
      <c r="B337" s="52" t="s">
        <v>628</v>
      </c>
      <c r="C337" s="11" t="s">
        <v>476</v>
      </c>
      <c r="D337" s="18" t="s">
        <v>629</v>
      </c>
      <c r="E337" s="12"/>
    </row>
    <row r="338" customFormat="false" ht="36" hidden="false" customHeight="false" outlineLevel="0" collapsed="false">
      <c r="A338" s="8" t="n">
        <v>2</v>
      </c>
      <c r="B338" s="52" t="s">
        <v>628</v>
      </c>
      <c r="C338" s="11" t="s">
        <v>630</v>
      </c>
      <c r="D338" s="18" t="s">
        <v>631</v>
      </c>
      <c r="E338" s="12"/>
    </row>
    <row r="339" customFormat="false" ht="48" hidden="false" customHeight="false" outlineLevel="0" collapsed="false">
      <c r="A339" s="8" t="n">
        <v>3</v>
      </c>
      <c r="B339" s="52" t="s">
        <v>628</v>
      </c>
      <c r="C339" s="11" t="s">
        <v>632</v>
      </c>
      <c r="D339" s="18" t="s">
        <v>633</v>
      </c>
      <c r="E339" s="12"/>
    </row>
    <row r="340" customFormat="false" ht="36" hidden="false" customHeight="false" outlineLevel="0" collapsed="false">
      <c r="A340" s="8" t="n">
        <v>4</v>
      </c>
      <c r="B340" s="52" t="s">
        <v>628</v>
      </c>
      <c r="C340" s="82" t="s">
        <v>634</v>
      </c>
      <c r="D340" s="82" t="s">
        <v>635</v>
      </c>
      <c r="E340" s="12"/>
    </row>
    <row r="341" customFormat="false" ht="72" hidden="false" customHeight="false" outlineLevel="0" collapsed="false">
      <c r="A341" s="8" t="n">
        <v>5</v>
      </c>
      <c r="B341" s="52" t="s">
        <v>628</v>
      </c>
      <c r="C341" s="33" t="s">
        <v>636</v>
      </c>
      <c r="D341" s="18" t="s">
        <v>637</v>
      </c>
      <c r="E341" s="12"/>
    </row>
    <row r="342" customFormat="false" ht="36" hidden="false" customHeight="false" outlineLevel="0" collapsed="false">
      <c r="A342" s="8" t="n">
        <v>6</v>
      </c>
      <c r="B342" s="52" t="s">
        <v>628</v>
      </c>
      <c r="C342" s="11" t="s">
        <v>638</v>
      </c>
      <c r="D342" s="11" t="s">
        <v>639</v>
      </c>
      <c r="E342" s="12"/>
    </row>
    <row r="343" customFormat="false" ht="36" hidden="false" customHeight="false" outlineLevel="0" collapsed="false">
      <c r="A343" s="8" t="n">
        <v>7</v>
      </c>
      <c r="B343" s="52" t="s">
        <v>628</v>
      </c>
      <c r="C343" s="33" t="s">
        <v>640</v>
      </c>
      <c r="D343" s="11" t="s">
        <v>641</v>
      </c>
      <c r="E343" s="12"/>
    </row>
    <row r="344" customFormat="false" ht="24" hidden="false" customHeight="false" outlineLevel="0" collapsed="false">
      <c r="A344" s="8" t="n">
        <v>8</v>
      </c>
      <c r="B344" s="52" t="s">
        <v>628</v>
      </c>
      <c r="C344" s="11" t="s">
        <v>478</v>
      </c>
      <c r="D344" s="11" t="s">
        <v>479</v>
      </c>
      <c r="E344" s="12"/>
    </row>
    <row r="345" customFormat="false" ht="84.75" hidden="false" customHeight="false" outlineLevel="0" collapsed="false">
      <c r="A345" s="8" t="n">
        <v>9</v>
      </c>
      <c r="B345" s="52" t="s">
        <v>628</v>
      </c>
      <c r="C345" s="33" t="s">
        <v>642</v>
      </c>
      <c r="D345" s="18" t="s">
        <v>643</v>
      </c>
      <c r="E345" s="12"/>
    </row>
    <row r="346" s="2" customFormat="true" ht="34.5" hidden="false" customHeight="false" outlineLevel="0" collapsed="false">
      <c r="A346" s="83" t="n">
        <v>10</v>
      </c>
      <c r="B346" s="84" t="s">
        <v>644</v>
      </c>
      <c r="C346" s="85" t="s">
        <v>645</v>
      </c>
      <c r="D346" s="85" t="s">
        <v>646</v>
      </c>
      <c r="E346" s="86"/>
    </row>
    <row r="347" customFormat="false" ht="18.75" hidden="false" customHeight="false" outlineLevel="0" collapsed="false">
      <c r="A347" s="75" t="s">
        <v>647</v>
      </c>
      <c r="B347" s="75"/>
      <c r="C347" s="75"/>
      <c r="D347" s="75"/>
      <c r="E347" s="75"/>
    </row>
    <row r="348" customFormat="false" ht="21" hidden="false" customHeight="true" outlineLevel="0" collapsed="false">
      <c r="A348" s="34" t="s">
        <v>3</v>
      </c>
      <c r="B348" s="34" t="s">
        <v>4</v>
      </c>
      <c r="C348" s="34" t="s">
        <v>5</v>
      </c>
      <c r="D348" s="34" t="s">
        <v>6</v>
      </c>
      <c r="E348" s="34" t="s">
        <v>7</v>
      </c>
    </row>
    <row r="349" customFormat="false" ht="14.25" hidden="false" customHeight="false" outlineLevel="0" collapsed="false">
      <c r="A349" s="47" t="n">
        <v>1</v>
      </c>
      <c r="B349" s="48" t="s">
        <v>648</v>
      </c>
      <c r="C349" s="11" t="s">
        <v>15</v>
      </c>
      <c r="D349" s="11" t="s">
        <v>16</v>
      </c>
      <c r="E349" s="12"/>
    </row>
    <row r="350" customFormat="false" ht="24" hidden="false" customHeight="false" outlineLevel="0" collapsed="false">
      <c r="A350" s="47" t="n">
        <v>2</v>
      </c>
      <c r="B350" s="48" t="s">
        <v>648</v>
      </c>
      <c r="C350" s="11" t="s">
        <v>19</v>
      </c>
      <c r="D350" s="11" t="s">
        <v>20</v>
      </c>
      <c r="E350" s="12"/>
    </row>
    <row r="351" customFormat="false" ht="14.25" hidden="false" customHeight="false" outlineLevel="0" collapsed="false">
      <c r="A351" s="47" t="n">
        <v>3</v>
      </c>
      <c r="B351" s="48" t="s">
        <v>648</v>
      </c>
      <c r="C351" s="11" t="s">
        <v>649</v>
      </c>
      <c r="D351" s="11" t="s">
        <v>18</v>
      </c>
      <c r="E351" s="12"/>
    </row>
    <row r="352" customFormat="false" ht="36" hidden="false" customHeight="false" outlineLevel="0" collapsed="false">
      <c r="A352" s="47" t="n">
        <v>4</v>
      </c>
      <c r="B352" s="48" t="s">
        <v>648</v>
      </c>
      <c r="C352" s="11" t="s">
        <v>650</v>
      </c>
      <c r="D352" s="18" t="s">
        <v>651</v>
      </c>
      <c r="E352" s="12"/>
    </row>
    <row r="353" customFormat="false" ht="60" hidden="false" customHeight="false" outlineLevel="0" collapsed="false">
      <c r="A353" s="47" t="n">
        <v>5</v>
      </c>
      <c r="B353" s="48" t="s">
        <v>648</v>
      </c>
      <c r="C353" s="11" t="s">
        <v>652</v>
      </c>
      <c r="D353" s="18" t="s">
        <v>653</v>
      </c>
      <c r="E353" s="12"/>
    </row>
    <row r="354" customFormat="false" ht="36" hidden="false" customHeight="false" outlineLevel="0" collapsed="false">
      <c r="A354" s="47" t="n">
        <v>6</v>
      </c>
      <c r="B354" s="48" t="s">
        <v>648</v>
      </c>
      <c r="C354" s="11" t="s">
        <v>654</v>
      </c>
      <c r="D354" s="11" t="s">
        <v>655</v>
      </c>
      <c r="E354" s="12"/>
    </row>
    <row r="355" customFormat="false" ht="72" hidden="false" customHeight="false" outlineLevel="0" collapsed="false">
      <c r="A355" s="47" t="n">
        <v>7</v>
      </c>
      <c r="B355" s="48" t="s">
        <v>648</v>
      </c>
      <c r="C355" s="11" t="s">
        <v>656</v>
      </c>
      <c r="D355" s="11" t="s">
        <v>657</v>
      </c>
      <c r="E355" s="12"/>
    </row>
    <row r="356" customFormat="false" ht="60" hidden="false" customHeight="false" outlineLevel="0" collapsed="false">
      <c r="A356" s="47" t="n">
        <v>8</v>
      </c>
      <c r="B356" s="48" t="s">
        <v>648</v>
      </c>
      <c r="C356" s="11" t="s">
        <v>658</v>
      </c>
      <c r="D356" s="11" t="s">
        <v>659</v>
      </c>
      <c r="E356" s="12"/>
    </row>
    <row r="357" customFormat="false" ht="14.25" hidden="false" customHeight="false" outlineLevel="0" collapsed="false">
      <c r="A357" s="47" t="n">
        <v>9</v>
      </c>
      <c r="B357" s="48" t="s">
        <v>648</v>
      </c>
      <c r="C357" s="11" t="s">
        <v>660</v>
      </c>
      <c r="D357" s="11" t="s">
        <v>661</v>
      </c>
      <c r="E357" s="12"/>
    </row>
    <row r="358" customFormat="false" ht="36" hidden="false" customHeight="false" outlineLevel="0" collapsed="false">
      <c r="A358" s="47" t="n">
        <v>10</v>
      </c>
      <c r="B358" s="48" t="s">
        <v>648</v>
      </c>
      <c r="C358" s="11" t="s">
        <v>662</v>
      </c>
      <c r="D358" s="11" t="s">
        <v>663</v>
      </c>
      <c r="E358" s="12"/>
    </row>
    <row r="359" customFormat="false" ht="14.25" hidden="false" customHeight="false" outlineLevel="0" collapsed="false">
      <c r="A359" s="47" t="n">
        <v>11</v>
      </c>
      <c r="B359" s="48" t="s">
        <v>648</v>
      </c>
      <c r="C359" s="11" t="s">
        <v>664</v>
      </c>
      <c r="D359" s="11" t="s">
        <v>665</v>
      </c>
      <c r="E359" s="12"/>
    </row>
    <row r="360" customFormat="false" ht="14.25" hidden="false" customHeight="false" outlineLevel="0" collapsed="false">
      <c r="A360" s="47" t="n">
        <v>12</v>
      </c>
      <c r="B360" s="48" t="s">
        <v>648</v>
      </c>
      <c r="C360" s="11" t="s">
        <v>666</v>
      </c>
      <c r="D360" s="11" t="s">
        <v>665</v>
      </c>
      <c r="E360" s="12"/>
    </row>
    <row r="361" customFormat="false" ht="14.25" hidden="false" customHeight="false" outlineLevel="0" collapsed="false">
      <c r="A361" s="47" t="n">
        <v>13</v>
      </c>
      <c r="B361" s="48" t="s">
        <v>648</v>
      </c>
      <c r="C361" s="11" t="s">
        <v>667</v>
      </c>
      <c r="D361" s="11" t="s">
        <v>665</v>
      </c>
      <c r="E361" s="12"/>
    </row>
    <row r="362" customFormat="false" ht="60" hidden="false" customHeight="false" outlineLevel="0" collapsed="false">
      <c r="A362" s="47" t="n">
        <v>14</v>
      </c>
      <c r="B362" s="48" t="s">
        <v>648</v>
      </c>
      <c r="C362" s="11" t="s">
        <v>668</v>
      </c>
      <c r="D362" s="11" t="s">
        <v>669</v>
      </c>
      <c r="E362" s="12"/>
    </row>
    <row r="363" customFormat="false" ht="60" hidden="false" customHeight="false" outlineLevel="0" collapsed="false">
      <c r="A363" s="47" t="n">
        <v>15</v>
      </c>
      <c r="B363" s="48" t="s">
        <v>648</v>
      </c>
      <c r="C363" s="11" t="s">
        <v>670</v>
      </c>
      <c r="D363" s="11" t="s">
        <v>671</v>
      </c>
      <c r="E363" s="12"/>
    </row>
    <row r="364" customFormat="false" ht="60" hidden="false" customHeight="false" outlineLevel="0" collapsed="false">
      <c r="A364" s="47" t="n">
        <v>16</v>
      </c>
      <c r="B364" s="48" t="s">
        <v>648</v>
      </c>
      <c r="C364" s="11" t="s">
        <v>672</v>
      </c>
      <c r="D364" s="11" t="s">
        <v>673</v>
      </c>
      <c r="E364" s="12"/>
    </row>
    <row r="365" customFormat="false" ht="60" hidden="false" customHeight="false" outlineLevel="0" collapsed="false">
      <c r="A365" s="47" t="n">
        <v>17</v>
      </c>
      <c r="B365" s="48" t="s">
        <v>648</v>
      </c>
      <c r="C365" s="11" t="s">
        <v>674</v>
      </c>
      <c r="D365" s="11" t="s">
        <v>675</v>
      </c>
      <c r="E365" s="12"/>
    </row>
    <row r="366" customFormat="false" ht="36" hidden="false" customHeight="false" outlineLevel="0" collapsed="false">
      <c r="A366" s="47" t="n">
        <v>18</v>
      </c>
      <c r="B366" s="48" t="s">
        <v>648</v>
      </c>
      <c r="C366" s="11" t="s">
        <v>676</v>
      </c>
      <c r="D366" s="11" t="s">
        <v>677</v>
      </c>
      <c r="E366" s="12"/>
    </row>
    <row r="367" customFormat="false" ht="14.25" hidden="false" customHeight="false" outlineLevel="0" collapsed="false">
      <c r="A367" s="47" t="n">
        <v>19</v>
      </c>
      <c r="B367" s="48" t="s">
        <v>648</v>
      </c>
      <c r="C367" s="18" t="s">
        <v>678</v>
      </c>
      <c r="D367" s="11" t="s">
        <v>679</v>
      </c>
      <c r="E367" s="12"/>
    </row>
    <row r="368" customFormat="false" ht="36" hidden="false" customHeight="false" outlineLevel="0" collapsed="false">
      <c r="A368" s="47" t="n">
        <v>20</v>
      </c>
      <c r="B368" s="48" t="s">
        <v>648</v>
      </c>
      <c r="C368" s="11" t="s">
        <v>680</v>
      </c>
      <c r="D368" s="11" t="s">
        <v>681</v>
      </c>
      <c r="E368" s="12"/>
    </row>
    <row r="369" customFormat="false" ht="48" hidden="false" customHeight="false" outlineLevel="0" collapsed="false">
      <c r="A369" s="47" t="n">
        <v>21</v>
      </c>
      <c r="B369" s="48" t="s">
        <v>648</v>
      </c>
      <c r="C369" s="11" t="s">
        <v>682</v>
      </c>
      <c r="D369" s="11" t="s">
        <v>683</v>
      </c>
      <c r="E369" s="12"/>
    </row>
    <row r="370" customFormat="false" ht="36" hidden="false" customHeight="false" outlineLevel="0" collapsed="false">
      <c r="A370" s="47" t="n">
        <v>22</v>
      </c>
      <c r="B370" s="48" t="s">
        <v>648</v>
      </c>
      <c r="C370" s="11" t="s">
        <v>684</v>
      </c>
      <c r="D370" s="11" t="s">
        <v>685</v>
      </c>
      <c r="E370" s="12"/>
    </row>
    <row r="371" customFormat="false" ht="24" hidden="false" customHeight="false" outlineLevel="0" collapsed="false">
      <c r="A371" s="47" t="n">
        <v>23</v>
      </c>
      <c r="B371" s="48" t="s">
        <v>648</v>
      </c>
      <c r="C371" s="11" t="s">
        <v>686</v>
      </c>
      <c r="D371" s="11" t="s">
        <v>687</v>
      </c>
      <c r="E371" s="12"/>
    </row>
    <row r="372" customFormat="false" ht="96" hidden="false" customHeight="false" outlineLevel="0" collapsed="false">
      <c r="A372" s="47" t="n">
        <v>24</v>
      </c>
      <c r="B372" s="48" t="s">
        <v>648</v>
      </c>
      <c r="C372" s="11" t="s">
        <v>688</v>
      </c>
      <c r="D372" s="11" t="s">
        <v>689</v>
      </c>
      <c r="E372" s="12"/>
    </row>
    <row r="373" customFormat="false" ht="60" hidden="false" customHeight="false" outlineLevel="0" collapsed="false">
      <c r="A373" s="47" t="n">
        <v>25</v>
      </c>
      <c r="B373" s="48" t="s">
        <v>648</v>
      </c>
      <c r="C373" s="11" t="s">
        <v>690</v>
      </c>
      <c r="D373" s="11" t="s">
        <v>691</v>
      </c>
      <c r="E373" s="12"/>
    </row>
    <row r="374" customFormat="false" ht="48" hidden="false" customHeight="false" outlineLevel="0" collapsed="false">
      <c r="A374" s="47" t="n">
        <v>26</v>
      </c>
      <c r="B374" s="48" t="s">
        <v>648</v>
      </c>
      <c r="C374" s="11" t="s">
        <v>54</v>
      </c>
      <c r="D374" s="18" t="s">
        <v>692</v>
      </c>
      <c r="E374" s="12"/>
    </row>
    <row r="375" customFormat="false" ht="14.25" hidden="false" customHeight="false" outlineLevel="0" collapsed="false">
      <c r="A375" s="47" t="n">
        <v>27</v>
      </c>
      <c r="B375" s="48" t="s">
        <v>648</v>
      </c>
      <c r="C375" s="11" t="s">
        <v>56</v>
      </c>
      <c r="D375" s="11" t="s">
        <v>57</v>
      </c>
      <c r="E375" s="12"/>
    </row>
    <row r="376" customFormat="false" ht="14.25" hidden="false" customHeight="false" outlineLevel="0" collapsed="false">
      <c r="A376" s="47" t="n">
        <v>28</v>
      </c>
      <c r="B376" s="48" t="s">
        <v>648</v>
      </c>
      <c r="C376" s="11" t="s">
        <v>58</v>
      </c>
      <c r="D376" s="11" t="s">
        <v>59</v>
      </c>
      <c r="E376" s="12"/>
    </row>
    <row r="377" customFormat="false" ht="24" hidden="false" customHeight="false" outlineLevel="0" collapsed="false">
      <c r="A377" s="47" t="n">
        <v>29</v>
      </c>
      <c r="B377" s="48" t="s">
        <v>648</v>
      </c>
      <c r="C377" s="11" t="s">
        <v>693</v>
      </c>
      <c r="D377" s="11" t="s">
        <v>694</v>
      </c>
      <c r="E377" s="12"/>
    </row>
    <row r="378" customFormat="false" ht="14.25" hidden="false" customHeight="false" outlineLevel="0" collapsed="false">
      <c r="A378" s="47" t="n">
        <v>30</v>
      </c>
      <c r="B378" s="48" t="s">
        <v>648</v>
      </c>
      <c r="C378" s="11" t="s">
        <v>695</v>
      </c>
      <c r="D378" s="11" t="s">
        <v>687</v>
      </c>
      <c r="E378" s="12"/>
    </row>
    <row r="379" customFormat="false" ht="24" hidden="false" customHeight="false" outlineLevel="0" collapsed="false">
      <c r="A379" s="47" t="n">
        <v>31</v>
      </c>
      <c r="B379" s="48" t="s">
        <v>648</v>
      </c>
      <c r="C379" s="11" t="s">
        <v>696</v>
      </c>
      <c r="D379" s="11" t="s">
        <v>697</v>
      </c>
      <c r="E379" s="12"/>
    </row>
    <row r="380" customFormat="false" ht="48" hidden="false" customHeight="false" outlineLevel="0" collapsed="false">
      <c r="A380" s="47" t="n">
        <v>32</v>
      </c>
      <c r="B380" s="48" t="s">
        <v>648</v>
      </c>
      <c r="C380" s="11" t="s">
        <v>698</v>
      </c>
      <c r="D380" s="11" t="s">
        <v>699</v>
      </c>
      <c r="E380" s="12"/>
    </row>
    <row r="381" customFormat="false" ht="108" hidden="false" customHeight="false" outlineLevel="0" collapsed="false">
      <c r="A381" s="47" t="n">
        <v>33</v>
      </c>
      <c r="B381" s="48" t="s">
        <v>648</v>
      </c>
      <c r="C381" s="11" t="s">
        <v>700</v>
      </c>
      <c r="D381" s="11" t="s">
        <v>701</v>
      </c>
      <c r="E381" s="12"/>
    </row>
    <row r="382" customFormat="false" ht="33" hidden="false" customHeight="true" outlineLevel="0" collapsed="false">
      <c r="A382" s="47" t="n">
        <v>34</v>
      </c>
      <c r="B382" s="48" t="s">
        <v>648</v>
      </c>
      <c r="C382" s="11" t="s">
        <v>702</v>
      </c>
      <c r="D382" s="11" t="s">
        <v>703</v>
      </c>
      <c r="E382" s="12"/>
    </row>
    <row r="383" customFormat="false" ht="24" hidden="false" customHeight="false" outlineLevel="0" collapsed="false">
      <c r="A383" s="47" t="n">
        <v>35</v>
      </c>
      <c r="B383" s="48" t="s">
        <v>648</v>
      </c>
      <c r="C383" s="11" t="s">
        <v>704</v>
      </c>
      <c r="D383" s="11" t="s">
        <v>705</v>
      </c>
      <c r="E383" s="12"/>
    </row>
    <row r="384" customFormat="false" ht="48" hidden="false" customHeight="false" outlineLevel="0" collapsed="false">
      <c r="A384" s="47" t="n">
        <v>36</v>
      </c>
      <c r="B384" s="48" t="s">
        <v>648</v>
      </c>
      <c r="C384" s="11" t="s">
        <v>706</v>
      </c>
      <c r="D384" s="11" t="s">
        <v>707</v>
      </c>
      <c r="E384" s="12"/>
    </row>
    <row r="385" customFormat="false" ht="48" hidden="false" customHeight="false" outlineLevel="0" collapsed="false">
      <c r="A385" s="47" t="n">
        <v>37</v>
      </c>
      <c r="B385" s="48" t="s">
        <v>648</v>
      </c>
      <c r="C385" s="11" t="s">
        <v>708</v>
      </c>
      <c r="D385" s="11" t="s">
        <v>709</v>
      </c>
      <c r="E385" s="12"/>
    </row>
    <row r="386" customFormat="false" ht="24" hidden="false" customHeight="false" outlineLevel="0" collapsed="false">
      <c r="A386" s="47" t="n">
        <v>38</v>
      </c>
      <c r="B386" s="48" t="s">
        <v>648</v>
      </c>
      <c r="C386" s="11" t="s">
        <v>710</v>
      </c>
      <c r="D386" s="11" t="s">
        <v>711</v>
      </c>
      <c r="E386" s="12"/>
    </row>
    <row r="387" customFormat="false" ht="24" hidden="false" customHeight="false" outlineLevel="0" collapsed="false">
      <c r="A387" s="47" t="n">
        <v>39</v>
      </c>
      <c r="B387" s="48" t="s">
        <v>648</v>
      </c>
      <c r="C387" s="11" t="s">
        <v>712</v>
      </c>
      <c r="D387" s="11" t="s">
        <v>713</v>
      </c>
      <c r="E387" s="12"/>
    </row>
    <row r="388" customFormat="false" ht="36" hidden="false" customHeight="false" outlineLevel="0" collapsed="false">
      <c r="A388" s="47" t="n">
        <v>40</v>
      </c>
      <c r="B388" s="48" t="s">
        <v>648</v>
      </c>
      <c r="C388" s="11" t="s">
        <v>714</v>
      </c>
      <c r="D388" s="11" t="s">
        <v>715</v>
      </c>
      <c r="E388" s="12"/>
    </row>
    <row r="389" customFormat="false" ht="72" hidden="false" customHeight="false" outlineLevel="0" collapsed="false">
      <c r="A389" s="47" t="n">
        <v>41</v>
      </c>
      <c r="B389" s="48" t="s">
        <v>648</v>
      </c>
      <c r="C389" s="11" t="s">
        <v>716</v>
      </c>
      <c r="D389" s="11" t="s">
        <v>717</v>
      </c>
      <c r="E389" s="12"/>
    </row>
    <row r="390" customFormat="false" ht="48" hidden="false" customHeight="false" outlineLevel="0" collapsed="false">
      <c r="A390" s="47" t="n">
        <v>42</v>
      </c>
      <c r="B390" s="48" t="s">
        <v>648</v>
      </c>
      <c r="C390" s="11" t="s">
        <v>718</v>
      </c>
      <c r="D390" s="11" t="s">
        <v>707</v>
      </c>
      <c r="E390" s="12"/>
    </row>
    <row r="391" customFormat="false" ht="36" hidden="false" customHeight="false" outlineLevel="0" collapsed="false">
      <c r="A391" s="47" t="n">
        <v>43</v>
      </c>
      <c r="B391" s="48" t="s">
        <v>648</v>
      </c>
      <c r="C391" s="11" t="s">
        <v>64</v>
      </c>
      <c r="D391" s="11" t="s">
        <v>65</v>
      </c>
      <c r="E391" s="12"/>
    </row>
    <row r="392" customFormat="false" ht="300" hidden="false" customHeight="false" outlineLevel="0" collapsed="false">
      <c r="A392" s="47" t="n">
        <v>44</v>
      </c>
      <c r="B392" s="48" t="s">
        <v>648</v>
      </c>
      <c r="C392" s="11" t="s">
        <v>719</v>
      </c>
      <c r="D392" s="11" t="s">
        <v>720</v>
      </c>
      <c r="E392" s="12"/>
    </row>
    <row r="393" customFormat="false" ht="276" hidden="false" customHeight="false" outlineLevel="0" collapsed="false">
      <c r="A393" s="47" t="n">
        <v>45</v>
      </c>
      <c r="B393" s="48" t="s">
        <v>648</v>
      </c>
      <c r="C393" s="11" t="s">
        <v>721</v>
      </c>
      <c r="D393" s="11" t="s">
        <v>722</v>
      </c>
      <c r="E393" s="12"/>
    </row>
    <row r="394" customFormat="false" ht="42" hidden="false" customHeight="true" outlineLevel="0" collapsed="false">
      <c r="A394" s="47" t="n">
        <v>46</v>
      </c>
      <c r="B394" s="48" t="s">
        <v>648</v>
      </c>
      <c r="C394" s="19" t="s">
        <v>68</v>
      </c>
      <c r="D394" s="11" t="s">
        <v>723</v>
      </c>
      <c r="E394" s="12"/>
    </row>
    <row r="395" customFormat="false" ht="28" hidden="false" customHeight="true" outlineLevel="0" collapsed="false">
      <c r="A395" s="47" t="n">
        <v>47</v>
      </c>
      <c r="B395" s="48" t="s">
        <v>648</v>
      </c>
      <c r="C395" s="19" t="s">
        <v>724</v>
      </c>
      <c r="D395" s="87" t="s">
        <v>725</v>
      </c>
      <c r="E395" s="12"/>
    </row>
    <row r="396" customFormat="false" ht="36" hidden="false" customHeight="false" outlineLevel="0" collapsed="false">
      <c r="A396" s="47" t="n">
        <v>48</v>
      </c>
      <c r="B396" s="48" t="s">
        <v>648</v>
      </c>
      <c r="C396" s="88" t="s">
        <v>726</v>
      </c>
      <c r="D396" s="89" t="s">
        <v>727</v>
      </c>
      <c r="E396" s="58"/>
    </row>
    <row r="397" customFormat="false" ht="36" hidden="false" customHeight="false" outlineLevel="0" collapsed="false">
      <c r="A397" s="47" t="n">
        <v>49</v>
      </c>
      <c r="B397" s="48" t="s">
        <v>648</v>
      </c>
      <c r="C397" s="19" t="s">
        <v>728</v>
      </c>
      <c r="D397" s="19" t="s">
        <v>729</v>
      </c>
      <c r="E397" s="58"/>
    </row>
    <row r="398" customFormat="false" ht="48" hidden="false" customHeight="false" outlineLevel="0" collapsed="false">
      <c r="A398" s="47" t="n">
        <v>50</v>
      </c>
      <c r="B398" s="48" t="s">
        <v>648</v>
      </c>
      <c r="C398" s="88" t="s">
        <v>730</v>
      </c>
      <c r="D398" s="89" t="s">
        <v>731</v>
      </c>
      <c r="E398" s="58"/>
    </row>
    <row r="399" customFormat="false" ht="24" hidden="false" customHeight="false" outlineLevel="0" collapsed="false">
      <c r="A399" s="47" t="n">
        <v>51</v>
      </c>
      <c r="B399" s="48" t="s">
        <v>648</v>
      </c>
      <c r="C399" s="88" t="s">
        <v>732</v>
      </c>
      <c r="D399" s="87" t="s">
        <v>733</v>
      </c>
      <c r="E399" s="58"/>
    </row>
    <row r="400" customFormat="false" ht="36" hidden="false" customHeight="false" outlineLevel="0" collapsed="false">
      <c r="A400" s="47" t="n">
        <v>52</v>
      </c>
      <c r="B400" s="48" t="s">
        <v>648</v>
      </c>
      <c r="C400" s="88" t="s">
        <v>734</v>
      </c>
      <c r="D400" s="87" t="s">
        <v>735</v>
      </c>
      <c r="E400" s="58"/>
    </row>
    <row r="401" customFormat="false" ht="36" hidden="false" customHeight="false" outlineLevel="0" collapsed="false">
      <c r="A401" s="47" t="n">
        <v>53</v>
      </c>
      <c r="B401" s="48" t="s">
        <v>648</v>
      </c>
      <c r="C401" s="88" t="s">
        <v>736</v>
      </c>
      <c r="D401" s="89" t="s">
        <v>737</v>
      </c>
      <c r="E401" s="58"/>
    </row>
    <row r="402" customFormat="false" ht="18.75" hidden="false" customHeight="false" outlineLevel="0" collapsed="false">
      <c r="A402" s="75" t="s">
        <v>738</v>
      </c>
      <c r="B402" s="75"/>
      <c r="C402" s="75"/>
      <c r="D402" s="75"/>
      <c r="E402" s="75"/>
    </row>
    <row r="403" customFormat="false" ht="21" hidden="false" customHeight="true" outlineLevel="0" collapsed="false">
      <c r="A403" s="34" t="s">
        <v>3</v>
      </c>
      <c r="B403" s="34" t="s">
        <v>4</v>
      </c>
      <c r="C403" s="34" t="s">
        <v>5</v>
      </c>
      <c r="D403" s="34" t="s">
        <v>6</v>
      </c>
      <c r="E403" s="34" t="s">
        <v>7</v>
      </c>
    </row>
    <row r="404" customFormat="false" ht="144" hidden="false" customHeight="false" outlineLevel="0" collapsed="false">
      <c r="A404" s="51" t="n">
        <v>1</v>
      </c>
      <c r="B404" s="52" t="s">
        <v>739</v>
      </c>
      <c r="C404" s="11" t="s">
        <v>740</v>
      </c>
      <c r="D404" s="18" t="s">
        <v>96</v>
      </c>
      <c r="E404" s="12"/>
    </row>
    <row r="405" customFormat="false" ht="36" hidden="false" customHeight="false" outlineLevel="0" collapsed="false">
      <c r="A405" s="51" t="n">
        <v>2</v>
      </c>
      <c r="B405" s="52" t="s">
        <v>739</v>
      </c>
      <c r="C405" s="11" t="s">
        <v>741</v>
      </c>
      <c r="D405" s="11" t="s">
        <v>742</v>
      </c>
      <c r="E405" s="12"/>
    </row>
    <row r="406" customFormat="false" ht="14.25" hidden="false" customHeight="false" outlineLevel="0" collapsed="false">
      <c r="A406" s="51" t="n">
        <v>3</v>
      </c>
      <c r="B406" s="52" t="s">
        <v>739</v>
      </c>
      <c r="C406" s="33" t="s">
        <v>743</v>
      </c>
      <c r="D406" s="21" t="s">
        <v>744</v>
      </c>
      <c r="E406" s="12"/>
    </row>
    <row r="407" customFormat="false" ht="72" hidden="false" customHeight="false" outlineLevel="0" collapsed="false">
      <c r="A407" s="51" t="n">
        <v>4</v>
      </c>
      <c r="B407" s="52" t="s">
        <v>739</v>
      </c>
      <c r="C407" s="33" t="s">
        <v>745</v>
      </c>
      <c r="D407" s="57" t="s">
        <v>746</v>
      </c>
      <c r="E407" s="12"/>
    </row>
    <row r="408" customFormat="false" ht="216" hidden="false" customHeight="false" outlineLevel="0" collapsed="false">
      <c r="A408" s="51" t="n">
        <v>5</v>
      </c>
      <c r="B408" s="52" t="s">
        <v>739</v>
      </c>
      <c r="C408" s="11" t="s">
        <v>97</v>
      </c>
      <c r="D408" s="18" t="s">
        <v>98</v>
      </c>
      <c r="E408" s="12"/>
    </row>
    <row r="409" customFormat="false" ht="84" hidden="false" customHeight="false" outlineLevel="0" collapsed="false">
      <c r="A409" s="51" t="n">
        <v>6</v>
      </c>
      <c r="B409" s="52" t="s">
        <v>739</v>
      </c>
      <c r="C409" s="11" t="s">
        <v>99</v>
      </c>
      <c r="D409" s="18" t="s">
        <v>747</v>
      </c>
      <c r="E409" s="12"/>
    </row>
    <row r="410" customFormat="false" ht="96" hidden="false" customHeight="false" outlineLevel="0" collapsed="false">
      <c r="A410" s="51" t="n">
        <v>7</v>
      </c>
      <c r="B410" s="52" t="s">
        <v>739</v>
      </c>
      <c r="C410" s="11" t="s">
        <v>748</v>
      </c>
      <c r="D410" s="18" t="s">
        <v>749</v>
      </c>
      <c r="E410" s="12"/>
    </row>
    <row r="411" customFormat="false" ht="228" hidden="false" customHeight="false" outlineLevel="0" collapsed="false">
      <c r="A411" s="51" t="n">
        <v>8</v>
      </c>
      <c r="B411" s="52" t="s">
        <v>739</v>
      </c>
      <c r="C411" s="11" t="s">
        <v>750</v>
      </c>
      <c r="D411" s="18" t="s">
        <v>751</v>
      </c>
      <c r="E411" s="12"/>
    </row>
    <row r="412" customFormat="false" ht="120" hidden="false" customHeight="false" outlineLevel="0" collapsed="false">
      <c r="A412" s="51" t="n">
        <v>9</v>
      </c>
      <c r="B412" s="52" t="s">
        <v>739</v>
      </c>
      <c r="C412" s="11" t="s">
        <v>752</v>
      </c>
      <c r="D412" s="18" t="s">
        <v>753</v>
      </c>
      <c r="E412" s="12"/>
    </row>
    <row r="413" customFormat="false" ht="144" hidden="false" customHeight="false" outlineLevel="0" collapsed="false">
      <c r="A413" s="51" t="n">
        <v>10</v>
      </c>
      <c r="B413" s="52" t="s">
        <v>739</v>
      </c>
      <c r="C413" s="11" t="s">
        <v>754</v>
      </c>
      <c r="D413" s="18" t="s">
        <v>755</v>
      </c>
      <c r="E413" s="12"/>
    </row>
    <row r="414" customFormat="false" ht="132" hidden="false" customHeight="false" outlineLevel="0" collapsed="false">
      <c r="A414" s="51" t="n">
        <v>11</v>
      </c>
      <c r="B414" s="52" t="s">
        <v>739</v>
      </c>
      <c r="C414" s="11" t="s">
        <v>756</v>
      </c>
      <c r="D414" s="18" t="s">
        <v>757</v>
      </c>
      <c r="E414" s="12"/>
    </row>
    <row r="415" customFormat="false" ht="132" hidden="false" customHeight="false" outlineLevel="0" collapsed="false">
      <c r="A415" s="51" t="n">
        <v>12</v>
      </c>
      <c r="B415" s="52" t="s">
        <v>739</v>
      </c>
      <c r="C415" s="11" t="s">
        <v>758</v>
      </c>
      <c r="D415" s="18" t="s">
        <v>759</v>
      </c>
      <c r="E415" s="12"/>
    </row>
    <row r="416" customFormat="false" ht="168" hidden="false" customHeight="false" outlineLevel="0" collapsed="false">
      <c r="A416" s="51" t="n">
        <v>13</v>
      </c>
      <c r="B416" s="52" t="s">
        <v>739</v>
      </c>
      <c r="C416" s="11" t="s">
        <v>760</v>
      </c>
      <c r="D416" s="18" t="s">
        <v>761</v>
      </c>
      <c r="E416" s="12"/>
    </row>
    <row r="417" customFormat="false" ht="156" hidden="false" customHeight="false" outlineLevel="0" collapsed="false">
      <c r="A417" s="51" t="n">
        <v>14</v>
      </c>
      <c r="B417" s="52" t="s">
        <v>739</v>
      </c>
      <c r="C417" s="11" t="s">
        <v>762</v>
      </c>
      <c r="D417" s="18" t="s">
        <v>763</v>
      </c>
      <c r="E417" s="12"/>
    </row>
    <row r="418" customFormat="false" ht="36" hidden="false" customHeight="false" outlineLevel="0" collapsed="false">
      <c r="A418" s="51" t="n">
        <v>15</v>
      </c>
      <c r="B418" s="52" t="s">
        <v>739</v>
      </c>
      <c r="C418" s="21" t="s">
        <v>764</v>
      </c>
      <c r="D418" s="11" t="s">
        <v>765</v>
      </c>
      <c r="E418" s="12"/>
    </row>
    <row r="419" customFormat="false" ht="60" hidden="false" customHeight="false" outlineLevel="0" collapsed="false">
      <c r="A419" s="51" t="n">
        <v>16</v>
      </c>
      <c r="B419" s="52" t="s">
        <v>739</v>
      </c>
      <c r="C419" s="21" t="s">
        <v>766</v>
      </c>
      <c r="D419" s="11" t="s">
        <v>767</v>
      </c>
      <c r="E419" s="12"/>
    </row>
    <row r="420" customFormat="false" ht="48" hidden="false" customHeight="false" outlineLevel="0" collapsed="false">
      <c r="A420" s="51" t="n">
        <v>17</v>
      </c>
      <c r="B420" s="52" t="s">
        <v>739</v>
      </c>
      <c r="C420" s="11" t="s">
        <v>768</v>
      </c>
      <c r="D420" s="21" t="s">
        <v>769</v>
      </c>
      <c r="E420" s="12"/>
    </row>
    <row r="421" customFormat="false" ht="72" hidden="false" customHeight="false" outlineLevel="0" collapsed="false">
      <c r="A421" s="51" t="n">
        <v>18</v>
      </c>
      <c r="B421" s="52" t="s">
        <v>739</v>
      </c>
      <c r="C421" s="11" t="s">
        <v>770</v>
      </c>
      <c r="D421" s="18" t="s">
        <v>771</v>
      </c>
      <c r="E421" s="12"/>
    </row>
    <row r="422" customFormat="false" ht="84" hidden="false" customHeight="false" outlineLevel="0" collapsed="false">
      <c r="A422" s="51" t="n">
        <v>19</v>
      </c>
      <c r="B422" s="52" t="s">
        <v>739</v>
      </c>
      <c r="C422" s="11" t="s">
        <v>772</v>
      </c>
      <c r="D422" s="11" t="s">
        <v>773</v>
      </c>
      <c r="E422" s="12"/>
    </row>
    <row r="423" customFormat="false" ht="144" hidden="false" customHeight="false" outlineLevel="0" collapsed="false">
      <c r="A423" s="51" t="n">
        <v>20</v>
      </c>
      <c r="B423" s="52" t="s">
        <v>739</v>
      </c>
      <c r="C423" s="33" t="s">
        <v>774</v>
      </c>
      <c r="D423" s="21" t="s">
        <v>102</v>
      </c>
      <c r="E423" s="12"/>
    </row>
    <row r="424" customFormat="false" ht="24" hidden="false" customHeight="false" outlineLevel="0" collapsed="false">
      <c r="A424" s="51" t="n">
        <v>21</v>
      </c>
      <c r="B424" s="52" t="s">
        <v>739</v>
      </c>
      <c r="C424" s="33" t="s">
        <v>775</v>
      </c>
      <c r="D424" s="21" t="s">
        <v>776</v>
      </c>
      <c r="E424" s="12"/>
    </row>
    <row r="425" customFormat="false" ht="216" hidden="false" customHeight="false" outlineLevel="0" collapsed="false">
      <c r="A425" s="51" t="n">
        <v>22</v>
      </c>
      <c r="B425" s="52" t="s">
        <v>739</v>
      </c>
      <c r="C425" s="33" t="s">
        <v>777</v>
      </c>
      <c r="D425" s="57" t="s">
        <v>778</v>
      </c>
      <c r="E425" s="12"/>
    </row>
    <row r="426" customFormat="false" ht="72" hidden="false" customHeight="false" outlineLevel="0" collapsed="false">
      <c r="A426" s="51" t="n">
        <v>23</v>
      </c>
      <c r="B426" s="52" t="s">
        <v>739</v>
      </c>
      <c r="C426" s="33" t="s">
        <v>779</v>
      </c>
      <c r="D426" s="57" t="s">
        <v>106</v>
      </c>
      <c r="E426" s="12"/>
    </row>
    <row r="427" customFormat="false" ht="144" hidden="false" customHeight="false" outlineLevel="0" collapsed="false">
      <c r="A427" s="51" t="n">
        <v>24</v>
      </c>
      <c r="B427" s="52" t="s">
        <v>739</v>
      </c>
      <c r="C427" s="33" t="s">
        <v>780</v>
      </c>
      <c r="D427" s="57" t="s">
        <v>781</v>
      </c>
      <c r="E427" s="12"/>
    </row>
    <row r="428" customFormat="false" ht="48" hidden="false" customHeight="false" outlineLevel="0" collapsed="false">
      <c r="A428" s="51" t="n">
        <v>25</v>
      </c>
      <c r="B428" s="52" t="s">
        <v>739</v>
      </c>
      <c r="C428" s="90" t="s">
        <v>782</v>
      </c>
      <c r="D428" s="57" t="s">
        <v>108</v>
      </c>
      <c r="E428" s="12"/>
    </row>
    <row r="429" customFormat="false" ht="192" hidden="false" customHeight="false" outlineLevel="0" collapsed="false">
      <c r="A429" s="51" t="n">
        <v>26</v>
      </c>
      <c r="B429" s="52" t="s">
        <v>739</v>
      </c>
      <c r="C429" s="33" t="s">
        <v>783</v>
      </c>
      <c r="D429" s="57" t="s">
        <v>110</v>
      </c>
      <c r="E429" s="12"/>
    </row>
    <row r="430" customFormat="false" ht="60" hidden="false" customHeight="false" outlineLevel="0" collapsed="false">
      <c r="A430" s="51" t="n">
        <v>27</v>
      </c>
      <c r="B430" s="52" t="s">
        <v>739</v>
      </c>
      <c r="C430" s="33" t="s">
        <v>784</v>
      </c>
      <c r="D430" s="57" t="s">
        <v>785</v>
      </c>
      <c r="E430" s="12"/>
    </row>
    <row r="431" customFormat="false" ht="60" hidden="false" customHeight="false" outlineLevel="0" collapsed="false">
      <c r="A431" s="51" t="n">
        <v>28</v>
      </c>
      <c r="B431" s="52" t="s">
        <v>739</v>
      </c>
      <c r="C431" s="33" t="s">
        <v>786</v>
      </c>
      <c r="D431" s="57" t="s">
        <v>787</v>
      </c>
      <c r="E431" s="12"/>
    </row>
    <row r="432" customFormat="false" ht="48" hidden="false" customHeight="false" outlineLevel="0" collapsed="false">
      <c r="A432" s="51" t="n">
        <v>29</v>
      </c>
      <c r="B432" s="52" t="s">
        <v>739</v>
      </c>
      <c r="C432" s="90" t="s">
        <v>788</v>
      </c>
      <c r="D432" s="21" t="s">
        <v>114</v>
      </c>
      <c r="E432" s="12"/>
    </row>
    <row r="433" customFormat="false" ht="108" hidden="false" customHeight="false" outlineLevel="0" collapsed="false">
      <c r="A433" s="51" t="n">
        <v>30</v>
      </c>
      <c r="B433" s="52" t="s">
        <v>739</v>
      </c>
      <c r="C433" s="33" t="s">
        <v>789</v>
      </c>
      <c r="D433" s="21" t="s">
        <v>116</v>
      </c>
      <c r="E433" s="12"/>
    </row>
    <row r="434" customFormat="false" ht="36" hidden="false" customHeight="false" outlineLevel="0" collapsed="false">
      <c r="A434" s="51" t="n">
        <v>31</v>
      </c>
      <c r="B434" s="52" t="s">
        <v>739</v>
      </c>
      <c r="C434" s="33" t="s">
        <v>790</v>
      </c>
      <c r="D434" s="21" t="s">
        <v>791</v>
      </c>
      <c r="E434" s="12"/>
    </row>
    <row r="435" customFormat="false" ht="60" hidden="false" customHeight="false" outlineLevel="0" collapsed="false">
      <c r="A435" s="51" t="n">
        <v>32</v>
      </c>
      <c r="B435" s="52" t="s">
        <v>739</v>
      </c>
      <c r="C435" s="33" t="s">
        <v>792</v>
      </c>
      <c r="D435" s="21" t="s">
        <v>120</v>
      </c>
      <c r="E435" s="12"/>
    </row>
    <row r="436" customFormat="false" ht="72" hidden="false" customHeight="false" outlineLevel="0" collapsed="false">
      <c r="A436" s="51" t="n">
        <v>33</v>
      </c>
      <c r="B436" s="52" t="s">
        <v>739</v>
      </c>
      <c r="C436" s="33" t="s">
        <v>793</v>
      </c>
      <c r="D436" s="21" t="s">
        <v>794</v>
      </c>
      <c r="E436" s="12"/>
    </row>
    <row r="437" customFormat="false" ht="48" hidden="false" customHeight="false" outlineLevel="0" collapsed="false">
      <c r="A437" s="51" t="n">
        <v>34</v>
      </c>
      <c r="B437" s="52" t="s">
        <v>739</v>
      </c>
      <c r="C437" s="48" t="s">
        <v>795</v>
      </c>
      <c r="D437" s="57" t="s">
        <v>796</v>
      </c>
      <c r="E437" s="12"/>
    </row>
    <row r="438" customFormat="false" ht="48" hidden="false" customHeight="false" outlineLevel="0" collapsed="false">
      <c r="A438" s="51" t="n">
        <v>35</v>
      </c>
      <c r="B438" s="52" t="s">
        <v>739</v>
      </c>
      <c r="C438" s="33" t="s">
        <v>797</v>
      </c>
      <c r="D438" s="21" t="s">
        <v>124</v>
      </c>
      <c r="E438" s="12"/>
    </row>
    <row r="439" customFormat="false" ht="36" hidden="false" customHeight="false" outlineLevel="0" collapsed="false">
      <c r="A439" s="51" t="n">
        <v>36</v>
      </c>
      <c r="B439" s="52" t="s">
        <v>739</v>
      </c>
      <c r="C439" s="33" t="s">
        <v>798</v>
      </c>
      <c r="D439" s="21" t="s">
        <v>799</v>
      </c>
      <c r="E439" s="12"/>
    </row>
    <row r="440" customFormat="false" ht="84" hidden="false" customHeight="false" outlineLevel="0" collapsed="false">
      <c r="A440" s="51" t="n">
        <v>37</v>
      </c>
      <c r="B440" s="52" t="s">
        <v>739</v>
      </c>
      <c r="C440" s="33" t="s">
        <v>125</v>
      </c>
      <c r="D440" s="57" t="s">
        <v>800</v>
      </c>
      <c r="E440" s="12"/>
    </row>
    <row r="441" customFormat="false" ht="84" hidden="false" customHeight="false" outlineLevel="0" collapsed="false">
      <c r="A441" s="51" t="n">
        <v>38</v>
      </c>
      <c r="B441" s="52" t="s">
        <v>739</v>
      </c>
      <c r="C441" s="33" t="s">
        <v>127</v>
      </c>
      <c r="D441" s="57" t="s">
        <v>801</v>
      </c>
      <c r="E441" s="12"/>
    </row>
    <row r="442" customFormat="false" ht="108" hidden="false" customHeight="false" outlineLevel="0" collapsed="false">
      <c r="A442" s="51" t="n">
        <v>39</v>
      </c>
      <c r="B442" s="52" t="s">
        <v>739</v>
      </c>
      <c r="C442" s="33" t="s">
        <v>802</v>
      </c>
      <c r="D442" s="57" t="s">
        <v>803</v>
      </c>
      <c r="E442" s="12"/>
    </row>
    <row r="443" customFormat="false" ht="96" hidden="false" customHeight="false" outlineLevel="0" collapsed="false">
      <c r="A443" s="51" t="n">
        <v>40</v>
      </c>
      <c r="B443" s="52" t="s">
        <v>739</v>
      </c>
      <c r="C443" s="81" t="s">
        <v>804</v>
      </c>
      <c r="D443" s="57" t="s">
        <v>805</v>
      </c>
      <c r="E443" s="12"/>
    </row>
    <row r="444" customFormat="false" ht="72" hidden="false" customHeight="false" outlineLevel="0" collapsed="false">
      <c r="A444" s="51" t="n">
        <v>41</v>
      </c>
      <c r="B444" s="52" t="s">
        <v>739</v>
      </c>
      <c r="C444" s="48" t="s">
        <v>806</v>
      </c>
      <c r="D444" s="18" t="s">
        <v>807</v>
      </c>
      <c r="E444" s="12"/>
    </row>
    <row r="445" customFormat="false" ht="228" hidden="false" customHeight="false" outlineLevel="0" collapsed="false">
      <c r="A445" s="51" t="n">
        <v>42</v>
      </c>
      <c r="B445" s="52" t="s">
        <v>739</v>
      </c>
      <c r="C445" s="11" t="s">
        <v>808</v>
      </c>
      <c r="D445" s="91" t="s">
        <v>809</v>
      </c>
      <c r="E445" s="12"/>
    </row>
    <row r="446" customFormat="false" ht="96" hidden="false" customHeight="false" outlineLevel="0" collapsed="false">
      <c r="A446" s="51" t="n">
        <v>43</v>
      </c>
      <c r="B446" s="52" t="s">
        <v>739</v>
      </c>
      <c r="C446" s="11" t="s">
        <v>810</v>
      </c>
      <c r="D446" s="11" t="s">
        <v>811</v>
      </c>
      <c r="E446" s="12"/>
    </row>
    <row r="447" customFormat="false" ht="60" hidden="false" customHeight="false" outlineLevel="0" collapsed="false">
      <c r="A447" s="51" t="n">
        <v>44</v>
      </c>
      <c r="B447" s="52" t="s">
        <v>739</v>
      </c>
      <c r="C447" s="33" t="s">
        <v>812</v>
      </c>
      <c r="D447" s="91" t="s">
        <v>813</v>
      </c>
      <c r="E447" s="58"/>
    </row>
    <row r="448" customFormat="false" ht="72" hidden="false" customHeight="false" outlineLevel="0" collapsed="false">
      <c r="A448" s="51" t="n">
        <v>45</v>
      </c>
      <c r="B448" s="52" t="s">
        <v>739</v>
      </c>
      <c r="C448" s="33" t="s">
        <v>814</v>
      </c>
      <c r="D448" s="91" t="s">
        <v>815</v>
      </c>
      <c r="E448" s="58"/>
    </row>
    <row r="449" customFormat="false" ht="48" hidden="false" customHeight="false" outlineLevel="0" collapsed="false">
      <c r="A449" s="51" t="n">
        <v>46</v>
      </c>
      <c r="B449" s="52" t="s">
        <v>739</v>
      </c>
      <c r="C449" s="33" t="s">
        <v>816</v>
      </c>
      <c r="D449" s="91" t="s">
        <v>817</v>
      </c>
      <c r="E449" s="58"/>
    </row>
    <row r="450" customFormat="false" ht="48" hidden="false" customHeight="false" outlineLevel="0" collapsed="false">
      <c r="A450" s="51" t="n">
        <v>47</v>
      </c>
      <c r="B450" s="52" t="s">
        <v>739</v>
      </c>
      <c r="C450" s="33" t="s">
        <v>818</v>
      </c>
      <c r="D450" s="91" t="s">
        <v>819</v>
      </c>
      <c r="E450" s="58"/>
    </row>
    <row r="451" customFormat="false" ht="48" hidden="false" customHeight="false" outlineLevel="0" collapsed="false">
      <c r="A451" s="51" t="n">
        <v>48</v>
      </c>
      <c r="B451" s="52" t="s">
        <v>739</v>
      </c>
      <c r="C451" s="33" t="s">
        <v>820</v>
      </c>
      <c r="D451" s="91" t="s">
        <v>821</v>
      </c>
      <c r="E451" s="58"/>
    </row>
    <row r="452" customFormat="false" ht="72" hidden="false" customHeight="false" outlineLevel="0" collapsed="false">
      <c r="A452" s="51" t="n">
        <v>49</v>
      </c>
      <c r="B452" s="52" t="s">
        <v>739</v>
      </c>
      <c r="C452" s="33" t="s">
        <v>822</v>
      </c>
      <c r="D452" s="91" t="s">
        <v>823</v>
      </c>
      <c r="E452" s="58"/>
    </row>
    <row r="453" customFormat="false" ht="25" hidden="false" customHeight="true" outlineLevel="0" collapsed="false">
      <c r="A453" s="75" t="s">
        <v>824</v>
      </c>
      <c r="B453" s="75"/>
      <c r="C453" s="75"/>
      <c r="D453" s="75"/>
      <c r="E453" s="75"/>
    </row>
    <row r="454" s="2" customFormat="true" ht="18" hidden="false" customHeight="true" outlineLevel="0" collapsed="false">
      <c r="A454" s="34" t="s">
        <v>3</v>
      </c>
      <c r="B454" s="34" t="s">
        <v>4</v>
      </c>
      <c r="C454" s="34" t="s">
        <v>5</v>
      </c>
      <c r="D454" s="34" t="s">
        <v>6</v>
      </c>
      <c r="E454" s="34" t="s">
        <v>7</v>
      </c>
    </row>
    <row r="455" customFormat="false" ht="48" hidden="false" customHeight="false" outlineLevel="0" collapsed="false">
      <c r="A455" s="47" t="n">
        <v>1</v>
      </c>
      <c r="B455" s="48" t="s">
        <v>825</v>
      </c>
      <c r="C455" s="53" t="s">
        <v>826</v>
      </c>
      <c r="D455" s="11" t="s">
        <v>827</v>
      </c>
      <c r="E455" s="12"/>
    </row>
    <row r="456" customFormat="false" ht="36" hidden="false" customHeight="false" outlineLevel="0" collapsed="false">
      <c r="A456" s="47" t="n">
        <v>2</v>
      </c>
      <c r="B456" s="48" t="s">
        <v>825</v>
      </c>
      <c r="C456" s="53" t="s">
        <v>828</v>
      </c>
      <c r="D456" s="11" t="s">
        <v>829</v>
      </c>
      <c r="E456" s="12"/>
    </row>
    <row r="457" customFormat="false" ht="24" hidden="false" customHeight="false" outlineLevel="0" collapsed="false">
      <c r="A457" s="47" t="n">
        <v>3</v>
      </c>
      <c r="B457" s="48" t="s">
        <v>825</v>
      </c>
      <c r="C457" s="53" t="s">
        <v>830</v>
      </c>
      <c r="D457" s="11" t="s">
        <v>831</v>
      </c>
      <c r="E457" s="12"/>
    </row>
    <row r="458" customFormat="false" ht="120" hidden="false" customHeight="false" outlineLevel="0" collapsed="false">
      <c r="A458" s="47" t="n">
        <v>4</v>
      </c>
      <c r="B458" s="48" t="s">
        <v>825</v>
      </c>
      <c r="C458" s="53" t="s">
        <v>832</v>
      </c>
      <c r="D458" s="11" t="s">
        <v>833</v>
      </c>
      <c r="E458" s="12"/>
    </row>
    <row r="459" customFormat="false" ht="120" hidden="false" customHeight="false" outlineLevel="0" collapsed="false">
      <c r="A459" s="47" t="n">
        <v>5</v>
      </c>
      <c r="B459" s="48" t="s">
        <v>825</v>
      </c>
      <c r="C459" s="53" t="s">
        <v>834</v>
      </c>
      <c r="D459" s="92" t="s">
        <v>833</v>
      </c>
      <c r="E459" s="12"/>
    </row>
    <row r="460" customFormat="false" ht="36" hidden="false" customHeight="false" outlineLevel="0" collapsed="false">
      <c r="A460" s="47" t="n">
        <v>6</v>
      </c>
      <c r="B460" s="48" t="s">
        <v>825</v>
      </c>
      <c r="C460" s="93" t="s">
        <v>835</v>
      </c>
      <c r="D460" s="89" t="s">
        <v>836</v>
      </c>
      <c r="E460" s="12"/>
    </row>
    <row r="461" customFormat="false" ht="36" hidden="false" customHeight="false" outlineLevel="0" collapsed="false">
      <c r="A461" s="47" t="n">
        <v>7</v>
      </c>
      <c r="B461" s="48" t="s">
        <v>825</v>
      </c>
      <c r="C461" s="53" t="s">
        <v>837</v>
      </c>
      <c r="D461" s="89" t="s">
        <v>838</v>
      </c>
      <c r="E461" s="12"/>
    </row>
    <row r="462" customFormat="false" ht="36" hidden="false" customHeight="false" outlineLevel="0" collapsed="false">
      <c r="A462" s="47" t="n">
        <v>8</v>
      </c>
      <c r="B462" s="48" t="s">
        <v>825</v>
      </c>
      <c r="C462" s="53" t="s">
        <v>839</v>
      </c>
      <c r="D462" s="89" t="s">
        <v>840</v>
      </c>
      <c r="E462" s="12"/>
    </row>
    <row r="463" customFormat="false" ht="36" hidden="false" customHeight="false" outlineLevel="0" collapsed="false">
      <c r="A463" s="47" t="n">
        <v>9</v>
      </c>
      <c r="B463" s="48" t="s">
        <v>825</v>
      </c>
      <c r="C463" s="53" t="s">
        <v>841</v>
      </c>
      <c r="D463" s="19" t="s">
        <v>842</v>
      </c>
      <c r="E463" s="12"/>
    </row>
    <row r="464" customFormat="false" ht="36" hidden="false" customHeight="false" outlineLevel="0" collapsed="false">
      <c r="A464" s="47" t="n">
        <v>10</v>
      </c>
      <c r="B464" s="48" t="s">
        <v>825</v>
      </c>
      <c r="C464" s="53" t="s">
        <v>843</v>
      </c>
      <c r="D464" s="19" t="s">
        <v>844</v>
      </c>
      <c r="E464" s="12"/>
    </row>
    <row r="465" customFormat="false" ht="24" hidden="false" customHeight="false" outlineLevel="0" collapsed="false">
      <c r="A465" s="47" t="n">
        <v>11</v>
      </c>
      <c r="B465" s="48" t="s">
        <v>825</v>
      </c>
      <c r="C465" s="53" t="s">
        <v>845</v>
      </c>
      <c r="D465" s="11" t="s">
        <v>846</v>
      </c>
      <c r="E465" s="12"/>
    </row>
    <row r="466" customFormat="false" ht="36" hidden="false" customHeight="false" outlineLevel="0" collapsed="false">
      <c r="A466" s="47" t="n">
        <v>12</v>
      </c>
      <c r="B466" s="48" t="s">
        <v>825</v>
      </c>
      <c r="C466" s="53" t="s">
        <v>847</v>
      </c>
      <c r="D466" s="19" t="s">
        <v>848</v>
      </c>
      <c r="E466" s="72"/>
    </row>
    <row r="467" customFormat="false" ht="84" hidden="false" customHeight="false" outlineLevel="0" collapsed="false">
      <c r="A467" s="58" t="n">
        <v>13</v>
      </c>
      <c r="B467" s="48" t="s">
        <v>825</v>
      </c>
      <c r="C467" s="77" t="s">
        <v>849</v>
      </c>
      <c r="D467" s="78" t="s">
        <v>850</v>
      </c>
      <c r="E467" s="72"/>
    </row>
    <row r="468" customFormat="false" ht="18.75" hidden="false" customHeight="false" outlineLevel="0" collapsed="false">
      <c r="A468" s="94" t="s">
        <v>851</v>
      </c>
      <c r="B468" s="94"/>
      <c r="C468" s="94"/>
      <c r="D468" s="94"/>
      <c r="E468" s="94"/>
    </row>
    <row r="469" s="2" customFormat="true" ht="21" hidden="false" customHeight="true" outlineLevel="0" collapsed="false">
      <c r="A469" s="95" t="s">
        <v>3</v>
      </c>
      <c r="B469" s="96" t="s">
        <v>4</v>
      </c>
      <c r="C469" s="95" t="s">
        <v>5</v>
      </c>
      <c r="D469" s="95" t="s">
        <v>6</v>
      </c>
      <c r="E469" s="95" t="s">
        <v>7</v>
      </c>
    </row>
    <row r="470" customFormat="false" ht="72" hidden="false" customHeight="false" outlineLevel="0" collapsed="false">
      <c r="A470" s="47" t="n">
        <v>1</v>
      </c>
      <c r="B470" s="97" t="s">
        <v>852</v>
      </c>
      <c r="C470" s="21" t="s">
        <v>853</v>
      </c>
      <c r="D470" s="21" t="s">
        <v>854</v>
      </c>
      <c r="E470" s="12"/>
    </row>
    <row r="471" customFormat="false" ht="72" hidden="false" customHeight="false" outlineLevel="0" collapsed="false">
      <c r="A471" s="47" t="n">
        <v>2</v>
      </c>
      <c r="B471" s="97" t="s">
        <v>852</v>
      </c>
      <c r="C471" s="10" t="s">
        <v>855</v>
      </c>
      <c r="D471" s="11" t="s">
        <v>856</v>
      </c>
      <c r="E471" s="12"/>
    </row>
    <row r="472" customFormat="false" ht="72" hidden="false" customHeight="false" outlineLevel="0" collapsed="false">
      <c r="A472" s="47" t="n">
        <v>3</v>
      </c>
      <c r="B472" s="97" t="s">
        <v>852</v>
      </c>
      <c r="C472" s="10" t="s">
        <v>857</v>
      </c>
      <c r="D472" s="11" t="s">
        <v>858</v>
      </c>
      <c r="E472" s="12"/>
    </row>
    <row r="473" customFormat="false" ht="72" hidden="false" customHeight="false" outlineLevel="0" collapsed="false">
      <c r="A473" s="47" t="n">
        <v>4</v>
      </c>
      <c r="B473" s="97" t="s">
        <v>852</v>
      </c>
      <c r="C473" s="98" t="s">
        <v>859</v>
      </c>
      <c r="D473" s="54" t="s">
        <v>860</v>
      </c>
      <c r="E473" s="12"/>
    </row>
    <row r="474" customFormat="false" ht="72" hidden="false" customHeight="false" outlineLevel="0" collapsed="false">
      <c r="A474" s="47" t="n">
        <v>5</v>
      </c>
      <c r="B474" s="97" t="s">
        <v>852</v>
      </c>
      <c r="C474" s="98" t="s">
        <v>861</v>
      </c>
      <c r="D474" s="53" t="s">
        <v>862</v>
      </c>
      <c r="E474" s="12"/>
    </row>
    <row r="475" customFormat="false" ht="84" hidden="false" customHeight="false" outlineLevel="0" collapsed="false">
      <c r="A475" s="47" t="n">
        <v>6</v>
      </c>
      <c r="B475" s="97" t="s">
        <v>852</v>
      </c>
      <c r="C475" s="10" t="s">
        <v>863</v>
      </c>
      <c r="D475" s="11" t="s">
        <v>864</v>
      </c>
      <c r="E475" s="12"/>
    </row>
    <row r="476" customFormat="false" ht="72" hidden="false" customHeight="false" outlineLevel="0" collapsed="false">
      <c r="A476" s="47" t="n">
        <v>7</v>
      </c>
      <c r="B476" s="97" t="s">
        <v>852</v>
      </c>
      <c r="C476" s="99" t="s">
        <v>865</v>
      </c>
      <c r="D476" s="18" t="s">
        <v>866</v>
      </c>
      <c r="E476" s="12"/>
    </row>
    <row r="477" customFormat="false" ht="72" hidden="false" customHeight="false" outlineLevel="0" collapsed="false">
      <c r="A477" s="47" t="n">
        <v>8</v>
      </c>
      <c r="B477" s="97" t="s">
        <v>852</v>
      </c>
      <c r="C477" s="10" t="s">
        <v>867</v>
      </c>
      <c r="D477" s="18" t="s">
        <v>868</v>
      </c>
      <c r="E477" s="12"/>
    </row>
    <row r="478" customFormat="false" ht="72" hidden="false" customHeight="false" outlineLevel="0" collapsed="false">
      <c r="A478" s="47" t="n">
        <v>9</v>
      </c>
      <c r="B478" s="97" t="s">
        <v>852</v>
      </c>
      <c r="C478" s="10" t="s">
        <v>869</v>
      </c>
      <c r="D478" s="11" t="s">
        <v>870</v>
      </c>
      <c r="E478" s="12"/>
    </row>
    <row r="479" customFormat="false" ht="18.75" hidden="false" customHeight="false" outlineLevel="0" collapsed="false">
      <c r="A479" s="75" t="s">
        <v>871</v>
      </c>
      <c r="B479" s="75"/>
      <c r="C479" s="75"/>
      <c r="D479" s="75"/>
      <c r="E479" s="75"/>
    </row>
    <row r="480" s="2" customFormat="true" ht="18" hidden="false" customHeight="true" outlineLevel="0" collapsed="false">
      <c r="A480" s="34" t="s">
        <v>3</v>
      </c>
      <c r="B480" s="34" t="s">
        <v>4</v>
      </c>
      <c r="C480" s="34" t="s">
        <v>5</v>
      </c>
      <c r="D480" s="34" t="s">
        <v>6</v>
      </c>
      <c r="E480" s="34" t="s">
        <v>7</v>
      </c>
    </row>
    <row r="481" customFormat="false" ht="120" hidden="false" customHeight="false" outlineLevel="0" collapsed="false">
      <c r="A481" s="47" t="n">
        <v>1</v>
      </c>
      <c r="B481" s="48" t="s">
        <v>872</v>
      </c>
      <c r="C481" s="10" t="s">
        <v>873</v>
      </c>
      <c r="D481" s="18" t="s">
        <v>874</v>
      </c>
      <c r="E481" s="12"/>
    </row>
    <row r="482" customFormat="false" ht="120" hidden="false" customHeight="false" outlineLevel="0" collapsed="false">
      <c r="A482" s="47" t="n">
        <v>2</v>
      </c>
      <c r="B482" s="48" t="s">
        <v>872</v>
      </c>
      <c r="C482" s="10" t="s">
        <v>875</v>
      </c>
      <c r="D482" s="18" t="s">
        <v>876</v>
      </c>
      <c r="E482" s="12"/>
    </row>
    <row r="483" customFormat="false" ht="168" hidden="false" customHeight="false" outlineLevel="0" collapsed="false">
      <c r="A483" s="47" t="n">
        <v>3</v>
      </c>
      <c r="B483" s="48" t="s">
        <v>872</v>
      </c>
      <c r="C483" s="10" t="s">
        <v>141</v>
      </c>
      <c r="D483" s="18" t="s">
        <v>877</v>
      </c>
      <c r="E483" s="12"/>
    </row>
    <row r="484" customFormat="false" ht="156" hidden="false" customHeight="false" outlineLevel="0" collapsed="false">
      <c r="A484" s="47" t="n">
        <v>4</v>
      </c>
      <c r="B484" s="48" t="s">
        <v>872</v>
      </c>
      <c r="C484" s="10" t="s">
        <v>878</v>
      </c>
      <c r="D484" s="18" t="s">
        <v>879</v>
      </c>
      <c r="E484" s="12"/>
    </row>
    <row r="485" customFormat="false" ht="120" hidden="false" customHeight="false" outlineLevel="0" collapsed="false">
      <c r="A485" s="47" t="n">
        <v>5</v>
      </c>
      <c r="B485" s="48" t="s">
        <v>872</v>
      </c>
      <c r="C485" s="10" t="s">
        <v>880</v>
      </c>
      <c r="D485" s="18" t="s">
        <v>881</v>
      </c>
      <c r="E485" s="12"/>
    </row>
    <row r="486" customFormat="false" ht="84" hidden="false" customHeight="false" outlineLevel="0" collapsed="false">
      <c r="A486" s="47" t="n">
        <v>6</v>
      </c>
      <c r="B486" s="48" t="s">
        <v>872</v>
      </c>
      <c r="C486" s="10" t="s">
        <v>882</v>
      </c>
      <c r="D486" s="18" t="s">
        <v>883</v>
      </c>
      <c r="E486" s="12"/>
    </row>
    <row r="487" customFormat="false" ht="120" hidden="false" customHeight="false" outlineLevel="0" collapsed="false">
      <c r="A487" s="47" t="n">
        <v>7</v>
      </c>
      <c r="B487" s="48" t="s">
        <v>872</v>
      </c>
      <c r="C487" s="10" t="s">
        <v>884</v>
      </c>
      <c r="D487" s="18" t="s">
        <v>885</v>
      </c>
      <c r="E487" s="12"/>
    </row>
    <row r="488" customFormat="false" ht="60" hidden="false" customHeight="false" outlineLevel="0" collapsed="false">
      <c r="A488" s="47" t="n">
        <v>8</v>
      </c>
      <c r="B488" s="48" t="s">
        <v>872</v>
      </c>
      <c r="C488" s="10" t="s">
        <v>886</v>
      </c>
      <c r="D488" s="18" t="s">
        <v>887</v>
      </c>
      <c r="E488" s="12"/>
    </row>
    <row r="489" customFormat="false" ht="180" hidden="false" customHeight="false" outlineLevel="0" collapsed="false">
      <c r="A489" s="47" t="n">
        <v>9</v>
      </c>
      <c r="B489" s="48" t="s">
        <v>872</v>
      </c>
      <c r="C489" s="10" t="s">
        <v>888</v>
      </c>
      <c r="D489" s="18" t="s">
        <v>889</v>
      </c>
      <c r="E489" s="12"/>
    </row>
    <row r="490" customFormat="false" ht="252" hidden="false" customHeight="false" outlineLevel="0" collapsed="false">
      <c r="A490" s="47" t="n">
        <v>10</v>
      </c>
      <c r="B490" s="48" t="s">
        <v>872</v>
      </c>
      <c r="C490" s="10" t="s">
        <v>890</v>
      </c>
      <c r="D490" s="18" t="s">
        <v>891</v>
      </c>
      <c r="E490" s="12"/>
    </row>
    <row r="491" customFormat="false" ht="132" hidden="false" customHeight="false" outlineLevel="0" collapsed="false">
      <c r="A491" s="47" t="n">
        <v>11</v>
      </c>
      <c r="B491" s="48" t="s">
        <v>872</v>
      </c>
      <c r="C491" s="10" t="s">
        <v>892</v>
      </c>
      <c r="D491" s="18" t="s">
        <v>893</v>
      </c>
      <c r="E491" s="12"/>
    </row>
    <row r="492" customFormat="false" ht="132" hidden="false" customHeight="false" outlineLevel="0" collapsed="false">
      <c r="A492" s="47" t="n">
        <v>12</v>
      </c>
      <c r="B492" s="48" t="s">
        <v>872</v>
      </c>
      <c r="C492" s="10" t="s">
        <v>894</v>
      </c>
      <c r="D492" s="18" t="s">
        <v>895</v>
      </c>
      <c r="E492" s="12"/>
    </row>
    <row r="493" customFormat="false" ht="132" hidden="false" customHeight="false" outlineLevel="0" collapsed="false">
      <c r="A493" s="47" t="n">
        <v>13</v>
      </c>
      <c r="B493" s="48" t="s">
        <v>872</v>
      </c>
      <c r="C493" s="10" t="s">
        <v>896</v>
      </c>
      <c r="D493" s="18" t="s">
        <v>895</v>
      </c>
      <c r="E493" s="12"/>
    </row>
    <row r="494" customFormat="false" ht="108" hidden="false" customHeight="false" outlineLevel="0" collapsed="false">
      <c r="A494" s="47" t="n">
        <v>14</v>
      </c>
      <c r="B494" s="48" t="s">
        <v>872</v>
      </c>
      <c r="C494" s="10" t="s">
        <v>143</v>
      </c>
      <c r="D494" s="18" t="s">
        <v>897</v>
      </c>
      <c r="E494" s="12"/>
    </row>
    <row r="495" customFormat="false" ht="252" hidden="false" customHeight="false" outlineLevel="0" collapsed="false">
      <c r="A495" s="47" t="n">
        <v>15</v>
      </c>
      <c r="B495" s="48" t="s">
        <v>872</v>
      </c>
      <c r="C495" s="10" t="s">
        <v>898</v>
      </c>
      <c r="D495" s="18" t="s">
        <v>899</v>
      </c>
      <c r="E495" s="12"/>
    </row>
    <row r="496" customFormat="false" ht="132" hidden="false" customHeight="false" outlineLevel="0" collapsed="false">
      <c r="A496" s="47" t="n">
        <v>16</v>
      </c>
      <c r="B496" s="48" t="s">
        <v>872</v>
      </c>
      <c r="C496" s="10" t="s">
        <v>900</v>
      </c>
      <c r="D496" s="18" t="s">
        <v>901</v>
      </c>
      <c r="E496" s="12"/>
    </row>
    <row r="497" customFormat="false" ht="396" hidden="false" customHeight="false" outlineLevel="0" collapsed="false">
      <c r="A497" s="47" t="n">
        <v>17</v>
      </c>
      <c r="B497" s="48" t="s">
        <v>872</v>
      </c>
      <c r="C497" s="10" t="s">
        <v>902</v>
      </c>
      <c r="D497" s="18" t="s">
        <v>903</v>
      </c>
      <c r="E497" s="12"/>
    </row>
    <row r="498" customFormat="false" ht="108" hidden="false" customHeight="false" outlineLevel="0" collapsed="false">
      <c r="A498" s="47" t="n">
        <v>18</v>
      </c>
      <c r="B498" s="48" t="s">
        <v>872</v>
      </c>
      <c r="C498" s="10" t="s">
        <v>145</v>
      </c>
      <c r="D498" s="18" t="s">
        <v>904</v>
      </c>
      <c r="E498" s="12"/>
    </row>
    <row r="499" customFormat="false" ht="108" hidden="false" customHeight="false" outlineLevel="0" collapsed="false">
      <c r="A499" s="47" t="n">
        <v>19</v>
      </c>
      <c r="B499" s="48" t="s">
        <v>872</v>
      </c>
      <c r="C499" s="10" t="s">
        <v>905</v>
      </c>
      <c r="D499" s="18" t="s">
        <v>906</v>
      </c>
      <c r="E499" s="12"/>
    </row>
    <row r="500" customFormat="false" ht="264" hidden="false" customHeight="false" outlineLevel="0" collapsed="false">
      <c r="A500" s="47" t="n">
        <v>20</v>
      </c>
      <c r="B500" s="48" t="s">
        <v>872</v>
      </c>
      <c r="C500" s="10" t="s">
        <v>907</v>
      </c>
      <c r="D500" s="18" t="s">
        <v>908</v>
      </c>
      <c r="E500" s="12"/>
    </row>
    <row r="501" customFormat="false" ht="96" hidden="false" customHeight="false" outlineLevel="0" collapsed="false">
      <c r="A501" s="47" t="n">
        <v>21</v>
      </c>
      <c r="B501" s="48" t="s">
        <v>872</v>
      </c>
      <c r="C501" s="10" t="s">
        <v>909</v>
      </c>
      <c r="D501" s="18" t="s">
        <v>910</v>
      </c>
      <c r="E501" s="12"/>
    </row>
    <row r="502" customFormat="false" ht="96" hidden="false" customHeight="false" outlineLevel="0" collapsed="false">
      <c r="A502" s="47" t="n">
        <v>22</v>
      </c>
      <c r="B502" s="48" t="s">
        <v>872</v>
      </c>
      <c r="C502" s="10" t="s">
        <v>911</v>
      </c>
      <c r="D502" s="18" t="s">
        <v>912</v>
      </c>
      <c r="E502" s="12"/>
    </row>
    <row r="503" customFormat="false" ht="168" hidden="false" customHeight="false" outlineLevel="0" collapsed="false">
      <c r="A503" s="47" t="n">
        <v>23</v>
      </c>
      <c r="B503" s="48" t="s">
        <v>872</v>
      </c>
      <c r="C503" s="10" t="s">
        <v>913</v>
      </c>
      <c r="D503" s="18" t="s">
        <v>914</v>
      </c>
      <c r="E503" s="12"/>
    </row>
    <row r="504" customFormat="false" ht="312" hidden="false" customHeight="false" outlineLevel="0" collapsed="false">
      <c r="A504" s="47" t="n">
        <v>24</v>
      </c>
      <c r="B504" s="48" t="s">
        <v>872</v>
      </c>
      <c r="C504" s="10" t="s">
        <v>915</v>
      </c>
      <c r="D504" s="18" t="s">
        <v>916</v>
      </c>
      <c r="E504" s="12"/>
    </row>
    <row r="505" customFormat="false" ht="96" hidden="false" customHeight="false" outlineLevel="0" collapsed="false">
      <c r="A505" s="47" t="n">
        <v>25</v>
      </c>
      <c r="B505" s="48" t="s">
        <v>872</v>
      </c>
      <c r="C505" s="10" t="s">
        <v>917</v>
      </c>
      <c r="D505" s="18" t="s">
        <v>918</v>
      </c>
      <c r="E505" s="12"/>
    </row>
    <row r="506" customFormat="false" ht="276" hidden="false" customHeight="false" outlineLevel="0" collapsed="false">
      <c r="A506" s="47" t="n">
        <v>26</v>
      </c>
      <c r="B506" s="48" t="s">
        <v>872</v>
      </c>
      <c r="C506" s="10" t="s">
        <v>919</v>
      </c>
      <c r="D506" s="18" t="s">
        <v>920</v>
      </c>
      <c r="E506" s="12"/>
    </row>
    <row r="507" customFormat="false" ht="48" hidden="false" customHeight="false" outlineLevel="0" collapsed="false">
      <c r="A507" s="47" t="n">
        <v>27</v>
      </c>
      <c r="B507" s="48" t="s">
        <v>872</v>
      </c>
      <c r="C507" s="10" t="s">
        <v>921</v>
      </c>
      <c r="D507" s="11" t="s">
        <v>922</v>
      </c>
      <c r="E507" s="12"/>
    </row>
    <row r="508" customFormat="false" ht="36" hidden="false" customHeight="false" outlineLevel="0" collapsed="false">
      <c r="A508" s="47" t="n">
        <v>28</v>
      </c>
      <c r="B508" s="48" t="s">
        <v>872</v>
      </c>
      <c r="C508" s="10" t="s">
        <v>923</v>
      </c>
      <c r="D508" s="11" t="s">
        <v>924</v>
      </c>
      <c r="E508" s="12"/>
    </row>
    <row r="509" customFormat="false" ht="48" hidden="false" customHeight="false" outlineLevel="0" collapsed="false">
      <c r="A509" s="47" t="n">
        <v>29</v>
      </c>
      <c r="B509" s="48" t="s">
        <v>872</v>
      </c>
      <c r="C509" s="10" t="s">
        <v>925</v>
      </c>
      <c r="D509" s="11" t="s">
        <v>926</v>
      </c>
      <c r="E509" s="12"/>
    </row>
    <row r="510" customFormat="false" ht="48" hidden="false" customHeight="false" outlineLevel="0" collapsed="false">
      <c r="A510" s="47" t="n">
        <v>30</v>
      </c>
      <c r="B510" s="48" t="s">
        <v>872</v>
      </c>
      <c r="C510" s="10" t="s">
        <v>927</v>
      </c>
      <c r="D510" s="11" t="s">
        <v>928</v>
      </c>
      <c r="E510" s="12"/>
    </row>
    <row r="511" customFormat="false" ht="168" hidden="false" customHeight="false" outlineLevel="0" collapsed="false">
      <c r="A511" s="47" t="n">
        <v>31</v>
      </c>
      <c r="B511" s="48" t="s">
        <v>872</v>
      </c>
      <c r="C511" s="10" t="s">
        <v>929</v>
      </c>
      <c r="D511" s="18" t="s">
        <v>930</v>
      </c>
      <c r="E511" s="12"/>
    </row>
    <row r="512" customFormat="false" ht="120" hidden="false" customHeight="false" outlineLevel="0" collapsed="false">
      <c r="A512" s="47" t="n">
        <v>32</v>
      </c>
      <c r="B512" s="48" t="s">
        <v>872</v>
      </c>
      <c r="C512" s="10" t="s">
        <v>931</v>
      </c>
      <c r="D512" s="18" t="s">
        <v>932</v>
      </c>
      <c r="E512" s="12"/>
    </row>
    <row r="513" customFormat="false" ht="96" hidden="false" customHeight="false" outlineLevel="0" collapsed="false">
      <c r="A513" s="47" t="n">
        <v>33</v>
      </c>
      <c r="B513" s="48" t="s">
        <v>872</v>
      </c>
      <c r="C513" s="10" t="s">
        <v>933</v>
      </c>
      <c r="D513" s="18" t="s">
        <v>934</v>
      </c>
      <c r="E513" s="12"/>
    </row>
    <row r="514" customFormat="false" ht="108" hidden="false" customHeight="false" outlineLevel="0" collapsed="false">
      <c r="A514" s="47" t="n">
        <v>34</v>
      </c>
      <c r="B514" s="48" t="s">
        <v>872</v>
      </c>
      <c r="C514" s="10" t="s">
        <v>935</v>
      </c>
      <c r="D514" s="18" t="s">
        <v>936</v>
      </c>
      <c r="E514" s="12"/>
    </row>
    <row r="515" customFormat="false" ht="108" hidden="false" customHeight="false" outlineLevel="0" collapsed="false">
      <c r="A515" s="47" t="n">
        <v>35</v>
      </c>
      <c r="B515" s="48" t="s">
        <v>872</v>
      </c>
      <c r="C515" s="10" t="s">
        <v>937</v>
      </c>
      <c r="D515" s="18" t="s">
        <v>936</v>
      </c>
      <c r="E515" s="12"/>
    </row>
    <row r="516" customFormat="false" ht="180" hidden="false" customHeight="false" outlineLevel="0" collapsed="false">
      <c r="A516" s="47" t="n">
        <v>36</v>
      </c>
      <c r="B516" s="48" t="s">
        <v>872</v>
      </c>
      <c r="C516" s="10" t="s">
        <v>938</v>
      </c>
      <c r="D516" s="18" t="s">
        <v>939</v>
      </c>
      <c r="E516" s="12"/>
    </row>
    <row r="517" customFormat="false" ht="132" hidden="false" customHeight="false" outlineLevel="0" collapsed="false">
      <c r="A517" s="47" t="n">
        <v>37</v>
      </c>
      <c r="B517" s="48" t="s">
        <v>872</v>
      </c>
      <c r="C517" s="10" t="s">
        <v>940</v>
      </c>
      <c r="D517" s="18" t="s">
        <v>941</v>
      </c>
      <c r="E517" s="12"/>
    </row>
    <row r="518" customFormat="false" ht="276" hidden="false" customHeight="false" outlineLevel="0" collapsed="false">
      <c r="A518" s="47" t="n">
        <v>38</v>
      </c>
      <c r="B518" s="48" t="s">
        <v>872</v>
      </c>
      <c r="C518" s="10" t="s">
        <v>942</v>
      </c>
      <c r="D518" s="18" t="s">
        <v>943</v>
      </c>
      <c r="E518" s="12"/>
    </row>
    <row r="519" customFormat="false" ht="180" hidden="false" customHeight="false" outlineLevel="0" collapsed="false">
      <c r="A519" s="47" t="n">
        <v>39</v>
      </c>
      <c r="B519" s="48" t="s">
        <v>872</v>
      </c>
      <c r="C519" s="10" t="s">
        <v>944</v>
      </c>
      <c r="D519" s="18" t="s">
        <v>945</v>
      </c>
      <c r="E519" s="12"/>
    </row>
    <row r="520" customFormat="false" ht="132" hidden="false" customHeight="false" outlineLevel="0" collapsed="false">
      <c r="A520" s="47" t="n">
        <v>40</v>
      </c>
      <c r="B520" s="48" t="s">
        <v>872</v>
      </c>
      <c r="C520" s="10" t="s">
        <v>946</v>
      </c>
      <c r="D520" s="18" t="s">
        <v>947</v>
      </c>
      <c r="E520" s="12"/>
    </row>
    <row r="521" customFormat="false" ht="84" hidden="false" customHeight="false" outlineLevel="0" collapsed="false">
      <c r="A521" s="47" t="n">
        <v>41</v>
      </c>
      <c r="B521" s="48" t="s">
        <v>872</v>
      </c>
      <c r="C521" s="10" t="s">
        <v>948</v>
      </c>
      <c r="D521" s="18" t="s">
        <v>949</v>
      </c>
      <c r="E521" s="12"/>
    </row>
    <row r="522" customFormat="false" ht="252" hidden="false" customHeight="false" outlineLevel="0" collapsed="false">
      <c r="A522" s="47" t="n">
        <v>42</v>
      </c>
      <c r="B522" s="48" t="s">
        <v>872</v>
      </c>
      <c r="C522" s="10" t="s">
        <v>950</v>
      </c>
      <c r="D522" s="18" t="s">
        <v>951</v>
      </c>
      <c r="E522" s="12"/>
    </row>
    <row r="523" customFormat="false" ht="96" hidden="false" customHeight="false" outlineLevel="0" collapsed="false">
      <c r="A523" s="47" t="n">
        <v>43</v>
      </c>
      <c r="B523" s="48" t="s">
        <v>872</v>
      </c>
      <c r="C523" s="10" t="s">
        <v>952</v>
      </c>
      <c r="D523" s="18" t="s">
        <v>953</v>
      </c>
      <c r="E523" s="12"/>
    </row>
    <row r="524" customFormat="false" ht="72" hidden="false" customHeight="false" outlineLevel="0" collapsed="false">
      <c r="A524" s="47" t="n">
        <v>44</v>
      </c>
      <c r="B524" s="48" t="s">
        <v>872</v>
      </c>
      <c r="C524" s="10" t="s">
        <v>954</v>
      </c>
      <c r="D524" s="18" t="s">
        <v>955</v>
      </c>
      <c r="E524" s="12"/>
    </row>
    <row r="525" customFormat="false" ht="60" hidden="false" customHeight="false" outlineLevel="0" collapsed="false">
      <c r="A525" s="47" t="n">
        <v>45</v>
      </c>
      <c r="B525" s="48" t="s">
        <v>872</v>
      </c>
      <c r="C525" s="10" t="s">
        <v>956</v>
      </c>
      <c r="D525" s="18" t="s">
        <v>957</v>
      </c>
      <c r="E525" s="12"/>
    </row>
    <row r="526" customFormat="false" ht="132" hidden="false" customHeight="false" outlineLevel="0" collapsed="false">
      <c r="A526" s="47" t="n">
        <v>46</v>
      </c>
      <c r="B526" s="48" t="s">
        <v>872</v>
      </c>
      <c r="C526" s="10" t="s">
        <v>958</v>
      </c>
      <c r="D526" s="18" t="s">
        <v>959</v>
      </c>
      <c r="E526" s="12"/>
    </row>
    <row r="527" customFormat="false" ht="120" hidden="false" customHeight="false" outlineLevel="0" collapsed="false">
      <c r="A527" s="47" t="n">
        <v>47</v>
      </c>
      <c r="B527" s="48" t="s">
        <v>872</v>
      </c>
      <c r="C527" s="10" t="s">
        <v>960</v>
      </c>
      <c r="D527" s="18" t="s">
        <v>961</v>
      </c>
      <c r="E527" s="12"/>
    </row>
    <row r="528" customFormat="false" ht="144" hidden="false" customHeight="false" outlineLevel="0" collapsed="false">
      <c r="A528" s="47" t="n">
        <v>48</v>
      </c>
      <c r="B528" s="48" t="s">
        <v>872</v>
      </c>
      <c r="C528" s="10" t="s">
        <v>962</v>
      </c>
      <c r="D528" s="18" t="s">
        <v>963</v>
      </c>
      <c r="E528" s="12"/>
    </row>
    <row r="529" customFormat="false" ht="96" hidden="false" customHeight="false" outlineLevel="0" collapsed="false">
      <c r="A529" s="47" t="n">
        <v>49</v>
      </c>
      <c r="B529" s="48" t="s">
        <v>872</v>
      </c>
      <c r="C529" s="10" t="s">
        <v>964</v>
      </c>
      <c r="D529" s="18" t="s">
        <v>965</v>
      </c>
      <c r="E529" s="12"/>
    </row>
    <row r="530" customFormat="false" ht="156" hidden="false" customHeight="false" outlineLevel="0" collapsed="false">
      <c r="A530" s="47" t="n">
        <v>50</v>
      </c>
      <c r="B530" s="48" t="s">
        <v>872</v>
      </c>
      <c r="C530" s="10" t="s">
        <v>966</v>
      </c>
      <c r="D530" s="18" t="s">
        <v>967</v>
      </c>
      <c r="E530" s="12"/>
    </row>
    <row r="531" customFormat="false" ht="156" hidden="false" customHeight="false" outlineLevel="0" collapsed="false">
      <c r="A531" s="47" t="n">
        <v>51</v>
      </c>
      <c r="B531" s="48" t="s">
        <v>872</v>
      </c>
      <c r="C531" s="10" t="s">
        <v>968</v>
      </c>
      <c r="D531" s="18" t="s">
        <v>967</v>
      </c>
      <c r="E531" s="100" t="s">
        <v>969</v>
      </c>
    </row>
    <row r="532" customFormat="false" ht="156" hidden="false" customHeight="false" outlineLevel="0" collapsed="false">
      <c r="A532" s="47" t="n">
        <v>52</v>
      </c>
      <c r="B532" s="48" t="s">
        <v>872</v>
      </c>
      <c r="C532" s="10" t="s">
        <v>970</v>
      </c>
      <c r="D532" s="18" t="s">
        <v>967</v>
      </c>
      <c r="E532" s="12"/>
    </row>
    <row r="533" customFormat="false" ht="132" hidden="false" customHeight="false" outlineLevel="0" collapsed="false">
      <c r="A533" s="47" t="n">
        <v>53</v>
      </c>
      <c r="B533" s="48" t="s">
        <v>872</v>
      </c>
      <c r="C533" s="10" t="s">
        <v>971</v>
      </c>
      <c r="D533" s="18" t="s">
        <v>972</v>
      </c>
      <c r="E533" s="12"/>
    </row>
    <row r="534" customFormat="false" ht="132" hidden="false" customHeight="false" outlineLevel="0" collapsed="false">
      <c r="A534" s="47" t="n">
        <v>54</v>
      </c>
      <c r="B534" s="48" t="s">
        <v>872</v>
      </c>
      <c r="C534" s="10" t="s">
        <v>973</v>
      </c>
      <c r="D534" s="18" t="s">
        <v>972</v>
      </c>
      <c r="E534" s="12"/>
    </row>
    <row r="535" customFormat="false" ht="132" hidden="false" customHeight="false" outlineLevel="0" collapsed="false">
      <c r="A535" s="47" t="n">
        <v>55</v>
      </c>
      <c r="B535" s="48" t="s">
        <v>872</v>
      </c>
      <c r="C535" s="10" t="s">
        <v>974</v>
      </c>
      <c r="D535" s="18" t="s">
        <v>972</v>
      </c>
      <c r="E535" s="12"/>
    </row>
    <row r="536" customFormat="false" ht="132" hidden="false" customHeight="false" outlineLevel="0" collapsed="false">
      <c r="A536" s="47" t="n">
        <v>56</v>
      </c>
      <c r="B536" s="48" t="s">
        <v>872</v>
      </c>
      <c r="C536" s="10" t="s">
        <v>975</v>
      </c>
      <c r="D536" s="18" t="s">
        <v>972</v>
      </c>
      <c r="E536" s="12"/>
    </row>
    <row r="537" customFormat="false" ht="132" hidden="false" customHeight="false" outlineLevel="0" collapsed="false">
      <c r="A537" s="47" t="n">
        <v>57</v>
      </c>
      <c r="B537" s="48" t="s">
        <v>872</v>
      </c>
      <c r="C537" s="10" t="s">
        <v>976</v>
      </c>
      <c r="D537" s="18" t="s">
        <v>972</v>
      </c>
      <c r="E537" s="12"/>
    </row>
    <row r="538" customFormat="false" ht="132" hidden="false" customHeight="false" outlineLevel="0" collapsed="false">
      <c r="A538" s="47" t="n">
        <v>58</v>
      </c>
      <c r="B538" s="48" t="s">
        <v>872</v>
      </c>
      <c r="C538" s="10" t="s">
        <v>977</v>
      </c>
      <c r="D538" s="18" t="s">
        <v>972</v>
      </c>
      <c r="E538" s="12"/>
    </row>
    <row r="539" customFormat="false" ht="132" hidden="false" customHeight="false" outlineLevel="0" collapsed="false">
      <c r="A539" s="47" t="n">
        <v>59</v>
      </c>
      <c r="B539" s="48" t="s">
        <v>872</v>
      </c>
      <c r="C539" s="10" t="s">
        <v>978</v>
      </c>
      <c r="D539" s="18" t="s">
        <v>972</v>
      </c>
      <c r="E539" s="12"/>
    </row>
    <row r="540" customFormat="false" ht="132" hidden="false" customHeight="false" outlineLevel="0" collapsed="false">
      <c r="A540" s="47" t="n">
        <v>60</v>
      </c>
      <c r="B540" s="48" t="s">
        <v>872</v>
      </c>
      <c r="C540" s="10" t="s">
        <v>979</v>
      </c>
      <c r="D540" s="18" t="s">
        <v>972</v>
      </c>
      <c r="E540" s="12"/>
    </row>
    <row r="541" customFormat="false" ht="108" hidden="false" customHeight="false" outlineLevel="0" collapsed="false">
      <c r="A541" s="47" t="n">
        <v>61</v>
      </c>
      <c r="B541" s="48" t="s">
        <v>872</v>
      </c>
      <c r="C541" s="10" t="s">
        <v>147</v>
      </c>
      <c r="D541" s="18" t="s">
        <v>980</v>
      </c>
      <c r="E541" s="12"/>
    </row>
    <row r="542" customFormat="false" ht="108" hidden="false" customHeight="false" outlineLevel="0" collapsed="false">
      <c r="A542" s="47" t="n">
        <v>62</v>
      </c>
      <c r="B542" s="48" t="s">
        <v>872</v>
      </c>
      <c r="C542" s="10" t="s">
        <v>981</v>
      </c>
      <c r="D542" s="18" t="s">
        <v>982</v>
      </c>
      <c r="E542" s="12"/>
    </row>
    <row r="543" customFormat="false" ht="132" hidden="false" customHeight="false" outlineLevel="0" collapsed="false">
      <c r="A543" s="47" t="n">
        <v>63</v>
      </c>
      <c r="B543" s="48" t="s">
        <v>872</v>
      </c>
      <c r="C543" s="10" t="s">
        <v>983</v>
      </c>
      <c r="D543" s="18" t="s">
        <v>984</v>
      </c>
      <c r="E543" s="12"/>
    </row>
    <row r="544" customFormat="false" ht="132" hidden="false" customHeight="false" outlineLevel="0" collapsed="false">
      <c r="A544" s="47" t="n">
        <v>64</v>
      </c>
      <c r="B544" s="48" t="s">
        <v>872</v>
      </c>
      <c r="C544" s="10" t="s">
        <v>985</v>
      </c>
      <c r="D544" s="18" t="s">
        <v>984</v>
      </c>
      <c r="E544" s="12"/>
    </row>
    <row r="545" customFormat="false" ht="72" hidden="false" customHeight="false" outlineLevel="0" collapsed="false">
      <c r="A545" s="47" t="n">
        <v>65</v>
      </c>
      <c r="B545" s="48" t="s">
        <v>872</v>
      </c>
      <c r="C545" s="10" t="s">
        <v>986</v>
      </c>
      <c r="D545" s="18" t="s">
        <v>987</v>
      </c>
      <c r="E545" s="12"/>
    </row>
    <row r="546" customFormat="false" ht="96" hidden="false" customHeight="false" outlineLevel="0" collapsed="false">
      <c r="A546" s="47" t="n">
        <v>66</v>
      </c>
      <c r="B546" s="48" t="s">
        <v>872</v>
      </c>
      <c r="C546" s="10" t="s">
        <v>988</v>
      </c>
      <c r="D546" s="18" t="s">
        <v>989</v>
      </c>
      <c r="E546" s="12"/>
    </row>
    <row r="547" customFormat="false" ht="180" hidden="false" customHeight="false" outlineLevel="0" collapsed="false">
      <c r="A547" s="47" t="n">
        <v>67</v>
      </c>
      <c r="B547" s="48" t="s">
        <v>872</v>
      </c>
      <c r="C547" s="10" t="s">
        <v>990</v>
      </c>
      <c r="D547" s="18" t="s">
        <v>991</v>
      </c>
      <c r="E547" s="12"/>
    </row>
    <row r="548" customFormat="false" ht="180" hidden="false" customHeight="false" outlineLevel="0" collapsed="false">
      <c r="A548" s="47" t="n">
        <v>68</v>
      </c>
      <c r="B548" s="48" t="s">
        <v>872</v>
      </c>
      <c r="C548" s="10" t="s">
        <v>992</v>
      </c>
      <c r="D548" s="18" t="s">
        <v>991</v>
      </c>
      <c r="E548" s="12"/>
    </row>
    <row r="549" customFormat="false" ht="144" hidden="false" customHeight="false" outlineLevel="0" collapsed="false">
      <c r="A549" s="47" t="n">
        <v>69</v>
      </c>
      <c r="B549" s="48" t="s">
        <v>872</v>
      </c>
      <c r="C549" s="10" t="s">
        <v>149</v>
      </c>
      <c r="D549" s="18" t="s">
        <v>993</v>
      </c>
      <c r="E549" s="12"/>
    </row>
    <row r="550" customFormat="false" ht="168" hidden="false" customHeight="false" outlineLevel="0" collapsed="false">
      <c r="A550" s="47" t="n">
        <v>70</v>
      </c>
      <c r="B550" s="48" t="s">
        <v>872</v>
      </c>
      <c r="C550" s="10" t="s">
        <v>994</v>
      </c>
      <c r="D550" s="18" t="s">
        <v>995</v>
      </c>
      <c r="E550" s="12"/>
    </row>
    <row r="551" customFormat="false" ht="228" hidden="false" customHeight="false" outlineLevel="0" collapsed="false">
      <c r="A551" s="47" t="n">
        <v>71</v>
      </c>
      <c r="B551" s="48" t="s">
        <v>872</v>
      </c>
      <c r="C551" s="10" t="s">
        <v>996</v>
      </c>
      <c r="D551" s="18" t="s">
        <v>997</v>
      </c>
      <c r="E551" s="12"/>
    </row>
    <row r="552" customFormat="false" ht="180" hidden="false" customHeight="false" outlineLevel="0" collapsed="false">
      <c r="A552" s="47" t="n">
        <v>72</v>
      </c>
      <c r="B552" s="48" t="s">
        <v>872</v>
      </c>
      <c r="C552" s="10" t="s">
        <v>151</v>
      </c>
      <c r="D552" s="18" t="s">
        <v>998</v>
      </c>
      <c r="E552" s="12"/>
    </row>
    <row r="553" customFormat="false" ht="180" hidden="false" customHeight="false" outlineLevel="0" collapsed="false">
      <c r="A553" s="47" t="n">
        <v>73</v>
      </c>
      <c r="B553" s="48" t="s">
        <v>872</v>
      </c>
      <c r="C553" s="10" t="s">
        <v>153</v>
      </c>
      <c r="D553" s="18" t="s">
        <v>999</v>
      </c>
      <c r="E553" s="12"/>
    </row>
    <row r="554" customFormat="false" ht="180" hidden="false" customHeight="false" outlineLevel="0" collapsed="false">
      <c r="A554" s="47" t="n">
        <v>74</v>
      </c>
      <c r="B554" s="48" t="s">
        <v>872</v>
      </c>
      <c r="C554" s="10" t="s">
        <v>1000</v>
      </c>
      <c r="D554" s="18" t="s">
        <v>1001</v>
      </c>
      <c r="E554" s="12"/>
    </row>
    <row r="555" customFormat="false" ht="144" hidden="false" customHeight="false" outlineLevel="0" collapsed="false">
      <c r="A555" s="47" t="n">
        <v>75</v>
      </c>
      <c r="B555" s="48" t="s">
        <v>872</v>
      </c>
      <c r="C555" s="10" t="s">
        <v>1002</v>
      </c>
      <c r="D555" s="18" t="s">
        <v>1003</v>
      </c>
      <c r="E555" s="12"/>
    </row>
    <row r="556" customFormat="false" ht="276" hidden="false" customHeight="false" outlineLevel="0" collapsed="false">
      <c r="A556" s="47" t="n">
        <v>76</v>
      </c>
      <c r="B556" s="48" t="s">
        <v>872</v>
      </c>
      <c r="C556" s="10" t="s">
        <v>1004</v>
      </c>
      <c r="D556" s="18" t="s">
        <v>1005</v>
      </c>
      <c r="E556" s="12"/>
    </row>
    <row r="557" customFormat="false" ht="204" hidden="false" customHeight="false" outlineLevel="0" collapsed="false">
      <c r="A557" s="47" t="n">
        <v>77</v>
      </c>
      <c r="B557" s="48" t="s">
        <v>872</v>
      </c>
      <c r="C557" s="10" t="s">
        <v>1006</v>
      </c>
      <c r="D557" s="18" t="s">
        <v>1007</v>
      </c>
      <c r="E557" s="12"/>
    </row>
    <row r="558" customFormat="false" ht="108" hidden="false" customHeight="false" outlineLevel="0" collapsed="false">
      <c r="A558" s="47" t="n">
        <v>78</v>
      </c>
      <c r="B558" s="48" t="s">
        <v>872</v>
      </c>
      <c r="C558" s="10" t="s">
        <v>1008</v>
      </c>
      <c r="D558" s="18" t="s">
        <v>1009</v>
      </c>
      <c r="E558" s="12"/>
    </row>
    <row r="559" customFormat="false" ht="120" hidden="false" customHeight="false" outlineLevel="0" collapsed="false">
      <c r="A559" s="47" t="n">
        <v>79</v>
      </c>
      <c r="B559" s="48" t="s">
        <v>872</v>
      </c>
      <c r="C559" s="10" t="s">
        <v>1010</v>
      </c>
      <c r="D559" s="18" t="s">
        <v>1011</v>
      </c>
      <c r="E559" s="12"/>
    </row>
    <row r="560" customFormat="false" ht="144" hidden="false" customHeight="false" outlineLevel="0" collapsed="false">
      <c r="A560" s="47" t="n">
        <v>80</v>
      </c>
      <c r="B560" s="48" t="s">
        <v>872</v>
      </c>
      <c r="C560" s="10" t="s">
        <v>1012</v>
      </c>
      <c r="D560" s="18" t="s">
        <v>1013</v>
      </c>
      <c r="E560" s="12"/>
    </row>
    <row r="561" customFormat="false" ht="192" hidden="false" customHeight="false" outlineLevel="0" collapsed="false">
      <c r="A561" s="47" t="n">
        <v>81</v>
      </c>
      <c r="B561" s="48" t="s">
        <v>872</v>
      </c>
      <c r="C561" s="10" t="s">
        <v>1014</v>
      </c>
      <c r="D561" s="18" t="s">
        <v>1015</v>
      </c>
      <c r="E561" s="12"/>
    </row>
    <row r="562" customFormat="false" ht="84" hidden="false" customHeight="false" outlineLevel="0" collapsed="false">
      <c r="A562" s="47" t="n">
        <v>82</v>
      </c>
      <c r="B562" s="48" t="s">
        <v>872</v>
      </c>
      <c r="C562" s="10" t="s">
        <v>1016</v>
      </c>
      <c r="D562" s="18" t="s">
        <v>1017</v>
      </c>
      <c r="E562" s="12"/>
    </row>
    <row r="563" customFormat="false" ht="96" hidden="false" customHeight="false" outlineLevel="0" collapsed="false">
      <c r="A563" s="47" t="n">
        <v>83</v>
      </c>
      <c r="B563" s="48" t="s">
        <v>872</v>
      </c>
      <c r="C563" s="10" t="s">
        <v>1018</v>
      </c>
      <c r="D563" s="18" t="s">
        <v>1019</v>
      </c>
      <c r="E563" s="12"/>
    </row>
    <row r="564" customFormat="false" ht="84" hidden="false" customHeight="false" outlineLevel="0" collapsed="false">
      <c r="A564" s="47" t="n">
        <v>84</v>
      </c>
      <c r="B564" s="48" t="s">
        <v>872</v>
      </c>
      <c r="C564" s="10" t="s">
        <v>1020</v>
      </c>
      <c r="D564" s="18" t="s">
        <v>1021</v>
      </c>
      <c r="E564" s="12"/>
    </row>
    <row r="565" customFormat="false" ht="84" hidden="false" customHeight="false" outlineLevel="0" collapsed="false">
      <c r="A565" s="47" t="n">
        <v>85</v>
      </c>
      <c r="B565" s="48" t="s">
        <v>872</v>
      </c>
      <c r="C565" s="10" t="s">
        <v>1022</v>
      </c>
      <c r="D565" s="18" t="s">
        <v>1023</v>
      </c>
      <c r="E565" s="12"/>
    </row>
    <row r="566" customFormat="false" ht="84" hidden="false" customHeight="false" outlineLevel="0" collapsed="false">
      <c r="A566" s="47" t="n">
        <v>86</v>
      </c>
      <c r="B566" s="48" t="s">
        <v>872</v>
      </c>
      <c r="C566" s="10" t="s">
        <v>1024</v>
      </c>
      <c r="D566" s="18" t="s">
        <v>1025</v>
      </c>
      <c r="E566" s="12"/>
    </row>
    <row r="567" customFormat="false" ht="84" hidden="false" customHeight="false" outlineLevel="0" collapsed="false">
      <c r="A567" s="47" t="n">
        <v>87</v>
      </c>
      <c r="B567" s="48" t="s">
        <v>872</v>
      </c>
      <c r="C567" s="10" t="s">
        <v>1026</v>
      </c>
      <c r="D567" s="18" t="s">
        <v>1027</v>
      </c>
      <c r="E567" s="12"/>
    </row>
    <row r="568" customFormat="false" ht="84" hidden="false" customHeight="false" outlineLevel="0" collapsed="false">
      <c r="A568" s="47" t="n">
        <v>88</v>
      </c>
      <c r="B568" s="48" t="s">
        <v>872</v>
      </c>
      <c r="C568" s="10" t="s">
        <v>1028</v>
      </c>
      <c r="D568" s="18" t="s">
        <v>1029</v>
      </c>
      <c r="E568" s="12"/>
    </row>
    <row r="569" customFormat="false" ht="156" hidden="false" customHeight="false" outlineLevel="0" collapsed="false">
      <c r="A569" s="47" t="n">
        <v>89</v>
      </c>
      <c r="B569" s="48" t="s">
        <v>872</v>
      </c>
      <c r="C569" s="10" t="s">
        <v>1030</v>
      </c>
      <c r="D569" s="18" t="s">
        <v>1031</v>
      </c>
      <c r="E569" s="12"/>
    </row>
    <row r="570" customFormat="false" ht="24" hidden="false" customHeight="false" outlineLevel="0" collapsed="false">
      <c r="A570" s="47" t="n">
        <v>90</v>
      </c>
      <c r="B570" s="48" t="s">
        <v>872</v>
      </c>
      <c r="C570" s="10" t="s">
        <v>1032</v>
      </c>
      <c r="D570" s="18" t="s">
        <v>1033</v>
      </c>
      <c r="E570" s="12"/>
    </row>
    <row r="571" customFormat="false" ht="36" hidden="false" customHeight="false" outlineLevel="0" collapsed="false">
      <c r="A571" s="47" t="n">
        <v>91</v>
      </c>
      <c r="B571" s="48" t="s">
        <v>872</v>
      </c>
      <c r="C571" s="10" t="s">
        <v>1034</v>
      </c>
      <c r="D571" s="18" t="s">
        <v>1035</v>
      </c>
      <c r="E571" s="12"/>
    </row>
    <row r="572" customFormat="false" ht="36" hidden="false" customHeight="false" outlineLevel="0" collapsed="false">
      <c r="A572" s="47" t="n">
        <v>92</v>
      </c>
      <c r="B572" s="101" t="s">
        <v>872</v>
      </c>
      <c r="C572" s="10" t="s">
        <v>1036</v>
      </c>
      <c r="D572" s="11" t="s">
        <v>1037</v>
      </c>
      <c r="E572" s="12"/>
    </row>
    <row r="573" customFormat="false" ht="120" hidden="false" customHeight="false" outlineLevel="0" collapsed="false">
      <c r="A573" s="47" t="n">
        <v>93</v>
      </c>
      <c r="B573" s="48" t="s">
        <v>872</v>
      </c>
      <c r="C573" s="10" t="s">
        <v>1038</v>
      </c>
      <c r="D573" s="18" t="s">
        <v>1039</v>
      </c>
      <c r="E573" s="12"/>
    </row>
    <row r="574" customFormat="false" ht="84" hidden="false" customHeight="false" outlineLevel="0" collapsed="false">
      <c r="A574" s="47" t="n">
        <v>94</v>
      </c>
      <c r="B574" s="48" t="s">
        <v>872</v>
      </c>
      <c r="C574" s="10" t="s">
        <v>155</v>
      </c>
      <c r="D574" s="11" t="s">
        <v>1040</v>
      </c>
      <c r="E574" s="102"/>
    </row>
    <row r="575" customFormat="false" ht="84" hidden="false" customHeight="false" outlineLevel="0" collapsed="false">
      <c r="A575" s="47" t="n">
        <v>95</v>
      </c>
      <c r="B575" s="48" t="s">
        <v>872</v>
      </c>
      <c r="C575" s="10" t="s">
        <v>1041</v>
      </c>
      <c r="D575" s="18" t="s">
        <v>1042</v>
      </c>
      <c r="E575" s="12"/>
    </row>
    <row r="576" customFormat="false" ht="84" hidden="false" customHeight="false" outlineLevel="0" collapsed="false">
      <c r="A576" s="47" t="n">
        <v>96</v>
      </c>
      <c r="B576" s="48" t="s">
        <v>872</v>
      </c>
      <c r="C576" s="10" t="s">
        <v>1043</v>
      </c>
      <c r="D576" s="18" t="s">
        <v>1044</v>
      </c>
      <c r="E576" s="12"/>
    </row>
    <row r="577" customFormat="false" ht="72" hidden="false" customHeight="false" outlineLevel="0" collapsed="false">
      <c r="A577" s="47" t="n">
        <v>97</v>
      </c>
      <c r="B577" s="48" t="s">
        <v>872</v>
      </c>
      <c r="C577" s="10" t="s">
        <v>1045</v>
      </c>
      <c r="D577" s="11" t="s">
        <v>1046</v>
      </c>
      <c r="E577" s="12"/>
    </row>
    <row r="578" customFormat="false" ht="36" hidden="false" customHeight="false" outlineLevel="0" collapsed="false">
      <c r="A578" s="47" t="n">
        <v>98</v>
      </c>
      <c r="B578" s="48" t="s">
        <v>872</v>
      </c>
      <c r="C578" s="10" t="s">
        <v>1047</v>
      </c>
      <c r="D578" s="18" t="s">
        <v>1048</v>
      </c>
      <c r="E578" s="12"/>
    </row>
    <row r="579" customFormat="false" ht="96" hidden="false" customHeight="false" outlineLevel="0" collapsed="false">
      <c r="A579" s="47" t="n">
        <v>99</v>
      </c>
      <c r="B579" s="48" t="s">
        <v>872</v>
      </c>
      <c r="C579" s="10" t="s">
        <v>1049</v>
      </c>
      <c r="D579" s="18" t="s">
        <v>1050</v>
      </c>
      <c r="E579" s="12"/>
    </row>
    <row r="580" customFormat="false" ht="24" hidden="false" customHeight="false" outlineLevel="0" collapsed="false">
      <c r="A580" s="47" t="n">
        <v>100</v>
      </c>
      <c r="B580" s="48" t="s">
        <v>872</v>
      </c>
      <c r="C580" s="10" t="s">
        <v>1051</v>
      </c>
      <c r="D580" s="11" t="s">
        <v>1052</v>
      </c>
      <c r="E580" s="12"/>
    </row>
    <row r="581" customFormat="false" ht="96" hidden="false" customHeight="false" outlineLevel="0" collapsed="false">
      <c r="A581" s="47" t="n">
        <v>101</v>
      </c>
      <c r="B581" s="48" t="s">
        <v>872</v>
      </c>
      <c r="C581" s="10" t="s">
        <v>157</v>
      </c>
      <c r="D581" s="18" t="s">
        <v>158</v>
      </c>
      <c r="E581" s="12"/>
    </row>
    <row r="582" customFormat="false" ht="84" hidden="false" customHeight="false" outlineLevel="0" collapsed="false">
      <c r="A582" s="47" t="n">
        <v>102</v>
      </c>
      <c r="B582" s="48" t="s">
        <v>872</v>
      </c>
      <c r="C582" s="10" t="s">
        <v>1053</v>
      </c>
      <c r="D582" s="11" t="s">
        <v>1054</v>
      </c>
      <c r="E582" s="12"/>
    </row>
    <row r="583" customFormat="false" ht="96" hidden="false" customHeight="false" outlineLevel="0" collapsed="false">
      <c r="A583" s="47" t="n">
        <v>103</v>
      </c>
      <c r="B583" s="48" t="s">
        <v>872</v>
      </c>
      <c r="C583" s="10" t="s">
        <v>1055</v>
      </c>
      <c r="D583" s="18" t="s">
        <v>1056</v>
      </c>
      <c r="E583" s="12"/>
    </row>
    <row r="584" customFormat="false" ht="72" hidden="false" customHeight="false" outlineLevel="0" collapsed="false">
      <c r="A584" s="47" t="n">
        <v>104</v>
      </c>
      <c r="B584" s="48" t="s">
        <v>872</v>
      </c>
      <c r="C584" s="10" t="s">
        <v>1057</v>
      </c>
      <c r="D584" s="11" t="s">
        <v>1058</v>
      </c>
      <c r="E584" s="12"/>
    </row>
    <row r="585" customFormat="false" ht="132" hidden="false" customHeight="false" outlineLevel="0" collapsed="false">
      <c r="A585" s="47" t="n">
        <v>105</v>
      </c>
      <c r="B585" s="48" t="s">
        <v>872</v>
      </c>
      <c r="C585" s="10" t="s">
        <v>1059</v>
      </c>
      <c r="D585" s="18" t="s">
        <v>1060</v>
      </c>
      <c r="E585" s="12"/>
    </row>
    <row r="586" customFormat="false" ht="252" hidden="false" customHeight="false" outlineLevel="0" collapsed="false">
      <c r="A586" s="47" t="n">
        <v>106</v>
      </c>
      <c r="B586" s="48" t="s">
        <v>872</v>
      </c>
      <c r="C586" s="10" t="s">
        <v>1061</v>
      </c>
      <c r="D586" s="18" t="s">
        <v>1062</v>
      </c>
      <c r="E586" s="12"/>
    </row>
    <row r="587" customFormat="false" ht="180" hidden="false" customHeight="false" outlineLevel="0" collapsed="false">
      <c r="A587" s="47" t="n">
        <v>107</v>
      </c>
      <c r="B587" s="48" t="s">
        <v>872</v>
      </c>
      <c r="C587" s="10" t="s">
        <v>1063</v>
      </c>
      <c r="D587" s="18" t="s">
        <v>1064</v>
      </c>
      <c r="E587" s="12"/>
    </row>
    <row r="588" customFormat="false" ht="18.75" hidden="false" customHeight="false" outlineLevel="0" collapsed="false">
      <c r="A588" s="94" t="s">
        <v>1065</v>
      </c>
      <c r="B588" s="94"/>
      <c r="C588" s="94"/>
      <c r="D588" s="94"/>
      <c r="E588" s="94"/>
    </row>
    <row r="589" customFormat="false" ht="18" hidden="false" customHeight="true" outlineLevel="0" collapsed="false">
      <c r="A589" s="103" t="s">
        <v>3</v>
      </c>
      <c r="B589" s="103" t="s">
        <v>4</v>
      </c>
      <c r="C589" s="103" t="s">
        <v>5</v>
      </c>
      <c r="D589" s="103" t="s">
        <v>6</v>
      </c>
      <c r="E589" s="104" t="s">
        <v>7</v>
      </c>
    </row>
    <row r="590" customFormat="false" ht="132" hidden="false" customHeight="false" outlineLevel="0" collapsed="false">
      <c r="A590" s="100" t="n">
        <v>1</v>
      </c>
      <c r="B590" s="100" t="s">
        <v>1066</v>
      </c>
      <c r="C590" s="11" t="s">
        <v>1067</v>
      </c>
      <c r="D590" s="18" t="s">
        <v>1068</v>
      </c>
      <c r="E590" s="12"/>
    </row>
    <row r="591" customFormat="false" ht="36" hidden="false" customHeight="false" outlineLevel="0" collapsed="false">
      <c r="A591" s="100" t="n">
        <v>2</v>
      </c>
      <c r="B591" s="100" t="s">
        <v>1066</v>
      </c>
      <c r="C591" s="45" t="s">
        <v>1069</v>
      </c>
      <c r="D591" s="11" t="s">
        <v>1070</v>
      </c>
      <c r="E591" s="12"/>
    </row>
    <row r="592" customFormat="false" ht="48" hidden="false" customHeight="false" outlineLevel="0" collapsed="false">
      <c r="A592" s="100" t="n">
        <v>3</v>
      </c>
      <c r="B592" s="100" t="s">
        <v>1066</v>
      </c>
      <c r="C592" s="11" t="s">
        <v>1071</v>
      </c>
      <c r="D592" s="11" t="s">
        <v>1072</v>
      </c>
      <c r="E592" s="12"/>
    </row>
    <row r="593" customFormat="false" ht="84" hidden="false" customHeight="false" outlineLevel="0" collapsed="false">
      <c r="A593" s="100" t="n">
        <v>4</v>
      </c>
      <c r="B593" s="100" t="s">
        <v>1066</v>
      </c>
      <c r="C593" s="11" t="s">
        <v>1073</v>
      </c>
      <c r="D593" s="11" t="s">
        <v>1074</v>
      </c>
      <c r="E593" s="12"/>
    </row>
    <row r="594" customFormat="false" ht="36" hidden="false" customHeight="false" outlineLevel="0" collapsed="false">
      <c r="A594" s="100" t="n">
        <v>5</v>
      </c>
      <c r="B594" s="100" t="s">
        <v>1066</v>
      </c>
      <c r="C594" s="11" t="s">
        <v>1075</v>
      </c>
      <c r="D594" s="18" t="s">
        <v>1076</v>
      </c>
      <c r="E594" s="12"/>
    </row>
    <row r="595" customFormat="false" ht="36" hidden="false" customHeight="false" outlineLevel="0" collapsed="false">
      <c r="A595" s="100" t="n">
        <v>6</v>
      </c>
      <c r="B595" s="100" t="s">
        <v>1066</v>
      </c>
      <c r="C595" s="11" t="s">
        <v>1077</v>
      </c>
      <c r="D595" s="18" t="s">
        <v>1078</v>
      </c>
      <c r="E595" s="12"/>
    </row>
    <row r="596" customFormat="false" ht="36" hidden="false" customHeight="false" outlineLevel="0" collapsed="false">
      <c r="A596" s="100" t="n">
        <v>7</v>
      </c>
      <c r="B596" s="100" t="s">
        <v>1066</v>
      </c>
      <c r="C596" s="11" t="s">
        <v>1079</v>
      </c>
      <c r="D596" s="11" t="s">
        <v>1080</v>
      </c>
      <c r="E596" s="12"/>
    </row>
    <row r="597" customFormat="false" ht="60" hidden="false" customHeight="false" outlineLevel="0" collapsed="false">
      <c r="A597" s="100" t="n">
        <v>8</v>
      </c>
      <c r="B597" s="100" t="s">
        <v>1066</v>
      </c>
      <c r="C597" s="45" t="s">
        <v>1081</v>
      </c>
      <c r="D597" s="18" t="s">
        <v>1082</v>
      </c>
      <c r="E597" s="12"/>
    </row>
    <row r="598" customFormat="false" ht="132" hidden="false" customHeight="false" outlineLevel="0" collapsed="false">
      <c r="A598" s="100" t="n">
        <v>9</v>
      </c>
      <c r="B598" s="100" t="s">
        <v>1066</v>
      </c>
      <c r="C598" s="45" t="s">
        <v>1083</v>
      </c>
      <c r="D598" s="18" t="s">
        <v>1084</v>
      </c>
      <c r="E598" s="12"/>
    </row>
    <row r="599" customFormat="false" ht="36" hidden="false" customHeight="false" outlineLevel="0" collapsed="false">
      <c r="A599" s="100" t="n">
        <v>10</v>
      </c>
      <c r="B599" s="100" t="s">
        <v>1066</v>
      </c>
      <c r="C599" s="45" t="s">
        <v>1085</v>
      </c>
      <c r="D599" s="11" t="s">
        <v>1086</v>
      </c>
      <c r="E599" s="12"/>
    </row>
    <row r="600" customFormat="false" ht="72" hidden="false" customHeight="false" outlineLevel="0" collapsed="false">
      <c r="A600" s="100" t="n">
        <v>11</v>
      </c>
      <c r="B600" s="100" t="s">
        <v>1066</v>
      </c>
      <c r="C600" s="11" t="s">
        <v>1087</v>
      </c>
      <c r="D600" s="18" t="s">
        <v>1088</v>
      </c>
      <c r="E600" s="12"/>
    </row>
    <row r="601" customFormat="false" ht="36" hidden="false" customHeight="false" outlineLevel="0" collapsed="false">
      <c r="A601" s="100" t="n">
        <v>12</v>
      </c>
      <c r="B601" s="100" t="s">
        <v>1066</v>
      </c>
      <c r="C601" s="11" t="s">
        <v>1089</v>
      </c>
      <c r="D601" s="11" t="s">
        <v>1090</v>
      </c>
      <c r="E601" s="12"/>
    </row>
    <row r="602" customFormat="false" ht="48" hidden="false" customHeight="false" outlineLevel="0" collapsed="false">
      <c r="A602" s="100" t="n">
        <v>13</v>
      </c>
      <c r="B602" s="100" t="s">
        <v>1066</v>
      </c>
      <c r="C602" s="18" t="s">
        <v>1091</v>
      </c>
      <c r="D602" s="18" t="s">
        <v>1092</v>
      </c>
      <c r="E602" s="12"/>
    </row>
    <row r="603" customFormat="false" ht="60" hidden="false" customHeight="false" outlineLevel="0" collapsed="false">
      <c r="A603" s="100" t="n">
        <v>14</v>
      </c>
      <c r="B603" s="100" t="s">
        <v>1066</v>
      </c>
      <c r="C603" s="45" t="s">
        <v>1093</v>
      </c>
      <c r="D603" s="11" t="s">
        <v>1094</v>
      </c>
      <c r="E603" s="12"/>
    </row>
    <row r="604" customFormat="false" ht="84" hidden="false" customHeight="false" outlineLevel="0" collapsed="false">
      <c r="A604" s="100" t="n">
        <v>15</v>
      </c>
      <c r="B604" s="100" t="s">
        <v>1066</v>
      </c>
      <c r="C604" s="45" t="s">
        <v>1095</v>
      </c>
      <c r="D604" s="11" t="s">
        <v>1096</v>
      </c>
      <c r="E604" s="12"/>
    </row>
    <row r="605" customFormat="false" ht="84" hidden="false" customHeight="false" outlineLevel="0" collapsed="false">
      <c r="A605" s="100" t="n">
        <v>16</v>
      </c>
      <c r="B605" s="100" t="s">
        <v>1066</v>
      </c>
      <c r="C605" s="11" t="s">
        <v>1097</v>
      </c>
      <c r="D605" s="18" t="s">
        <v>1098</v>
      </c>
      <c r="E605" s="12"/>
    </row>
    <row r="606" customFormat="false" ht="60" hidden="false" customHeight="false" outlineLevel="0" collapsed="false">
      <c r="A606" s="100" t="n">
        <v>17</v>
      </c>
      <c r="B606" s="100" t="s">
        <v>1066</v>
      </c>
      <c r="C606" s="11" t="s">
        <v>1099</v>
      </c>
      <c r="D606" s="18" t="s">
        <v>1100</v>
      </c>
      <c r="E606" s="12"/>
    </row>
    <row r="607" customFormat="false" ht="60" hidden="false" customHeight="false" outlineLevel="0" collapsed="false">
      <c r="A607" s="100" t="n">
        <v>18</v>
      </c>
      <c r="B607" s="100" t="s">
        <v>1066</v>
      </c>
      <c r="C607" s="11" t="s">
        <v>1101</v>
      </c>
      <c r="D607" s="11" t="s">
        <v>1102</v>
      </c>
      <c r="E607" s="12"/>
    </row>
    <row r="608" customFormat="false" ht="60" hidden="false" customHeight="false" outlineLevel="0" collapsed="false">
      <c r="A608" s="100" t="n">
        <v>19</v>
      </c>
      <c r="B608" s="100" t="s">
        <v>1066</v>
      </c>
      <c r="C608" s="11" t="s">
        <v>1103</v>
      </c>
      <c r="D608" s="11" t="s">
        <v>1104</v>
      </c>
      <c r="E608" s="12"/>
    </row>
    <row r="609" customFormat="false" ht="108" hidden="false" customHeight="false" outlineLevel="0" collapsed="false">
      <c r="A609" s="100" t="n">
        <v>20</v>
      </c>
      <c r="B609" s="100" t="s">
        <v>1066</v>
      </c>
      <c r="C609" s="11" t="s">
        <v>1105</v>
      </c>
      <c r="D609" s="18" t="s">
        <v>1106</v>
      </c>
      <c r="E609" s="12"/>
    </row>
    <row r="610" customFormat="false" ht="36" hidden="false" customHeight="false" outlineLevel="0" collapsed="false">
      <c r="A610" s="100" t="n">
        <v>21</v>
      </c>
      <c r="B610" s="100" t="s">
        <v>1066</v>
      </c>
      <c r="C610" s="11" t="s">
        <v>1107</v>
      </c>
      <c r="D610" s="11" t="s">
        <v>1108</v>
      </c>
      <c r="E610" s="12"/>
    </row>
    <row r="611" customFormat="false" ht="84" hidden="false" customHeight="false" outlineLevel="0" collapsed="false">
      <c r="A611" s="100" t="n">
        <v>22</v>
      </c>
      <c r="B611" s="100" t="s">
        <v>1066</v>
      </c>
      <c r="C611" s="11" t="s">
        <v>1109</v>
      </c>
      <c r="D611" s="18" t="s">
        <v>1110</v>
      </c>
      <c r="E611" s="12"/>
    </row>
    <row r="612" customFormat="false" ht="120" hidden="false" customHeight="false" outlineLevel="0" collapsed="false">
      <c r="A612" s="100" t="n">
        <v>23</v>
      </c>
      <c r="B612" s="100" t="s">
        <v>1066</v>
      </c>
      <c r="C612" s="11" t="s">
        <v>1111</v>
      </c>
      <c r="D612" s="18" t="s">
        <v>1112</v>
      </c>
      <c r="E612" s="12"/>
    </row>
    <row r="613" customFormat="false" ht="120" hidden="false" customHeight="false" outlineLevel="0" collapsed="false">
      <c r="A613" s="100" t="n">
        <v>24</v>
      </c>
      <c r="B613" s="100" t="s">
        <v>1066</v>
      </c>
      <c r="C613" s="21" t="s">
        <v>1113</v>
      </c>
      <c r="D613" s="21" t="s">
        <v>1114</v>
      </c>
      <c r="E613" s="12"/>
    </row>
    <row r="614" customFormat="false" ht="72" hidden="false" customHeight="false" outlineLevel="0" collapsed="false">
      <c r="A614" s="100" t="n">
        <v>25</v>
      </c>
      <c r="B614" s="100" t="s">
        <v>1066</v>
      </c>
      <c r="C614" s="21" t="s">
        <v>295</v>
      </c>
      <c r="D614" s="21" t="s">
        <v>296</v>
      </c>
      <c r="E614" s="12"/>
    </row>
    <row r="615" customFormat="false" ht="96" hidden="false" customHeight="false" outlineLevel="0" collapsed="false">
      <c r="A615" s="100" t="n">
        <v>26</v>
      </c>
      <c r="B615" s="100" t="s">
        <v>1066</v>
      </c>
      <c r="C615" s="21" t="s">
        <v>1115</v>
      </c>
      <c r="D615" s="21" t="s">
        <v>1116</v>
      </c>
      <c r="E615" s="12"/>
    </row>
    <row r="616" customFormat="false" ht="36" hidden="false" customHeight="false" outlineLevel="0" collapsed="false">
      <c r="A616" s="100" t="n">
        <v>27</v>
      </c>
      <c r="B616" s="100" t="s">
        <v>1066</v>
      </c>
      <c r="C616" s="21" t="s">
        <v>1117</v>
      </c>
      <c r="D616" s="21" t="s">
        <v>1118</v>
      </c>
      <c r="E616" s="12"/>
    </row>
    <row r="617" customFormat="false" ht="72" hidden="false" customHeight="false" outlineLevel="0" collapsed="false">
      <c r="A617" s="100" t="n">
        <v>28</v>
      </c>
      <c r="B617" s="100" t="s">
        <v>1066</v>
      </c>
      <c r="C617" s="21" t="s">
        <v>297</v>
      </c>
      <c r="D617" s="21" t="s">
        <v>298</v>
      </c>
      <c r="E617" s="12"/>
    </row>
    <row r="618" customFormat="false" ht="36" hidden="false" customHeight="false" outlineLevel="0" collapsed="false">
      <c r="A618" s="100" t="n">
        <v>29</v>
      </c>
      <c r="B618" s="100" t="s">
        <v>1066</v>
      </c>
      <c r="C618" s="21" t="s">
        <v>1119</v>
      </c>
      <c r="D618" s="21" t="s">
        <v>1120</v>
      </c>
      <c r="E618" s="12"/>
    </row>
    <row r="619" customFormat="false" ht="36" hidden="false" customHeight="false" outlineLevel="0" collapsed="false">
      <c r="A619" s="100" t="n">
        <v>30</v>
      </c>
      <c r="B619" s="100" t="s">
        <v>1066</v>
      </c>
      <c r="C619" s="21" t="s">
        <v>1121</v>
      </c>
      <c r="D619" s="21" t="s">
        <v>1122</v>
      </c>
      <c r="E619" s="12"/>
    </row>
    <row r="620" customFormat="false" ht="48" hidden="false" customHeight="false" outlineLevel="0" collapsed="false">
      <c r="A620" s="100" t="n">
        <v>31</v>
      </c>
      <c r="B620" s="100" t="s">
        <v>1066</v>
      </c>
      <c r="C620" s="21" t="s">
        <v>1123</v>
      </c>
      <c r="D620" s="21" t="s">
        <v>1124</v>
      </c>
      <c r="E620" s="12"/>
    </row>
    <row r="621" customFormat="false" ht="60" hidden="false" customHeight="false" outlineLevel="0" collapsed="false">
      <c r="A621" s="100" t="n">
        <v>32</v>
      </c>
      <c r="B621" s="100" t="s">
        <v>1066</v>
      </c>
      <c r="C621" s="21" t="s">
        <v>1125</v>
      </c>
      <c r="D621" s="21" t="s">
        <v>300</v>
      </c>
      <c r="E621" s="12"/>
    </row>
    <row r="622" customFormat="false" ht="36" hidden="false" customHeight="false" outlineLevel="0" collapsed="false">
      <c r="A622" s="100" t="n">
        <v>33</v>
      </c>
      <c r="B622" s="100" t="s">
        <v>1066</v>
      </c>
      <c r="C622" s="21" t="s">
        <v>301</v>
      </c>
      <c r="D622" s="21" t="s">
        <v>302</v>
      </c>
      <c r="E622" s="12"/>
    </row>
    <row r="623" customFormat="false" ht="48" hidden="false" customHeight="false" outlineLevel="0" collapsed="false">
      <c r="A623" s="100" t="n">
        <v>34</v>
      </c>
      <c r="B623" s="100" t="s">
        <v>1066</v>
      </c>
      <c r="C623" s="21" t="s">
        <v>1126</v>
      </c>
      <c r="D623" s="57" t="s">
        <v>1127</v>
      </c>
      <c r="E623" s="12"/>
    </row>
    <row r="624" customFormat="false" ht="60" hidden="false" customHeight="false" outlineLevel="0" collapsed="false">
      <c r="A624" s="100" t="n">
        <v>35</v>
      </c>
      <c r="B624" s="100" t="s">
        <v>1066</v>
      </c>
      <c r="C624" s="105" t="s">
        <v>1128</v>
      </c>
      <c r="D624" s="57" t="s">
        <v>1129</v>
      </c>
      <c r="E624" s="12"/>
    </row>
    <row r="625" customFormat="false" ht="36" hidden="false" customHeight="false" outlineLevel="0" collapsed="false">
      <c r="A625" s="100" t="n">
        <v>36</v>
      </c>
      <c r="B625" s="100" t="s">
        <v>1066</v>
      </c>
      <c r="C625" s="21" t="s">
        <v>1130</v>
      </c>
      <c r="D625" s="21" t="s">
        <v>1131</v>
      </c>
      <c r="E625" s="12"/>
    </row>
    <row r="626" customFormat="false" ht="48" hidden="false" customHeight="false" outlineLevel="0" collapsed="false">
      <c r="A626" s="100" t="n">
        <v>37</v>
      </c>
      <c r="B626" s="100" t="s">
        <v>1066</v>
      </c>
      <c r="C626" s="11" t="s">
        <v>303</v>
      </c>
      <c r="D626" s="57" t="s">
        <v>1132</v>
      </c>
      <c r="E626" s="12"/>
    </row>
    <row r="627" customFormat="false" ht="84" hidden="false" customHeight="false" outlineLevel="0" collapsed="false">
      <c r="A627" s="100" t="n">
        <v>38</v>
      </c>
      <c r="B627" s="100" t="s">
        <v>1066</v>
      </c>
      <c r="C627" s="21" t="s">
        <v>1133</v>
      </c>
      <c r="D627" s="57" t="s">
        <v>1134</v>
      </c>
      <c r="E627" s="12"/>
    </row>
    <row r="628" customFormat="false" ht="36" hidden="false" customHeight="false" outlineLevel="0" collapsed="false">
      <c r="A628" s="100" t="n">
        <v>39</v>
      </c>
      <c r="B628" s="100" t="s">
        <v>1066</v>
      </c>
      <c r="C628" s="21" t="s">
        <v>1135</v>
      </c>
      <c r="D628" s="21" t="s">
        <v>1136</v>
      </c>
      <c r="E628" s="12"/>
    </row>
    <row r="629" customFormat="false" ht="36" hidden="false" customHeight="false" outlineLevel="0" collapsed="false">
      <c r="A629" s="100" t="n">
        <v>40</v>
      </c>
      <c r="B629" s="100" t="s">
        <v>1066</v>
      </c>
      <c r="C629" s="21" t="s">
        <v>1137</v>
      </c>
      <c r="D629" s="21" t="s">
        <v>1138</v>
      </c>
      <c r="E629" s="12"/>
    </row>
    <row r="630" customFormat="false" ht="36" hidden="false" customHeight="false" outlineLevel="0" collapsed="false">
      <c r="A630" s="100" t="n">
        <v>41</v>
      </c>
      <c r="B630" s="100" t="s">
        <v>1066</v>
      </c>
      <c r="C630" s="21" t="s">
        <v>305</v>
      </c>
      <c r="D630" s="21" t="s">
        <v>306</v>
      </c>
      <c r="E630" s="12"/>
    </row>
    <row r="631" customFormat="false" ht="36" hidden="false" customHeight="false" outlineLevel="0" collapsed="false">
      <c r="A631" s="100" t="n">
        <v>42</v>
      </c>
      <c r="B631" s="100" t="s">
        <v>1066</v>
      </c>
      <c r="C631" s="21" t="s">
        <v>1139</v>
      </c>
      <c r="D631" s="21" t="s">
        <v>1140</v>
      </c>
      <c r="E631" s="12"/>
    </row>
    <row r="632" customFormat="false" ht="36" hidden="false" customHeight="false" outlineLevel="0" collapsed="false">
      <c r="A632" s="100" t="n">
        <v>43</v>
      </c>
      <c r="B632" s="100" t="s">
        <v>1066</v>
      </c>
      <c r="C632" s="21" t="s">
        <v>309</v>
      </c>
      <c r="D632" s="105" t="s">
        <v>310</v>
      </c>
      <c r="E632" s="12"/>
    </row>
    <row r="633" customFormat="false" ht="36" hidden="false" customHeight="false" outlineLevel="0" collapsed="false">
      <c r="A633" s="100" t="n">
        <v>44</v>
      </c>
      <c r="B633" s="100" t="s">
        <v>1066</v>
      </c>
      <c r="C633" s="21" t="s">
        <v>311</v>
      </c>
      <c r="D633" s="105" t="s">
        <v>312</v>
      </c>
      <c r="E633" s="12"/>
    </row>
    <row r="634" customFormat="false" ht="36" hidden="false" customHeight="false" outlineLevel="0" collapsed="false">
      <c r="A634" s="100" t="n">
        <v>45</v>
      </c>
      <c r="B634" s="100" t="s">
        <v>1066</v>
      </c>
      <c r="C634" s="21" t="s">
        <v>313</v>
      </c>
      <c r="D634" s="105" t="s">
        <v>314</v>
      </c>
      <c r="E634" s="12"/>
    </row>
    <row r="635" customFormat="false" ht="48" hidden="false" customHeight="false" outlineLevel="0" collapsed="false">
      <c r="A635" s="100" t="n">
        <v>46</v>
      </c>
      <c r="B635" s="100" t="s">
        <v>1066</v>
      </c>
      <c r="C635" s="21" t="s">
        <v>1141</v>
      </c>
      <c r="D635" s="21" t="s">
        <v>1142</v>
      </c>
      <c r="E635" s="12"/>
    </row>
    <row r="636" customFormat="false" ht="108" hidden="false" customHeight="false" outlineLevel="0" collapsed="false">
      <c r="A636" s="100" t="n">
        <v>47</v>
      </c>
      <c r="B636" s="100" t="s">
        <v>1066</v>
      </c>
      <c r="C636" s="21" t="s">
        <v>1143</v>
      </c>
      <c r="D636" s="57" t="s">
        <v>1144</v>
      </c>
      <c r="E636" s="12"/>
    </row>
    <row r="637" customFormat="false" ht="36" hidden="false" customHeight="false" outlineLevel="0" collapsed="false">
      <c r="A637" s="100" t="n">
        <v>48</v>
      </c>
      <c r="B637" s="100" t="s">
        <v>1066</v>
      </c>
      <c r="C637" s="21" t="s">
        <v>1145</v>
      </c>
      <c r="D637" s="21" t="s">
        <v>1146</v>
      </c>
      <c r="E637" s="12"/>
    </row>
    <row r="638" customFormat="false" ht="36" hidden="false" customHeight="false" outlineLevel="0" collapsed="false">
      <c r="A638" s="100" t="n">
        <v>49</v>
      </c>
      <c r="B638" s="100" t="s">
        <v>1066</v>
      </c>
      <c r="C638" s="21" t="s">
        <v>1147</v>
      </c>
      <c r="D638" s="21" t="s">
        <v>1148</v>
      </c>
      <c r="E638" s="12"/>
    </row>
    <row r="639" customFormat="false" ht="48" hidden="false" customHeight="false" outlineLevel="0" collapsed="false">
      <c r="A639" s="100" t="n">
        <v>50</v>
      </c>
      <c r="B639" s="100" t="s">
        <v>1066</v>
      </c>
      <c r="C639" s="11" t="s">
        <v>1149</v>
      </c>
      <c r="D639" s="21" t="s">
        <v>1150</v>
      </c>
      <c r="E639" s="12"/>
    </row>
    <row r="640" customFormat="false" ht="36" hidden="false" customHeight="false" outlineLevel="0" collapsed="false">
      <c r="A640" s="100" t="n">
        <v>51</v>
      </c>
      <c r="B640" s="100" t="s">
        <v>1066</v>
      </c>
      <c r="C640" s="21" t="s">
        <v>1151</v>
      </c>
      <c r="D640" s="21" t="s">
        <v>1152</v>
      </c>
      <c r="E640" s="12"/>
    </row>
    <row r="641" customFormat="false" ht="84" hidden="false" customHeight="false" outlineLevel="0" collapsed="false">
      <c r="A641" s="100" t="n">
        <v>52</v>
      </c>
      <c r="B641" s="100" t="s">
        <v>1066</v>
      </c>
      <c r="C641" s="21" t="s">
        <v>1153</v>
      </c>
      <c r="D641" s="57" t="s">
        <v>1154</v>
      </c>
      <c r="E641" s="12"/>
    </row>
    <row r="642" customFormat="false" ht="96" hidden="false" customHeight="false" outlineLevel="0" collapsed="false">
      <c r="A642" s="100" t="n">
        <v>53</v>
      </c>
      <c r="B642" s="100" t="s">
        <v>1066</v>
      </c>
      <c r="C642" s="21" t="s">
        <v>1155</v>
      </c>
      <c r="D642" s="57" t="s">
        <v>1156</v>
      </c>
      <c r="E642" s="12"/>
    </row>
    <row r="643" customFormat="false" ht="60" hidden="false" customHeight="false" outlineLevel="0" collapsed="false">
      <c r="A643" s="100" t="n">
        <v>54</v>
      </c>
      <c r="B643" s="100" t="s">
        <v>1066</v>
      </c>
      <c r="C643" s="21" t="s">
        <v>315</v>
      </c>
      <c r="D643" s="57" t="s">
        <v>1157</v>
      </c>
      <c r="E643" s="12"/>
    </row>
    <row r="644" customFormat="false" ht="96" hidden="false" customHeight="false" outlineLevel="0" collapsed="false">
      <c r="A644" s="100" t="n">
        <v>55</v>
      </c>
      <c r="B644" s="100" t="s">
        <v>1066</v>
      </c>
      <c r="C644" s="21" t="s">
        <v>1158</v>
      </c>
      <c r="D644" s="57" t="s">
        <v>1159</v>
      </c>
      <c r="E644" s="12"/>
    </row>
    <row r="645" customFormat="false" ht="48" hidden="false" customHeight="false" outlineLevel="0" collapsed="false">
      <c r="A645" s="100" t="n">
        <v>56</v>
      </c>
      <c r="B645" s="100" t="s">
        <v>1066</v>
      </c>
      <c r="C645" s="21" t="s">
        <v>307</v>
      </c>
      <c r="D645" s="21" t="s">
        <v>308</v>
      </c>
      <c r="E645" s="12"/>
    </row>
    <row r="646" customFormat="false" ht="48" hidden="false" customHeight="false" outlineLevel="0" collapsed="false">
      <c r="A646" s="100" t="n">
        <v>57</v>
      </c>
      <c r="B646" s="100" t="s">
        <v>1066</v>
      </c>
      <c r="C646" s="21" t="s">
        <v>1160</v>
      </c>
      <c r="D646" s="21" t="s">
        <v>1161</v>
      </c>
      <c r="E646" s="12"/>
    </row>
    <row r="647" customFormat="false" ht="36" hidden="false" customHeight="false" outlineLevel="0" collapsed="false">
      <c r="A647" s="100" t="n">
        <v>58</v>
      </c>
      <c r="B647" s="100" t="s">
        <v>1066</v>
      </c>
      <c r="C647" s="21" t="s">
        <v>317</v>
      </c>
      <c r="D647" s="21" t="s">
        <v>318</v>
      </c>
      <c r="E647" s="12"/>
    </row>
    <row r="648" customFormat="false" ht="48" hidden="false" customHeight="false" outlineLevel="0" collapsed="false">
      <c r="A648" s="100" t="n">
        <v>59</v>
      </c>
      <c r="B648" s="100" t="s">
        <v>1066</v>
      </c>
      <c r="C648" s="21" t="s">
        <v>319</v>
      </c>
      <c r="D648" s="57" t="s">
        <v>1162</v>
      </c>
      <c r="E648" s="12"/>
    </row>
    <row r="649" customFormat="false" ht="36" hidden="false" customHeight="false" outlineLevel="0" collapsed="false">
      <c r="A649" s="100" t="n">
        <v>60</v>
      </c>
      <c r="B649" s="100" t="s">
        <v>1066</v>
      </c>
      <c r="C649" s="21" t="s">
        <v>1163</v>
      </c>
      <c r="D649" s="21" t="s">
        <v>1164</v>
      </c>
      <c r="E649" s="12"/>
    </row>
    <row r="650" customFormat="false" ht="36" hidden="false" customHeight="false" outlineLevel="0" collapsed="false">
      <c r="A650" s="100" t="n">
        <v>61</v>
      </c>
      <c r="B650" s="100" t="s">
        <v>1066</v>
      </c>
      <c r="C650" s="21" t="s">
        <v>321</v>
      </c>
      <c r="D650" s="21" t="s">
        <v>322</v>
      </c>
      <c r="E650" s="12"/>
    </row>
    <row r="651" customFormat="false" ht="36" hidden="false" customHeight="false" outlineLevel="0" collapsed="false">
      <c r="A651" s="100" t="n">
        <v>62</v>
      </c>
      <c r="B651" s="100" t="s">
        <v>1066</v>
      </c>
      <c r="C651" s="21" t="s">
        <v>323</v>
      </c>
      <c r="D651" s="106" t="s">
        <v>324</v>
      </c>
      <c r="E651" s="12"/>
    </row>
    <row r="652" customFormat="false" ht="60" hidden="false" customHeight="false" outlineLevel="0" collapsed="false">
      <c r="A652" s="100" t="n">
        <v>63</v>
      </c>
      <c r="B652" s="100" t="s">
        <v>1066</v>
      </c>
      <c r="C652" s="21" t="s">
        <v>1165</v>
      </c>
      <c r="D652" s="106" t="s">
        <v>1166</v>
      </c>
      <c r="E652" s="12"/>
    </row>
    <row r="653" customFormat="false" ht="36" hidden="false" customHeight="false" outlineLevel="0" collapsed="false">
      <c r="A653" s="100" t="n">
        <v>64</v>
      </c>
      <c r="B653" s="100" t="s">
        <v>1066</v>
      </c>
      <c r="C653" s="21" t="s">
        <v>1167</v>
      </c>
      <c r="D653" s="21" t="s">
        <v>1168</v>
      </c>
      <c r="E653" s="12"/>
    </row>
    <row r="654" customFormat="false" ht="60" hidden="false" customHeight="false" outlineLevel="0" collapsed="false">
      <c r="A654" s="100" t="n">
        <v>65</v>
      </c>
      <c r="B654" s="100" t="s">
        <v>1066</v>
      </c>
      <c r="C654" s="45" t="s">
        <v>1169</v>
      </c>
      <c r="D654" s="45" t="s">
        <v>1170</v>
      </c>
      <c r="E654" s="72"/>
    </row>
    <row r="655" customFormat="false" ht="48" hidden="false" customHeight="false" outlineLevel="0" collapsed="false">
      <c r="A655" s="100" t="n">
        <v>66</v>
      </c>
      <c r="B655" s="100" t="s">
        <v>1066</v>
      </c>
      <c r="C655" s="45" t="s">
        <v>1171</v>
      </c>
      <c r="D655" s="45" t="s">
        <v>1172</v>
      </c>
      <c r="E655" s="72"/>
    </row>
    <row r="656" customFormat="false" ht="36" hidden="false" customHeight="false" outlineLevel="0" collapsed="false">
      <c r="A656" s="100" t="n">
        <v>67</v>
      </c>
      <c r="B656" s="100" t="s">
        <v>1066</v>
      </c>
      <c r="C656" s="45" t="s">
        <v>1173</v>
      </c>
      <c r="D656" s="107" t="s">
        <v>1174</v>
      </c>
      <c r="E656" s="72"/>
    </row>
    <row r="657" customFormat="false" ht="18.75" hidden="false" customHeight="false" outlineLevel="0" collapsed="false">
      <c r="A657" s="94" t="s">
        <v>1175</v>
      </c>
      <c r="B657" s="94"/>
      <c r="C657" s="94"/>
      <c r="D657" s="94"/>
      <c r="E657" s="94"/>
    </row>
    <row r="658" customFormat="false" ht="21" hidden="false" customHeight="true" outlineLevel="0" collapsed="false">
      <c r="A658" s="103" t="s">
        <v>3</v>
      </c>
      <c r="B658" s="103" t="s">
        <v>4</v>
      </c>
      <c r="C658" s="103" t="s">
        <v>5</v>
      </c>
      <c r="D658" s="103" t="s">
        <v>6</v>
      </c>
      <c r="E658" s="104" t="s">
        <v>7</v>
      </c>
    </row>
    <row r="659" customFormat="false" ht="24" hidden="false" customHeight="false" outlineLevel="0" collapsed="false">
      <c r="A659" s="58" t="n">
        <v>1</v>
      </c>
      <c r="B659" s="52" t="s">
        <v>1176</v>
      </c>
      <c r="C659" s="11" t="s">
        <v>1177</v>
      </c>
      <c r="D659" s="11" t="s">
        <v>1178</v>
      </c>
      <c r="E659" s="58"/>
    </row>
    <row r="660" customFormat="false" ht="36" hidden="false" customHeight="false" outlineLevel="0" collapsed="false">
      <c r="A660" s="58" t="n">
        <v>2</v>
      </c>
      <c r="B660" s="52" t="s">
        <v>1176</v>
      </c>
      <c r="C660" s="11" t="s">
        <v>1179</v>
      </c>
      <c r="D660" s="18" t="s">
        <v>1180</v>
      </c>
      <c r="E660" s="58"/>
    </row>
    <row r="661" customFormat="false" ht="72" hidden="false" customHeight="false" outlineLevel="0" collapsed="false">
      <c r="A661" s="58" t="n">
        <v>3</v>
      </c>
      <c r="B661" s="52" t="s">
        <v>1176</v>
      </c>
      <c r="C661" s="19" t="s">
        <v>1181</v>
      </c>
      <c r="D661" s="19" t="s">
        <v>1182</v>
      </c>
      <c r="E661" s="58"/>
    </row>
    <row r="662" customFormat="false" ht="84" hidden="false" customHeight="false" outlineLevel="0" collapsed="false">
      <c r="A662" s="58" t="n">
        <v>4</v>
      </c>
      <c r="B662" s="52" t="s">
        <v>1176</v>
      </c>
      <c r="C662" s="11" t="s">
        <v>1183</v>
      </c>
      <c r="D662" s="11" t="s">
        <v>1184</v>
      </c>
      <c r="E662" s="58"/>
    </row>
    <row r="663" customFormat="false" ht="36" hidden="false" customHeight="false" outlineLevel="0" collapsed="false">
      <c r="A663" s="58" t="n">
        <v>5</v>
      </c>
      <c r="B663" s="52" t="s">
        <v>1176</v>
      </c>
      <c r="C663" s="11" t="s">
        <v>1185</v>
      </c>
      <c r="D663" s="11" t="s">
        <v>1186</v>
      </c>
      <c r="E663" s="58"/>
    </row>
    <row r="664" customFormat="false" ht="108" hidden="false" customHeight="false" outlineLevel="0" collapsed="false">
      <c r="A664" s="58" t="n">
        <v>6</v>
      </c>
      <c r="B664" s="52" t="s">
        <v>1176</v>
      </c>
      <c r="C664" s="11" t="s">
        <v>1187</v>
      </c>
      <c r="D664" s="18" t="s">
        <v>1188</v>
      </c>
      <c r="E664" s="58"/>
    </row>
    <row r="665" customFormat="false" ht="84" hidden="false" customHeight="false" outlineLevel="0" collapsed="false">
      <c r="A665" s="58" t="n">
        <v>7</v>
      </c>
      <c r="B665" s="52" t="s">
        <v>1176</v>
      </c>
      <c r="C665" s="11" t="s">
        <v>1189</v>
      </c>
      <c r="D665" s="18" t="s">
        <v>1190</v>
      </c>
      <c r="E665" s="58"/>
    </row>
    <row r="666" customFormat="false" ht="96" hidden="false" customHeight="false" outlineLevel="0" collapsed="false">
      <c r="A666" s="58" t="n">
        <v>8</v>
      </c>
      <c r="B666" s="52" t="s">
        <v>1176</v>
      </c>
      <c r="C666" s="11" t="s">
        <v>1191</v>
      </c>
      <c r="D666" s="18" t="s">
        <v>1192</v>
      </c>
      <c r="E666" s="58"/>
    </row>
    <row r="667" customFormat="false" ht="85" hidden="false" customHeight="true" outlineLevel="0" collapsed="false">
      <c r="A667" s="58" t="n">
        <v>9</v>
      </c>
      <c r="B667" s="52" t="s">
        <v>1176</v>
      </c>
      <c r="C667" s="11" t="s">
        <v>1193</v>
      </c>
      <c r="D667" s="18" t="s">
        <v>1194</v>
      </c>
      <c r="E667" s="58"/>
    </row>
    <row r="668" customFormat="false" ht="48" hidden="false" customHeight="false" outlineLevel="0" collapsed="false">
      <c r="A668" s="58" t="n">
        <v>10</v>
      </c>
      <c r="B668" s="52" t="s">
        <v>1176</v>
      </c>
      <c r="C668" s="19" t="s">
        <v>1195</v>
      </c>
      <c r="D668" s="19" t="s">
        <v>1196</v>
      </c>
      <c r="E668" s="58"/>
    </row>
    <row r="669" customFormat="false" ht="60" hidden="false" customHeight="false" outlineLevel="0" collapsed="false">
      <c r="A669" s="58" t="n">
        <v>11</v>
      </c>
      <c r="B669" s="52" t="s">
        <v>1176</v>
      </c>
      <c r="C669" s="19" t="s">
        <v>1197</v>
      </c>
      <c r="D669" s="19" t="s">
        <v>1198</v>
      </c>
      <c r="E669" s="58"/>
    </row>
    <row r="670" customFormat="false" ht="48" hidden="false" customHeight="false" outlineLevel="0" collapsed="false">
      <c r="A670" s="58" t="n">
        <v>12</v>
      </c>
      <c r="B670" s="52" t="s">
        <v>1176</v>
      </c>
      <c r="C670" s="19" t="s">
        <v>1199</v>
      </c>
      <c r="D670" s="19" t="s">
        <v>1196</v>
      </c>
      <c r="E670" s="58"/>
    </row>
    <row r="671" customFormat="false" ht="24" hidden="false" customHeight="false" outlineLevel="0" collapsed="false">
      <c r="A671" s="58" t="n">
        <v>13</v>
      </c>
      <c r="B671" s="52" t="s">
        <v>1176</v>
      </c>
      <c r="C671" s="11" t="s">
        <v>1200</v>
      </c>
      <c r="D671" s="11" t="s">
        <v>1201</v>
      </c>
      <c r="E671" s="58"/>
    </row>
    <row r="672" customFormat="false" ht="24" hidden="false" customHeight="false" outlineLevel="0" collapsed="false">
      <c r="A672" s="58" t="n">
        <v>14</v>
      </c>
      <c r="B672" s="52" t="s">
        <v>1176</v>
      </c>
      <c r="C672" s="11" t="s">
        <v>1202</v>
      </c>
      <c r="D672" s="11" t="s">
        <v>1203</v>
      </c>
      <c r="E672" s="58"/>
    </row>
    <row r="673" customFormat="false" ht="60" hidden="false" customHeight="false" outlineLevel="0" collapsed="false">
      <c r="A673" s="58" t="n">
        <v>15</v>
      </c>
      <c r="B673" s="52" t="s">
        <v>1176</v>
      </c>
      <c r="C673" s="11" t="s">
        <v>1204</v>
      </c>
      <c r="D673" s="18" t="s">
        <v>1205</v>
      </c>
      <c r="E673" s="58"/>
    </row>
    <row r="674" customFormat="false" ht="96" hidden="false" customHeight="false" outlineLevel="0" collapsed="false">
      <c r="A674" s="58" t="n">
        <v>16</v>
      </c>
      <c r="B674" s="52" t="s">
        <v>1176</v>
      </c>
      <c r="C674" s="11" t="s">
        <v>1206</v>
      </c>
      <c r="D674" s="11" t="s">
        <v>164</v>
      </c>
      <c r="E674" s="58"/>
    </row>
    <row r="675" customFormat="false" ht="48" hidden="false" customHeight="false" outlineLevel="0" collapsed="false">
      <c r="A675" s="58" t="n">
        <v>17</v>
      </c>
      <c r="B675" s="52" t="s">
        <v>1176</v>
      </c>
      <c r="C675" s="11" t="s">
        <v>1207</v>
      </c>
      <c r="D675" s="11" t="s">
        <v>1208</v>
      </c>
      <c r="E675" s="58"/>
    </row>
    <row r="676" customFormat="false" ht="60" hidden="false" customHeight="false" outlineLevel="0" collapsed="false">
      <c r="A676" s="58" t="n">
        <v>18</v>
      </c>
      <c r="B676" s="52" t="s">
        <v>1176</v>
      </c>
      <c r="C676" s="11" t="s">
        <v>1209</v>
      </c>
      <c r="D676" s="11" t="s">
        <v>1210</v>
      </c>
      <c r="E676" s="58"/>
    </row>
    <row r="677" customFormat="false" ht="72" hidden="false" customHeight="false" outlineLevel="0" collapsed="false">
      <c r="A677" s="58" t="n">
        <v>19</v>
      </c>
      <c r="B677" s="52" t="s">
        <v>1176</v>
      </c>
      <c r="C677" s="19" t="s">
        <v>1211</v>
      </c>
      <c r="D677" s="19" t="s">
        <v>166</v>
      </c>
      <c r="E677" s="58"/>
    </row>
    <row r="678" customFormat="false" ht="60" hidden="false" customHeight="false" outlineLevel="0" collapsed="false">
      <c r="A678" s="58" t="n">
        <v>20</v>
      </c>
      <c r="B678" s="52" t="s">
        <v>1176</v>
      </c>
      <c r="C678" s="11" t="s">
        <v>1212</v>
      </c>
      <c r="D678" s="11" t="s">
        <v>1213</v>
      </c>
      <c r="E678" s="58"/>
    </row>
    <row r="679" customFormat="false" ht="60" hidden="false" customHeight="false" outlineLevel="0" collapsed="false">
      <c r="A679" s="58" t="n">
        <v>21</v>
      </c>
      <c r="B679" s="52" t="s">
        <v>1176</v>
      </c>
      <c r="C679" s="11" t="s">
        <v>1214</v>
      </c>
      <c r="D679" s="18" t="s">
        <v>1215</v>
      </c>
      <c r="E679" s="58"/>
    </row>
    <row r="680" customFormat="false" ht="36" hidden="false" customHeight="false" outlineLevel="0" collapsed="false">
      <c r="A680" s="58" t="n">
        <v>22</v>
      </c>
      <c r="B680" s="52" t="s">
        <v>1176</v>
      </c>
      <c r="C680" s="11" t="s">
        <v>1216</v>
      </c>
      <c r="D680" s="11" t="s">
        <v>1217</v>
      </c>
      <c r="E680" s="58"/>
    </row>
    <row r="681" customFormat="false" ht="48" hidden="false" customHeight="false" outlineLevel="0" collapsed="false">
      <c r="A681" s="58" t="n">
        <v>23</v>
      </c>
      <c r="B681" s="52" t="s">
        <v>1176</v>
      </c>
      <c r="C681" s="11" t="s">
        <v>1218</v>
      </c>
      <c r="D681" s="11" t="s">
        <v>1219</v>
      </c>
      <c r="E681" s="58"/>
    </row>
    <row r="682" customFormat="false" ht="60" hidden="false" customHeight="false" outlineLevel="0" collapsed="false">
      <c r="A682" s="58" t="n">
        <v>24</v>
      </c>
      <c r="B682" s="52" t="s">
        <v>1176</v>
      </c>
      <c r="C682" s="11" t="s">
        <v>1220</v>
      </c>
      <c r="D682" s="18" t="s">
        <v>1221</v>
      </c>
      <c r="E682" s="55"/>
    </row>
    <row r="683" customFormat="false" ht="60" hidden="false" customHeight="false" outlineLevel="0" collapsed="false">
      <c r="A683" s="58" t="n">
        <v>25</v>
      </c>
      <c r="B683" s="52" t="s">
        <v>1176</v>
      </c>
      <c r="C683" s="11" t="s">
        <v>1222</v>
      </c>
      <c r="D683" s="11" t="s">
        <v>1223</v>
      </c>
      <c r="E683" s="55"/>
    </row>
    <row r="684" customFormat="false" ht="60" hidden="false" customHeight="false" outlineLevel="0" collapsed="false">
      <c r="A684" s="58" t="n">
        <v>26</v>
      </c>
      <c r="B684" s="52" t="s">
        <v>1176</v>
      </c>
      <c r="C684" s="11" t="s">
        <v>1224</v>
      </c>
      <c r="D684" s="11" t="s">
        <v>1225</v>
      </c>
      <c r="E684" s="55"/>
    </row>
    <row r="685" customFormat="false" ht="36" hidden="false" customHeight="false" outlineLevel="0" collapsed="false">
      <c r="A685" s="58" t="n">
        <v>27</v>
      </c>
      <c r="B685" s="52" t="s">
        <v>1176</v>
      </c>
      <c r="C685" s="11" t="s">
        <v>1226</v>
      </c>
      <c r="D685" s="11" t="s">
        <v>1227</v>
      </c>
      <c r="E685" s="55"/>
    </row>
    <row r="686" customFormat="false" ht="48" hidden="false" customHeight="false" outlineLevel="0" collapsed="false">
      <c r="A686" s="58" t="n">
        <v>28</v>
      </c>
      <c r="B686" s="52" t="s">
        <v>1176</v>
      </c>
      <c r="C686" s="19" t="s">
        <v>1228</v>
      </c>
      <c r="D686" s="11" t="s">
        <v>1229</v>
      </c>
      <c r="E686" s="55"/>
    </row>
    <row r="687" customFormat="false" ht="24" hidden="false" customHeight="false" outlineLevel="0" collapsed="false">
      <c r="A687" s="58" t="n">
        <v>29</v>
      </c>
      <c r="B687" s="52" t="s">
        <v>1176</v>
      </c>
      <c r="C687" s="11" t="s">
        <v>1230</v>
      </c>
      <c r="D687" s="11" t="s">
        <v>1231</v>
      </c>
      <c r="E687" s="55"/>
    </row>
    <row r="688" customFormat="false" ht="48" hidden="false" customHeight="false" outlineLevel="0" collapsed="false">
      <c r="A688" s="58" t="n">
        <v>30</v>
      </c>
      <c r="B688" s="52" t="s">
        <v>1176</v>
      </c>
      <c r="C688" s="11" t="s">
        <v>1232</v>
      </c>
      <c r="D688" s="11" t="s">
        <v>1233</v>
      </c>
      <c r="E688" s="55"/>
    </row>
    <row r="689" customFormat="false" ht="48" hidden="false" customHeight="false" outlineLevel="0" collapsed="false">
      <c r="A689" s="58" t="n">
        <v>31</v>
      </c>
      <c r="B689" s="52" t="s">
        <v>1176</v>
      </c>
      <c r="C689" s="11" t="s">
        <v>1234</v>
      </c>
      <c r="D689" s="11" t="s">
        <v>1235</v>
      </c>
      <c r="E689" s="55"/>
    </row>
    <row r="690" customFormat="false" ht="108" hidden="false" customHeight="false" outlineLevel="0" collapsed="false">
      <c r="A690" s="58" t="n">
        <v>32</v>
      </c>
      <c r="B690" s="52" t="s">
        <v>1176</v>
      </c>
      <c r="C690" s="11" t="s">
        <v>1236</v>
      </c>
      <c r="D690" s="18" t="s">
        <v>1237</v>
      </c>
      <c r="E690" s="55"/>
    </row>
    <row r="691" customFormat="false" ht="120" hidden="false" customHeight="false" outlineLevel="0" collapsed="false">
      <c r="A691" s="58" t="n">
        <v>33</v>
      </c>
      <c r="B691" s="52" t="s">
        <v>1176</v>
      </c>
      <c r="C691" s="11" t="s">
        <v>1238</v>
      </c>
      <c r="D691" s="18" t="s">
        <v>1239</v>
      </c>
      <c r="E691" s="18"/>
    </row>
    <row r="692" customFormat="false" ht="144" hidden="false" customHeight="false" outlineLevel="0" collapsed="false">
      <c r="A692" s="58" t="n">
        <v>34</v>
      </c>
      <c r="B692" s="52" t="s">
        <v>1176</v>
      </c>
      <c r="C692" s="11" t="s">
        <v>1240</v>
      </c>
      <c r="D692" s="18" t="s">
        <v>1241</v>
      </c>
      <c r="E692" s="18"/>
    </row>
    <row r="693" customFormat="false" ht="72" hidden="false" customHeight="false" outlineLevel="0" collapsed="false">
      <c r="A693" s="58" t="n">
        <v>35</v>
      </c>
      <c r="B693" s="52" t="s">
        <v>1176</v>
      </c>
      <c r="C693" s="89" t="s">
        <v>1242</v>
      </c>
      <c r="D693" s="89" t="s">
        <v>1243</v>
      </c>
      <c r="E693" s="18"/>
    </row>
    <row r="694" customFormat="false" ht="72" hidden="false" customHeight="false" outlineLevel="0" collapsed="false">
      <c r="A694" s="58" t="n">
        <v>36</v>
      </c>
      <c r="B694" s="52" t="s">
        <v>1176</v>
      </c>
      <c r="C694" s="88" t="s">
        <v>1244</v>
      </c>
      <c r="D694" s="89" t="s">
        <v>1245</v>
      </c>
      <c r="E694" s="18"/>
    </row>
    <row r="695" customFormat="false" ht="168.75" hidden="false" customHeight="false" outlineLevel="0" collapsed="false">
      <c r="A695" s="58" t="n">
        <v>37</v>
      </c>
      <c r="B695" s="108" t="s">
        <v>1176</v>
      </c>
      <c r="C695" s="109" t="s">
        <v>1246</v>
      </c>
      <c r="D695" s="110" t="s">
        <v>1247</v>
      </c>
      <c r="E695" s="111"/>
    </row>
    <row r="696" customFormat="false" ht="72" hidden="false" customHeight="false" outlineLevel="0" collapsed="false">
      <c r="A696" s="58" t="n">
        <v>38</v>
      </c>
      <c r="B696" s="108" t="s">
        <v>1176</v>
      </c>
      <c r="C696" s="11" t="s">
        <v>1248</v>
      </c>
      <c r="D696" s="18" t="s">
        <v>1249</v>
      </c>
      <c r="E696" s="12"/>
    </row>
    <row r="697" customFormat="false" ht="72" hidden="false" customHeight="false" outlineLevel="0" collapsed="false">
      <c r="A697" s="58" t="n">
        <v>39</v>
      </c>
      <c r="B697" s="108" t="s">
        <v>1176</v>
      </c>
      <c r="C697" s="11" t="s">
        <v>1250</v>
      </c>
      <c r="D697" s="18" t="s">
        <v>1249</v>
      </c>
      <c r="E697" s="12"/>
    </row>
    <row r="698" customFormat="false" ht="60" hidden="false" customHeight="false" outlineLevel="0" collapsed="false">
      <c r="A698" s="58" t="n">
        <v>40</v>
      </c>
      <c r="B698" s="108" t="s">
        <v>1176</v>
      </c>
      <c r="C698" s="11" t="s">
        <v>1251</v>
      </c>
      <c r="D698" s="11" t="s">
        <v>1252</v>
      </c>
      <c r="E698" s="12"/>
    </row>
    <row r="699" customFormat="false" ht="36" hidden="false" customHeight="false" outlineLevel="0" collapsed="false">
      <c r="A699" s="58" t="n">
        <v>41</v>
      </c>
      <c r="B699" s="108" t="s">
        <v>1176</v>
      </c>
      <c r="C699" s="11" t="s">
        <v>1253</v>
      </c>
      <c r="D699" s="11" t="s">
        <v>1254</v>
      </c>
      <c r="E699" s="12"/>
    </row>
    <row r="700" customFormat="false" ht="48" hidden="false" customHeight="false" outlineLevel="0" collapsed="false">
      <c r="A700" s="58" t="n">
        <v>42</v>
      </c>
      <c r="B700" s="108" t="s">
        <v>1176</v>
      </c>
      <c r="C700" s="11" t="s">
        <v>1255</v>
      </c>
      <c r="D700" s="11" t="s">
        <v>1256</v>
      </c>
      <c r="E700" s="12"/>
    </row>
    <row r="701" customFormat="false" ht="18.75" hidden="false" customHeight="false" outlineLevel="0" collapsed="false">
      <c r="A701" s="94" t="s">
        <v>1257</v>
      </c>
      <c r="B701" s="94"/>
      <c r="C701" s="94"/>
      <c r="D701" s="94"/>
      <c r="E701" s="94"/>
    </row>
    <row r="702" customFormat="false" ht="18" hidden="false" customHeight="true" outlineLevel="0" collapsed="false">
      <c r="A702" s="103" t="s">
        <v>3</v>
      </c>
      <c r="B702" s="103" t="s">
        <v>4</v>
      </c>
      <c r="C702" s="103" t="s">
        <v>5</v>
      </c>
      <c r="D702" s="103" t="s">
        <v>6</v>
      </c>
      <c r="E702" s="104" t="s">
        <v>7</v>
      </c>
    </row>
    <row r="703" customFormat="false" ht="108" hidden="false" customHeight="false" outlineLevel="0" collapsed="false">
      <c r="A703" s="58" t="n">
        <v>1</v>
      </c>
      <c r="B703" s="52" t="s">
        <v>1258</v>
      </c>
      <c r="C703" s="11" t="s">
        <v>1259</v>
      </c>
      <c r="D703" s="11" t="s">
        <v>1260</v>
      </c>
      <c r="E703" s="12"/>
    </row>
    <row r="704" customFormat="false" ht="132" hidden="false" customHeight="false" outlineLevel="0" collapsed="false">
      <c r="A704" s="58" t="n">
        <v>2</v>
      </c>
      <c r="B704" s="52" t="s">
        <v>1258</v>
      </c>
      <c r="C704" s="11" t="s">
        <v>1261</v>
      </c>
      <c r="D704" s="11" t="s">
        <v>1262</v>
      </c>
      <c r="E704" s="12"/>
    </row>
    <row r="705" customFormat="false" ht="120" hidden="false" customHeight="false" outlineLevel="0" collapsed="false">
      <c r="A705" s="58" t="n">
        <v>3</v>
      </c>
      <c r="B705" s="52" t="s">
        <v>1258</v>
      </c>
      <c r="C705" s="11" t="s">
        <v>1263</v>
      </c>
      <c r="D705" s="18" t="s">
        <v>1264</v>
      </c>
      <c r="E705" s="12"/>
    </row>
    <row r="706" customFormat="false" ht="36" hidden="false" customHeight="false" outlineLevel="0" collapsed="false">
      <c r="A706" s="58" t="n">
        <v>4</v>
      </c>
      <c r="B706" s="52" t="s">
        <v>1258</v>
      </c>
      <c r="C706" s="11" t="s">
        <v>1265</v>
      </c>
      <c r="D706" s="11" t="s">
        <v>1266</v>
      </c>
      <c r="E706" s="12"/>
    </row>
    <row r="707" customFormat="false" ht="60" hidden="false" customHeight="false" outlineLevel="0" collapsed="false">
      <c r="A707" s="58" t="n">
        <v>5</v>
      </c>
      <c r="B707" s="52" t="s">
        <v>1258</v>
      </c>
      <c r="C707" s="11" t="s">
        <v>1267</v>
      </c>
      <c r="D707" s="11" t="s">
        <v>1268</v>
      </c>
      <c r="E707" s="12"/>
    </row>
    <row r="708" customFormat="false" ht="84" hidden="false" customHeight="false" outlineLevel="0" collapsed="false">
      <c r="A708" s="58" t="n">
        <v>6</v>
      </c>
      <c r="B708" s="52" t="s">
        <v>1258</v>
      </c>
      <c r="C708" s="11" t="s">
        <v>1269</v>
      </c>
      <c r="D708" s="18" t="s">
        <v>1270</v>
      </c>
      <c r="E708" s="12"/>
    </row>
    <row r="709" customFormat="false" ht="72" hidden="false" customHeight="false" outlineLevel="0" collapsed="false">
      <c r="A709" s="58" t="n">
        <v>7</v>
      </c>
      <c r="B709" s="52" t="s">
        <v>1258</v>
      </c>
      <c r="C709" s="11" t="s">
        <v>1271</v>
      </c>
      <c r="D709" s="11" t="s">
        <v>1272</v>
      </c>
      <c r="E709" s="12"/>
    </row>
    <row r="710" customFormat="false" ht="60" hidden="false" customHeight="false" outlineLevel="0" collapsed="false">
      <c r="A710" s="58" t="n">
        <v>8</v>
      </c>
      <c r="B710" s="52" t="s">
        <v>1258</v>
      </c>
      <c r="C710" s="11" t="s">
        <v>1273</v>
      </c>
      <c r="D710" s="11" t="s">
        <v>1274</v>
      </c>
      <c r="E710" s="12"/>
    </row>
    <row r="711" customFormat="false" ht="36" hidden="false" customHeight="false" outlineLevel="0" collapsed="false">
      <c r="A711" s="58" t="n">
        <v>9</v>
      </c>
      <c r="B711" s="52" t="s">
        <v>1258</v>
      </c>
      <c r="C711" s="11" t="s">
        <v>1275</v>
      </c>
      <c r="D711" s="11" t="s">
        <v>1276</v>
      </c>
      <c r="E711" s="12"/>
    </row>
    <row r="712" customFormat="false" ht="36" hidden="false" customHeight="false" outlineLevel="0" collapsed="false">
      <c r="A712" s="58" t="n">
        <v>10</v>
      </c>
      <c r="B712" s="52" t="s">
        <v>1258</v>
      </c>
      <c r="C712" s="48" t="s">
        <v>1277</v>
      </c>
      <c r="D712" s="11" t="s">
        <v>1278</v>
      </c>
      <c r="E712" s="12"/>
    </row>
    <row r="713" customFormat="false" ht="24" hidden="false" customHeight="false" outlineLevel="0" collapsed="false">
      <c r="A713" s="58" t="n">
        <v>11</v>
      </c>
      <c r="B713" s="52" t="s">
        <v>1258</v>
      </c>
      <c r="C713" s="11" t="s">
        <v>1279</v>
      </c>
      <c r="D713" s="11" t="s">
        <v>1280</v>
      </c>
      <c r="E713" s="12"/>
    </row>
    <row r="714" customFormat="false" ht="24" hidden="false" customHeight="false" outlineLevel="0" collapsed="false">
      <c r="A714" s="58" t="n">
        <v>12</v>
      </c>
      <c r="B714" s="52" t="s">
        <v>1258</v>
      </c>
      <c r="C714" s="11" t="s">
        <v>1281</v>
      </c>
      <c r="D714" s="11" t="s">
        <v>1282</v>
      </c>
      <c r="E714" s="12"/>
    </row>
    <row r="715" customFormat="false" ht="14.25" hidden="false" customHeight="false" outlineLevel="0" collapsed="false">
      <c r="A715" s="58" t="n">
        <v>13</v>
      </c>
      <c r="B715" s="52" t="s">
        <v>1258</v>
      </c>
      <c r="C715" s="11" t="s">
        <v>1283</v>
      </c>
      <c r="D715" s="11" t="s">
        <v>1284</v>
      </c>
      <c r="E715" s="12"/>
    </row>
    <row r="716" customFormat="false" ht="84" hidden="false" customHeight="false" outlineLevel="0" collapsed="false">
      <c r="A716" s="58" t="n">
        <v>14</v>
      </c>
      <c r="B716" s="52" t="s">
        <v>1258</v>
      </c>
      <c r="C716" s="11" t="s">
        <v>1285</v>
      </c>
      <c r="D716" s="11" t="s">
        <v>1286</v>
      </c>
      <c r="E716" s="12"/>
    </row>
    <row r="717" customFormat="false" ht="48" hidden="false" customHeight="false" outlineLevel="0" collapsed="false">
      <c r="A717" s="58" t="n">
        <v>15</v>
      </c>
      <c r="B717" s="52" t="s">
        <v>1258</v>
      </c>
      <c r="C717" s="11" t="s">
        <v>1287</v>
      </c>
      <c r="D717" s="11" t="s">
        <v>1288</v>
      </c>
      <c r="E717" s="12"/>
    </row>
    <row r="718" customFormat="false" ht="180" hidden="false" customHeight="false" outlineLevel="0" collapsed="false">
      <c r="A718" s="58" t="n">
        <v>16</v>
      </c>
      <c r="B718" s="52" t="s">
        <v>1258</v>
      </c>
      <c r="C718" s="11" t="s">
        <v>1289</v>
      </c>
      <c r="D718" s="18" t="s">
        <v>1290</v>
      </c>
      <c r="E718" s="12"/>
    </row>
    <row r="719" customFormat="false" ht="36" hidden="false" customHeight="false" outlineLevel="0" collapsed="false">
      <c r="A719" s="58" t="n">
        <v>17</v>
      </c>
      <c r="B719" s="52" t="s">
        <v>1258</v>
      </c>
      <c r="C719" s="11" t="s">
        <v>1291</v>
      </c>
      <c r="D719" s="11" t="s">
        <v>1292</v>
      </c>
      <c r="E719" s="12"/>
    </row>
    <row r="720" customFormat="false" ht="72" hidden="false" customHeight="false" outlineLevel="0" collapsed="false">
      <c r="A720" s="58" t="n">
        <v>18</v>
      </c>
      <c r="B720" s="52" t="s">
        <v>1258</v>
      </c>
      <c r="C720" s="45" t="s">
        <v>1293</v>
      </c>
      <c r="D720" s="45" t="s">
        <v>1294</v>
      </c>
      <c r="E720" s="12"/>
    </row>
    <row r="721" customFormat="false" ht="24" hidden="false" customHeight="false" outlineLevel="0" collapsed="false">
      <c r="A721" s="58" t="n">
        <v>19</v>
      </c>
      <c r="B721" s="52" t="s">
        <v>1258</v>
      </c>
      <c r="C721" s="45" t="s">
        <v>1295</v>
      </c>
      <c r="D721" s="45" t="s">
        <v>1296</v>
      </c>
      <c r="E721" s="12"/>
    </row>
    <row r="722" customFormat="false" ht="72" hidden="false" customHeight="false" outlineLevel="0" collapsed="false">
      <c r="A722" s="58" t="n">
        <v>20</v>
      </c>
      <c r="B722" s="52" t="s">
        <v>1258</v>
      </c>
      <c r="C722" s="11" t="s">
        <v>1297</v>
      </c>
      <c r="D722" s="11" t="s">
        <v>1298</v>
      </c>
      <c r="E722" s="12"/>
    </row>
    <row r="723" customFormat="false" ht="24" hidden="false" customHeight="false" outlineLevel="0" collapsed="false">
      <c r="A723" s="58" t="n">
        <v>21</v>
      </c>
      <c r="B723" s="52" t="s">
        <v>1258</v>
      </c>
      <c r="C723" s="45" t="s">
        <v>1299</v>
      </c>
      <c r="D723" s="11" t="s">
        <v>1300</v>
      </c>
      <c r="E723" s="12"/>
    </row>
    <row r="724" customFormat="false" ht="14.25" hidden="false" customHeight="false" outlineLevel="0" collapsed="false">
      <c r="A724" s="58" t="n">
        <v>22</v>
      </c>
      <c r="B724" s="52" t="s">
        <v>1258</v>
      </c>
      <c r="C724" s="45" t="s">
        <v>1301</v>
      </c>
      <c r="D724" s="11" t="s">
        <v>1302</v>
      </c>
      <c r="E724" s="12"/>
    </row>
    <row r="725" customFormat="false" ht="24" hidden="false" customHeight="false" outlineLevel="0" collapsed="false">
      <c r="A725" s="58" t="n">
        <v>23</v>
      </c>
      <c r="B725" s="52" t="s">
        <v>1258</v>
      </c>
      <c r="C725" s="45" t="s">
        <v>1303</v>
      </c>
      <c r="D725" s="11" t="s">
        <v>1302</v>
      </c>
      <c r="E725" s="12"/>
    </row>
    <row r="726" customFormat="false" ht="24" hidden="false" customHeight="false" outlineLevel="0" collapsed="false">
      <c r="A726" s="58" t="n">
        <v>24</v>
      </c>
      <c r="B726" s="52" t="s">
        <v>1258</v>
      </c>
      <c r="C726" s="45" t="s">
        <v>1304</v>
      </c>
      <c r="D726" s="11" t="s">
        <v>1302</v>
      </c>
      <c r="E726" s="12"/>
    </row>
    <row r="727" customFormat="false" ht="36" hidden="false" customHeight="false" outlineLevel="0" collapsed="false">
      <c r="A727" s="58" t="n">
        <v>25</v>
      </c>
      <c r="B727" s="52" t="s">
        <v>1258</v>
      </c>
      <c r="C727" s="45" t="s">
        <v>1305</v>
      </c>
      <c r="D727" s="11" t="s">
        <v>1306</v>
      </c>
      <c r="E727" s="12"/>
    </row>
    <row r="728" customFormat="false" ht="96" hidden="false" customHeight="false" outlineLevel="0" collapsed="false">
      <c r="A728" s="58" t="n">
        <v>26</v>
      </c>
      <c r="B728" s="52" t="s">
        <v>1258</v>
      </c>
      <c r="C728" s="45" t="s">
        <v>1307</v>
      </c>
      <c r="D728" s="11" t="s">
        <v>1308</v>
      </c>
      <c r="E728" s="12"/>
    </row>
    <row r="729" customFormat="false" ht="48" hidden="false" customHeight="false" outlineLevel="0" collapsed="false">
      <c r="A729" s="58" t="n">
        <v>27</v>
      </c>
      <c r="B729" s="52" t="s">
        <v>1258</v>
      </c>
      <c r="C729" s="10" t="s">
        <v>1309</v>
      </c>
      <c r="D729" s="11" t="s">
        <v>1310</v>
      </c>
      <c r="E729" s="12"/>
    </row>
    <row r="730" customFormat="false" ht="156" hidden="false" customHeight="false" outlineLevel="0" collapsed="false">
      <c r="A730" s="58" t="n">
        <v>28</v>
      </c>
      <c r="B730" s="52" t="s">
        <v>1258</v>
      </c>
      <c r="C730" s="10" t="s">
        <v>1311</v>
      </c>
      <c r="D730" s="11" t="s">
        <v>1312</v>
      </c>
      <c r="E730" s="12"/>
    </row>
    <row r="731" customFormat="false" ht="72" hidden="false" customHeight="false" outlineLevel="0" collapsed="false">
      <c r="A731" s="58" t="n">
        <v>29</v>
      </c>
      <c r="B731" s="52" t="s">
        <v>1258</v>
      </c>
      <c r="C731" s="10" t="s">
        <v>1313</v>
      </c>
      <c r="D731" s="11" t="s">
        <v>1314</v>
      </c>
      <c r="E731" s="12"/>
    </row>
    <row r="732" customFormat="false" ht="168" hidden="false" customHeight="false" outlineLevel="0" collapsed="false">
      <c r="A732" s="58" t="n">
        <v>30</v>
      </c>
      <c r="B732" s="52" t="s">
        <v>1258</v>
      </c>
      <c r="C732" s="10" t="s">
        <v>1315</v>
      </c>
      <c r="D732" s="11" t="s">
        <v>1316</v>
      </c>
      <c r="E732" s="12"/>
    </row>
    <row r="733" customFormat="false" ht="96" hidden="false" customHeight="true" outlineLevel="0" collapsed="false">
      <c r="A733" s="58" t="n">
        <v>31</v>
      </c>
      <c r="B733" s="52" t="s">
        <v>1258</v>
      </c>
      <c r="C733" s="10" t="s">
        <v>1317</v>
      </c>
      <c r="D733" s="11" t="s">
        <v>1318</v>
      </c>
      <c r="E733" s="12"/>
    </row>
    <row r="734" customFormat="false" ht="72" hidden="false" customHeight="false" outlineLevel="0" collapsed="false">
      <c r="A734" s="58" t="n">
        <v>32</v>
      </c>
      <c r="B734" s="52" t="s">
        <v>1258</v>
      </c>
      <c r="C734" s="10" t="s">
        <v>1319</v>
      </c>
      <c r="D734" s="11" t="s">
        <v>1320</v>
      </c>
      <c r="E734" s="12"/>
    </row>
    <row r="735" customFormat="false" ht="60" hidden="false" customHeight="false" outlineLevel="0" collapsed="false">
      <c r="A735" s="58" t="n">
        <v>33</v>
      </c>
      <c r="B735" s="52" t="s">
        <v>1258</v>
      </c>
      <c r="C735" s="10" t="s">
        <v>1321</v>
      </c>
      <c r="D735" s="19" t="s">
        <v>1322</v>
      </c>
      <c r="E735" s="12"/>
    </row>
    <row r="736" customFormat="false" ht="84" hidden="false" customHeight="false" outlineLevel="0" collapsed="false">
      <c r="A736" s="58" t="n">
        <v>34</v>
      </c>
      <c r="B736" s="52" t="s">
        <v>1258</v>
      </c>
      <c r="C736" s="10" t="s">
        <v>1323</v>
      </c>
      <c r="D736" s="19" t="s">
        <v>1324</v>
      </c>
      <c r="E736" s="12"/>
    </row>
    <row r="737" customFormat="false" ht="48" hidden="false" customHeight="false" outlineLevel="0" collapsed="false">
      <c r="A737" s="58" t="n">
        <v>35</v>
      </c>
      <c r="B737" s="52" t="s">
        <v>1258</v>
      </c>
      <c r="C737" s="10" t="s">
        <v>1325</v>
      </c>
      <c r="D737" s="19" t="s">
        <v>1326</v>
      </c>
      <c r="E737" s="12"/>
    </row>
    <row r="738" customFormat="false" ht="120" hidden="false" customHeight="false" outlineLevel="0" collapsed="false">
      <c r="A738" s="58" t="n">
        <v>36</v>
      </c>
      <c r="B738" s="52" t="s">
        <v>1258</v>
      </c>
      <c r="C738" s="10" t="s">
        <v>1327</v>
      </c>
      <c r="D738" s="44" t="s">
        <v>1328</v>
      </c>
      <c r="E738" s="12"/>
    </row>
    <row r="739" customFormat="false" ht="48" hidden="false" customHeight="false" outlineLevel="0" collapsed="false">
      <c r="A739" s="58" t="n">
        <v>37</v>
      </c>
      <c r="B739" s="52" t="s">
        <v>1258</v>
      </c>
      <c r="C739" s="10" t="s">
        <v>1329</v>
      </c>
      <c r="D739" s="19" t="s">
        <v>1330</v>
      </c>
      <c r="E739" s="12"/>
    </row>
    <row r="740" customFormat="false" ht="36" hidden="false" customHeight="false" outlineLevel="0" collapsed="false">
      <c r="A740" s="58" t="n">
        <v>38</v>
      </c>
      <c r="B740" s="52" t="s">
        <v>1258</v>
      </c>
      <c r="C740" s="10" t="s">
        <v>1331</v>
      </c>
      <c r="D740" s="19" t="s">
        <v>1332</v>
      </c>
      <c r="E740" s="12"/>
    </row>
    <row r="741" customFormat="false" ht="132" hidden="false" customHeight="false" outlineLevel="0" collapsed="false">
      <c r="A741" s="58" t="n">
        <v>39</v>
      </c>
      <c r="B741" s="52" t="s">
        <v>1258</v>
      </c>
      <c r="C741" s="11" t="s">
        <v>1333</v>
      </c>
      <c r="D741" s="33" t="s">
        <v>1262</v>
      </c>
      <c r="E741" s="12"/>
    </row>
    <row r="742" customFormat="false" ht="25" hidden="false" customHeight="true" outlineLevel="0" collapsed="false">
      <c r="A742" s="58" t="n">
        <v>40</v>
      </c>
      <c r="B742" s="52" t="s">
        <v>1258</v>
      </c>
      <c r="C742" s="11" t="s">
        <v>1334</v>
      </c>
      <c r="D742" s="33" t="s">
        <v>1335</v>
      </c>
      <c r="E742" s="12"/>
    </row>
    <row r="743" customFormat="false" ht="75" hidden="false" customHeight="true" outlineLevel="0" collapsed="false">
      <c r="A743" s="58" t="n">
        <v>41</v>
      </c>
      <c r="B743" s="52" t="s">
        <v>1258</v>
      </c>
      <c r="C743" s="11" t="s">
        <v>1336</v>
      </c>
      <c r="D743" s="90" t="s">
        <v>1337</v>
      </c>
      <c r="E743" s="12"/>
    </row>
    <row r="744" customFormat="false" ht="62" hidden="false" customHeight="true" outlineLevel="0" collapsed="false">
      <c r="A744" s="58" t="n">
        <v>42</v>
      </c>
      <c r="B744" s="52" t="s">
        <v>1258</v>
      </c>
      <c r="C744" s="11" t="s">
        <v>1338</v>
      </c>
      <c r="D744" s="33" t="s">
        <v>1339</v>
      </c>
      <c r="E744" s="12"/>
    </row>
    <row r="745" customFormat="false" ht="120" hidden="false" customHeight="false" outlineLevel="0" collapsed="false">
      <c r="A745" s="58" t="n">
        <v>43</v>
      </c>
      <c r="B745" s="52" t="s">
        <v>1258</v>
      </c>
      <c r="C745" s="11" t="s">
        <v>1340</v>
      </c>
      <c r="D745" s="18" t="s">
        <v>1341</v>
      </c>
      <c r="E745" s="12"/>
    </row>
    <row r="746" customFormat="false" ht="96" hidden="false" customHeight="false" outlineLevel="0" collapsed="false">
      <c r="A746" s="58" t="n">
        <v>44</v>
      </c>
      <c r="B746" s="52" t="s">
        <v>1258</v>
      </c>
      <c r="C746" s="11" t="s">
        <v>1342</v>
      </c>
      <c r="D746" s="11" t="s">
        <v>1343</v>
      </c>
      <c r="E746" s="12"/>
    </row>
    <row r="747" customFormat="false" ht="48" hidden="false" customHeight="false" outlineLevel="0" collapsed="false">
      <c r="A747" s="58" t="n">
        <v>45</v>
      </c>
      <c r="B747" s="52" t="s">
        <v>1258</v>
      </c>
      <c r="C747" s="11" t="s">
        <v>1344</v>
      </c>
      <c r="D747" s="11" t="s">
        <v>1345</v>
      </c>
      <c r="E747" s="12"/>
    </row>
    <row r="748" customFormat="false" ht="27" hidden="false" customHeight="true" outlineLevel="0" collapsed="false">
      <c r="A748" s="58" t="n">
        <v>46</v>
      </c>
      <c r="B748" s="52" t="s">
        <v>1258</v>
      </c>
      <c r="C748" s="11" t="s">
        <v>1346</v>
      </c>
      <c r="D748" s="112" t="s">
        <v>1347</v>
      </c>
      <c r="E748" s="12"/>
    </row>
    <row r="749" customFormat="false" ht="18.75" hidden="false" customHeight="false" outlineLevel="0" collapsed="false">
      <c r="A749" s="94" t="s">
        <v>1348</v>
      </c>
      <c r="B749" s="94"/>
      <c r="C749" s="94"/>
      <c r="D749" s="94"/>
      <c r="E749" s="12"/>
    </row>
    <row r="750" customFormat="false" ht="18" hidden="false" customHeight="true" outlineLevel="0" collapsed="false">
      <c r="A750" s="103" t="s">
        <v>3</v>
      </c>
      <c r="B750" s="103" t="s">
        <v>4</v>
      </c>
      <c r="C750" s="103" t="s">
        <v>5</v>
      </c>
      <c r="D750" s="103" t="s">
        <v>6</v>
      </c>
      <c r="E750" s="113" t="s">
        <v>7</v>
      </c>
    </row>
    <row r="751" customFormat="false" ht="48" hidden="false" customHeight="false" outlineLevel="0" collapsed="false">
      <c r="A751" s="47" t="n">
        <v>1</v>
      </c>
      <c r="B751" s="48" t="s">
        <v>1349</v>
      </c>
      <c r="C751" s="11" t="s">
        <v>1350</v>
      </c>
      <c r="D751" s="18" t="s">
        <v>1351</v>
      </c>
      <c r="E751" s="12"/>
      <c r="F751" s="114"/>
    </row>
    <row r="752" customFormat="false" ht="39" hidden="false" customHeight="true" outlineLevel="0" collapsed="false">
      <c r="A752" s="47" t="n">
        <v>2</v>
      </c>
      <c r="B752" s="48" t="s">
        <v>1349</v>
      </c>
      <c r="C752" s="11" t="s">
        <v>167</v>
      </c>
      <c r="D752" s="11" t="s">
        <v>1352</v>
      </c>
      <c r="E752" s="12"/>
      <c r="F752" s="115"/>
    </row>
    <row r="753" customFormat="false" ht="72" hidden="false" customHeight="false" outlineLevel="0" collapsed="false">
      <c r="A753" s="47" t="n">
        <v>3</v>
      </c>
      <c r="B753" s="48" t="s">
        <v>1349</v>
      </c>
      <c r="C753" s="11" t="s">
        <v>1353</v>
      </c>
      <c r="D753" s="18" t="s">
        <v>1354</v>
      </c>
      <c r="E753" s="12"/>
      <c r="F753" s="115"/>
    </row>
    <row r="754" customFormat="false" ht="84" hidden="false" customHeight="false" outlineLevel="0" collapsed="false">
      <c r="A754" s="47" t="n">
        <v>4</v>
      </c>
      <c r="B754" s="48" t="s">
        <v>1349</v>
      </c>
      <c r="C754" s="11" t="s">
        <v>1355</v>
      </c>
      <c r="D754" s="18" t="s">
        <v>1356</v>
      </c>
      <c r="E754" s="12"/>
      <c r="F754" s="115"/>
    </row>
    <row r="755" customFormat="false" ht="108" hidden="false" customHeight="false" outlineLevel="0" collapsed="false">
      <c r="A755" s="47" t="n">
        <v>5</v>
      </c>
      <c r="B755" s="48" t="s">
        <v>1349</v>
      </c>
      <c r="C755" s="11" t="s">
        <v>169</v>
      </c>
      <c r="D755" s="18" t="s">
        <v>1357</v>
      </c>
      <c r="E755" s="12"/>
      <c r="F755" s="115"/>
    </row>
    <row r="756" customFormat="false" ht="60" hidden="false" customHeight="false" outlineLevel="0" collapsed="false">
      <c r="A756" s="47" t="n">
        <v>6</v>
      </c>
      <c r="B756" s="48" t="s">
        <v>1349</v>
      </c>
      <c r="C756" s="11" t="s">
        <v>1358</v>
      </c>
      <c r="D756" s="18" t="s">
        <v>1359</v>
      </c>
      <c r="E756" s="12"/>
      <c r="F756" s="115"/>
    </row>
    <row r="757" customFormat="false" ht="24" hidden="false" customHeight="false" outlineLevel="0" collapsed="false">
      <c r="A757" s="47" t="n">
        <v>7</v>
      </c>
      <c r="B757" s="48" t="s">
        <v>1349</v>
      </c>
      <c r="C757" s="11" t="s">
        <v>1360</v>
      </c>
      <c r="D757" s="11" t="s">
        <v>1361</v>
      </c>
      <c r="E757" s="12"/>
      <c r="F757" s="115"/>
    </row>
    <row r="758" customFormat="false" ht="24" hidden="false" customHeight="false" outlineLevel="0" collapsed="false">
      <c r="A758" s="47" t="n">
        <v>8</v>
      </c>
      <c r="B758" s="48" t="s">
        <v>1349</v>
      </c>
      <c r="C758" s="11" t="s">
        <v>1362</v>
      </c>
      <c r="D758" s="11" t="s">
        <v>1363</v>
      </c>
      <c r="E758" s="12"/>
      <c r="F758" s="115"/>
    </row>
    <row r="759" customFormat="false" ht="84" hidden="false" customHeight="false" outlineLevel="0" collapsed="false">
      <c r="A759" s="47" t="n">
        <v>9</v>
      </c>
      <c r="B759" s="48" t="s">
        <v>1349</v>
      </c>
      <c r="C759" s="11" t="s">
        <v>1364</v>
      </c>
      <c r="D759" s="18" t="s">
        <v>1365</v>
      </c>
      <c r="E759" s="12"/>
      <c r="F759" s="115"/>
    </row>
    <row r="760" customFormat="false" ht="72" hidden="false" customHeight="false" outlineLevel="0" collapsed="false">
      <c r="A760" s="47" t="n">
        <v>10</v>
      </c>
      <c r="B760" s="48" t="s">
        <v>1349</v>
      </c>
      <c r="C760" s="11" t="s">
        <v>1366</v>
      </c>
      <c r="D760" s="18" t="s">
        <v>1367</v>
      </c>
      <c r="E760" s="12"/>
      <c r="F760" s="115"/>
    </row>
    <row r="761" customFormat="false" ht="84" hidden="false" customHeight="false" outlineLevel="0" collapsed="false">
      <c r="A761" s="47" t="n">
        <v>11</v>
      </c>
      <c r="B761" s="48" t="s">
        <v>1349</v>
      </c>
      <c r="C761" s="11" t="s">
        <v>1368</v>
      </c>
      <c r="D761" s="18" t="s">
        <v>1369</v>
      </c>
      <c r="E761" s="12"/>
      <c r="F761" s="115"/>
    </row>
    <row r="762" customFormat="false" ht="84" hidden="false" customHeight="false" outlineLevel="0" collapsed="false">
      <c r="A762" s="47" t="n">
        <v>12</v>
      </c>
      <c r="B762" s="48" t="s">
        <v>1349</v>
      </c>
      <c r="C762" s="11" t="s">
        <v>1370</v>
      </c>
      <c r="D762" s="18" t="s">
        <v>1371</v>
      </c>
      <c r="E762" s="12"/>
    </row>
    <row r="763" customFormat="false" ht="60" hidden="false" customHeight="false" outlineLevel="0" collapsed="false">
      <c r="A763" s="47" t="n">
        <v>13</v>
      </c>
      <c r="B763" s="48" t="s">
        <v>1349</v>
      </c>
      <c r="C763" s="11" t="s">
        <v>1372</v>
      </c>
      <c r="D763" s="18" t="s">
        <v>1373</v>
      </c>
      <c r="E763" s="12"/>
    </row>
    <row r="764" customFormat="false" ht="24" hidden="false" customHeight="false" outlineLevel="0" collapsed="false">
      <c r="A764" s="47" t="n">
        <v>14</v>
      </c>
      <c r="B764" s="48" t="s">
        <v>1349</v>
      </c>
      <c r="C764" s="11" t="s">
        <v>1374</v>
      </c>
      <c r="D764" s="11" t="s">
        <v>1375</v>
      </c>
      <c r="E764" s="12"/>
    </row>
    <row r="765" customFormat="false" ht="36" hidden="false" customHeight="false" outlineLevel="0" collapsed="false">
      <c r="A765" s="47" t="n">
        <v>15</v>
      </c>
      <c r="B765" s="48" t="s">
        <v>1349</v>
      </c>
      <c r="C765" s="11" t="s">
        <v>1376</v>
      </c>
      <c r="D765" s="11" t="s">
        <v>1377</v>
      </c>
      <c r="E765" s="12"/>
    </row>
    <row r="766" customFormat="false" ht="14.25" hidden="false" customHeight="false" outlineLevel="0" collapsed="false">
      <c r="A766" s="47" t="n">
        <v>16</v>
      </c>
      <c r="B766" s="48" t="s">
        <v>1349</v>
      </c>
      <c r="C766" s="11" t="s">
        <v>1378</v>
      </c>
      <c r="D766" s="11" t="s">
        <v>1379</v>
      </c>
      <c r="E766" s="12"/>
    </row>
    <row r="767" customFormat="false" ht="48" hidden="false" customHeight="false" outlineLevel="0" collapsed="false">
      <c r="A767" s="47" t="n">
        <v>17</v>
      </c>
      <c r="B767" s="48" t="s">
        <v>1349</v>
      </c>
      <c r="C767" s="18" t="s">
        <v>1380</v>
      </c>
      <c r="D767" s="18" t="s">
        <v>1381</v>
      </c>
      <c r="E767" s="12"/>
    </row>
    <row r="768" customFormat="false" ht="36" hidden="false" customHeight="false" outlineLevel="0" collapsed="false">
      <c r="A768" s="47" t="n">
        <v>18</v>
      </c>
      <c r="B768" s="48" t="s">
        <v>1349</v>
      </c>
      <c r="C768" s="11" t="s">
        <v>1382</v>
      </c>
      <c r="D768" s="11" t="s">
        <v>1383</v>
      </c>
      <c r="E768" s="12"/>
    </row>
    <row r="769" customFormat="false" ht="72" hidden="false" customHeight="false" outlineLevel="0" collapsed="false">
      <c r="A769" s="47" t="n">
        <v>19</v>
      </c>
      <c r="B769" s="48" t="s">
        <v>1349</v>
      </c>
      <c r="C769" s="11" t="s">
        <v>1384</v>
      </c>
      <c r="D769" s="11" t="s">
        <v>1385</v>
      </c>
      <c r="E769" s="12"/>
    </row>
    <row r="770" customFormat="false" ht="48" hidden="false" customHeight="false" outlineLevel="0" collapsed="false">
      <c r="A770" s="47" t="n">
        <v>20</v>
      </c>
      <c r="B770" s="48" t="s">
        <v>1349</v>
      </c>
      <c r="C770" s="11" t="s">
        <v>1386</v>
      </c>
      <c r="D770" s="11" t="s">
        <v>1387</v>
      </c>
      <c r="E770" s="12"/>
    </row>
    <row r="771" customFormat="false" ht="84" hidden="false" customHeight="false" outlineLevel="0" collapsed="false">
      <c r="A771" s="47" t="n">
        <v>21</v>
      </c>
      <c r="B771" s="48" t="s">
        <v>1349</v>
      </c>
      <c r="C771" s="11" t="s">
        <v>1388</v>
      </c>
      <c r="D771" s="11" t="s">
        <v>1389</v>
      </c>
      <c r="E771" s="12"/>
    </row>
    <row r="772" customFormat="false" ht="36" hidden="false" customHeight="false" outlineLevel="0" collapsed="false">
      <c r="A772" s="47" t="n">
        <v>22</v>
      </c>
      <c r="B772" s="48" t="s">
        <v>1349</v>
      </c>
      <c r="C772" s="11" t="s">
        <v>1390</v>
      </c>
      <c r="D772" s="11" t="s">
        <v>1391</v>
      </c>
      <c r="E772" s="12"/>
    </row>
    <row r="773" customFormat="false" ht="36" hidden="false" customHeight="false" outlineLevel="0" collapsed="false">
      <c r="A773" s="47" t="n">
        <v>23</v>
      </c>
      <c r="B773" s="48" t="s">
        <v>1349</v>
      </c>
      <c r="C773" s="11" t="s">
        <v>1392</v>
      </c>
      <c r="D773" s="11" t="s">
        <v>1393</v>
      </c>
      <c r="E773" s="12"/>
    </row>
    <row r="774" customFormat="false" ht="108" hidden="false" customHeight="false" outlineLevel="0" collapsed="false">
      <c r="A774" s="47" t="n">
        <v>24</v>
      </c>
      <c r="B774" s="48" t="s">
        <v>1349</v>
      </c>
      <c r="C774" s="11" t="s">
        <v>1394</v>
      </c>
      <c r="D774" s="18" t="s">
        <v>1395</v>
      </c>
      <c r="E774" s="12"/>
    </row>
    <row r="775" customFormat="false" ht="132" hidden="false" customHeight="false" outlineLevel="0" collapsed="false">
      <c r="A775" s="47" t="n">
        <v>25</v>
      </c>
      <c r="B775" s="48" t="s">
        <v>1349</v>
      </c>
      <c r="C775" s="11" t="s">
        <v>1396</v>
      </c>
      <c r="D775" s="18" t="s">
        <v>1397</v>
      </c>
      <c r="E775" s="12"/>
    </row>
    <row r="776" customFormat="false" ht="36" hidden="false" customHeight="false" outlineLevel="0" collapsed="false">
      <c r="A776" s="47" t="n">
        <v>26</v>
      </c>
      <c r="B776" s="48" t="s">
        <v>1349</v>
      </c>
      <c r="C776" s="11" t="s">
        <v>175</v>
      </c>
      <c r="D776" s="11" t="s">
        <v>176</v>
      </c>
      <c r="E776" s="12"/>
    </row>
    <row r="777" customFormat="false" ht="36" hidden="false" customHeight="false" outlineLevel="0" collapsed="false">
      <c r="A777" s="47" t="n">
        <v>27</v>
      </c>
      <c r="B777" s="48" t="s">
        <v>1349</v>
      </c>
      <c r="C777" s="116" t="s">
        <v>1398</v>
      </c>
      <c r="D777" s="19" t="s">
        <v>1399</v>
      </c>
      <c r="E777" s="12"/>
    </row>
    <row r="778" customFormat="false" ht="60" hidden="false" customHeight="false" outlineLevel="0" collapsed="false">
      <c r="A778" s="47" t="n">
        <v>28</v>
      </c>
      <c r="B778" s="48" t="s">
        <v>1349</v>
      </c>
      <c r="C778" s="116" t="s">
        <v>1400</v>
      </c>
      <c r="D778" s="44" t="s">
        <v>1401</v>
      </c>
      <c r="E778" s="12"/>
    </row>
    <row r="779" customFormat="false" ht="36" hidden="false" customHeight="false" outlineLevel="0" collapsed="false">
      <c r="A779" s="47" t="n">
        <v>29</v>
      </c>
      <c r="B779" s="48" t="s">
        <v>1349</v>
      </c>
      <c r="C779" s="19" t="s">
        <v>1402</v>
      </c>
      <c r="D779" s="19" t="s">
        <v>1403</v>
      </c>
      <c r="E779" s="12"/>
    </row>
    <row r="780" customFormat="false" ht="36" hidden="false" customHeight="false" outlineLevel="0" collapsed="false">
      <c r="A780" s="47" t="n">
        <v>30</v>
      </c>
      <c r="B780" s="48" t="s">
        <v>1349</v>
      </c>
      <c r="C780" s="19" t="s">
        <v>1404</v>
      </c>
      <c r="D780" s="19" t="s">
        <v>1405</v>
      </c>
      <c r="E780" s="12"/>
    </row>
    <row r="781" customFormat="false" ht="72" hidden="false" customHeight="false" outlineLevel="0" collapsed="false">
      <c r="A781" s="47" t="n">
        <v>31</v>
      </c>
      <c r="B781" s="48" t="s">
        <v>1349</v>
      </c>
      <c r="C781" s="19" t="s">
        <v>1406</v>
      </c>
      <c r="D781" s="19" t="s">
        <v>1407</v>
      </c>
      <c r="E781" s="72"/>
    </row>
    <row r="782" customFormat="false" ht="123.75" hidden="false" customHeight="false" outlineLevel="0" collapsed="false">
      <c r="A782" s="47" t="n">
        <v>32</v>
      </c>
      <c r="B782" s="48" t="s">
        <v>1349</v>
      </c>
      <c r="C782" s="19" t="s">
        <v>1408</v>
      </c>
      <c r="D782" s="20" t="s">
        <v>1409</v>
      </c>
      <c r="E782" s="72"/>
    </row>
    <row r="783" customFormat="false" ht="72" hidden="false" customHeight="false" outlineLevel="0" collapsed="false">
      <c r="A783" s="47" t="n">
        <v>33</v>
      </c>
      <c r="B783" s="48" t="s">
        <v>1349</v>
      </c>
      <c r="C783" s="19" t="s">
        <v>1410</v>
      </c>
      <c r="D783" s="19" t="s">
        <v>1411</v>
      </c>
      <c r="E783" s="72"/>
    </row>
    <row r="784" customFormat="false" ht="72" hidden="false" customHeight="false" outlineLevel="0" collapsed="false">
      <c r="A784" s="47" t="n">
        <v>34</v>
      </c>
      <c r="B784" s="48" t="s">
        <v>1349</v>
      </c>
      <c r="C784" s="19" t="s">
        <v>1412</v>
      </c>
      <c r="D784" s="19" t="s">
        <v>1411</v>
      </c>
      <c r="E784" s="72"/>
    </row>
    <row r="785" customFormat="false" ht="36" hidden="false" customHeight="false" outlineLevel="0" collapsed="false">
      <c r="A785" s="47" t="n">
        <v>35</v>
      </c>
      <c r="B785" s="48" t="s">
        <v>1349</v>
      </c>
      <c r="C785" s="19" t="s">
        <v>1413</v>
      </c>
      <c r="D785" s="19" t="s">
        <v>1414</v>
      </c>
      <c r="E785" s="72"/>
    </row>
    <row r="786" customFormat="false" ht="183" hidden="false" customHeight="false" outlineLevel="0" collapsed="false">
      <c r="A786" s="47" t="n">
        <v>36</v>
      </c>
      <c r="B786" s="48" t="s">
        <v>1349</v>
      </c>
      <c r="C786" s="19" t="s">
        <v>1415</v>
      </c>
      <c r="D786" s="20" t="s">
        <v>1416</v>
      </c>
      <c r="E786" s="72"/>
    </row>
    <row r="787" customFormat="false" ht="36" hidden="false" customHeight="false" outlineLevel="0" collapsed="false">
      <c r="A787" s="47" t="n">
        <v>37</v>
      </c>
      <c r="B787" s="48" t="s">
        <v>1349</v>
      </c>
      <c r="C787" s="19" t="s">
        <v>1417</v>
      </c>
      <c r="D787" s="19" t="s">
        <v>1418</v>
      </c>
      <c r="E787" s="72"/>
    </row>
    <row r="788" customFormat="false" ht="62.25" hidden="false" customHeight="false" outlineLevel="0" collapsed="false">
      <c r="A788" s="47" t="n">
        <v>38</v>
      </c>
      <c r="B788" s="48" t="s">
        <v>1349</v>
      </c>
      <c r="C788" s="19" t="s">
        <v>1419</v>
      </c>
      <c r="D788" s="20" t="s">
        <v>1420</v>
      </c>
      <c r="E788" s="72"/>
    </row>
    <row r="789" customFormat="false" ht="18.75" hidden="false" customHeight="false" outlineLevel="0" collapsed="false">
      <c r="A789" s="94" t="s">
        <v>1421</v>
      </c>
      <c r="B789" s="94"/>
      <c r="C789" s="94"/>
      <c r="D789" s="94"/>
      <c r="E789" s="94"/>
    </row>
    <row r="790" customFormat="false" ht="20" hidden="false" customHeight="true" outlineLevel="0" collapsed="false">
      <c r="A790" s="103" t="s">
        <v>3</v>
      </c>
      <c r="B790" s="103" t="s">
        <v>4</v>
      </c>
      <c r="C790" s="103" t="s">
        <v>5</v>
      </c>
      <c r="D790" s="103" t="s">
        <v>6</v>
      </c>
      <c r="E790" s="34" t="s">
        <v>7</v>
      </c>
    </row>
    <row r="791" customFormat="false" ht="48" hidden="false" customHeight="false" outlineLevel="0" collapsed="false">
      <c r="A791" s="51" t="n">
        <v>1</v>
      </c>
      <c r="B791" s="52" t="s">
        <v>1422</v>
      </c>
      <c r="C791" s="10" t="s">
        <v>1423</v>
      </c>
      <c r="D791" s="18" t="s">
        <v>1424</v>
      </c>
      <c r="E791" s="12"/>
    </row>
    <row r="792" customFormat="false" ht="24" hidden="false" customHeight="false" outlineLevel="0" collapsed="false">
      <c r="A792" s="51" t="n">
        <v>2</v>
      </c>
      <c r="B792" s="52" t="s">
        <v>1422</v>
      </c>
      <c r="C792" s="10" t="s">
        <v>1425</v>
      </c>
      <c r="D792" s="11" t="s">
        <v>1426</v>
      </c>
      <c r="E792" s="12"/>
    </row>
    <row r="793" customFormat="false" ht="96" hidden="false" customHeight="false" outlineLevel="0" collapsed="false">
      <c r="A793" s="51" t="n">
        <v>3</v>
      </c>
      <c r="B793" s="52" t="s">
        <v>1422</v>
      </c>
      <c r="C793" s="10" t="s">
        <v>1427</v>
      </c>
      <c r="D793" s="57" t="s">
        <v>1428</v>
      </c>
      <c r="E793" s="12"/>
    </row>
    <row r="794" customFormat="false" ht="72" hidden="false" customHeight="false" outlineLevel="0" collapsed="false">
      <c r="A794" s="51" t="n">
        <v>4</v>
      </c>
      <c r="B794" s="52" t="s">
        <v>1422</v>
      </c>
      <c r="C794" s="10" t="s">
        <v>1429</v>
      </c>
      <c r="D794" s="11" t="s">
        <v>1430</v>
      </c>
      <c r="E794" s="12"/>
    </row>
    <row r="795" customFormat="false" ht="96" hidden="false" customHeight="false" outlineLevel="0" collapsed="false">
      <c r="A795" s="51" t="n">
        <v>5</v>
      </c>
      <c r="B795" s="52" t="s">
        <v>1422</v>
      </c>
      <c r="C795" s="10" t="s">
        <v>1431</v>
      </c>
      <c r="D795" s="11" t="s">
        <v>1432</v>
      </c>
      <c r="E795" s="12"/>
    </row>
    <row r="796" customFormat="false" ht="48" hidden="false" customHeight="false" outlineLevel="0" collapsed="false">
      <c r="A796" s="51" t="n">
        <v>6</v>
      </c>
      <c r="B796" s="52" t="s">
        <v>1422</v>
      </c>
      <c r="C796" s="21" t="s">
        <v>1433</v>
      </c>
      <c r="D796" s="18" t="s">
        <v>1434</v>
      </c>
      <c r="E796" s="12"/>
    </row>
    <row r="797" customFormat="false" ht="72" hidden="false" customHeight="false" outlineLevel="0" collapsed="false">
      <c r="A797" s="51" t="n">
        <v>7</v>
      </c>
      <c r="B797" s="52" t="s">
        <v>1422</v>
      </c>
      <c r="C797" s="10" t="s">
        <v>1435</v>
      </c>
      <c r="D797" s="57" t="s">
        <v>1436</v>
      </c>
      <c r="E797" s="12"/>
    </row>
    <row r="798" customFormat="false" ht="336" hidden="false" customHeight="false" outlineLevel="0" collapsed="false">
      <c r="A798" s="51" t="n">
        <v>8</v>
      </c>
      <c r="B798" s="52" t="s">
        <v>1422</v>
      </c>
      <c r="C798" s="11" t="s">
        <v>179</v>
      </c>
      <c r="D798" s="18" t="s">
        <v>1437</v>
      </c>
      <c r="E798" s="12"/>
    </row>
    <row r="799" customFormat="false" ht="96" hidden="false" customHeight="false" outlineLevel="0" collapsed="false">
      <c r="A799" s="51" t="n">
        <v>9</v>
      </c>
      <c r="B799" s="52" t="s">
        <v>1422</v>
      </c>
      <c r="C799" s="10" t="s">
        <v>181</v>
      </c>
      <c r="D799" s="18" t="s">
        <v>1438</v>
      </c>
      <c r="E799" s="12"/>
    </row>
    <row r="800" customFormat="false" ht="72" hidden="false" customHeight="false" outlineLevel="0" collapsed="false">
      <c r="A800" s="51" t="n">
        <v>10</v>
      </c>
      <c r="B800" s="52" t="s">
        <v>1422</v>
      </c>
      <c r="C800" s="11" t="s">
        <v>1439</v>
      </c>
      <c r="D800" s="18" t="s">
        <v>1440</v>
      </c>
      <c r="E800" s="12"/>
    </row>
    <row r="801" customFormat="false" ht="60" hidden="false" customHeight="false" outlineLevel="0" collapsed="false">
      <c r="A801" s="51" t="n">
        <v>11</v>
      </c>
      <c r="B801" s="52" t="s">
        <v>1422</v>
      </c>
      <c r="C801" s="21" t="s">
        <v>1441</v>
      </c>
      <c r="D801" s="57" t="s">
        <v>1442</v>
      </c>
      <c r="E801" s="12"/>
    </row>
    <row r="802" customFormat="false" ht="24" hidden="false" customHeight="false" outlineLevel="0" collapsed="false">
      <c r="A802" s="51" t="n">
        <v>12</v>
      </c>
      <c r="B802" s="52" t="s">
        <v>1422</v>
      </c>
      <c r="C802" s="21" t="s">
        <v>1443</v>
      </c>
      <c r="D802" s="21" t="s">
        <v>1444</v>
      </c>
      <c r="E802" s="12"/>
    </row>
    <row r="803" customFormat="false" ht="36" hidden="false" customHeight="false" outlineLevel="0" collapsed="false">
      <c r="A803" s="51" t="n">
        <v>13</v>
      </c>
      <c r="B803" s="52" t="s">
        <v>1422</v>
      </c>
      <c r="C803" s="21" t="s">
        <v>1445</v>
      </c>
      <c r="D803" s="21" t="s">
        <v>1446</v>
      </c>
      <c r="E803" s="12"/>
    </row>
    <row r="804" customFormat="false" ht="24" hidden="false" customHeight="false" outlineLevel="0" collapsed="false">
      <c r="A804" s="51" t="n">
        <v>14</v>
      </c>
      <c r="B804" s="52" t="s">
        <v>1422</v>
      </c>
      <c r="C804" s="21" t="s">
        <v>1447</v>
      </c>
      <c r="D804" s="21" t="s">
        <v>16</v>
      </c>
      <c r="E804" s="12"/>
    </row>
    <row r="805" customFormat="false" ht="36" hidden="false" customHeight="false" outlineLevel="0" collapsed="false">
      <c r="A805" s="51" t="n">
        <v>15</v>
      </c>
      <c r="B805" s="52" t="s">
        <v>1422</v>
      </c>
      <c r="C805" s="21" t="s">
        <v>1448</v>
      </c>
      <c r="D805" s="21" t="s">
        <v>1449</v>
      </c>
      <c r="E805" s="12"/>
    </row>
    <row r="806" customFormat="false" ht="36" hidden="false" customHeight="false" outlineLevel="0" collapsed="false">
      <c r="A806" s="51" t="n">
        <v>16</v>
      </c>
      <c r="B806" s="52" t="s">
        <v>1422</v>
      </c>
      <c r="C806" s="21" t="s">
        <v>1450</v>
      </c>
      <c r="D806" s="21" t="s">
        <v>1451</v>
      </c>
      <c r="E806" s="12"/>
    </row>
    <row r="807" customFormat="false" ht="144" hidden="false" customHeight="false" outlineLevel="0" collapsed="false">
      <c r="A807" s="51" t="n">
        <v>17</v>
      </c>
      <c r="B807" s="52" t="s">
        <v>1422</v>
      </c>
      <c r="C807" s="89" t="s">
        <v>1452</v>
      </c>
      <c r="D807" s="87" t="s">
        <v>1453</v>
      </c>
      <c r="E807" s="72"/>
      <c r="F807" s="117"/>
    </row>
    <row r="808" customFormat="false" ht="168" hidden="false" customHeight="false" outlineLevel="0" collapsed="false">
      <c r="A808" s="51" t="n">
        <v>18</v>
      </c>
      <c r="B808" s="52" t="s">
        <v>1422</v>
      </c>
      <c r="C808" s="89" t="s">
        <v>1454</v>
      </c>
      <c r="D808" s="87" t="s">
        <v>1455</v>
      </c>
      <c r="E808" s="72"/>
      <c r="F808" s="117"/>
    </row>
    <row r="809" customFormat="false" ht="204" hidden="false" customHeight="false" outlineLevel="0" collapsed="false">
      <c r="A809" s="51" t="n">
        <v>19</v>
      </c>
      <c r="B809" s="52" t="s">
        <v>1422</v>
      </c>
      <c r="C809" s="89" t="s">
        <v>1456</v>
      </c>
      <c r="D809" s="87" t="s">
        <v>1457</v>
      </c>
      <c r="E809" s="72"/>
      <c r="F809" s="117"/>
    </row>
    <row r="810" customFormat="false" ht="84" hidden="false" customHeight="false" outlineLevel="0" collapsed="false">
      <c r="A810" s="51" t="n">
        <v>20</v>
      </c>
      <c r="B810" s="52" t="s">
        <v>1422</v>
      </c>
      <c r="C810" s="89" t="s">
        <v>1458</v>
      </c>
      <c r="D810" s="87" t="s">
        <v>1459</v>
      </c>
      <c r="E810" s="72"/>
      <c r="F810" s="117"/>
    </row>
    <row r="811" customFormat="false" ht="36" hidden="false" customHeight="false" outlineLevel="0" collapsed="false">
      <c r="A811" s="51" t="n">
        <v>21</v>
      </c>
      <c r="B811" s="52" t="s">
        <v>1422</v>
      </c>
      <c r="C811" s="89" t="s">
        <v>1460</v>
      </c>
      <c r="D811" s="89" t="s">
        <v>1461</v>
      </c>
      <c r="E811" s="72"/>
      <c r="F811" s="117"/>
    </row>
    <row r="812" customFormat="false" ht="36" hidden="false" customHeight="false" outlineLevel="0" collapsed="false">
      <c r="A812" s="51" t="n">
        <v>22</v>
      </c>
      <c r="B812" s="52" t="s">
        <v>1422</v>
      </c>
      <c r="C812" s="89" t="s">
        <v>1462</v>
      </c>
      <c r="D812" s="89" t="s">
        <v>1463</v>
      </c>
      <c r="E812" s="72"/>
      <c r="F812" s="117"/>
    </row>
    <row r="813" customFormat="false" ht="60" hidden="false" customHeight="false" outlineLevel="0" collapsed="false">
      <c r="A813" s="51" t="n">
        <v>23</v>
      </c>
      <c r="B813" s="52" t="s">
        <v>1422</v>
      </c>
      <c r="C813" s="89" t="s">
        <v>1464</v>
      </c>
      <c r="D813" s="89" t="s">
        <v>1465</v>
      </c>
      <c r="E813" s="72"/>
      <c r="F813" s="117"/>
    </row>
    <row r="814" customFormat="false" ht="18.75" hidden="false" customHeight="false" outlineLevel="0" collapsed="false">
      <c r="A814" s="75" t="s">
        <v>1466</v>
      </c>
      <c r="B814" s="75"/>
      <c r="C814" s="75"/>
      <c r="D814" s="75"/>
      <c r="E814" s="75"/>
      <c r="F814" s="118"/>
    </row>
    <row r="815" customFormat="false" ht="18" hidden="false" customHeight="true" outlineLevel="0" collapsed="false">
      <c r="A815" s="103" t="s">
        <v>3</v>
      </c>
      <c r="B815" s="103" t="s">
        <v>4</v>
      </c>
      <c r="C815" s="103" t="s">
        <v>5</v>
      </c>
      <c r="D815" s="103" t="s">
        <v>6</v>
      </c>
      <c r="E815" s="34" t="s">
        <v>7</v>
      </c>
    </row>
    <row r="816" customFormat="false" ht="72" hidden="false" customHeight="false" outlineLevel="0" collapsed="false">
      <c r="A816" s="47" t="n">
        <v>1</v>
      </c>
      <c r="B816" s="48" t="s">
        <v>1467</v>
      </c>
      <c r="C816" s="11" t="s">
        <v>1468</v>
      </c>
      <c r="D816" s="18" t="s">
        <v>1469</v>
      </c>
      <c r="E816" s="12"/>
    </row>
    <row r="817" customFormat="false" ht="59" hidden="false" customHeight="true" outlineLevel="0" collapsed="false">
      <c r="A817" s="47" t="n">
        <v>2</v>
      </c>
      <c r="B817" s="48" t="s">
        <v>1467</v>
      </c>
      <c r="C817" s="11" t="s">
        <v>1470</v>
      </c>
      <c r="D817" s="18" t="s">
        <v>1471</v>
      </c>
      <c r="E817" s="12"/>
    </row>
    <row r="818" customFormat="false" ht="24" hidden="false" customHeight="false" outlineLevel="0" collapsed="false">
      <c r="A818" s="47" t="n">
        <v>3</v>
      </c>
      <c r="B818" s="48" t="s">
        <v>1467</v>
      </c>
      <c r="C818" s="11" t="s">
        <v>1472</v>
      </c>
      <c r="D818" s="11" t="s">
        <v>1473</v>
      </c>
      <c r="E818" s="12"/>
    </row>
    <row r="819" customFormat="false" ht="24" hidden="false" customHeight="false" outlineLevel="0" collapsed="false">
      <c r="A819" s="47" t="n">
        <v>4</v>
      </c>
      <c r="B819" s="48" t="s">
        <v>1467</v>
      </c>
      <c r="C819" s="11" t="s">
        <v>1474</v>
      </c>
      <c r="D819" s="11" t="s">
        <v>1475</v>
      </c>
      <c r="E819" s="12"/>
    </row>
    <row r="820" customFormat="false" ht="96" hidden="false" customHeight="false" outlineLevel="0" collapsed="false">
      <c r="A820" s="47" t="n">
        <v>5</v>
      </c>
      <c r="B820" s="48" t="s">
        <v>1467</v>
      </c>
      <c r="C820" s="11" t="s">
        <v>1476</v>
      </c>
      <c r="D820" s="18" t="s">
        <v>1477</v>
      </c>
      <c r="E820" s="12"/>
    </row>
    <row r="821" customFormat="false" ht="24" hidden="false" customHeight="false" outlineLevel="0" collapsed="false">
      <c r="A821" s="47" t="n">
        <v>6</v>
      </c>
      <c r="B821" s="48" t="s">
        <v>1467</v>
      </c>
      <c r="C821" s="11" t="s">
        <v>1478</v>
      </c>
      <c r="D821" s="11" t="s">
        <v>1479</v>
      </c>
      <c r="E821" s="12"/>
    </row>
    <row r="822" customFormat="false" ht="60" hidden="false" customHeight="false" outlineLevel="0" collapsed="false">
      <c r="A822" s="47" t="n">
        <v>7</v>
      </c>
      <c r="B822" s="48" t="s">
        <v>1467</v>
      </c>
      <c r="C822" s="11" t="s">
        <v>1480</v>
      </c>
      <c r="D822" s="11" t="s">
        <v>1481</v>
      </c>
      <c r="E822" s="12"/>
    </row>
    <row r="823" customFormat="false" ht="45" hidden="false" customHeight="false" outlineLevel="0" collapsed="false">
      <c r="A823" s="47" t="n">
        <v>8</v>
      </c>
      <c r="B823" s="48" t="s">
        <v>1467</v>
      </c>
      <c r="C823" s="21" t="s">
        <v>1482</v>
      </c>
      <c r="D823" s="119" t="s">
        <v>1483</v>
      </c>
      <c r="E823" s="12"/>
    </row>
    <row r="824" customFormat="false" ht="84" hidden="false" customHeight="false" outlineLevel="0" collapsed="false">
      <c r="A824" s="47" t="n">
        <v>9</v>
      </c>
      <c r="B824" s="48" t="s">
        <v>1467</v>
      </c>
      <c r="C824" s="11" t="s">
        <v>1484</v>
      </c>
      <c r="D824" s="18" t="s">
        <v>1485</v>
      </c>
      <c r="E824" s="12"/>
    </row>
    <row r="825" customFormat="false" ht="84" hidden="false" customHeight="false" outlineLevel="0" collapsed="false">
      <c r="A825" s="47" t="n">
        <v>10</v>
      </c>
      <c r="B825" s="48" t="s">
        <v>1467</v>
      </c>
      <c r="C825" s="11" t="s">
        <v>1486</v>
      </c>
      <c r="D825" s="18" t="s">
        <v>1487</v>
      </c>
      <c r="E825" s="12"/>
    </row>
    <row r="826" customFormat="false" ht="24" hidden="false" customHeight="false" outlineLevel="0" collapsed="false">
      <c r="A826" s="47" t="n">
        <v>11</v>
      </c>
      <c r="B826" s="48" t="s">
        <v>1467</v>
      </c>
      <c r="C826" s="11" t="s">
        <v>1488</v>
      </c>
      <c r="D826" s="18" t="s">
        <v>1489</v>
      </c>
      <c r="E826" s="12"/>
    </row>
    <row r="827" customFormat="false" ht="60" hidden="false" customHeight="false" outlineLevel="0" collapsed="false">
      <c r="A827" s="47" t="n">
        <v>12</v>
      </c>
      <c r="B827" s="48" t="s">
        <v>1467</v>
      </c>
      <c r="C827" s="11" t="s">
        <v>1490</v>
      </c>
      <c r="D827" s="18" t="s">
        <v>1491</v>
      </c>
      <c r="E827" s="12"/>
    </row>
    <row r="828" customFormat="false" ht="60" hidden="false" customHeight="false" outlineLevel="0" collapsed="false">
      <c r="A828" s="47" t="n">
        <v>13</v>
      </c>
      <c r="B828" s="48" t="s">
        <v>1467</v>
      </c>
      <c r="C828" s="11" t="s">
        <v>1492</v>
      </c>
      <c r="D828" s="18" t="s">
        <v>1493</v>
      </c>
      <c r="E828" s="12"/>
    </row>
    <row r="829" customFormat="false" ht="120" hidden="false" customHeight="false" outlineLevel="0" collapsed="false">
      <c r="A829" s="47" t="n">
        <v>14</v>
      </c>
      <c r="B829" s="48" t="s">
        <v>1467</v>
      </c>
      <c r="C829" s="11" t="s">
        <v>1494</v>
      </c>
      <c r="D829" s="18" t="s">
        <v>1495</v>
      </c>
      <c r="E829" s="12"/>
    </row>
    <row r="830" customFormat="false" ht="84" hidden="false" customHeight="false" outlineLevel="0" collapsed="false">
      <c r="A830" s="47" t="n">
        <v>15</v>
      </c>
      <c r="B830" s="48" t="s">
        <v>1467</v>
      </c>
      <c r="C830" s="11" t="s">
        <v>1496</v>
      </c>
      <c r="D830" s="18" t="s">
        <v>1497</v>
      </c>
      <c r="E830" s="12"/>
    </row>
    <row r="831" customFormat="false" ht="60" hidden="false" customHeight="false" outlineLevel="0" collapsed="false">
      <c r="A831" s="47" t="n">
        <v>16</v>
      </c>
      <c r="B831" s="48" t="s">
        <v>1467</v>
      </c>
      <c r="C831" s="11" t="s">
        <v>1498</v>
      </c>
      <c r="D831" s="18" t="s">
        <v>1499</v>
      </c>
      <c r="E831" s="12"/>
    </row>
    <row r="832" customFormat="false" ht="84" hidden="false" customHeight="false" outlineLevel="0" collapsed="false">
      <c r="A832" s="47" t="n">
        <v>17</v>
      </c>
      <c r="B832" s="48" t="s">
        <v>1467</v>
      </c>
      <c r="C832" s="11" t="s">
        <v>1500</v>
      </c>
      <c r="D832" s="18" t="s">
        <v>1501</v>
      </c>
      <c r="E832" s="12"/>
    </row>
    <row r="833" customFormat="false" ht="72" hidden="false" customHeight="false" outlineLevel="0" collapsed="false">
      <c r="A833" s="47" t="n">
        <v>18</v>
      </c>
      <c r="B833" s="48" t="s">
        <v>1467</v>
      </c>
      <c r="C833" s="11" t="s">
        <v>1502</v>
      </c>
      <c r="D833" s="18" t="s">
        <v>1503</v>
      </c>
      <c r="E833" s="12"/>
    </row>
    <row r="834" customFormat="false" ht="24" hidden="false" customHeight="false" outlineLevel="0" collapsed="false">
      <c r="A834" s="47" t="n">
        <v>19</v>
      </c>
      <c r="B834" s="48" t="s">
        <v>1467</v>
      </c>
      <c r="C834" s="11" t="s">
        <v>1504</v>
      </c>
      <c r="D834" s="11" t="s">
        <v>1505</v>
      </c>
      <c r="E834" s="12"/>
    </row>
    <row r="835" customFormat="false" ht="48" hidden="false" customHeight="false" outlineLevel="0" collapsed="false">
      <c r="A835" s="47" t="n">
        <v>20</v>
      </c>
      <c r="B835" s="48" t="s">
        <v>1467</v>
      </c>
      <c r="C835" s="11" t="s">
        <v>1506</v>
      </c>
      <c r="D835" s="11" t="s">
        <v>1507</v>
      </c>
      <c r="E835" s="12"/>
    </row>
    <row r="836" customFormat="false" ht="24" hidden="false" customHeight="false" outlineLevel="0" collapsed="false">
      <c r="A836" s="47" t="n">
        <v>21</v>
      </c>
      <c r="B836" s="48" t="s">
        <v>1467</v>
      </c>
      <c r="C836" s="11" t="s">
        <v>1508</v>
      </c>
      <c r="D836" s="11" t="s">
        <v>1509</v>
      </c>
      <c r="E836" s="12"/>
    </row>
    <row r="837" customFormat="false" ht="24" hidden="false" customHeight="false" outlineLevel="0" collapsed="false">
      <c r="A837" s="47" t="n">
        <v>22</v>
      </c>
      <c r="B837" s="48" t="s">
        <v>1467</v>
      </c>
      <c r="C837" s="11" t="s">
        <v>1510</v>
      </c>
      <c r="D837" s="11" t="s">
        <v>1511</v>
      </c>
      <c r="E837" s="12"/>
    </row>
    <row r="838" customFormat="false" ht="24" hidden="false" customHeight="false" outlineLevel="0" collapsed="false">
      <c r="A838" s="47" t="n">
        <v>23</v>
      </c>
      <c r="B838" s="48" t="s">
        <v>1467</v>
      </c>
      <c r="C838" s="11" t="s">
        <v>1512</v>
      </c>
      <c r="D838" s="11" t="s">
        <v>1513</v>
      </c>
      <c r="E838" s="12"/>
    </row>
    <row r="839" customFormat="false" ht="24" hidden="false" customHeight="false" outlineLevel="0" collapsed="false">
      <c r="A839" s="47" t="n">
        <v>24</v>
      </c>
      <c r="B839" s="48" t="s">
        <v>1467</v>
      </c>
      <c r="C839" s="11" t="s">
        <v>1514</v>
      </c>
      <c r="D839" s="11" t="s">
        <v>1515</v>
      </c>
      <c r="E839" s="12"/>
    </row>
    <row r="840" customFormat="false" ht="36" hidden="false" customHeight="false" outlineLevel="0" collapsed="false">
      <c r="A840" s="47" t="n">
        <v>25</v>
      </c>
      <c r="B840" s="48" t="s">
        <v>1467</v>
      </c>
      <c r="C840" s="11" t="s">
        <v>1516</v>
      </c>
      <c r="D840" s="11" t="s">
        <v>1517</v>
      </c>
      <c r="E840" s="12"/>
    </row>
    <row r="841" customFormat="false" ht="72" hidden="false" customHeight="false" outlineLevel="0" collapsed="false">
      <c r="A841" s="47" t="n">
        <v>26</v>
      </c>
      <c r="B841" s="48" t="s">
        <v>1467</v>
      </c>
      <c r="C841" s="11" t="s">
        <v>1518</v>
      </c>
      <c r="D841" s="18" t="s">
        <v>1519</v>
      </c>
      <c r="E841" s="12"/>
    </row>
    <row r="842" customFormat="false" ht="72" hidden="false" customHeight="false" outlineLevel="0" collapsed="false">
      <c r="A842" s="47" t="n">
        <v>27</v>
      </c>
      <c r="B842" s="48" t="s">
        <v>1467</v>
      </c>
      <c r="C842" s="11" t="s">
        <v>1520</v>
      </c>
      <c r="D842" s="18" t="s">
        <v>1521</v>
      </c>
      <c r="E842" s="12"/>
    </row>
    <row r="843" customFormat="false" ht="36" hidden="false" customHeight="false" outlineLevel="0" collapsed="false">
      <c r="A843" s="47" t="n">
        <v>28</v>
      </c>
      <c r="B843" s="48" t="s">
        <v>1467</v>
      </c>
      <c r="C843" s="11" t="s">
        <v>1522</v>
      </c>
      <c r="D843" s="11" t="s">
        <v>1523</v>
      </c>
      <c r="E843" s="12"/>
    </row>
    <row r="844" customFormat="false" ht="72" hidden="false" customHeight="false" outlineLevel="0" collapsed="false">
      <c r="A844" s="47" t="n">
        <v>29</v>
      </c>
      <c r="B844" s="48" t="s">
        <v>1467</v>
      </c>
      <c r="C844" s="11" t="s">
        <v>1524</v>
      </c>
      <c r="D844" s="18" t="s">
        <v>1525</v>
      </c>
      <c r="E844" s="12"/>
    </row>
    <row r="845" customFormat="false" ht="48" hidden="false" customHeight="false" outlineLevel="0" collapsed="false">
      <c r="A845" s="47" t="n">
        <v>30</v>
      </c>
      <c r="B845" s="48" t="s">
        <v>1467</v>
      </c>
      <c r="C845" s="11" t="s">
        <v>1526</v>
      </c>
      <c r="D845" s="11" t="s">
        <v>1527</v>
      </c>
      <c r="E845" s="12"/>
    </row>
    <row r="846" customFormat="false" ht="24" hidden="false" customHeight="false" outlineLevel="0" collapsed="false">
      <c r="A846" s="47" t="n">
        <v>31</v>
      </c>
      <c r="B846" s="48" t="s">
        <v>1467</v>
      </c>
      <c r="C846" s="11" t="s">
        <v>1528</v>
      </c>
      <c r="D846" s="11" t="s">
        <v>1529</v>
      </c>
      <c r="E846" s="12"/>
    </row>
    <row r="847" customFormat="false" ht="24" hidden="false" customHeight="false" outlineLevel="0" collapsed="false">
      <c r="A847" s="47" t="n">
        <v>32</v>
      </c>
      <c r="B847" s="48" t="s">
        <v>1467</v>
      </c>
      <c r="C847" s="11" t="s">
        <v>1530</v>
      </c>
      <c r="D847" s="11" t="s">
        <v>1531</v>
      </c>
      <c r="E847" s="12"/>
    </row>
    <row r="848" customFormat="false" ht="48" hidden="false" customHeight="false" outlineLevel="0" collapsed="false">
      <c r="A848" s="47" t="n">
        <v>33</v>
      </c>
      <c r="B848" s="48" t="s">
        <v>1467</v>
      </c>
      <c r="C848" s="11" t="s">
        <v>1532</v>
      </c>
      <c r="D848" s="18" t="s">
        <v>1533</v>
      </c>
      <c r="E848" s="12"/>
    </row>
    <row r="849" customFormat="false" ht="48" hidden="false" customHeight="false" outlineLevel="0" collapsed="false">
      <c r="A849" s="47" t="n">
        <v>34</v>
      </c>
      <c r="B849" s="48" t="s">
        <v>1467</v>
      </c>
      <c r="C849" s="11" t="s">
        <v>1534</v>
      </c>
      <c r="D849" s="11" t="s">
        <v>1535</v>
      </c>
      <c r="E849" s="12"/>
    </row>
    <row r="850" customFormat="false" ht="36" hidden="false" customHeight="false" outlineLevel="0" collapsed="false">
      <c r="A850" s="47" t="n">
        <v>35</v>
      </c>
      <c r="B850" s="48" t="s">
        <v>1467</v>
      </c>
      <c r="C850" s="11" t="s">
        <v>1536</v>
      </c>
      <c r="D850" s="18" t="s">
        <v>1537</v>
      </c>
      <c r="E850" s="12"/>
    </row>
    <row r="851" customFormat="false" ht="36" hidden="false" customHeight="false" outlineLevel="0" collapsed="false">
      <c r="A851" s="47" t="n">
        <v>36</v>
      </c>
      <c r="B851" s="48" t="s">
        <v>1467</v>
      </c>
      <c r="C851" s="19" t="s">
        <v>1538</v>
      </c>
      <c r="D851" s="19" t="s">
        <v>1539</v>
      </c>
      <c r="E851" s="72"/>
    </row>
    <row r="852" customFormat="false" ht="120" hidden="false" customHeight="false" outlineLevel="0" collapsed="false">
      <c r="A852" s="47" t="n">
        <v>37</v>
      </c>
      <c r="B852" s="48" t="s">
        <v>1467</v>
      </c>
      <c r="C852" s="19" t="s">
        <v>1540</v>
      </c>
      <c r="D852" s="44" t="s">
        <v>1541</v>
      </c>
      <c r="E852" s="72"/>
    </row>
    <row r="853" customFormat="false" ht="48" hidden="false" customHeight="false" outlineLevel="0" collapsed="false">
      <c r="A853" s="47" t="n">
        <v>38</v>
      </c>
      <c r="B853" s="48" t="s">
        <v>1467</v>
      </c>
      <c r="C853" s="19" t="s">
        <v>1542</v>
      </c>
      <c r="D853" s="19" t="s">
        <v>1543</v>
      </c>
      <c r="E853" s="72"/>
    </row>
    <row r="854" customFormat="false" ht="48" hidden="false" customHeight="false" outlineLevel="0" collapsed="false">
      <c r="A854" s="47" t="n">
        <v>39</v>
      </c>
      <c r="B854" s="48" t="s">
        <v>1467</v>
      </c>
      <c r="C854" s="19" t="s">
        <v>1544</v>
      </c>
      <c r="D854" s="19" t="s">
        <v>1545</v>
      </c>
      <c r="E854" s="72"/>
    </row>
    <row r="855" customFormat="false" ht="18.75" hidden="false" customHeight="false" outlineLevel="0" collapsed="false">
      <c r="A855" s="94" t="s">
        <v>1546</v>
      </c>
      <c r="B855" s="94"/>
      <c r="C855" s="94"/>
      <c r="D855" s="94"/>
      <c r="E855" s="94"/>
    </row>
    <row r="856" customFormat="false" ht="20" hidden="false" customHeight="true" outlineLevel="0" collapsed="false">
      <c r="A856" s="34" t="s">
        <v>3</v>
      </c>
      <c r="B856" s="34" t="s">
        <v>4</v>
      </c>
      <c r="C856" s="34" t="s">
        <v>5</v>
      </c>
      <c r="D856" s="34" t="s">
        <v>6</v>
      </c>
      <c r="E856" s="34" t="s">
        <v>7</v>
      </c>
    </row>
    <row r="857" customFormat="false" ht="48" hidden="false" customHeight="false" outlineLevel="0" collapsed="false">
      <c r="A857" s="51" t="n">
        <v>1</v>
      </c>
      <c r="B857" s="48" t="s">
        <v>1547</v>
      </c>
      <c r="C857" s="11" t="s">
        <v>1548</v>
      </c>
      <c r="D857" s="11" t="s">
        <v>1549</v>
      </c>
      <c r="E857" s="12"/>
    </row>
    <row r="858" customFormat="false" ht="84" hidden="false" customHeight="false" outlineLevel="0" collapsed="false">
      <c r="A858" s="51" t="n">
        <v>2</v>
      </c>
      <c r="B858" s="48" t="s">
        <v>1547</v>
      </c>
      <c r="C858" s="11" t="s">
        <v>1550</v>
      </c>
      <c r="D858" s="11" t="s">
        <v>1551</v>
      </c>
      <c r="E858" s="12"/>
    </row>
    <row r="859" customFormat="false" ht="48" hidden="false" customHeight="false" outlineLevel="0" collapsed="false">
      <c r="A859" s="51" t="n">
        <v>3</v>
      </c>
      <c r="B859" s="48" t="s">
        <v>1547</v>
      </c>
      <c r="C859" s="11" t="s">
        <v>1552</v>
      </c>
      <c r="D859" s="11" t="s">
        <v>1553</v>
      </c>
      <c r="E859" s="12"/>
    </row>
    <row r="860" customFormat="false" ht="48" hidden="false" customHeight="false" outlineLevel="0" collapsed="false">
      <c r="A860" s="51" t="n">
        <v>4</v>
      </c>
      <c r="B860" s="48" t="s">
        <v>1547</v>
      </c>
      <c r="C860" s="48" t="s">
        <v>1554</v>
      </c>
      <c r="D860" s="11" t="s">
        <v>1555</v>
      </c>
      <c r="E860" s="12"/>
    </row>
    <row r="861" customFormat="false" ht="48" hidden="false" customHeight="false" outlineLevel="0" collapsed="false">
      <c r="A861" s="51" t="n">
        <v>5</v>
      </c>
      <c r="B861" s="48" t="s">
        <v>1547</v>
      </c>
      <c r="C861" s="28" t="s">
        <v>1556</v>
      </c>
      <c r="D861" s="19" t="s">
        <v>1557</v>
      </c>
      <c r="E861" s="12"/>
    </row>
    <row r="862" customFormat="false" ht="48" hidden="false" customHeight="false" outlineLevel="0" collapsed="false">
      <c r="A862" s="51" t="n">
        <v>6</v>
      </c>
      <c r="B862" s="48" t="s">
        <v>1547</v>
      </c>
      <c r="C862" s="28" t="s">
        <v>1558</v>
      </c>
      <c r="D862" s="19" t="s">
        <v>1559</v>
      </c>
      <c r="E862" s="12"/>
    </row>
    <row r="863" customFormat="false" ht="84" hidden="false" customHeight="false" outlineLevel="0" collapsed="false">
      <c r="A863" s="51" t="n">
        <v>7</v>
      </c>
      <c r="B863" s="48" t="s">
        <v>1547</v>
      </c>
      <c r="C863" s="21" t="s">
        <v>1560</v>
      </c>
      <c r="D863" s="18" t="s">
        <v>1561</v>
      </c>
      <c r="E863" s="12"/>
    </row>
    <row r="864" customFormat="false" ht="108" hidden="false" customHeight="false" outlineLevel="0" collapsed="false">
      <c r="A864" s="51" t="n">
        <v>8</v>
      </c>
      <c r="B864" s="48" t="s">
        <v>1547</v>
      </c>
      <c r="C864" s="21" t="s">
        <v>1562</v>
      </c>
      <c r="D864" s="18" t="s">
        <v>1563</v>
      </c>
      <c r="E864" s="12"/>
    </row>
    <row r="865" customFormat="false" ht="96" hidden="false" customHeight="false" outlineLevel="0" collapsed="false">
      <c r="A865" s="51" t="n">
        <v>9</v>
      </c>
      <c r="B865" s="48" t="s">
        <v>1547</v>
      </c>
      <c r="C865" s="21" t="s">
        <v>1564</v>
      </c>
      <c r="D865" s="45" t="s">
        <v>194</v>
      </c>
      <c r="E865" s="12"/>
    </row>
    <row r="866" customFormat="false" ht="60" hidden="false" customHeight="false" outlineLevel="0" collapsed="false">
      <c r="A866" s="51" t="n">
        <v>10</v>
      </c>
      <c r="B866" s="48" t="s">
        <v>1547</v>
      </c>
      <c r="C866" s="120" t="s">
        <v>1565</v>
      </c>
      <c r="D866" s="121" t="s">
        <v>1566</v>
      </c>
      <c r="E866" s="12"/>
    </row>
    <row r="867" customFormat="false" ht="48" hidden="false" customHeight="false" outlineLevel="0" collapsed="false">
      <c r="A867" s="51" t="n">
        <v>11</v>
      </c>
      <c r="B867" s="48" t="s">
        <v>1547</v>
      </c>
      <c r="C867" s="122" t="s">
        <v>195</v>
      </c>
      <c r="D867" s="122" t="s">
        <v>196</v>
      </c>
      <c r="E867" s="12"/>
    </row>
    <row r="868" customFormat="false" ht="48" hidden="false" customHeight="false" outlineLevel="0" collapsed="false">
      <c r="A868" s="51" t="n">
        <v>12</v>
      </c>
      <c r="B868" s="48" t="s">
        <v>1547</v>
      </c>
      <c r="C868" s="11" t="s">
        <v>1567</v>
      </c>
      <c r="D868" s="11" t="s">
        <v>1568</v>
      </c>
      <c r="E868" s="12"/>
    </row>
    <row r="869" customFormat="false" ht="48" hidden="false" customHeight="false" outlineLevel="0" collapsed="false">
      <c r="A869" s="51" t="n">
        <v>13</v>
      </c>
      <c r="B869" s="48" t="s">
        <v>1547</v>
      </c>
      <c r="C869" s="123" t="s">
        <v>1569</v>
      </c>
      <c r="D869" s="122" t="s">
        <v>1570</v>
      </c>
      <c r="E869" s="12"/>
    </row>
    <row r="870" customFormat="false" ht="48" hidden="false" customHeight="false" outlineLevel="0" collapsed="false">
      <c r="A870" s="51" t="n">
        <v>14</v>
      </c>
      <c r="B870" s="48" t="s">
        <v>1547</v>
      </c>
      <c r="C870" s="11" t="s">
        <v>1571</v>
      </c>
      <c r="D870" s="11" t="s">
        <v>1572</v>
      </c>
      <c r="E870" s="12"/>
    </row>
    <row r="871" customFormat="false" ht="48" hidden="false" customHeight="false" outlineLevel="0" collapsed="false">
      <c r="A871" s="51" t="n">
        <v>15</v>
      </c>
      <c r="B871" s="48" t="s">
        <v>1547</v>
      </c>
      <c r="C871" s="124" t="s">
        <v>1573</v>
      </c>
      <c r="D871" s="11" t="s">
        <v>1574</v>
      </c>
      <c r="E871" s="12"/>
    </row>
    <row r="872" customFormat="false" ht="60" hidden="false" customHeight="false" outlineLevel="0" collapsed="false">
      <c r="A872" s="51" t="n">
        <v>16</v>
      </c>
      <c r="B872" s="48" t="s">
        <v>1547</v>
      </c>
      <c r="C872" s="125" t="s">
        <v>1575</v>
      </c>
      <c r="D872" s="18" t="s">
        <v>1576</v>
      </c>
      <c r="E872" s="12"/>
    </row>
    <row r="873" customFormat="false" ht="48" hidden="false" customHeight="false" outlineLevel="0" collapsed="false">
      <c r="A873" s="51" t="n">
        <v>17</v>
      </c>
      <c r="B873" s="48" t="s">
        <v>1547</v>
      </c>
      <c r="C873" s="21" t="s">
        <v>1577</v>
      </c>
      <c r="D873" s="21" t="s">
        <v>1568</v>
      </c>
      <c r="E873" s="12"/>
    </row>
    <row r="874" customFormat="false" ht="48" hidden="false" customHeight="false" outlineLevel="0" collapsed="false">
      <c r="A874" s="51" t="n">
        <v>18</v>
      </c>
      <c r="B874" s="48" t="s">
        <v>1547</v>
      </c>
      <c r="C874" s="45" t="s">
        <v>1578</v>
      </c>
      <c r="D874" s="45" t="s">
        <v>1579</v>
      </c>
      <c r="E874" s="12"/>
    </row>
    <row r="875" customFormat="false" ht="84" hidden="false" customHeight="false" outlineLevel="0" collapsed="false">
      <c r="A875" s="51" t="n">
        <v>19</v>
      </c>
      <c r="B875" s="48" t="s">
        <v>1547</v>
      </c>
      <c r="C875" s="45" t="s">
        <v>1580</v>
      </c>
      <c r="D875" s="11" t="s">
        <v>1581</v>
      </c>
      <c r="E875" s="12"/>
    </row>
    <row r="876" customFormat="false" ht="120" hidden="false" customHeight="false" outlineLevel="0" collapsed="false">
      <c r="A876" s="51" t="n">
        <v>20</v>
      </c>
      <c r="B876" s="48" t="s">
        <v>1547</v>
      </c>
      <c r="C876" s="45" t="s">
        <v>1582</v>
      </c>
      <c r="D876" s="11" t="s">
        <v>1583</v>
      </c>
      <c r="E876" s="12"/>
    </row>
    <row r="877" customFormat="false" ht="48" hidden="false" customHeight="false" outlineLevel="0" collapsed="false">
      <c r="A877" s="51" t="n">
        <v>21</v>
      </c>
      <c r="B877" s="48" t="s">
        <v>1547</v>
      </c>
      <c r="C877" s="45" t="s">
        <v>1584</v>
      </c>
      <c r="D877" s="11" t="s">
        <v>1585</v>
      </c>
      <c r="E877" s="12"/>
    </row>
    <row r="878" customFormat="false" ht="48" hidden="false" customHeight="false" outlineLevel="0" collapsed="false">
      <c r="A878" s="51" t="n">
        <v>22</v>
      </c>
      <c r="B878" s="48" t="s">
        <v>1547</v>
      </c>
      <c r="C878" s="45" t="s">
        <v>1586</v>
      </c>
      <c r="D878" s="45" t="s">
        <v>1587</v>
      </c>
      <c r="E878" s="12"/>
    </row>
    <row r="879" customFormat="false" ht="84" hidden="false" customHeight="false" outlineLevel="0" collapsed="false">
      <c r="A879" s="51" t="n">
        <v>23</v>
      </c>
      <c r="B879" s="48" t="s">
        <v>1547</v>
      </c>
      <c r="C879" s="45" t="s">
        <v>1588</v>
      </c>
      <c r="D879" s="46" t="s">
        <v>1589</v>
      </c>
      <c r="E879" s="12"/>
    </row>
    <row r="880" customFormat="false" ht="60" hidden="false" customHeight="false" outlineLevel="0" collapsed="false">
      <c r="A880" s="51" t="n">
        <v>24</v>
      </c>
      <c r="B880" s="48" t="s">
        <v>1547</v>
      </c>
      <c r="C880" s="45" t="s">
        <v>1590</v>
      </c>
      <c r="D880" s="46" t="s">
        <v>1591</v>
      </c>
      <c r="E880" s="12"/>
    </row>
    <row r="881" customFormat="false" ht="72" hidden="false" customHeight="false" outlineLevel="0" collapsed="false">
      <c r="A881" s="51" t="n">
        <v>25</v>
      </c>
      <c r="B881" s="48" t="s">
        <v>1547</v>
      </c>
      <c r="C881" s="45" t="s">
        <v>1592</v>
      </c>
      <c r="D881" s="46" t="s">
        <v>1593</v>
      </c>
      <c r="E881" s="12"/>
    </row>
    <row r="882" customFormat="false" ht="48" hidden="false" customHeight="false" outlineLevel="0" collapsed="false">
      <c r="A882" s="51" t="n">
        <v>26</v>
      </c>
      <c r="B882" s="48" t="s">
        <v>1547</v>
      </c>
      <c r="C882" s="45" t="s">
        <v>1594</v>
      </c>
      <c r="D882" s="46" t="s">
        <v>1595</v>
      </c>
      <c r="E882" s="12"/>
    </row>
    <row r="883" customFormat="false" ht="48" hidden="false" customHeight="false" outlineLevel="0" collapsed="false">
      <c r="A883" s="51" t="n">
        <v>27</v>
      </c>
      <c r="B883" s="48" t="s">
        <v>1547</v>
      </c>
      <c r="C883" s="45" t="s">
        <v>1596</v>
      </c>
      <c r="D883" s="46" t="s">
        <v>1597</v>
      </c>
      <c r="E883" s="12"/>
    </row>
    <row r="884" customFormat="false" ht="48" hidden="false" customHeight="false" outlineLevel="0" collapsed="false">
      <c r="A884" s="51" t="n">
        <v>28</v>
      </c>
      <c r="B884" s="48" t="s">
        <v>1547</v>
      </c>
      <c r="C884" s="45" t="s">
        <v>1598</v>
      </c>
      <c r="D884" s="46" t="s">
        <v>1599</v>
      </c>
      <c r="E884" s="12"/>
    </row>
    <row r="885" customFormat="false" ht="48" hidden="false" customHeight="false" outlineLevel="0" collapsed="false">
      <c r="A885" s="51" t="n">
        <v>29</v>
      </c>
      <c r="B885" s="48" t="s">
        <v>1547</v>
      </c>
      <c r="C885" s="100" t="s">
        <v>1600</v>
      </c>
      <c r="D885" s="45" t="s">
        <v>1601</v>
      </c>
      <c r="E885" s="12"/>
    </row>
    <row r="886" customFormat="false" ht="72" hidden="false" customHeight="false" outlineLevel="0" collapsed="false">
      <c r="A886" s="51" t="n">
        <v>30</v>
      </c>
      <c r="B886" s="48" t="s">
        <v>1547</v>
      </c>
      <c r="C886" s="100" t="s">
        <v>1602</v>
      </c>
      <c r="D886" s="46" t="s">
        <v>1603</v>
      </c>
      <c r="E886" s="12"/>
    </row>
    <row r="887" customFormat="false" ht="72" hidden="false" customHeight="false" outlineLevel="0" collapsed="false">
      <c r="A887" s="51" t="n">
        <v>31</v>
      </c>
      <c r="B887" s="48" t="s">
        <v>1547</v>
      </c>
      <c r="C887" s="45" t="s">
        <v>1604</v>
      </c>
      <c r="D887" s="46" t="s">
        <v>1605</v>
      </c>
      <c r="E887" s="12"/>
    </row>
    <row r="888" customFormat="false" ht="48" hidden="false" customHeight="false" outlineLevel="0" collapsed="false">
      <c r="A888" s="51" t="n">
        <v>32</v>
      </c>
      <c r="B888" s="48" t="s">
        <v>1547</v>
      </c>
      <c r="C888" s="46" t="s">
        <v>1606</v>
      </c>
      <c r="D888" s="45" t="s">
        <v>1607</v>
      </c>
      <c r="E888" s="12"/>
    </row>
    <row r="889" customFormat="false" ht="60" hidden="false" customHeight="false" outlineLevel="0" collapsed="false">
      <c r="A889" s="51" t="n">
        <v>33</v>
      </c>
      <c r="B889" s="48" t="s">
        <v>1547</v>
      </c>
      <c r="C889" s="45" t="s">
        <v>1608</v>
      </c>
      <c r="D889" s="46" t="s">
        <v>1609</v>
      </c>
      <c r="E889" s="12"/>
    </row>
    <row r="890" customFormat="false" ht="84" hidden="false" customHeight="false" outlineLevel="0" collapsed="false">
      <c r="A890" s="51" t="n">
        <v>34</v>
      </c>
      <c r="B890" s="48" t="s">
        <v>1547</v>
      </c>
      <c r="C890" s="45" t="s">
        <v>1610</v>
      </c>
      <c r="D890" s="46" t="s">
        <v>1611</v>
      </c>
      <c r="E890" s="12"/>
    </row>
    <row r="891" customFormat="false" ht="96" hidden="false" customHeight="false" outlineLevel="0" collapsed="false">
      <c r="A891" s="51" t="n">
        <v>35</v>
      </c>
      <c r="B891" s="48" t="s">
        <v>1547</v>
      </c>
      <c r="C891" s="21" t="s">
        <v>1612</v>
      </c>
      <c r="D891" s="57" t="s">
        <v>1613</v>
      </c>
      <c r="E891" s="12"/>
    </row>
    <row r="892" customFormat="false" ht="48" hidden="false" customHeight="false" outlineLevel="0" collapsed="false">
      <c r="A892" s="51" t="n">
        <v>36</v>
      </c>
      <c r="B892" s="48" t="s">
        <v>1547</v>
      </c>
      <c r="C892" s="52" t="s">
        <v>1614</v>
      </c>
      <c r="D892" s="21" t="s">
        <v>1615</v>
      </c>
      <c r="E892" s="12"/>
    </row>
    <row r="893" customFormat="false" ht="108" hidden="false" customHeight="false" outlineLevel="0" collapsed="false">
      <c r="A893" s="51" t="n">
        <v>37</v>
      </c>
      <c r="B893" s="48" t="s">
        <v>1547</v>
      </c>
      <c r="C893" s="21" t="s">
        <v>1616</v>
      </c>
      <c r="D893" s="57" t="s">
        <v>1617</v>
      </c>
      <c r="E893" s="12"/>
    </row>
    <row r="894" customFormat="false" ht="48" hidden="false" customHeight="false" outlineLevel="0" collapsed="false">
      <c r="A894" s="51" t="n">
        <v>38</v>
      </c>
      <c r="B894" s="48" t="s">
        <v>1547</v>
      </c>
      <c r="C894" s="21" t="s">
        <v>1618</v>
      </c>
      <c r="D894" s="21" t="s">
        <v>1619</v>
      </c>
      <c r="E894" s="12"/>
    </row>
    <row r="895" customFormat="false" ht="60" hidden="false" customHeight="false" outlineLevel="0" collapsed="false">
      <c r="A895" s="51" t="n">
        <v>39</v>
      </c>
      <c r="B895" s="48" t="s">
        <v>1547</v>
      </c>
      <c r="C895" s="21" t="s">
        <v>1620</v>
      </c>
      <c r="D895" s="57" t="s">
        <v>1621</v>
      </c>
      <c r="E895" s="12"/>
    </row>
    <row r="896" customFormat="false" ht="48" hidden="false" customHeight="false" outlineLevel="0" collapsed="false">
      <c r="A896" s="51" t="n">
        <v>40</v>
      </c>
      <c r="B896" s="48" t="s">
        <v>1547</v>
      </c>
      <c r="C896" s="21" t="s">
        <v>1622</v>
      </c>
      <c r="D896" s="21" t="s">
        <v>1623</v>
      </c>
      <c r="E896" s="12"/>
    </row>
    <row r="897" customFormat="false" ht="48" hidden="false" customHeight="false" outlineLevel="0" collapsed="false">
      <c r="A897" s="51" t="n">
        <v>41</v>
      </c>
      <c r="B897" s="48" t="s">
        <v>1547</v>
      </c>
      <c r="C897" s="21" t="s">
        <v>1624</v>
      </c>
      <c r="D897" s="57" t="s">
        <v>1625</v>
      </c>
      <c r="E897" s="12"/>
    </row>
    <row r="898" customFormat="false" ht="72" hidden="false" customHeight="false" outlineLevel="0" collapsed="false">
      <c r="A898" s="51" t="n">
        <v>42</v>
      </c>
      <c r="B898" s="48" t="s">
        <v>1547</v>
      </c>
      <c r="C898" s="21" t="s">
        <v>183</v>
      </c>
      <c r="D898" s="57" t="s">
        <v>184</v>
      </c>
      <c r="E898" s="12"/>
    </row>
    <row r="899" customFormat="false" ht="60" hidden="false" customHeight="false" outlineLevel="0" collapsed="false">
      <c r="A899" s="51" t="n">
        <v>43</v>
      </c>
      <c r="B899" s="48" t="s">
        <v>1547</v>
      </c>
      <c r="C899" s="52" t="s">
        <v>185</v>
      </c>
      <c r="D899" s="57" t="s">
        <v>186</v>
      </c>
      <c r="E899" s="12"/>
    </row>
    <row r="900" customFormat="false" ht="60" hidden="false" customHeight="false" outlineLevel="0" collapsed="false">
      <c r="A900" s="51" t="n">
        <v>44</v>
      </c>
      <c r="B900" s="48" t="s">
        <v>1547</v>
      </c>
      <c r="C900" s="21" t="s">
        <v>1626</v>
      </c>
      <c r="D900" s="57" t="s">
        <v>1627</v>
      </c>
      <c r="E900" s="12"/>
    </row>
    <row r="901" customFormat="false" ht="48" hidden="false" customHeight="false" outlineLevel="0" collapsed="false">
      <c r="A901" s="51" t="n">
        <v>45</v>
      </c>
      <c r="B901" s="48" t="s">
        <v>1547</v>
      </c>
      <c r="C901" s="21" t="s">
        <v>1628</v>
      </c>
      <c r="D901" s="21" t="s">
        <v>1629</v>
      </c>
      <c r="E901" s="12"/>
    </row>
    <row r="902" customFormat="false" ht="60" hidden="false" customHeight="false" outlineLevel="0" collapsed="false">
      <c r="A902" s="51" t="n">
        <v>46</v>
      </c>
      <c r="B902" s="48" t="s">
        <v>1547</v>
      </c>
      <c r="C902" s="21" t="s">
        <v>187</v>
      </c>
      <c r="D902" s="57" t="s">
        <v>188</v>
      </c>
      <c r="E902" s="12"/>
    </row>
    <row r="903" customFormat="false" ht="48" hidden="false" customHeight="false" outlineLevel="0" collapsed="false">
      <c r="A903" s="51" t="n">
        <v>47</v>
      </c>
      <c r="B903" s="48" t="s">
        <v>1547</v>
      </c>
      <c r="C903" s="21" t="s">
        <v>1630</v>
      </c>
      <c r="D903" s="21" t="s">
        <v>1631</v>
      </c>
      <c r="E903" s="12"/>
    </row>
    <row r="904" customFormat="false" ht="96" hidden="false" customHeight="false" outlineLevel="0" collapsed="false">
      <c r="A904" s="51" t="n">
        <v>48</v>
      </c>
      <c r="B904" s="48" t="s">
        <v>1547</v>
      </c>
      <c r="C904" s="21" t="s">
        <v>1632</v>
      </c>
      <c r="D904" s="57" t="s">
        <v>1633</v>
      </c>
      <c r="E904" s="12"/>
    </row>
    <row r="905" customFormat="false" ht="48" hidden="false" customHeight="false" outlineLevel="0" collapsed="false">
      <c r="A905" s="51" t="n">
        <v>49</v>
      </c>
      <c r="B905" s="48" t="s">
        <v>1547</v>
      </c>
      <c r="C905" s="21" t="s">
        <v>1634</v>
      </c>
      <c r="D905" s="21" t="s">
        <v>1635</v>
      </c>
      <c r="E905" s="12"/>
    </row>
    <row r="906" customFormat="false" ht="60" hidden="false" customHeight="false" outlineLevel="0" collapsed="false">
      <c r="A906" s="51" t="n">
        <v>50</v>
      </c>
      <c r="B906" s="48" t="s">
        <v>1547</v>
      </c>
      <c r="C906" s="21" t="s">
        <v>1636</v>
      </c>
      <c r="D906" s="57" t="s">
        <v>1637</v>
      </c>
      <c r="E906" s="12"/>
    </row>
    <row r="907" customFormat="false" ht="48" hidden="false" customHeight="false" outlineLevel="0" collapsed="false">
      <c r="A907" s="51" t="n">
        <v>51</v>
      </c>
      <c r="B907" s="48" t="s">
        <v>1547</v>
      </c>
      <c r="C907" s="21" t="s">
        <v>1638</v>
      </c>
      <c r="D907" s="21" t="s">
        <v>1639</v>
      </c>
      <c r="E907" s="12"/>
    </row>
    <row r="908" customFormat="false" ht="48" hidden="false" customHeight="false" outlineLevel="0" collapsed="false">
      <c r="A908" s="51" t="n">
        <v>52</v>
      </c>
      <c r="B908" s="48" t="s">
        <v>1547</v>
      </c>
      <c r="C908" s="21" t="s">
        <v>1640</v>
      </c>
      <c r="D908" s="21" t="s">
        <v>1641</v>
      </c>
      <c r="E908" s="12"/>
    </row>
    <row r="909" customFormat="false" ht="72" hidden="false" customHeight="false" outlineLevel="0" collapsed="false">
      <c r="A909" s="51" t="n">
        <v>53</v>
      </c>
      <c r="B909" s="48" t="s">
        <v>1547</v>
      </c>
      <c r="C909" s="21" t="s">
        <v>189</v>
      </c>
      <c r="D909" s="57" t="s">
        <v>184</v>
      </c>
      <c r="E909" s="12"/>
    </row>
    <row r="910" customFormat="false" ht="60" hidden="false" customHeight="false" outlineLevel="0" collapsed="false">
      <c r="A910" s="51" t="n">
        <v>54</v>
      </c>
      <c r="B910" s="48" t="s">
        <v>1547</v>
      </c>
      <c r="C910" s="52" t="s">
        <v>1642</v>
      </c>
      <c r="D910" s="57" t="s">
        <v>1643</v>
      </c>
      <c r="E910" s="12"/>
    </row>
    <row r="911" customFormat="false" ht="48" hidden="false" customHeight="false" outlineLevel="0" collapsed="false">
      <c r="A911" s="51" t="n">
        <v>55</v>
      </c>
      <c r="B911" s="48" t="s">
        <v>1547</v>
      </c>
      <c r="C911" s="21" t="s">
        <v>1644</v>
      </c>
      <c r="D911" s="105" t="s">
        <v>1645</v>
      </c>
      <c r="E911" s="12"/>
    </row>
    <row r="912" customFormat="false" ht="48" hidden="false" customHeight="false" outlineLevel="0" collapsed="false">
      <c r="A912" s="51" t="n">
        <v>56</v>
      </c>
      <c r="B912" s="48" t="s">
        <v>1547</v>
      </c>
      <c r="C912" s="21" t="s">
        <v>191</v>
      </c>
      <c r="D912" s="21" t="s">
        <v>192</v>
      </c>
      <c r="E912" s="12"/>
    </row>
    <row r="913" customFormat="false" ht="108" hidden="false" customHeight="false" outlineLevel="0" collapsed="false">
      <c r="A913" s="51" t="n">
        <v>57</v>
      </c>
      <c r="B913" s="48" t="s">
        <v>1547</v>
      </c>
      <c r="C913" s="21" t="s">
        <v>1646</v>
      </c>
      <c r="D913" s="57" t="s">
        <v>1647</v>
      </c>
      <c r="E913" s="12"/>
    </row>
    <row r="914" customFormat="false" ht="48" hidden="false" customHeight="false" outlineLevel="0" collapsed="false">
      <c r="A914" s="51" t="n">
        <v>58</v>
      </c>
      <c r="B914" s="48" t="s">
        <v>1547</v>
      </c>
      <c r="C914" s="21" t="s">
        <v>1648</v>
      </c>
      <c r="D914" s="57" t="s">
        <v>1649</v>
      </c>
      <c r="E914" s="12"/>
    </row>
    <row r="915" customFormat="false" ht="84" hidden="false" customHeight="false" outlineLevel="0" collapsed="false">
      <c r="A915" s="51" t="n">
        <v>59</v>
      </c>
      <c r="B915" s="48" t="s">
        <v>1547</v>
      </c>
      <c r="C915" s="21" t="s">
        <v>1650</v>
      </c>
      <c r="D915" s="57" t="s">
        <v>1651</v>
      </c>
      <c r="E915" s="12"/>
    </row>
    <row r="916" customFormat="false" ht="72" hidden="false" customHeight="false" outlineLevel="0" collapsed="false">
      <c r="A916" s="51" t="n">
        <v>60</v>
      </c>
      <c r="B916" s="48" t="s">
        <v>1547</v>
      </c>
      <c r="C916" s="21" t="s">
        <v>1652</v>
      </c>
      <c r="D916" s="57" t="s">
        <v>1653</v>
      </c>
      <c r="E916" s="12"/>
    </row>
    <row r="917" customFormat="false" ht="72" hidden="false" customHeight="false" outlineLevel="0" collapsed="false">
      <c r="A917" s="51" t="n">
        <v>61</v>
      </c>
      <c r="B917" s="48" t="s">
        <v>1547</v>
      </c>
      <c r="C917" s="52" t="s">
        <v>1654</v>
      </c>
      <c r="D917" s="57" t="s">
        <v>1655</v>
      </c>
      <c r="E917" s="12"/>
    </row>
    <row r="918" customFormat="false" ht="48" hidden="false" customHeight="false" outlineLevel="0" collapsed="false">
      <c r="A918" s="51" t="n">
        <v>62</v>
      </c>
      <c r="B918" s="48" t="s">
        <v>1547</v>
      </c>
      <c r="C918" s="21" t="s">
        <v>1656</v>
      </c>
      <c r="D918" s="126" t="s">
        <v>1657</v>
      </c>
      <c r="E918" s="12"/>
    </row>
    <row r="919" customFormat="false" ht="96" hidden="false" customHeight="false" outlineLevel="0" collapsed="false">
      <c r="A919" s="51" t="n">
        <v>63</v>
      </c>
      <c r="B919" s="48" t="s">
        <v>1547</v>
      </c>
      <c r="C919" s="21" t="s">
        <v>1658</v>
      </c>
      <c r="D919" s="57" t="s">
        <v>1659</v>
      </c>
      <c r="E919" s="12"/>
    </row>
    <row r="920" customFormat="false" ht="96" hidden="false" customHeight="false" outlineLevel="0" collapsed="false">
      <c r="A920" s="51" t="n">
        <v>64</v>
      </c>
      <c r="B920" s="48" t="s">
        <v>1547</v>
      </c>
      <c r="C920" s="52" t="s">
        <v>1660</v>
      </c>
      <c r="D920" s="57" t="s">
        <v>1661</v>
      </c>
      <c r="E920" s="12"/>
    </row>
    <row r="921" customFormat="false" ht="60" hidden="false" customHeight="false" outlineLevel="0" collapsed="false">
      <c r="A921" s="51" t="n">
        <v>65</v>
      </c>
      <c r="B921" s="48" t="s">
        <v>1547</v>
      </c>
      <c r="C921" s="21" t="s">
        <v>1662</v>
      </c>
      <c r="D921" s="57" t="s">
        <v>1663</v>
      </c>
      <c r="E921" s="12"/>
    </row>
    <row r="922" customFormat="false" ht="48" hidden="false" customHeight="false" outlineLevel="0" collapsed="false">
      <c r="A922" s="51" t="n">
        <v>66</v>
      </c>
      <c r="B922" s="48" t="s">
        <v>1547</v>
      </c>
      <c r="C922" s="52" t="s">
        <v>1664</v>
      </c>
      <c r="D922" s="21" t="s">
        <v>1665</v>
      </c>
      <c r="E922" s="12"/>
    </row>
    <row r="923" customFormat="false" ht="48" hidden="false" customHeight="false" outlineLevel="0" collapsed="false">
      <c r="A923" s="51" t="n">
        <v>67</v>
      </c>
      <c r="B923" s="48" t="s">
        <v>1547</v>
      </c>
      <c r="C923" s="21" t="s">
        <v>1666</v>
      </c>
      <c r="D923" s="57" t="s">
        <v>1667</v>
      </c>
      <c r="E923" s="12"/>
    </row>
    <row r="924" customFormat="false" ht="84" hidden="false" customHeight="false" outlineLevel="0" collapsed="false">
      <c r="A924" s="51" t="n">
        <v>68</v>
      </c>
      <c r="B924" s="48" t="s">
        <v>1547</v>
      </c>
      <c r="C924" s="21" t="s">
        <v>1668</v>
      </c>
      <c r="D924" s="57" t="s">
        <v>1669</v>
      </c>
      <c r="E924" s="12"/>
    </row>
    <row r="925" customFormat="false" ht="48" hidden="false" customHeight="false" outlineLevel="0" collapsed="false">
      <c r="A925" s="51" t="n">
        <v>69</v>
      </c>
      <c r="B925" s="48" t="s">
        <v>1547</v>
      </c>
      <c r="C925" s="21" t="s">
        <v>1670</v>
      </c>
      <c r="D925" s="21" t="s">
        <v>1671</v>
      </c>
      <c r="E925" s="12"/>
    </row>
    <row r="926" customFormat="false" ht="156" hidden="false" customHeight="false" outlineLevel="0" collapsed="false">
      <c r="A926" s="51" t="n">
        <v>70</v>
      </c>
      <c r="B926" s="48" t="s">
        <v>1547</v>
      </c>
      <c r="C926" s="52" t="s">
        <v>1672</v>
      </c>
      <c r="D926" s="18" t="s">
        <v>1673</v>
      </c>
      <c r="E926" s="12"/>
    </row>
    <row r="927" customFormat="false" ht="156" hidden="false" customHeight="false" outlineLevel="0" collapsed="false">
      <c r="A927" s="51" t="n">
        <v>71</v>
      </c>
      <c r="B927" s="48" t="s">
        <v>1547</v>
      </c>
      <c r="C927" s="21" t="s">
        <v>1674</v>
      </c>
      <c r="D927" s="18" t="s">
        <v>1673</v>
      </c>
      <c r="E927" s="12"/>
    </row>
    <row r="928" customFormat="false" ht="48" hidden="false" customHeight="false" outlineLevel="0" collapsed="false">
      <c r="A928" s="51" t="n">
        <v>72</v>
      </c>
      <c r="B928" s="48" t="s">
        <v>1547</v>
      </c>
      <c r="C928" s="10" t="s">
        <v>1675</v>
      </c>
      <c r="D928" s="11" t="s">
        <v>1676</v>
      </c>
      <c r="E928" s="12"/>
    </row>
    <row r="929" customFormat="false" ht="48" hidden="false" customHeight="false" outlineLevel="0" collapsed="false">
      <c r="A929" s="51" t="n">
        <v>73</v>
      </c>
      <c r="B929" s="48" t="s">
        <v>1547</v>
      </c>
      <c r="C929" s="10" t="s">
        <v>1677</v>
      </c>
      <c r="D929" s="11" t="s">
        <v>1678</v>
      </c>
      <c r="E929" s="12"/>
    </row>
    <row r="930" customFormat="false" ht="48" hidden="false" customHeight="false" outlineLevel="0" collapsed="false">
      <c r="A930" s="51" t="n">
        <v>74</v>
      </c>
      <c r="B930" s="48" t="s">
        <v>1547</v>
      </c>
      <c r="C930" s="21" t="s">
        <v>1679</v>
      </c>
      <c r="D930" s="21" t="s">
        <v>16</v>
      </c>
      <c r="E930" s="12"/>
    </row>
    <row r="931" customFormat="false" ht="48" hidden="false" customHeight="false" outlineLevel="0" collapsed="false">
      <c r="A931" s="51" t="n">
        <v>75</v>
      </c>
      <c r="B931" s="48" t="s">
        <v>1547</v>
      </c>
      <c r="C931" s="21" t="s">
        <v>1680</v>
      </c>
      <c r="D931" s="21" t="s">
        <v>16</v>
      </c>
      <c r="E931" s="12"/>
    </row>
    <row r="932" customFormat="false" ht="48" hidden="false" customHeight="false" outlineLevel="0" collapsed="false">
      <c r="A932" s="51" t="n">
        <v>76</v>
      </c>
      <c r="B932" s="48" t="s">
        <v>1547</v>
      </c>
      <c r="C932" s="21" t="s">
        <v>1681</v>
      </c>
      <c r="D932" s="21" t="s">
        <v>16</v>
      </c>
      <c r="E932" s="12"/>
    </row>
    <row r="933" customFormat="false" ht="48" hidden="false" customHeight="false" outlineLevel="0" collapsed="false">
      <c r="A933" s="51" t="n">
        <v>77</v>
      </c>
      <c r="B933" s="48" t="s">
        <v>1547</v>
      </c>
      <c r="C933" s="21" t="s">
        <v>1682</v>
      </c>
      <c r="D933" s="21" t="s">
        <v>16</v>
      </c>
      <c r="E933" s="12"/>
    </row>
    <row r="934" customFormat="false" ht="48" hidden="false" customHeight="false" outlineLevel="0" collapsed="false">
      <c r="A934" s="51" t="n">
        <v>78</v>
      </c>
      <c r="B934" s="48" t="s">
        <v>1547</v>
      </c>
      <c r="C934" s="21" t="s">
        <v>1683</v>
      </c>
      <c r="D934" s="21" t="s">
        <v>16</v>
      </c>
      <c r="E934" s="12"/>
    </row>
    <row r="935" customFormat="false" ht="60" hidden="false" customHeight="false" outlineLevel="0" collapsed="false">
      <c r="A935" s="51" t="n">
        <v>79</v>
      </c>
      <c r="B935" s="48" t="s">
        <v>1547</v>
      </c>
      <c r="C935" s="21" t="s">
        <v>1684</v>
      </c>
      <c r="D935" s="57" t="s">
        <v>1685</v>
      </c>
      <c r="E935" s="12"/>
    </row>
    <row r="936" customFormat="false" ht="48" hidden="false" customHeight="false" outlineLevel="0" collapsed="false">
      <c r="A936" s="51" t="n">
        <v>80</v>
      </c>
      <c r="B936" s="48" t="s">
        <v>1547</v>
      </c>
      <c r="C936" s="16" t="s">
        <v>1686</v>
      </c>
      <c r="D936" s="18" t="s">
        <v>1092</v>
      </c>
      <c r="E936" s="12"/>
    </row>
    <row r="937" s="128" customFormat="true" ht="18.75" hidden="false" customHeight="false" outlineLevel="0" collapsed="false">
      <c r="A937" s="94" t="s">
        <v>1687</v>
      </c>
      <c r="B937" s="94"/>
      <c r="C937" s="94"/>
      <c r="D937" s="94"/>
      <c r="E937" s="127"/>
    </row>
    <row r="938" s="128" customFormat="true" ht="18" hidden="false" customHeight="true" outlineLevel="0" collapsed="false">
      <c r="A938" s="34" t="s">
        <v>3</v>
      </c>
      <c r="B938" s="34" t="s">
        <v>4</v>
      </c>
      <c r="C938" s="34" t="s">
        <v>5</v>
      </c>
      <c r="D938" s="34" t="s">
        <v>6</v>
      </c>
      <c r="E938" s="34" t="s">
        <v>7</v>
      </c>
    </row>
    <row r="939" s="2" customFormat="true" ht="36" hidden="false" customHeight="false" outlineLevel="0" collapsed="false">
      <c r="A939" s="8" t="n">
        <v>1</v>
      </c>
      <c r="B939" s="52" t="s">
        <v>1688</v>
      </c>
      <c r="C939" s="10" t="s">
        <v>1689</v>
      </c>
      <c r="D939" s="11" t="s">
        <v>1690</v>
      </c>
      <c r="E939" s="12"/>
    </row>
    <row r="940" customFormat="false" ht="240" hidden="false" customHeight="false" outlineLevel="0" collapsed="false">
      <c r="A940" s="8" t="n">
        <v>2</v>
      </c>
      <c r="B940" s="52" t="s">
        <v>1688</v>
      </c>
      <c r="C940" s="10" t="s">
        <v>1691</v>
      </c>
      <c r="D940" s="57" t="s">
        <v>1692</v>
      </c>
      <c r="E940" s="12"/>
    </row>
    <row r="941" customFormat="false" ht="72" hidden="false" customHeight="false" outlineLevel="0" collapsed="false">
      <c r="A941" s="8" t="n">
        <v>3</v>
      </c>
      <c r="B941" s="52" t="s">
        <v>1688</v>
      </c>
      <c r="C941" s="10" t="s">
        <v>197</v>
      </c>
      <c r="D941" s="18" t="s">
        <v>1693</v>
      </c>
      <c r="E941" s="12"/>
    </row>
    <row r="942" customFormat="false" ht="156" hidden="false" customHeight="false" outlineLevel="0" collapsed="false">
      <c r="A942" s="8" t="n">
        <v>4</v>
      </c>
      <c r="B942" s="52" t="s">
        <v>1688</v>
      </c>
      <c r="C942" s="81" t="s">
        <v>199</v>
      </c>
      <c r="D942" s="18" t="s">
        <v>1694</v>
      </c>
      <c r="E942" s="12"/>
    </row>
    <row r="943" customFormat="false" ht="60" hidden="false" customHeight="false" outlineLevel="0" collapsed="false">
      <c r="A943" s="8" t="n">
        <v>5</v>
      </c>
      <c r="B943" s="52" t="s">
        <v>1688</v>
      </c>
      <c r="C943" s="10" t="s">
        <v>1695</v>
      </c>
      <c r="D943" s="18" t="s">
        <v>1696</v>
      </c>
      <c r="E943" s="12"/>
    </row>
    <row r="944" customFormat="false" ht="108" hidden="false" customHeight="false" outlineLevel="0" collapsed="false">
      <c r="A944" s="8" t="n">
        <v>6</v>
      </c>
      <c r="B944" s="52" t="s">
        <v>1688</v>
      </c>
      <c r="C944" s="10" t="s">
        <v>1697</v>
      </c>
      <c r="D944" s="18" t="s">
        <v>1698</v>
      </c>
      <c r="E944" s="12"/>
    </row>
    <row r="945" customFormat="false" ht="36" hidden="false" customHeight="false" outlineLevel="0" collapsed="false">
      <c r="A945" s="8" t="n">
        <v>7</v>
      </c>
      <c r="B945" s="52" t="s">
        <v>1688</v>
      </c>
      <c r="C945" s="10" t="s">
        <v>1699</v>
      </c>
      <c r="D945" s="11" t="s">
        <v>1700</v>
      </c>
      <c r="E945" s="12"/>
    </row>
    <row r="946" customFormat="false" ht="96" hidden="false" customHeight="false" outlineLevel="0" collapsed="false">
      <c r="A946" s="8" t="n">
        <v>8</v>
      </c>
      <c r="B946" s="52" t="s">
        <v>1688</v>
      </c>
      <c r="C946" s="10" t="s">
        <v>1701</v>
      </c>
      <c r="D946" s="11" t="s">
        <v>1702</v>
      </c>
      <c r="E946" s="12"/>
    </row>
    <row r="947" customFormat="false" ht="84" hidden="false" customHeight="false" outlineLevel="0" collapsed="false">
      <c r="A947" s="8" t="n">
        <v>9</v>
      </c>
      <c r="B947" s="52" t="s">
        <v>1688</v>
      </c>
      <c r="C947" s="10" t="s">
        <v>1703</v>
      </c>
      <c r="D947" s="57" t="s">
        <v>1704</v>
      </c>
      <c r="E947" s="12"/>
    </row>
    <row r="948" customFormat="false" ht="60" hidden="false" customHeight="false" outlineLevel="0" collapsed="false">
      <c r="A948" s="8" t="n">
        <v>10</v>
      </c>
      <c r="B948" s="52" t="s">
        <v>1688</v>
      </c>
      <c r="C948" s="33" t="s">
        <v>1705</v>
      </c>
      <c r="D948" s="18" t="s">
        <v>1706</v>
      </c>
      <c r="E948" s="12"/>
    </row>
    <row r="949" customFormat="false" ht="48" hidden="false" customHeight="false" outlineLevel="0" collapsed="false">
      <c r="A949" s="8" t="n">
        <v>11</v>
      </c>
      <c r="B949" s="52" t="s">
        <v>1688</v>
      </c>
      <c r="C949" s="10" t="s">
        <v>201</v>
      </c>
      <c r="D949" s="11" t="s">
        <v>1707</v>
      </c>
      <c r="E949" s="12"/>
    </row>
    <row r="950" customFormat="false" ht="84" hidden="false" customHeight="false" outlineLevel="0" collapsed="false">
      <c r="A950" s="8" t="n">
        <v>12</v>
      </c>
      <c r="B950" s="52" t="s">
        <v>1688</v>
      </c>
      <c r="C950" s="10" t="s">
        <v>1708</v>
      </c>
      <c r="D950" s="11" t="s">
        <v>1709</v>
      </c>
      <c r="E950" s="12"/>
    </row>
    <row r="951" customFormat="false" ht="60" hidden="false" customHeight="false" outlineLevel="0" collapsed="false">
      <c r="A951" s="8" t="n">
        <v>13</v>
      </c>
      <c r="B951" s="52" t="s">
        <v>1688</v>
      </c>
      <c r="C951" s="10" t="s">
        <v>1710</v>
      </c>
      <c r="D951" s="11" t="s">
        <v>1711</v>
      </c>
      <c r="E951" s="12"/>
    </row>
    <row r="952" customFormat="false" ht="108" hidden="false" customHeight="false" outlineLevel="0" collapsed="false">
      <c r="A952" s="8" t="n">
        <v>14</v>
      </c>
      <c r="B952" s="52" t="s">
        <v>1688</v>
      </c>
      <c r="C952" s="10" t="s">
        <v>203</v>
      </c>
      <c r="D952" s="18" t="s">
        <v>1712</v>
      </c>
      <c r="E952" s="12"/>
    </row>
    <row r="953" customFormat="false" ht="84" hidden="false" customHeight="false" outlineLevel="0" collapsed="false">
      <c r="A953" s="8" t="n">
        <v>15</v>
      </c>
      <c r="B953" s="52" t="s">
        <v>1688</v>
      </c>
      <c r="C953" s="10" t="s">
        <v>205</v>
      </c>
      <c r="D953" s="18" t="s">
        <v>1713</v>
      </c>
      <c r="E953" s="12"/>
    </row>
    <row r="954" customFormat="false" ht="72" hidden="false" customHeight="false" outlineLevel="0" collapsed="false">
      <c r="A954" s="8" t="n">
        <v>16</v>
      </c>
      <c r="B954" s="52" t="s">
        <v>1688</v>
      </c>
      <c r="C954" s="81" t="s">
        <v>207</v>
      </c>
      <c r="D954" s="18" t="s">
        <v>1714</v>
      </c>
      <c r="E954" s="12"/>
    </row>
    <row r="955" customFormat="false" ht="96" hidden="false" customHeight="false" outlineLevel="0" collapsed="false">
      <c r="A955" s="8" t="n">
        <v>17</v>
      </c>
      <c r="B955" s="52" t="s">
        <v>1688</v>
      </c>
      <c r="C955" s="10" t="s">
        <v>1715</v>
      </c>
      <c r="D955" s="18" t="s">
        <v>1716</v>
      </c>
      <c r="E955" s="12"/>
    </row>
    <row r="956" customFormat="false" ht="300" hidden="false" customHeight="false" outlineLevel="0" collapsed="false">
      <c r="A956" s="8" t="n">
        <v>18</v>
      </c>
      <c r="B956" s="52" t="s">
        <v>1688</v>
      </c>
      <c r="C956" s="10" t="s">
        <v>209</v>
      </c>
      <c r="D956" s="18" t="s">
        <v>1717</v>
      </c>
      <c r="E956" s="12"/>
    </row>
    <row r="957" customFormat="false" ht="96" hidden="false" customHeight="false" outlineLevel="0" collapsed="false">
      <c r="A957" s="8" t="n">
        <v>19</v>
      </c>
      <c r="B957" s="52" t="s">
        <v>1688</v>
      </c>
      <c r="C957" s="10" t="s">
        <v>1718</v>
      </c>
      <c r="D957" s="18" t="s">
        <v>1719</v>
      </c>
      <c r="E957" s="12"/>
    </row>
    <row r="958" customFormat="false" ht="156" hidden="false" customHeight="false" outlineLevel="0" collapsed="false">
      <c r="A958" s="8" t="n">
        <v>20</v>
      </c>
      <c r="B958" s="52" t="s">
        <v>1688</v>
      </c>
      <c r="C958" s="10" t="s">
        <v>1720</v>
      </c>
      <c r="D958" s="18" t="s">
        <v>1721</v>
      </c>
      <c r="E958" s="12"/>
    </row>
    <row r="959" customFormat="false" ht="60" hidden="false" customHeight="false" outlineLevel="0" collapsed="false">
      <c r="A959" s="8" t="n">
        <v>21</v>
      </c>
      <c r="B959" s="52" t="s">
        <v>1688</v>
      </c>
      <c r="C959" s="10" t="s">
        <v>1722</v>
      </c>
      <c r="D959" s="11" t="s">
        <v>1723</v>
      </c>
      <c r="E959" s="12"/>
    </row>
    <row r="960" customFormat="false" ht="108" hidden="false" customHeight="false" outlineLevel="0" collapsed="false">
      <c r="A960" s="8" t="n">
        <v>22</v>
      </c>
      <c r="B960" s="52" t="s">
        <v>1688</v>
      </c>
      <c r="C960" s="10" t="s">
        <v>211</v>
      </c>
      <c r="D960" s="18" t="s">
        <v>1724</v>
      </c>
      <c r="E960" s="12"/>
    </row>
    <row r="961" customFormat="false" ht="156" hidden="false" customHeight="false" outlineLevel="0" collapsed="false">
      <c r="A961" s="8" t="n">
        <v>23</v>
      </c>
      <c r="B961" s="52" t="s">
        <v>1688</v>
      </c>
      <c r="C961" s="10" t="s">
        <v>1725</v>
      </c>
      <c r="D961" s="18" t="s">
        <v>1726</v>
      </c>
      <c r="E961" s="12"/>
    </row>
    <row r="962" customFormat="false" ht="132" hidden="false" customHeight="false" outlineLevel="0" collapsed="false">
      <c r="A962" s="8" t="n">
        <v>24</v>
      </c>
      <c r="B962" s="52" t="s">
        <v>1688</v>
      </c>
      <c r="C962" s="10" t="s">
        <v>1727</v>
      </c>
      <c r="D962" s="18" t="s">
        <v>1728</v>
      </c>
      <c r="E962" s="12"/>
    </row>
    <row r="963" customFormat="false" ht="192" hidden="false" customHeight="false" outlineLevel="0" collapsed="false">
      <c r="A963" s="8" t="n">
        <v>25</v>
      </c>
      <c r="B963" s="52" t="s">
        <v>1688</v>
      </c>
      <c r="C963" s="10" t="s">
        <v>1729</v>
      </c>
      <c r="D963" s="18" t="s">
        <v>1730</v>
      </c>
      <c r="E963" s="12"/>
    </row>
    <row r="964" customFormat="false" ht="120" hidden="false" customHeight="false" outlineLevel="0" collapsed="false">
      <c r="A964" s="8" t="n">
        <v>26</v>
      </c>
      <c r="B964" s="52" t="s">
        <v>1688</v>
      </c>
      <c r="C964" s="10" t="s">
        <v>1731</v>
      </c>
      <c r="D964" s="18" t="s">
        <v>1732</v>
      </c>
      <c r="E964" s="12"/>
    </row>
    <row r="965" customFormat="false" ht="36" hidden="false" customHeight="false" outlineLevel="0" collapsed="false">
      <c r="A965" s="8" t="n">
        <v>27</v>
      </c>
      <c r="B965" s="52" t="s">
        <v>1688</v>
      </c>
      <c r="C965" s="10" t="s">
        <v>1733</v>
      </c>
      <c r="D965" s="11" t="s">
        <v>1734</v>
      </c>
      <c r="E965" s="12"/>
    </row>
    <row r="966" customFormat="false" ht="168" hidden="false" customHeight="false" outlineLevel="0" collapsed="false">
      <c r="A966" s="8" t="n">
        <v>28</v>
      </c>
      <c r="B966" s="52" t="s">
        <v>1688</v>
      </c>
      <c r="C966" s="10" t="s">
        <v>1735</v>
      </c>
      <c r="D966" s="18" t="s">
        <v>1736</v>
      </c>
      <c r="E966" s="12"/>
    </row>
    <row r="967" customFormat="false" ht="144" hidden="false" customHeight="false" outlineLevel="0" collapsed="false">
      <c r="A967" s="8" t="n">
        <v>29</v>
      </c>
      <c r="B967" s="52" t="s">
        <v>1688</v>
      </c>
      <c r="C967" s="10" t="s">
        <v>213</v>
      </c>
      <c r="D967" s="18" t="s">
        <v>1737</v>
      </c>
      <c r="E967" s="12"/>
    </row>
    <row r="968" customFormat="false" ht="72" hidden="false" customHeight="false" outlineLevel="0" collapsed="false">
      <c r="A968" s="8" t="n">
        <v>30</v>
      </c>
      <c r="B968" s="52" t="s">
        <v>1688</v>
      </c>
      <c r="C968" s="10" t="s">
        <v>215</v>
      </c>
      <c r="D968" s="18" t="s">
        <v>1738</v>
      </c>
      <c r="E968" s="12"/>
    </row>
    <row r="969" customFormat="false" ht="120" hidden="false" customHeight="false" outlineLevel="0" collapsed="false">
      <c r="A969" s="8" t="n">
        <v>31</v>
      </c>
      <c r="B969" s="52" t="s">
        <v>1688</v>
      </c>
      <c r="C969" s="81" t="s">
        <v>1739</v>
      </c>
      <c r="D969" s="18" t="s">
        <v>1740</v>
      </c>
      <c r="E969" s="12"/>
    </row>
    <row r="970" customFormat="false" ht="36" hidden="false" customHeight="false" outlineLevel="0" collapsed="false">
      <c r="A970" s="8" t="n">
        <v>32</v>
      </c>
      <c r="B970" s="52" t="s">
        <v>1688</v>
      </c>
      <c r="C970" s="10" t="s">
        <v>1741</v>
      </c>
      <c r="D970" s="11" t="s">
        <v>1742</v>
      </c>
      <c r="E970" s="12"/>
    </row>
    <row r="971" customFormat="false" ht="36" hidden="false" customHeight="false" outlineLevel="0" collapsed="false">
      <c r="A971" s="8" t="n">
        <v>33</v>
      </c>
      <c r="B971" s="52" t="s">
        <v>1688</v>
      </c>
      <c r="C971" s="10" t="s">
        <v>1743</v>
      </c>
      <c r="D971" s="11" t="s">
        <v>1744</v>
      </c>
      <c r="E971" s="12"/>
    </row>
    <row r="972" customFormat="false" ht="36" hidden="false" customHeight="false" outlineLevel="0" collapsed="false">
      <c r="A972" s="8" t="n">
        <v>34</v>
      </c>
      <c r="B972" s="52" t="s">
        <v>1688</v>
      </c>
      <c r="C972" s="11" t="s">
        <v>1745</v>
      </c>
      <c r="D972" s="11" t="s">
        <v>1746</v>
      </c>
      <c r="E972" s="12"/>
    </row>
    <row r="973" customFormat="false" ht="108" hidden="false" customHeight="false" outlineLevel="0" collapsed="false">
      <c r="A973" s="8" t="n">
        <v>35</v>
      </c>
      <c r="B973" s="52" t="s">
        <v>1688</v>
      </c>
      <c r="C973" s="10" t="s">
        <v>1747</v>
      </c>
      <c r="D973" s="18" t="s">
        <v>1748</v>
      </c>
      <c r="E973" s="12"/>
    </row>
    <row r="974" customFormat="false" ht="36" hidden="false" customHeight="false" outlineLevel="0" collapsed="false">
      <c r="A974" s="8" t="n">
        <v>36</v>
      </c>
      <c r="B974" s="52" t="s">
        <v>1688</v>
      </c>
      <c r="C974" s="10" t="s">
        <v>1749</v>
      </c>
      <c r="D974" s="11" t="s">
        <v>1750</v>
      </c>
      <c r="E974" s="12"/>
    </row>
    <row r="975" customFormat="false" ht="96" hidden="false" customHeight="false" outlineLevel="0" collapsed="false">
      <c r="A975" s="8" t="n">
        <v>37</v>
      </c>
      <c r="B975" s="52" t="s">
        <v>1688</v>
      </c>
      <c r="C975" s="10" t="s">
        <v>1751</v>
      </c>
      <c r="D975" s="18" t="s">
        <v>1752</v>
      </c>
      <c r="E975" s="12"/>
    </row>
    <row r="976" customFormat="false" ht="168" hidden="false" customHeight="false" outlineLevel="0" collapsed="false">
      <c r="A976" s="8" t="n">
        <v>38</v>
      </c>
      <c r="B976" s="52" t="s">
        <v>1688</v>
      </c>
      <c r="C976" s="10" t="s">
        <v>1753</v>
      </c>
      <c r="D976" s="11" t="s">
        <v>1754</v>
      </c>
      <c r="E976" s="12"/>
    </row>
    <row r="977" customFormat="false" ht="84" hidden="false" customHeight="false" outlineLevel="0" collapsed="false">
      <c r="A977" s="8" t="n">
        <v>39</v>
      </c>
      <c r="B977" s="52" t="s">
        <v>1688</v>
      </c>
      <c r="C977" s="81" t="s">
        <v>1755</v>
      </c>
      <c r="D977" s="18" t="s">
        <v>1756</v>
      </c>
      <c r="E977" s="12"/>
    </row>
    <row r="978" customFormat="false" ht="72" hidden="false" customHeight="false" outlineLevel="0" collapsed="false">
      <c r="A978" s="8" t="n">
        <v>40</v>
      </c>
      <c r="B978" s="52" t="s">
        <v>1688</v>
      </c>
      <c r="C978" s="81" t="s">
        <v>221</v>
      </c>
      <c r="D978" s="11" t="s">
        <v>222</v>
      </c>
      <c r="E978" s="12"/>
    </row>
    <row r="979" customFormat="false" ht="120" hidden="false" customHeight="false" outlineLevel="0" collapsed="false">
      <c r="A979" s="8" t="n">
        <v>41</v>
      </c>
      <c r="B979" s="52" t="s">
        <v>1688</v>
      </c>
      <c r="C979" s="10" t="s">
        <v>223</v>
      </c>
      <c r="D979" s="18" t="s">
        <v>1757</v>
      </c>
      <c r="E979" s="12"/>
    </row>
    <row r="980" customFormat="false" ht="180" hidden="false" customHeight="false" outlineLevel="0" collapsed="false">
      <c r="A980" s="8" t="n">
        <v>42</v>
      </c>
      <c r="B980" s="52" t="s">
        <v>1688</v>
      </c>
      <c r="C980" s="10" t="s">
        <v>1758</v>
      </c>
      <c r="D980" s="11" t="s">
        <v>226</v>
      </c>
      <c r="E980" s="12"/>
    </row>
    <row r="981" customFormat="false" ht="96" hidden="false" customHeight="false" outlineLevel="0" collapsed="false">
      <c r="A981" s="8" t="n">
        <v>43</v>
      </c>
      <c r="B981" s="52" t="s">
        <v>1688</v>
      </c>
      <c r="C981" s="10" t="s">
        <v>1759</v>
      </c>
      <c r="D981" s="11" t="s">
        <v>1760</v>
      </c>
      <c r="E981" s="12"/>
    </row>
    <row r="982" customFormat="false" ht="36" hidden="false" customHeight="false" outlineLevel="0" collapsed="false">
      <c r="A982" s="8" t="n">
        <v>44</v>
      </c>
      <c r="B982" s="52" t="s">
        <v>1688</v>
      </c>
      <c r="C982" s="10" t="s">
        <v>1761</v>
      </c>
      <c r="D982" s="11" t="s">
        <v>1762</v>
      </c>
      <c r="E982" s="12"/>
    </row>
    <row r="983" customFormat="false" ht="36" hidden="false" customHeight="false" outlineLevel="0" collapsed="false">
      <c r="A983" s="8" t="n">
        <v>45</v>
      </c>
      <c r="B983" s="52" t="s">
        <v>1688</v>
      </c>
      <c r="C983" s="10" t="s">
        <v>1763</v>
      </c>
      <c r="D983" s="11" t="s">
        <v>1764</v>
      </c>
      <c r="E983" s="12"/>
    </row>
    <row r="984" customFormat="false" ht="36" hidden="false" customHeight="false" outlineLevel="0" collapsed="false">
      <c r="A984" s="8" t="n">
        <v>46</v>
      </c>
      <c r="B984" s="52" t="s">
        <v>1688</v>
      </c>
      <c r="C984" s="10" t="s">
        <v>231</v>
      </c>
      <c r="D984" s="11" t="s">
        <v>232</v>
      </c>
      <c r="E984" s="12"/>
    </row>
    <row r="985" customFormat="false" ht="36" hidden="false" customHeight="false" outlineLevel="0" collapsed="false">
      <c r="A985" s="8" t="n">
        <v>47</v>
      </c>
      <c r="B985" s="52" t="s">
        <v>1688</v>
      </c>
      <c r="C985" s="11" t="s">
        <v>1765</v>
      </c>
      <c r="D985" s="11" t="s">
        <v>1766</v>
      </c>
      <c r="E985" s="12"/>
    </row>
    <row r="986" customFormat="false" ht="36" hidden="false" customHeight="false" outlineLevel="0" collapsed="false">
      <c r="A986" s="8" t="n">
        <v>48</v>
      </c>
      <c r="B986" s="52" t="s">
        <v>1688</v>
      </c>
      <c r="C986" s="11" t="s">
        <v>1767</v>
      </c>
      <c r="D986" s="11" t="s">
        <v>1768</v>
      </c>
      <c r="E986" s="58"/>
    </row>
    <row r="987" customFormat="false" ht="60" hidden="false" customHeight="false" outlineLevel="0" collapsed="false">
      <c r="A987" s="8" t="n">
        <v>49</v>
      </c>
      <c r="B987" s="52" t="s">
        <v>1688</v>
      </c>
      <c r="C987" s="11" t="s">
        <v>1769</v>
      </c>
      <c r="D987" s="11" t="s">
        <v>1770</v>
      </c>
      <c r="E987" s="58"/>
    </row>
    <row r="988" customFormat="false" ht="216" hidden="false" customHeight="false" outlineLevel="0" collapsed="false">
      <c r="A988" s="8" t="n">
        <v>50</v>
      </c>
      <c r="B988" s="52" t="s">
        <v>1688</v>
      </c>
      <c r="C988" s="11" t="s">
        <v>1771</v>
      </c>
      <c r="D988" s="18" t="s">
        <v>1772</v>
      </c>
      <c r="E988" s="58"/>
    </row>
    <row r="989" customFormat="false" ht="60" hidden="false" customHeight="false" outlineLevel="0" collapsed="false">
      <c r="A989" s="8" t="n">
        <v>51</v>
      </c>
      <c r="B989" s="52" t="s">
        <v>1688</v>
      </c>
      <c r="C989" s="11" t="s">
        <v>1773</v>
      </c>
      <c r="D989" s="11" t="s">
        <v>1774</v>
      </c>
      <c r="E989" s="58"/>
    </row>
    <row r="990" customFormat="false" ht="36" hidden="false" customHeight="false" outlineLevel="0" collapsed="false">
      <c r="A990" s="8" t="n">
        <v>52</v>
      </c>
      <c r="B990" s="52" t="s">
        <v>1688</v>
      </c>
      <c r="C990" s="11" t="s">
        <v>1775</v>
      </c>
      <c r="D990" s="11" t="s">
        <v>1776</v>
      </c>
      <c r="E990" s="58"/>
    </row>
    <row r="991" customFormat="false" ht="36" hidden="false" customHeight="false" outlineLevel="0" collapsed="false">
      <c r="A991" s="8" t="n">
        <v>53</v>
      </c>
      <c r="B991" s="52" t="s">
        <v>1688</v>
      </c>
      <c r="C991" s="11" t="s">
        <v>1777</v>
      </c>
      <c r="D991" s="11" t="s">
        <v>1778</v>
      </c>
      <c r="E991" s="58"/>
    </row>
    <row r="992" customFormat="false" ht="48" hidden="false" customHeight="false" outlineLevel="0" collapsed="false">
      <c r="A992" s="8" t="n">
        <v>54</v>
      </c>
      <c r="B992" s="52" t="s">
        <v>1688</v>
      </c>
      <c r="C992" s="11" t="s">
        <v>1779</v>
      </c>
      <c r="D992" s="11" t="s">
        <v>1780</v>
      </c>
      <c r="E992" s="58"/>
    </row>
    <row r="993" customFormat="false" ht="132" hidden="false" customHeight="false" outlineLevel="0" collapsed="false">
      <c r="A993" s="8" t="n">
        <v>55</v>
      </c>
      <c r="B993" s="52" t="s">
        <v>1688</v>
      </c>
      <c r="C993" s="11" t="s">
        <v>1781</v>
      </c>
      <c r="D993" s="18" t="s">
        <v>1782</v>
      </c>
      <c r="E993" s="58"/>
    </row>
    <row r="994" customFormat="false" ht="36" hidden="false" customHeight="false" outlineLevel="0" collapsed="false">
      <c r="A994" s="8" t="n">
        <v>56</v>
      </c>
      <c r="B994" s="52" t="s">
        <v>1688</v>
      </c>
      <c r="C994" s="11" t="s">
        <v>1783</v>
      </c>
      <c r="D994" s="11" t="s">
        <v>1784</v>
      </c>
      <c r="E994" s="58"/>
    </row>
    <row r="995" customFormat="false" ht="18.75" hidden="false" customHeight="false" outlineLevel="0" collapsed="false">
      <c r="A995" s="94" t="s">
        <v>1785</v>
      </c>
      <c r="B995" s="94"/>
      <c r="C995" s="94"/>
      <c r="D995" s="94"/>
      <c r="E995" s="94"/>
    </row>
    <row r="996" s="128" customFormat="true" ht="18" hidden="false" customHeight="true" outlineLevel="0" collapsed="false">
      <c r="A996" s="34" t="s">
        <v>3</v>
      </c>
      <c r="B996" s="34" t="s">
        <v>4</v>
      </c>
      <c r="C996" s="34" t="s">
        <v>5</v>
      </c>
      <c r="D996" s="34" t="s">
        <v>6</v>
      </c>
      <c r="E996" s="34" t="s">
        <v>7</v>
      </c>
    </row>
    <row r="997" customFormat="false" ht="36" hidden="false" customHeight="false" outlineLevel="0" collapsed="false">
      <c r="A997" s="47" t="n">
        <v>1</v>
      </c>
      <c r="B997" s="48" t="s">
        <v>1786</v>
      </c>
      <c r="C997" s="11" t="s">
        <v>1787</v>
      </c>
      <c r="D997" s="11" t="s">
        <v>1788</v>
      </c>
      <c r="E997" s="12"/>
    </row>
    <row r="998" customFormat="false" ht="96" hidden="false" customHeight="false" outlineLevel="0" collapsed="false">
      <c r="A998" s="47" t="n">
        <v>2</v>
      </c>
      <c r="B998" s="48" t="s">
        <v>1786</v>
      </c>
      <c r="C998" s="11" t="s">
        <v>327</v>
      </c>
      <c r="D998" s="18" t="s">
        <v>1789</v>
      </c>
      <c r="E998" s="12"/>
    </row>
    <row r="999" customFormat="false" ht="156" hidden="false" customHeight="false" outlineLevel="0" collapsed="false">
      <c r="A999" s="47" t="n">
        <v>3</v>
      </c>
      <c r="B999" s="48" t="s">
        <v>1786</v>
      </c>
      <c r="C999" s="11" t="s">
        <v>328</v>
      </c>
      <c r="D999" s="18" t="s">
        <v>1790</v>
      </c>
      <c r="E999" s="12"/>
    </row>
    <row r="1000" customFormat="false" ht="84" hidden="false" customHeight="false" outlineLevel="0" collapsed="false">
      <c r="A1000" s="47" t="n">
        <v>4</v>
      </c>
      <c r="B1000" s="48" t="s">
        <v>1786</v>
      </c>
      <c r="C1000" s="11" t="s">
        <v>1791</v>
      </c>
      <c r="D1000" s="18" t="s">
        <v>1792</v>
      </c>
      <c r="E1000" s="12"/>
    </row>
    <row r="1001" customFormat="false" ht="48" hidden="false" customHeight="false" outlineLevel="0" collapsed="false">
      <c r="A1001" s="47" t="n">
        <v>5</v>
      </c>
      <c r="B1001" s="48" t="s">
        <v>1786</v>
      </c>
      <c r="C1001" s="11" t="s">
        <v>1793</v>
      </c>
      <c r="D1001" s="18" t="s">
        <v>1794</v>
      </c>
      <c r="E1001" s="12"/>
    </row>
    <row r="1002" customFormat="false" ht="48" hidden="false" customHeight="false" outlineLevel="0" collapsed="false">
      <c r="A1002" s="47" t="n">
        <v>6</v>
      </c>
      <c r="B1002" s="48" t="s">
        <v>1786</v>
      </c>
      <c r="C1002" s="11" t="s">
        <v>1795</v>
      </c>
      <c r="D1002" s="18" t="s">
        <v>1796</v>
      </c>
      <c r="E1002" s="12"/>
    </row>
    <row r="1003" customFormat="false" ht="48" hidden="false" customHeight="false" outlineLevel="0" collapsed="false">
      <c r="A1003" s="47" t="n">
        <v>7</v>
      </c>
      <c r="B1003" s="48" t="s">
        <v>1786</v>
      </c>
      <c r="C1003" s="11" t="s">
        <v>1797</v>
      </c>
      <c r="D1003" s="18" t="s">
        <v>1798</v>
      </c>
      <c r="E1003" s="12"/>
    </row>
    <row r="1004" customFormat="false" ht="48" hidden="false" customHeight="false" outlineLevel="0" collapsed="false">
      <c r="A1004" s="47" t="n">
        <v>8</v>
      </c>
      <c r="B1004" s="48" t="s">
        <v>1786</v>
      </c>
      <c r="C1004" s="11" t="s">
        <v>1799</v>
      </c>
      <c r="D1004" s="18" t="s">
        <v>1800</v>
      </c>
      <c r="E1004" s="12"/>
    </row>
    <row r="1005" customFormat="false" ht="60" hidden="false" customHeight="false" outlineLevel="0" collapsed="false">
      <c r="A1005" s="47" t="n">
        <v>9</v>
      </c>
      <c r="B1005" s="48" t="s">
        <v>1786</v>
      </c>
      <c r="C1005" s="11" t="s">
        <v>1801</v>
      </c>
      <c r="D1005" s="18" t="s">
        <v>1802</v>
      </c>
      <c r="E1005" s="12"/>
    </row>
    <row r="1006" customFormat="false" ht="120" hidden="false" customHeight="false" outlineLevel="0" collapsed="false">
      <c r="A1006" s="47" t="n">
        <v>10</v>
      </c>
      <c r="B1006" s="48" t="s">
        <v>1786</v>
      </c>
      <c r="C1006" s="11" t="s">
        <v>1803</v>
      </c>
      <c r="D1006" s="18" t="s">
        <v>1804</v>
      </c>
      <c r="E1006" s="12"/>
    </row>
    <row r="1007" customFormat="false" ht="48" hidden="false" customHeight="false" outlineLevel="0" collapsed="false">
      <c r="A1007" s="47" t="n">
        <v>11</v>
      </c>
      <c r="B1007" s="48" t="s">
        <v>1786</v>
      </c>
      <c r="C1007" s="11" t="s">
        <v>1805</v>
      </c>
      <c r="D1007" s="18" t="s">
        <v>1806</v>
      </c>
      <c r="E1007" s="12"/>
    </row>
    <row r="1008" customFormat="false" ht="84" hidden="false" customHeight="false" outlineLevel="0" collapsed="false">
      <c r="A1008" s="47" t="n">
        <v>12</v>
      </c>
      <c r="B1008" s="48" t="s">
        <v>1786</v>
      </c>
      <c r="C1008" s="11" t="s">
        <v>1807</v>
      </c>
      <c r="D1008" s="18" t="s">
        <v>1808</v>
      </c>
      <c r="E1008" s="12"/>
    </row>
    <row r="1009" customFormat="false" ht="14.25" hidden="false" customHeight="false" outlineLevel="0" collapsed="false">
      <c r="A1009" s="47" t="n">
        <v>13</v>
      </c>
      <c r="B1009" s="48" t="s">
        <v>1786</v>
      </c>
      <c r="C1009" s="11" t="s">
        <v>1809</v>
      </c>
      <c r="D1009" s="11" t="s">
        <v>1810</v>
      </c>
      <c r="E1009" s="12"/>
    </row>
    <row r="1010" customFormat="false" ht="36" hidden="false" customHeight="false" outlineLevel="0" collapsed="false">
      <c r="A1010" s="47" t="n">
        <v>14</v>
      </c>
      <c r="B1010" s="48" t="s">
        <v>1786</v>
      </c>
      <c r="C1010" s="11" t="s">
        <v>1811</v>
      </c>
      <c r="D1010" s="18" t="s">
        <v>1812</v>
      </c>
      <c r="E1010" s="12"/>
    </row>
    <row r="1011" customFormat="false" ht="48" hidden="false" customHeight="false" outlineLevel="0" collapsed="false">
      <c r="A1011" s="47" t="n">
        <v>15</v>
      </c>
      <c r="B1011" s="48" t="s">
        <v>1786</v>
      </c>
      <c r="C1011" s="11" t="s">
        <v>1813</v>
      </c>
      <c r="D1011" s="18" t="s">
        <v>1814</v>
      </c>
      <c r="E1011" s="12"/>
    </row>
    <row r="1012" customFormat="false" ht="18.75" hidden="false" customHeight="false" outlineLevel="0" collapsed="false">
      <c r="A1012" s="94" t="s">
        <v>1815</v>
      </c>
      <c r="B1012" s="94"/>
      <c r="C1012" s="94"/>
      <c r="D1012" s="94"/>
      <c r="E1012" s="94"/>
    </row>
    <row r="1013" s="128" customFormat="true" ht="20" hidden="false" customHeight="true" outlineLevel="0" collapsed="false">
      <c r="A1013" s="129" t="s">
        <v>3</v>
      </c>
      <c r="B1013" s="129" t="s">
        <v>4</v>
      </c>
      <c r="C1013" s="129" t="s">
        <v>5</v>
      </c>
      <c r="D1013" s="130" t="s">
        <v>6</v>
      </c>
      <c r="E1013" s="131" t="s">
        <v>7</v>
      </c>
    </row>
    <row r="1014" customFormat="false" ht="14.25" hidden="false" customHeight="false" outlineLevel="0" collapsed="false">
      <c r="A1014" s="51" t="n">
        <v>1</v>
      </c>
      <c r="B1014" s="52" t="s">
        <v>1816</v>
      </c>
      <c r="C1014" s="10" t="s">
        <v>1817</v>
      </c>
      <c r="D1014" s="11" t="s">
        <v>1818</v>
      </c>
      <c r="E1014" s="12"/>
    </row>
    <row r="1015" customFormat="false" ht="192" hidden="false" customHeight="false" outlineLevel="0" collapsed="false">
      <c r="A1015" s="51" t="n">
        <v>2</v>
      </c>
      <c r="B1015" s="52" t="s">
        <v>1816</v>
      </c>
      <c r="C1015" s="132" t="s">
        <v>1819</v>
      </c>
      <c r="D1015" s="46" t="s">
        <v>1820</v>
      </c>
      <c r="E1015" s="12"/>
    </row>
    <row r="1016" customFormat="false" ht="24" hidden="false" customHeight="false" outlineLevel="0" collapsed="false">
      <c r="A1016" s="51" t="n">
        <v>3</v>
      </c>
      <c r="B1016" s="52" t="s">
        <v>1816</v>
      </c>
      <c r="C1016" s="132" t="s">
        <v>1821</v>
      </c>
      <c r="D1016" s="45" t="s">
        <v>1822</v>
      </c>
      <c r="E1016" s="12"/>
    </row>
    <row r="1017" customFormat="false" ht="18.75" hidden="false" customHeight="false" outlineLevel="0" collapsed="false">
      <c r="A1017" s="94" t="s">
        <v>1823</v>
      </c>
      <c r="B1017" s="94"/>
      <c r="C1017" s="94"/>
      <c r="D1017" s="94"/>
      <c r="E1017" s="94"/>
    </row>
    <row r="1018" s="128" customFormat="true" ht="14.25" hidden="false" customHeight="false" outlineLevel="0" collapsed="false">
      <c r="A1018" s="34" t="s">
        <v>3</v>
      </c>
      <c r="B1018" s="34" t="s">
        <v>4</v>
      </c>
      <c r="C1018" s="34" t="s">
        <v>5</v>
      </c>
      <c r="D1018" s="34" t="s">
        <v>6</v>
      </c>
      <c r="E1018" s="34" t="s">
        <v>7</v>
      </c>
    </row>
    <row r="1019" customFormat="false" ht="108" hidden="false" customHeight="false" outlineLevel="0" collapsed="false">
      <c r="A1019" s="51" t="n">
        <v>1</v>
      </c>
      <c r="B1019" s="52" t="s">
        <v>1824</v>
      </c>
      <c r="C1019" s="19" t="s">
        <v>1825</v>
      </c>
      <c r="D1019" s="44" t="s">
        <v>1826</v>
      </c>
      <c r="E1019" s="12"/>
    </row>
    <row r="1020" customFormat="false" ht="24" hidden="false" customHeight="false" outlineLevel="0" collapsed="false">
      <c r="A1020" s="51" t="n">
        <v>2</v>
      </c>
      <c r="B1020" s="52" t="s">
        <v>1824</v>
      </c>
      <c r="C1020" s="19" t="s">
        <v>1827</v>
      </c>
      <c r="D1020" s="19" t="s">
        <v>1828</v>
      </c>
      <c r="E1020" s="12"/>
    </row>
    <row r="1021" customFormat="false" ht="36" hidden="false" customHeight="false" outlineLevel="0" collapsed="false">
      <c r="A1021" s="51" t="n">
        <v>3</v>
      </c>
      <c r="B1021" s="52" t="s">
        <v>1824</v>
      </c>
      <c r="C1021" s="19" t="s">
        <v>1829</v>
      </c>
      <c r="D1021" s="19" t="s">
        <v>1830</v>
      </c>
      <c r="E1021" s="12"/>
    </row>
    <row r="1022" customFormat="false" ht="72" hidden="false" customHeight="false" outlineLevel="0" collapsed="false">
      <c r="A1022" s="51" t="n">
        <v>4</v>
      </c>
      <c r="B1022" s="52" t="s">
        <v>1824</v>
      </c>
      <c r="C1022" s="19" t="s">
        <v>1831</v>
      </c>
      <c r="D1022" s="19" t="s">
        <v>1832</v>
      </c>
      <c r="E1022" s="12"/>
    </row>
    <row r="1023" customFormat="false" ht="84" hidden="false" customHeight="false" outlineLevel="0" collapsed="false">
      <c r="A1023" s="51" t="n">
        <v>5</v>
      </c>
      <c r="B1023" s="52" t="s">
        <v>1824</v>
      </c>
      <c r="C1023" s="19" t="s">
        <v>1833</v>
      </c>
      <c r="D1023" s="44" t="s">
        <v>1834</v>
      </c>
      <c r="E1023" s="12"/>
    </row>
    <row r="1024" customFormat="false" ht="84" hidden="false" customHeight="false" outlineLevel="0" collapsed="false">
      <c r="A1024" s="51" t="n">
        <v>6</v>
      </c>
      <c r="B1024" s="52" t="s">
        <v>1824</v>
      </c>
      <c r="C1024" s="19" t="s">
        <v>1835</v>
      </c>
      <c r="D1024" s="44" t="s">
        <v>1836</v>
      </c>
      <c r="E1024" s="12"/>
    </row>
    <row r="1025" customFormat="false" ht="144" hidden="false" customHeight="false" outlineLevel="0" collapsed="false">
      <c r="A1025" s="51" t="n">
        <v>7</v>
      </c>
      <c r="B1025" s="52" t="s">
        <v>1824</v>
      </c>
      <c r="C1025" s="19" t="s">
        <v>1837</v>
      </c>
      <c r="D1025" s="44" t="s">
        <v>1838</v>
      </c>
      <c r="E1025" s="12"/>
    </row>
    <row r="1026" customFormat="false" ht="108" hidden="false" customHeight="false" outlineLevel="0" collapsed="false">
      <c r="A1026" s="51" t="n">
        <v>8</v>
      </c>
      <c r="B1026" s="52" t="s">
        <v>1824</v>
      </c>
      <c r="C1026" s="19" t="s">
        <v>1839</v>
      </c>
      <c r="D1026" s="44" t="s">
        <v>1840</v>
      </c>
      <c r="E1026" s="12"/>
    </row>
    <row r="1027" customFormat="false" ht="72" hidden="false" customHeight="false" outlineLevel="0" collapsed="false">
      <c r="A1027" s="51" t="n">
        <v>9</v>
      </c>
      <c r="B1027" s="52" t="s">
        <v>1824</v>
      </c>
      <c r="C1027" s="19" t="s">
        <v>1841</v>
      </c>
      <c r="D1027" s="44" t="s">
        <v>1842</v>
      </c>
      <c r="E1027" s="12"/>
    </row>
    <row r="1028" customFormat="false" ht="60" hidden="false" customHeight="false" outlineLevel="0" collapsed="false">
      <c r="A1028" s="51" t="n">
        <v>10</v>
      </c>
      <c r="B1028" s="52" t="s">
        <v>1824</v>
      </c>
      <c r="C1028" s="19" t="s">
        <v>1843</v>
      </c>
      <c r="D1028" s="44" t="s">
        <v>1844</v>
      </c>
      <c r="E1028" s="12"/>
    </row>
    <row r="1029" customFormat="false" ht="72" hidden="false" customHeight="false" outlineLevel="0" collapsed="false">
      <c r="A1029" s="51" t="n">
        <v>11</v>
      </c>
      <c r="B1029" s="52" t="s">
        <v>1824</v>
      </c>
      <c r="C1029" s="19" t="s">
        <v>1845</v>
      </c>
      <c r="D1029" s="44" t="s">
        <v>1846</v>
      </c>
      <c r="E1029" s="12"/>
    </row>
    <row r="1030" customFormat="false" ht="96" hidden="false" customHeight="false" outlineLevel="0" collapsed="false">
      <c r="A1030" s="51" t="n">
        <v>12</v>
      </c>
      <c r="B1030" s="52" t="s">
        <v>1824</v>
      </c>
      <c r="C1030" s="19" t="s">
        <v>1847</v>
      </c>
      <c r="D1030" s="44" t="s">
        <v>1848</v>
      </c>
      <c r="E1030" s="12"/>
    </row>
    <row r="1031" customFormat="false" ht="72" hidden="false" customHeight="false" outlineLevel="0" collapsed="false">
      <c r="A1031" s="51" t="n">
        <v>13</v>
      </c>
      <c r="B1031" s="52" t="s">
        <v>1824</v>
      </c>
      <c r="C1031" s="19" t="s">
        <v>1849</v>
      </c>
      <c r="D1031" s="44" t="s">
        <v>1850</v>
      </c>
      <c r="E1031" s="12"/>
    </row>
    <row r="1032" customFormat="false" ht="60" hidden="false" customHeight="false" outlineLevel="0" collapsed="false">
      <c r="A1032" s="51" t="n">
        <v>14</v>
      </c>
      <c r="B1032" s="52" t="s">
        <v>1824</v>
      </c>
      <c r="C1032" s="19" t="s">
        <v>1851</v>
      </c>
      <c r="D1032" s="44" t="s">
        <v>1852</v>
      </c>
      <c r="E1032" s="12"/>
    </row>
    <row r="1033" customFormat="false" ht="96" hidden="false" customHeight="false" outlineLevel="0" collapsed="false">
      <c r="A1033" s="51" t="n">
        <v>15</v>
      </c>
      <c r="B1033" s="52" t="s">
        <v>1824</v>
      </c>
      <c r="C1033" s="19" t="s">
        <v>1853</v>
      </c>
      <c r="D1033" s="44" t="s">
        <v>1854</v>
      </c>
      <c r="E1033" s="12"/>
    </row>
    <row r="1034" customFormat="false" ht="18.75" hidden="false" customHeight="false" outlineLevel="0" collapsed="false">
      <c r="A1034" s="94" t="s">
        <v>1855</v>
      </c>
      <c r="B1034" s="94"/>
      <c r="C1034" s="94"/>
      <c r="D1034" s="94"/>
      <c r="E1034" s="94"/>
    </row>
    <row r="1035" s="128" customFormat="true" ht="14.25" hidden="false" customHeight="false" outlineLevel="0" collapsed="false">
      <c r="A1035" s="34" t="s">
        <v>3</v>
      </c>
      <c r="B1035" s="34" t="s">
        <v>4</v>
      </c>
      <c r="C1035" s="34" t="s">
        <v>5</v>
      </c>
      <c r="D1035" s="34" t="s">
        <v>6</v>
      </c>
      <c r="E1035" s="34" t="s">
        <v>7</v>
      </c>
    </row>
    <row r="1036" customFormat="false" ht="84" hidden="false" customHeight="false" outlineLevel="0" collapsed="false">
      <c r="A1036" s="47" t="n">
        <v>1</v>
      </c>
      <c r="B1036" s="133" t="s">
        <v>1856</v>
      </c>
      <c r="C1036" s="134" t="s">
        <v>1857</v>
      </c>
      <c r="D1036" s="135" t="s">
        <v>1858</v>
      </c>
      <c r="E1036" s="12"/>
    </row>
    <row r="1037" customFormat="false" ht="48" hidden="false" customHeight="false" outlineLevel="0" collapsed="false">
      <c r="A1037" s="47" t="n">
        <v>2</v>
      </c>
      <c r="B1037" s="133" t="s">
        <v>1856</v>
      </c>
      <c r="C1037" s="134" t="s">
        <v>1859</v>
      </c>
      <c r="D1037" s="136" t="s">
        <v>1860</v>
      </c>
      <c r="E1037" s="12"/>
    </row>
    <row r="1038" customFormat="false" ht="48" hidden="false" customHeight="false" outlineLevel="0" collapsed="false">
      <c r="A1038" s="47" t="n">
        <v>3</v>
      </c>
      <c r="B1038" s="133" t="s">
        <v>1856</v>
      </c>
      <c r="C1038" s="134" t="s">
        <v>1861</v>
      </c>
      <c r="D1038" s="136" t="s">
        <v>1862</v>
      </c>
      <c r="E1038" s="12"/>
    </row>
    <row r="1039" customFormat="false" ht="120" hidden="false" customHeight="false" outlineLevel="0" collapsed="false">
      <c r="A1039" s="47" t="n">
        <v>4</v>
      </c>
      <c r="B1039" s="133" t="s">
        <v>1856</v>
      </c>
      <c r="C1039" s="134" t="s">
        <v>1863</v>
      </c>
      <c r="D1039" s="135" t="s">
        <v>1864</v>
      </c>
      <c r="E1039" s="12"/>
    </row>
    <row r="1040" customFormat="false" ht="48" hidden="false" customHeight="false" outlineLevel="0" collapsed="false">
      <c r="A1040" s="47" t="n">
        <v>5</v>
      </c>
      <c r="B1040" s="133" t="s">
        <v>1856</v>
      </c>
      <c r="C1040" s="134" t="s">
        <v>267</v>
      </c>
      <c r="D1040" s="136" t="s">
        <v>268</v>
      </c>
      <c r="E1040" s="12"/>
    </row>
    <row r="1041" customFormat="false" ht="72" hidden="false" customHeight="false" outlineLevel="0" collapsed="false">
      <c r="A1041" s="47" t="n">
        <v>6</v>
      </c>
      <c r="B1041" s="133" t="s">
        <v>1856</v>
      </c>
      <c r="C1041" s="134" t="s">
        <v>269</v>
      </c>
      <c r="D1041" s="135" t="s">
        <v>1865</v>
      </c>
      <c r="E1041" s="12"/>
    </row>
    <row r="1042" customFormat="false" ht="72" hidden="false" customHeight="false" outlineLevel="0" collapsed="false">
      <c r="A1042" s="47" t="n">
        <v>7</v>
      </c>
      <c r="B1042" s="133" t="s">
        <v>1856</v>
      </c>
      <c r="C1042" s="21" t="s">
        <v>1866</v>
      </c>
      <c r="D1042" s="135" t="s">
        <v>1867</v>
      </c>
      <c r="E1042" s="12"/>
    </row>
    <row r="1043" customFormat="false" ht="36" hidden="false" customHeight="false" outlineLevel="0" collapsed="false">
      <c r="A1043" s="47" t="n">
        <v>8</v>
      </c>
      <c r="B1043" s="133" t="s">
        <v>1856</v>
      </c>
      <c r="C1043" s="134" t="s">
        <v>1868</v>
      </c>
      <c r="D1043" s="136" t="s">
        <v>1869</v>
      </c>
      <c r="E1043" s="12"/>
    </row>
    <row r="1044" customFormat="false" ht="84" hidden="false" customHeight="false" outlineLevel="0" collapsed="false">
      <c r="A1044" s="47" t="n">
        <v>9</v>
      </c>
      <c r="B1044" s="133" t="s">
        <v>1856</v>
      </c>
      <c r="C1044" s="21" t="s">
        <v>1870</v>
      </c>
      <c r="D1044" s="135" t="s">
        <v>1871</v>
      </c>
      <c r="E1044" s="12"/>
    </row>
    <row r="1045" customFormat="false" ht="72" hidden="false" customHeight="false" outlineLevel="0" collapsed="false">
      <c r="A1045" s="47" t="n">
        <v>10</v>
      </c>
      <c r="B1045" s="133" t="s">
        <v>1856</v>
      </c>
      <c r="C1045" s="21" t="s">
        <v>271</v>
      </c>
      <c r="D1045" s="136" t="s">
        <v>272</v>
      </c>
      <c r="E1045" s="12"/>
    </row>
    <row r="1046" customFormat="false" ht="96" hidden="false" customHeight="false" outlineLevel="0" collapsed="false">
      <c r="A1046" s="47" t="n">
        <v>11</v>
      </c>
      <c r="B1046" s="133" t="s">
        <v>1856</v>
      </c>
      <c r="C1046" s="21" t="s">
        <v>1872</v>
      </c>
      <c r="D1046" s="135" t="s">
        <v>1873</v>
      </c>
      <c r="E1046" s="12"/>
    </row>
    <row r="1047" customFormat="false" ht="36" hidden="false" customHeight="false" outlineLevel="0" collapsed="false">
      <c r="A1047" s="47" t="n">
        <v>12</v>
      </c>
      <c r="B1047" s="133" t="s">
        <v>1856</v>
      </c>
      <c r="C1047" s="137" t="s">
        <v>1874</v>
      </c>
      <c r="D1047" s="136" t="s">
        <v>1875</v>
      </c>
      <c r="E1047" s="12"/>
    </row>
    <row r="1048" customFormat="false" ht="36" hidden="false" customHeight="false" outlineLevel="0" collapsed="false">
      <c r="A1048" s="47" t="n">
        <v>13</v>
      </c>
      <c r="B1048" s="133" t="s">
        <v>1856</v>
      </c>
      <c r="C1048" s="138" t="s">
        <v>1876</v>
      </c>
      <c r="D1048" s="136" t="s">
        <v>1877</v>
      </c>
      <c r="E1048" s="12"/>
    </row>
    <row r="1049" customFormat="false" ht="36" hidden="false" customHeight="false" outlineLevel="0" collapsed="false">
      <c r="A1049" s="47" t="n">
        <v>14</v>
      </c>
      <c r="B1049" s="133" t="s">
        <v>1856</v>
      </c>
      <c r="C1049" s="134" t="s">
        <v>273</v>
      </c>
      <c r="D1049" s="136" t="s">
        <v>274</v>
      </c>
      <c r="E1049" s="12"/>
    </row>
    <row r="1050" customFormat="false" ht="36" hidden="false" customHeight="false" outlineLevel="0" collapsed="false">
      <c r="A1050" s="47" t="n">
        <v>15</v>
      </c>
      <c r="B1050" s="133" t="s">
        <v>1856</v>
      </c>
      <c r="C1050" s="134" t="s">
        <v>275</v>
      </c>
      <c r="D1050" s="136" t="s">
        <v>276</v>
      </c>
      <c r="E1050" s="12"/>
    </row>
    <row r="1051" customFormat="false" ht="36" hidden="false" customHeight="false" outlineLevel="0" collapsed="false">
      <c r="A1051" s="47" t="n">
        <v>16</v>
      </c>
      <c r="B1051" s="133" t="s">
        <v>1856</v>
      </c>
      <c r="C1051" s="134" t="s">
        <v>1878</v>
      </c>
      <c r="D1051" s="135" t="s">
        <v>1879</v>
      </c>
      <c r="E1051" s="12"/>
    </row>
    <row r="1052" customFormat="false" ht="36" hidden="false" customHeight="false" outlineLevel="0" collapsed="false">
      <c r="A1052" s="47" t="n">
        <v>17</v>
      </c>
      <c r="B1052" s="133" t="s">
        <v>1856</v>
      </c>
      <c r="C1052" s="134" t="s">
        <v>1880</v>
      </c>
      <c r="D1052" s="136" t="s">
        <v>1881</v>
      </c>
      <c r="E1052" s="12"/>
    </row>
    <row r="1053" customFormat="false" ht="96" hidden="false" customHeight="false" outlineLevel="0" collapsed="false">
      <c r="A1053" s="47" t="n">
        <v>18</v>
      </c>
      <c r="B1053" s="133" t="s">
        <v>1856</v>
      </c>
      <c r="C1053" s="16" t="s">
        <v>1882</v>
      </c>
      <c r="D1053" s="135" t="s">
        <v>1883</v>
      </c>
      <c r="E1053" s="12"/>
    </row>
    <row r="1054" customFormat="false" ht="60" hidden="false" customHeight="false" outlineLevel="0" collapsed="false">
      <c r="A1054" s="47" t="n">
        <v>19</v>
      </c>
      <c r="B1054" s="133" t="s">
        <v>1856</v>
      </c>
      <c r="C1054" s="10" t="s">
        <v>1884</v>
      </c>
      <c r="D1054" s="135" t="s">
        <v>1885</v>
      </c>
      <c r="E1054" s="12"/>
    </row>
    <row r="1055" customFormat="false" ht="72" hidden="false" customHeight="false" outlineLevel="0" collapsed="false">
      <c r="A1055" s="47" t="n">
        <v>20</v>
      </c>
      <c r="B1055" s="133" t="s">
        <v>1856</v>
      </c>
      <c r="C1055" s="77" t="s">
        <v>1886</v>
      </c>
      <c r="D1055" s="135" t="s">
        <v>1887</v>
      </c>
      <c r="E1055" s="12"/>
    </row>
    <row r="1056" customFormat="false" ht="36" hidden="false" customHeight="false" outlineLevel="0" collapsed="false">
      <c r="A1056" s="47" t="n">
        <v>21</v>
      </c>
      <c r="B1056" s="133" t="s">
        <v>1856</v>
      </c>
      <c r="C1056" s="10" t="s">
        <v>279</v>
      </c>
      <c r="D1056" s="136" t="s">
        <v>280</v>
      </c>
      <c r="E1056" s="12"/>
    </row>
    <row r="1057" customFormat="false" ht="36" hidden="false" customHeight="false" outlineLevel="0" collapsed="false">
      <c r="A1057" s="47" t="n">
        <v>22</v>
      </c>
      <c r="B1057" s="133" t="s">
        <v>1856</v>
      </c>
      <c r="C1057" s="10" t="s">
        <v>1888</v>
      </c>
      <c r="D1057" s="136" t="s">
        <v>1889</v>
      </c>
      <c r="E1057" s="12"/>
    </row>
    <row r="1058" customFormat="false" ht="36" hidden="false" customHeight="false" outlineLevel="0" collapsed="false">
      <c r="A1058" s="47" t="n">
        <v>23</v>
      </c>
      <c r="B1058" s="133" t="s">
        <v>1856</v>
      </c>
      <c r="C1058" s="10" t="s">
        <v>1890</v>
      </c>
      <c r="D1058" s="136" t="s">
        <v>282</v>
      </c>
      <c r="E1058" s="12"/>
    </row>
    <row r="1059" customFormat="false" ht="36" hidden="false" customHeight="false" outlineLevel="0" collapsed="false">
      <c r="A1059" s="47" t="n">
        <v>24</v>
      </c>
      <c r="B1059" s="133" t="s">
        <v>1856</v>
      </c>
      <c r="C1059" s="139" t="s">
        <v>1891</v>
      </c>
      <c r="D1059" s="136" t="s">
        <v>282</v>
      </c>
      <c r="E1059" s="12"/>
    </row>
    <row r="1060" customFormat="false" ht="72" hidden="false" customHeight="false" outlineLevel="0" collapsed="false">
      <c r="A1060" s="47" t="n">
        <v>25</v>
      </c>
      <c r="B1060" s="133" t="s">
        <v>1856</v>
      </c>
      <c r="C1060" s="10" t="s">
        <v>1892</v>
      </c>
      <c r="D1060" s="135" t="s">
        <v>1893</v>
      </c>
      <c r="E1060" s="12"/>
    </row>
    <row r="1061" customFormat="false" ht="36" hidden="false" customHeight="false" outlineLevel="0" collapsed="false">
      <c r="A1061" s="47" t="n">
        <v>26</v>
      </c>
      <c r="B1061" s="133" t="s">
        <v>1856</v>
      </c>
      <c r="C1061" s="16" t="s">
        <v>283</v>
      </c>
      <c r="D1061" s="136" t="s">
        <v>1894</v>
      </c>
      <c r="E1061" s="12"/>
    </row>
    <row r="1062" customFormat="false" ht="60" hidden="false" customHeight="false" outlineLevel="0" collapsed="false">
      <c r="A1062" s="47" t="n">
        <v>27</v>
      </c>
      <c r="B1062" s="133" t="s">
        <v>1856</v>
      </c>
      <c r="C1062" s="22" t="s">
        <v>1895</v>
      </c>
      <c r="D1062" s="135" t="s">
        <v>1896</v>
      </c>
      <c r="E1062" s="12"/>
    </row>
    <row r="1063" customFormat="false" ht="36" hidden="false" customHeight="false" outlineLevel="0" collapsed="false">
      <c r="A1063" s="47" t="n">
        <v>28</v>
      </c>
      <c r="B1063" s="133" t="s">
        <v>1856</v>
      </c>
      <c r="C1063" s="22" t="s">
        <v>1897</v>
      </c>
      <c r="D1063" s="136" t="s">
        <v>1898</v>
      </c>
      <c r="E1063" s="12"/>
    </row>
    <row r="1064" customFormat="false" ht="96" hidden="false" customHeight="false" outlineLevel="0" collapsed="false">
      <c r="A1064" s="47" t="n">
        <v>29</v>
      </c>
      <c r="B1064" s="133" t="s">
        <v>1856</v>
      </c>
      <c r="C1064" s="140" t="s">
        <v>287</v>
      </c>
      <c r="D1064" s="141" t="s">
        <v>1899</v>
      </c>
      <c r="E1064" s="12"/>
    </row>
    <row r="1065" customFormat="false" ht="36" hidden="false" customHeight="false" outlineLevel="0" collapsed="false">
      <c r="A1065" s="47" t="n">
        <v>30</v>
      </c>
      <c r="B1065" s="133" t="s">
        <v>1856</v>
      </c>
      <c r="C1065" s="10" t="s">
        <v>1900</v>
      </c>
      <c r="D1065" s="136" t="s">
        <v>1901</v>
      </c>
      <c r="E1065" s="12"/>
    </row>
    <row r="1066" customFormat="false" ht="60" hidden="false" customHeight="false" outlineLevel="0" collapsed="false">
      <c r="A1066" s="47" t="n">
        <v>31</v>
      </c>
      <c r="B1066" s="133" t="s">
        <v>1856</v>
      </c>
      <c r="C1066" s="142" t="s">
        <v>1902</v>
      </c>
      <c r="D1066" s="135" t="s">
        <v>1903</v>
      </c>
      <c r="E1066" s="12"/>
    </row>
    <row r="1067" customFormat="false" ht="36" hidden="false" customHeight="false" outlineLevel="0" collapsed="false">
      <c r="A1067" s="47" t="n">
        <v>32</v>
      </c>
      <c r="B1067" s="133" t="s">
        <v>1856</v>
      </c>
      <c r="C1067" s="142" t="s">
        <v>1904</v>
      </c>
      <c r="D1067" s="135" t="s">
        <v>1905</v>
      </c>
      <c r="E1067" s="12"/>
    </row>
    <row r="1068" customFormat="false" ht="72" hidden="false" customHeight="false" outlineLevel="0" collapsed="false">
      <c r="A1068" s="47" t="n">
        <v>33</v>
      </c>
      <c r="B1068" s="133" t="s">
        <v>1856</v>
      </c>
      <c r="C1068" s="139" t="s">
        <v>285</v>
      </c>
      <c r="D1068" s="143" t="s">
        <v>286</v>
      </c>
      <c r="E1068" s="12"/>
    </row>
    <row r="1069" s="2" customFormat="true" ht="72" hidden="false" customHeight="false" outlineLevel="0" collapsed="false">
      <c r="A1069" s="47" t="n">
        <v>34</v>
      </c>
      <c r="B1069" s="133" t="s">
        <v>1856</v>
      </c>
      <c r="C1069" s="139" t="s">
        <v>291</v>
      </c>
      <c r="D1069" s="144" t="s">
        <v>1906</v>
      </c>
      <c r="E1069" s="12"/>
    </row>
    <row r="1070" customFormat="false" ht="36" hidden="false" customHeight="false" outlineLevel="0" collapsed="false">
      <c r="A1070" s="47" t="n">
        <v>35</v>
      </c>
      <c r="B1070" s="133" t="s">
        <v>1856</v>
      </c>
      <c r="C1070" s="134" t="s">
        <v>1907</v>
      </c>
      <c r="D1070" s="136" t="s">
        <v>1908</v>
      </c>
      <c r="E1070" s="12"/>
    </row>
    <row r="1071" customFormat="false" ht="48" hidden="false" customHeight="false" outlineLevel="0" collapsed="false">
      <c r="A1071" s="47" t="n">
        <v>36</v>
      </c>
      <c r="B1071" s="133" t="s">
        <v>1856</v>
      </c>
      <c r="C1071" s="105" t="s">
        <v>344</v>
      </c>
      <c r="D1071" s="105" t="s">
        <v>1909</v>
      </c>
      <c r="E1071" s="12"/>
    </row>
    <row r="1072" customFormat="false" ht="56.25" hidden="false" customHeight="false" outlineLevel="0" collapsed="false">
      <c r="A1072" s="47" t="n">
        <v>37</v>
      </c>
      <c r="B1072" s="133" t="s">
        <v>1856</v>
      </c>
      <c r="C1072" s="145" t="s">
        <v>1910</v>
      </c>
      <c r="D1072" s="146" t="s">
        <v>1911</v>
      </c>
      <c r="E1072" s="72"/>
    </row>
    <row r="1073" customFormat="false" ht="56.25" hidden="false" customHeight="false" outlineLevel="0" collapsed="false">
      <c r="A1073" s="47" t="n">
        <v>38</v>
      </c>
      <c r="B1073" s="133" t="s">
        <v>1856</v>
      </c>
      <c r="C1073" s="145" t="s">
        <v>1912</v>
      </c>
      <c r="D1073" s="146" t="s">
        <v>1913</v>
      </c>
      <c r="E1073" s="72"/>
    </row>
    <row r="1074" customFormat="false" ht="36" hidden="false" customHeight="false" outlineLevel="0" collapsed="false">
      <c r="A1074" s="47" t="n">
        <v>39</v>
      </c>
      <c r="B1074" s="133" t="s">
        <v>1856</v>
      </c>
      <c r="C1074" s="147" t="s">
        <v>1914</v>
      </c>
      <c r="D1074" s="148" t="s">
        <v>1915</v>
      </c>
      <c r="E1074" s="72"/>
    </row>
    <row r="1075" customFormat="false" ht="30" hidden="false" customHeight="true" outlineLevel="0" collapsed="false">
      <c r="A1075" s="47" t="n">
        <v>40</v>
      </c>
      <c r="B1075" s="133" t="s">
        <v>1856</v>
      </c>
      <c r="C1075" s="149" t="s">
        <v>346</v>
      </c>
      <c r="D1075" s="150" t="s">
        <v>1916</v>
      </c>
      <c r="E1075" s="72"/>
    </row>
    <row r="1076" customFormat="false" ht="18.75" hidden="false" customHeight="false" outlineLevel="0" collapsed="false">
      <c r="A1076" s="94" t="s">
        <v>1917</v>
      </c>
      <c r="B1076" s="94"/>
      <c r="C1076" s="94"/>
      <c r="D1076" s="94"/>
      <c r="E1076" s="94"/>
    </row>
    <row r="1077" s="128" customFormat="true" ht="19" hidden="false" customHeight="true" outlineLevel="0" collapsed="false">
      <c r="A1077" s="104" t="s">
        <v>3</v>
      </c>
      <c r="B1077" s="104" t="s">
        <v>4</v>
      </c>
      <c r="C1077" s="34" t="s">
        <v>5</v>
      </c>
      <c r="D1077" s="34" t="s">
        <v>6</v>
      </c>
      <c r="E1077" s="104" t="s">
        <v>7</v>
      </c>
    </row>
    <row r="1078" customFormat="false" ht="120" hidden="false" customHeight="false" outlineLevel="0" collapsed="false">
      <c r="A1078" s="8" t="n">
        <v>1</v>
      </c>
      <c r="B1078" s="151" t="s">
        <v>1918</v>
      </c>
      <c r="C1078" s="132" t="s">
        <v>1919</v>
      </c>
      <c r="D1078" s="46" t="s">
        <v>1920</v>
      </c>
      <c r="E1078" s="12"/>
    </row>
    <row r="1079" customFormat="false" ht="96" hidden="false" customHeight="false" outlineLevel="0" collapsed="false">
      <c r="A1079" s="8" t="n">
        <v>2</v>
      </c>
      <c r="B1079" s="151" t="s">
        <v>1918</v>
      </c>
      <c r="C1079" s="132" t="s">
        <v>1921</v>
      </c>
      <c r="D1079" s="46" t="s">
        <v>1922</v>
      </c>
      <c r="E1079" s="12"/>
    </row>
    <row r="1080" customFormat="false" ht="72" hidden="false" customHeight="false" outlineLevel="0" collapsed="false">
      <c r="A1080" s="8" t="n">
        <v>3</v>
      </c>
      <c r="B1080" s="151" t="s">
        <v>1918</v>
      </c>
      <c r="C1080" s="45" t="s">
        <v>1923</v>
      </c>
      <c r="D1080" s="46" t="s">
        <v>1924</v>
      </c>
      <c r="E1080" s="12"/>
    </row>
    <row r="1081" customFormat="false" ht="36" hidden="false" customHeight="false" outlineLevel="0" collapsed="false">
      <c r="A1081" s="8" t="n">
        <v>4</v>
      </c>
      <c r="B1081" s="151" t="s">
        <v>1918</v>
      </c>
      <c r="C1081" s="11" t="s">
        <v>1925</v>
      </c>
      <c r="D1081" s="45" t="s">
        <v>1926</v>
      </c>
      <c r="E1081" s="12"/>
    </row>
    <row r="1082" customFormat="false" ht="96" hidden="false" customHeight="false" outlineLevel="0" collapsed="false">
      <c r="A1082" s="8" t="n">
        <v>5</v>
      </c>
      <c r="B1082" s="151" t="s">
        <v>1918</v>
      </c>
      <c r="C1082" s="10" t="s">
        <v>233</v>
      </c>
      <c r="D1082" s="18" t="s">
        <v>1927</v>
      </c>
      <c r="E1082" s="12"/>
    </row>
    <row r="1083" customFormat="false" ht="60" hidden="false" customHeight="false" outlineLevel="0" collapsed="false">
      <c r="A1083" s="8" t="n">
        <v>6</v>
      </c>
      <c r="B1083" s="151" t="s">
        <v>1918</v>
      </c>
      <c r="C1083" s="11" t="s">
        <v>1928</v>
      </c>
      <c r="D1083" s="11" t="s">
        <v>1929</v>
      </c>
      <c r="E1083" s="12"/>
    </row>
    <row r="1084" customFormat="false" ht="96" hidden="false" customHeight="false" outlineLevel="0" collapsed="false">
      <c r="A1084" s="8" t="n">
        <v>7</v>
      </c>
      <c r="B1084" s="151" t="s">
        <v>1918</v>
      </c>
      <c r="C1084" s="11" t="s">
        <v>1930</v>
      </c>
      <c r="D1084" s="18" t="s">
        <v>1931</v>
      </c>
      <c r="E1084" s="12"/>
    </row>
    <row r="1085" customFormat="false" ht="36" hidden="false" customHeight="false" outlineLevel="0" collapsed="false">
      <c r="A1085" s="8" t="n">
        <v>8</v>
      </c>
      <c r="B1085" s="151" t="s">
        <v>1918</v>
      </c>
      <c r="C1085" s="11" t="s">
        <v>1932</v>
      </c>
      <c r="D1085" s="45" t="s">
        <v>1933</v>
      </c>
      <c r="E1085" s="12"/>
    </row>
    <row r="1086" customFormat="false" ht="36" hidden="false" customHeight="false" outlineLevel="0" collapsed="false">
      <c r="A1086" s="8" t="n">
        <v>9</v>
      </c>
      <c r="B1086" s="151" t="s">
        <v>1918</v>
      </c>
      <c r="C1086" s="11" t="s">
        <v>1934</v>
      </c>
      <c r="D1086" s="45" t="s">
        <v>1935</v>
      </c>
      <c r="E1086" s="12"/>
    </row>
    <row r="1087" customFormat="false" ht="48" hidden="false" customHeight="false" outlineLevel="0" collapsed="false">
      <c r="A1087" s="8" t="n">
        <v>10</v>
      </c>
      <c r="B1087" s="151" t="s">
        <v>1918</v>
      </c>
      <c r="C1087" s="11" t="s">
        <v>235</v>
      </c>
      <c r="D1087" s="11" t="s">
        <v>236</v>
      </c>
      <c r="E1087" s="12"/>
    </row>
    <row r="1088" customFormat="false" ht="48" hidden="false" customHeight="false" outlineLevel="0" collapsed="false">
      <c r="A1088" s="8" t="n">
        <v>11</v>
      </c>
      <c r="B1088" s="151" t="s">
        <v>1918</v>
      </c>
      <c r="C1088" s="11" t="s">
        <v>1936</v>
      </c>
      <c r="D1088" s="11" t="s">
        <v>238</v>
      </c>
      <c r="E1088" s="12"/>
    </row>
    <row r="1089" customFormat="false" ht="36" hidden="false" customHeight="false" outlineLevel="0" collapsed="false">
      <c r="A1089" s="8" t="n">
        <v>12</v>
      </c>
      <c r="B1089" s="151" t="s">
        <v>1918</v>
      </c>
      <c r="C1089" s="11" t="s">
        <v>1937</v>
      </c>
      <c r="D1089" s="11" t="s">
        <v>240</v>
      </c>
      <c r="E1089" s="12"/>
    </row>
    <row r="1090" customFormat="false" ht="48" hidden="false" customHeight="false" outlineLevel="0" collapsed="false">
      <c r="A1090" s="8" t="n">
        <v>13</v>
      </c>
      <c r="B1090" s="151" t="s">
        <v>1918</v>
      </c>
      <c r="C1090" s="11" t="s">
        <v>1938</v>
      </c>
      <c r="D1090" s="11" t="s">
        <v>1939</v>
      </c>
      <c r="E1090" s="12"/>
    </row>
    <row r="1091" customFormat="false" ht="48" hidden="false" customHeight="false" outlineLevel="0" collapsed="false">
      <c r="A1091" s="8" t="n">
        <v>14</v>
      </c>
      <c r="B1091" s="151" t="s">
        <v>1918</v>
      </c>
      <c r="C1091" s="11" t="s">
        <v>1940</v>
      </c>
      <c r="D1091" s="11" t="s">
        <v>1941</v>
      </c>
      <c r="E1091" s="12"/>
    </row>
    <row r="1092" customFormat="false" ht="36" hidden="false" customHeight="false" outlineLevel="0" collapsed="false">
      <c r="A1092" s="8" t="n">
        <v>15</v>
      </c>
      <c r="B1092" s="151" t="s">
        <v>1918</v>
      </c>
      <c r="C1092" s="11" t="s">
        <v>1942</v>
      </c>
      <c r="D1092" s="11" t="s">
        <v>242</v>
      </c>
      <c r="E1092" s="12"/>
    </row>
    <row r="1093" customFormat="false" ht="24" hidden="false" customHeight="false" outlineLevel="0" collapsed="false">
      <c r="A1093" s="8" t="n">
        <v>16</v>
      </c>
      <c r="B1093" s="151" t="s">
        <v>1918</v>
      </c>
      <c r="C1093" s="11" t="s">
        <v>1943</v>
      </c>
      <c r="D1093" s="11" t="s">
        <v>244</v>
      </c>
      <c r="E1093" s="12"/>
    </row>
    <row r="1094" customFormat="false" ht="48" hidden="false" customHeight="false" outlineLevel="0" collapsed="false">
      <c r="A1094" s="8" t="n">
        <v>17</v>
      </c>
      <c r="B1094" s="151" t="s">
        <v>1918</v>
      </c>
      <c r="C1094" s="11" t="s">
        <v>1944</v>
      </c>
      <c r="D1094" s="11" t="s">
        <v>1945</v>
      </c>
      <c r="E1094" s="12"/>
    </row>
    <row r="1095" customFormat="false" ht="108" hidden="false" customHeight="false" outlineLevel="0" collapsed="false">
      <c r="A1095" s="8" t="n">
        <v>18</v>
      </c>
      <c r="B1095" s="151" t="s">
        <v>1918</v>
      </c>
      <c r="C1095" s="11" t="s">
        <v>1946</v>
      </c>
      <c r="D1095" s="18" t="s">
        <v>1947</v>
      </c>
      <c r="E1095" s="12"/>
    </row>
    <row r="1096" customFormat="false" ht="72" hidden="false" customHeight="false" outlineLevel="0" collapsed="false">
      <c r="A1096" s="8" t="n">
        <v>19</v>
      </c>
      <c r="B1096" s="151" t="s">
        <v>1918</v>
      </c>
      <c r="C1096" s="11" t="s">
        <v>1948</v>
      </c>
      <c r="D1096" s="11" t="s">
        <v>250</v>
      </c>
      <c r="E1096" s="12"/>
    </row>
    <row r="1097" customFormat="false" ht="48" hidden="false" customHeight="false" outlineLevel="0" collapsed="false">
      <c r="A1097" s="8" t="n">
        <v>20</v>
      </c>
      <c r="B1097" s="151" t="s">
        <v>1918</v>
      </c>
      <c r="C1097" s="11" t="s">
        <v>1949</v>
      </c>
      <c r="D1097" s="11" t="s">
        <v>1950</v>
      </c>
      <c r="E1097" s="12"/>
    </row>
    <row r="1098" customFormat="false" ht="36" hidden="false" customHeight="false" outlineLevel="0" collapsed="false">
      <c r="A1098" s="8" t="n">
        <v>21</v>
      </c>
      <c r="B1098" s="151" t="s">
        <v>1918</v>
      </c>
      <c r="C1098" s="11" t="s">
        <v>1951</v>
      </c>
      <c r="D1098" s="11" t="s">
        <v>254</v>
      </c>
      <c r="E1098" s="12"/>
    </row>
    <row r="1099" customFormat="false" ht="60" hidden="false" customHeight="false" outlineLevel="0" collapsed="false">
      <c r="A1099" s="8" t="n">
        <v>22</v>
      </c>
      <c r="B1099" s="151" t="s">
        <v>1918</v>
      </c>
      <c r="C1099" s="11" t="s">
        <v>1952</v>
      </c>
      <c r="D1099" s="11" t="s">
        <v>256</v>
      </c>
      <c r="E1099" s="12"/>
    </row>
    <row r="1100" customFormat="false" ht="24" hidden="false" customHeight="false" outlineLevel="0" collapsed="false">
      <c r="A1100" s="8" t="n">
        <v>23</v>
      </c>
      <c r="B1100" s="151" t="s">
        <v>1918</v>
      </c>
      <c r="C1100" s="11" t="s">
        <v>1953</v>
      </c>
      <c r="D1100" s="11" t="s">
        <v>258</v>
      </c>
      <c r="E1100" s="12"/>
    </row>
    <row r="1101" customFormat="false" ht="36" hidden="false" customHeight="false" outlineLevel="0" collapsed="false">
      <c r="A1101" s="8" t="n">
        <v>24</v>
      </c>
      <c r="B1101" s="151" t="s">
        <v>1918</v>
      </c>
      <c r="C1101" s="11" t="s">
        <v>1954</v>
      </c>
      <c r="D1101" s="11" t="s">
        <v>260</v>
      </c>
      <c r="E1101" s="12"/>
    </row>
    <row r="1102" customFormat="false" ht="84" hidden="false" customHeight="false" outlineLevel="0" collapsed="false">
      <c r="A1102" s="8" t="n">
        <v>25</v>
      </c>
      <c r="B1102" s="151" t="s">
        <v>1918</v>
      </c>
      <c r="C1102" s="11" t="s">
        <v>1955</v>
      </c>
      <c r="D1102" s="11" t="s">
        <v>1956</v>
      </c>
      <c r="E1102" s="12"/>
    </row>
    <row r="1103" customFormat="false" ht="120" hidden="false" customHeight="false" outlineLevel="0" collapsed="false">
      <c r="A1103" s="8" t="n">
        <v>26</v>
      </c>
      <c r="B1103" s="151" t="s">
        <v>1918</v>
      </c>
      <c r="C1103" s="11" t="s">
        <v>1957</v>
      </c>
      <c r="D1103" s="18" t="s">
        <v>1958</v>
      </c>
      <c r="E1103" s="12"/>
    </row>
    <row r="1104" customFormat="false" ht="336" hidden="false" customHeight="false" outlineLevel="0" collapsed="false">
      <c r="A1104" s="8" t="n">
        <v>27</v>
      </c>
      <c r="B1104" s="151" t="s">
        <v>1918</v>
      </c>
      <c r="C1104" s="11" t="s">
        <v>1959</v>
      </c>
      <c r="D1104" s="18" t="s">
        <v>1960</v>
      </c>
      <c r="E1104" s="12"/>
    </row>
    <row r="1105" customFormat="false" ht="48" hidden="false" customHeight="false" outlineLevel="0" collapsed="false">
      <c r="A1105" s="58" t="n">
        <v>28</v>
      </c>
      <c r="B1105" s="151" t="s">
        <v>1918</v>
      </c>
      <c r="C1105" s="152" t="s">
        <v>1961</v>
      </c>
      <c r="D1105" s="19" t="s">
        <v>1962</v>
      </c>
      <c r="E1105" s="72"/>
    </row>
    <row r="1106" customFormat="false" ht="38.25" hidden="false" customHeight="false" outlineLevel="0" collapsed="false">
      <c r="A1106" s="58" t="n">
        <v>29</v>
      </c>
      <c r="B1106" s="151" t="s">
        <v>1918</v>
      </c>
      <c r="C1106" s="153" t="s">
        <v>1963</v>
      </c>
      <c r="D1106" s="19" t="s">
        <v>1964</v>
      </c>
      <c r="E1106" s="72"/>
    </row>
    <row r="1107" customFormat="false" ht="117" hidden="false" customHeight="true" outlineLevel="0" collapsed="false">
      <c r="A1107" s="58" t="n">
        <v>30</v>
      </c>
      <c r="B1107" s="151" t="s">
        <v>1918</v>
      </c>
      <c r="C1107" s="152" t="s">
        <v>1965</v>
      </c>
      <c r="D1107" s="44" t="s">
        <v>1966</v>
      </c>
      <c r="E1107" s="72"/>
    </row>
    <row r="1108" customFormat="false" ht="172" hidden="false" customHeight="true" outlineLevel="0" collapsed="false">
      <c r="A1108" s="58" t="n">
        <v>31</v>
      </c>
      <c r="B1108" s="151" t="s">
        <v>1918</v>
      </c>
      <c r="C1108" s="152" t="s">
        <v>1967</v>
      </c>
      <c r="D1108" s="44" t="s">
        <v>1968</v>
      </c>
      <c r="E1108" s="72"/>
    </row>
    <row r="1109" customFormat="false" ht="79" hidden="false" customHeight="true" outlineLevel="0" collapsed="false">
      <c r="A1109" s="58" t="n">
        <v>32</v>
      </c>
      <c r="B1109" s="151" t="s">
        <v>1918</v>
      </c>
      <c r="C1109" s="153" t="s">
        <v>1969</v>
      </c>
      <c r="D1109" s="19" t="s">
        <v>1970</v>
      </c>
      <c r="E1109" s="72"/>
    </row>
    <row r="1110" customFormat="false" ht="18.75" hidden="false" customHeight="false" outlineLevel="0" collapsed="false">
      <c r="A1110" s="94" t="s">
        <v>1971</v>
      </c>
      <c r="B1110" s="94"/>
      <c r="C1110" s="94"/>
      <c r="D1110" s="94"/>
      <c r="E1110" s="94"/>
    </row>
    <row r="1111" s="128" customFormat="true" ht="21" hidden="false" customHeight="true" outlineLevel="0" collapsed="false">
      <c r="A1111" s="34" t="s">
        <v>3</v>
      </c>
      <c r="B1111" s="34" t="s">
        <v>4</v>
      </c>
      <c r="C1111" s="34" t="s">
        <v>5</v>
      </c>
      <c r="D1111" s="34" t="s">
        <v>6</v>
      </c>
      <c r="E1111" s="104" t="s">
        <v>7</v>
      </c>
    </row>
    <row r="1112" customFormat="false" ht="48" hidden="false" customHeight="false" outlineLevel="0" collapsed="false">
      <c r="A1112" s="47" t="n">
        <v>1</v>
      </c>
      <c r="B1112" s="48" t="s">
        <v>1972</v>
      </c>
      <c r="C1112" s="18" t="s">
        <v>1973</v>
      </c>
      <c r="D1112" s="11" t="s">
        <v>1974</v>
      </c>
      <c r="E1112" s="12"/>
    </row>
    <row r="1113" customFormat="false" ht="84" hidden="false" customHeight="false" outlineLevel="0" collapsed="false">
      <c r="A1113" s="47" t="n">
        <v>2</v>
      </c>
      <c r="B1113" s="48" t="s">
        <v>1972</v>
      </c>
      <c r="C1113" s="11" t="s">
        <v>265</v>
      </c>
      <c r="D1113" s="18" t="s">
        <v>1975</v>
      </c>
      <c r="E1113" s="12"/>
    </row>
    <row r="1114" customFormat="false" ht="48" hidden="false" customHeight="false" outlineLevel="0" collapsed="false">
      <c r="A1114" s="47" t="n">
        <v>3</v>
      </c>
      <c r="B1114" s="48" t="s">
        <v>1972</v>
      </c>
      <c r="C1114" s="11" t="s">
        <v>1976</v>
      </c>
      <c r="D1114" s="18" t="s">
        <v>1977</v>
      </c>
      <c r="E1114" s="12"/>
    </row>
    <row r="1115" customFormat="false" ht="72" hidden="false" customHeight="false" outlineLevel="0" collapsed="false">
      <c r="A1115" s="47" t="n">
        <v>4</v>
      </c>
      <c r="B1115" s="48" t="s">
        <v>1972</v>
      </c>
      <c r="C1115" s="11" t="s">
        <v>1978</v>
      </c>
      <c r="D1115" s="18" t="s">
        <v>1979</v>
      </c>
      <c r="E1115" s="12"/>
    </row>
    <row r="1116" customFormat="false" ht="72" hidden="false" customHeight="false" outlineLevel="0" collapsed="false">
      <c r="A1116" s="47" t="n">
        <v>5</v>
      </c>
      <c r="B1116" s="48" t="s">
        <v>1972</v>
      </c>
      <c r="C1116" s="11" t="s">
        <v>1980</v>
      </c>
      <c r="D1116" s="18" t="s">
        <v>1981</v>
      </c>
      <c r="E1116" s="12"/>
    </row>
    <row r="1117" customFormat="false" ht="48" hidden="false" customHeight="false" outlineLevel="0" collapsed="false">
      <c r="A1117" s="47" t="n">
        <v>6</v>
      </c>
      <c r="B1117" s="48" t="s">
        <v>1972</v>
      </c>
      <c r="C1117" s="11" t="s">
        <v>338</v>
      </c>
      <c r="D1117" s="11" t="s">
        <v>1982</v>
      </c>
      <c r="E1117" s="12"/>
    </row>
    <row r="1118" customFormat="false" ht="48" hidden="false" customHeight="false" outlineLevel="0" collapsed="false">
      <c r="A1118" s="47" t="n">
        <v>7</v>
      </c>
      <c r="B1118" s="48" t="s">
        <v>1972</v>
      </c>
      <c r="C1118" s="18" t="s">
        <v>1983</v>
      </c>
      <c r="D1118" s="18" t="s">
        <v>1984</v>
      </c>
      <c r="E1118" s="12"/>
    </row>
    <row r="1119" customFormat="false" ht="60" hidden="false" customHeight="false" outlineLevel="0" collapsed="false">
      <c r="A1119" s="47" t="n">
        <v>8</v>
      </c>
      <c r="B1119" s="48" t="s">
        <v>1972</v>
      </c>
      <c r="C1119" s="11" t="s">
        <v>1985</v>
      </c>
      <c r="D1119" s="18" t="s">
        <v>1986</v>
      </c>
      <c r="E1119" s="12"/>
    </row>
    <row r="1120" customFormat="false" ht="60" hidden="false" customHeight="false" outlineLevel="0" collapsed="false">
      <c r="A1120" s="47" t="n">
        <v>9</v>
      </c>
      <c r="B1120" s="48" t="s">
        <v>1972</v>
      </c>
      <c r="C1120" s="11" t="s">
        <v>1987</v>
      </c>
      <c r="D1120" s="18" t="s">
        <v>1988</v>
      </c>
      <c r="E1120" s="12"/>
    </row>
    <row r="1121" customFormat="false" ht="132" hidden="false" customHeight="false" outlineLevel="0" collapsed="false">
      <c r="A1121" s="47" t="n">
        <v>10</v>
      </c>
      <c r="B1121" s="48" t="s">
        <v>1972</v>
      </c>
      <c r="C1121" s="11" t="s">
        <v>1989</v>
      </c>
      <c r="D1121" s="18" t="s">
        <v>1990</v>
      </c>
      <c r="E1121" s="12"/>
    </row>
    <row r="1122" customFormat="false" ht="120" hidden="false" customHeight="false" outlineLevel="0" collapsed="false">
      <c r="A1122" s="47" t="n">
        <v>11</v>
      </c>
      <c r="B1122" s="48" t="s">
        <v>1972</v>
      </c>
      <c r="C1122" s="11" t="s">
        <v>1991</v>
      </c>
      <c r="D1122" s="18" t="s">
        <v>1992</v>
      </c>
      <c r="E1122" s="12"/>
    </row>
    <row r="1123" customFormat="false" ht="60" hidden="false" customHeight="false" outlineLevel="0" collapsed="false">
      <c r="A1123" s="47" t="n">
        <v>12</v>
      </c>
      <c r="B1123" s="48" t="s">
        <v>1972</v>
      </c>
      <c r="C1123" s="11" t="s">
        <v>1993</v>
      </c>
      <c r="D1123" s="18" t="s">
        <v>1994</v>
      </c>
      <c r="E1123" s="12"/>
    </row>
    <row r="1124" customFormat="false" ht="48" hidden="false" customHeight="false" outlineLevel="0" collapsed="false">
      <c r="A1124" s="47" t="n">
        <v>13</v>
      </c>
      <c r="B1124" s="48" t="s">
        <v>1972</v>
      </c>
      <c r="C1124" s="11" t="s">
        <v>1995</v>
      </c>
      <c r="D1124" s="18" t="s">
        <v>1996</v>
      </c>
      <c r="E1124" s="12"/>
    </row>
    <row r="1125" customFormat="false" ht="48" hidden="false" customHeight="false" outlineLevel="0" collapsed="false">
      <c r="A1125" s="47" t="n">
        <v>14</v>
      </c>
      <c r="B1125" s="48" t="s">
        <v>1972</v>
      </c>
      <c r="C1125" s="11" t="s">
        <v>1997</v>
      </c>
      <c r="D1125" s="18" t="s">
        <v>1998</v>
      </c>
      <c r="E1125" s="12"/>
    </row>
    <row r="1126" customFormat="false" ht="48" hidden="false" customHeight="false" outlineLevel="0" collapsed="false">
      <c r="A1126" s="47" t="n">
        <v>15</v>
      </c>
      <c r="B1126" s="48" t="s">
        <v>1972</v>
      </c>
      <c r="C1126" s="28" t="s">
        <v>1999</v>
      </c>
      <c r="D1126" s="28" t="s">
        <v>2000</v>
      </c>
      <c r="E1126" s="154"/>
    </row>
    <row r="1127" customFormat="false" ht="48" hidden="false" customHeight="false" outlineLevel="0" collapsed="false">
      <c r="A1127" s="47" t="n">
        <v>16</v>
      </c>
      <c r="B1127" s="48" t="s">
        <v>1972</v>
      </c>
      <c r="C1127" s="28" t="s">
        <v>2001</v>
      </c>
      <c r="D1127" s="28" t="s">
        <v>2002</v>
      </c>
      <c r="E1127" s="154"/>
    </row>
    <row r="1128" customFormat="false" ht="56.25" hidden="false" customHeight="false" outlineLevel="0" collapsed="false">
      <c r="A1128" s="47" t="n">
        <v>17</v>
      </c>
      <c r="B1128" s="48" t="s">
        <v>1972</v>
      </c>
      <c r="C1128" s="28" t="s">
        <v>2003</v>
      </c>
      <c r="D1128" s="28" t="s">
        <v>2004</v>
      </c>
      <c r="E1128" s="154"/>
    </row>
    <row r="1129" customFormat="false" ht="48" hidden="false" customHeight="false" outlineLevel="0" collapsed="false">
      <c r="A1129" s="47" t="n">
        <v>18</v>
      </c>
      <c r="B1129" s="48" t="s">
        <v>1972</v>
      </c>
      <c r="C1129" s="28" t="s">
        <v>2005</v>
      </c>
      <c r="D1129" s="28" t="s">
        <v>2006</v>
      </c>
      <c r="E1129" s="154"/>
    </row>
    <row r="1130" customFormat="false" ht="48" hidden="false" customHeight="false" outlineLevel="0" collapsed="false">
      <c r="A1130" s="47" t="n">
        <v>19</v>
      </c>
      <c r="B1130" s="48" t="s">
        <v>1972</v>
      </c>
      <c r="C1130" s="28" t="s">
        <v>2007</v>
      </c>
      <c r="D1130" s="28" t="s">
        <v>2008</v>
      </c>
      <c r="E1130" s="154"/>
    </row>
    <row r="1131" customFormat="false" ht="48" hidden="false" customHeight="false" outlineLevel="0" collapsed="false">
      <c r="A1131" s="47" t="n">
        <v>20</v>
      </c>
      <c r="B1131" s="48" t="s">
        <v>1972</v>
      </c>
      <c r="C1131" s="28" t="s">
        <v>2009</v>
      </c>
      <c r="D1131" s="28" t="s">
        <v>2010</v>
      </c>
      <c r="E1131" s="154"/>
    </row>
    <row r="1132" s="128" customFormat="true" ht="18.75" hidden="false" customHeight="true" outlineLevel="0" collapsed="false">
      <c r="A1132" s="155" t="s">
        <v>2011</v>
      </c>
      <c r="B1132" s="155"/>
      <c r="C1132" s="155"/>
      <c r="D1132" s="155"/>
      <c r="E1132" s="155"/>
    </row>
    <row r="1133" s="128" customFormat="true" ht="18" hidden="false" customHeight="true" outlineLevel="0" collapsed="false">
      <c r="A1133" s="34" t="s">
        <v>3</v>
      </c>
      <c r="B1133" s="34" t="s">
        <v>4</v>
      </c>
      <c r="C1133" s="34" t="s">
        <v>5</v>
      </c>
      <c r="D1133" s="34" t="s">
        <v>6</v>
      </c>
      <c r="E1133" s="34" t="s">
        <v>7</v>
      </c>
    </row>
    <row r="1134" customFormat="false" ht="120" hidden="false" customHeight="false" outlineLevel="0" collapsed="false">
      <c r="A1134" s="58" t="n">
        <v>1</v>
      </c>
      <c r="B1134" s="48" t="s">
        <v>2012</v>
      </c>
      <c r="C1134" s="156" t="s">
        <v>2013</v>
      </c>
      <c r="D1134" s="11" t="s">
        <v>2014</v>
      </c>
      <c r="E1134" s="157" t="s">
        <v>2015</v>
      </c>
    </row>
    <row r="1135" customFormat="false" ht="36" hidden="false" customHeight="false" outlineLevel="0" collapsed="false">
      <c r="A1135" s="47" t="n">
        <v>2</v>
      </c>
      <c r="B1135" s="48" t="s">
        <v>2012</v>
      </c>
      <c r="C1135" s="18" t="s">
        <v>2016</v>
      </c>
      <c r="D1135" s="11" t="s">
        <v>2017</v>
      </c>
      <c r="E1135" s="47"/>
    </row>
    <row r="1136" customFormat="false" ht="36" hidden="false" customHeight="true" outlineLevel="0" collapsed="false">
      <c r="A1136" s="58" t="n">
        <v>3</v>
      </c>
      <c r="B1136" s="48" t="s">
        <v>2012</v>
      </c>
      <c r="C1136" s="156" t="s">
        <v>2018</v>
      </c>
      <c r="D1136" s="18" t="s">
        <v>2019</v>
      </c>
      <c r="E1136" s="48" t="s">
        <v>2020</v>
      </c>
    </row>
    <row r="1137" customFormat="false" ht="84" hidden="false" customHeight="false" outlineLevel="0" collapsed="false">
      <c r="A1137" s="58" t="n">
        <v>4</v>
      </c>
      <c r="B1137" s="48" t="s">
        <v>2012</v>
      </c>
      <c r="C1137" s="156" t="s">
        <v>2021</v>
      </c>
      <c r="D1137" s="18" t="s">
        <v>2022</v>
      </c>
      <c r="E1137" s="48"/>
    </row>
    <row r="1138" customFormat="false" ht="72" hidden="false" customHeight="false" outlineLevel="0" collapsed="false">
      <c r="A1138" s="58" t="n">
        <v>5</v>
      </c>
      <c r="B1138" s="48" t="s">
        <v>2012</v>
      </c>
      <c r="C1138" s="156" t="s">
        <v>2023</v>
      </c>
      <c r="D1138" s="18" t="s">
        <v>2024</v>
      </c>
      <c r="E1138" s="48"/>
    </row>
    <row r="1139" customFormat="false" ht="18.75" hidden="false" customHeight="false" outlineLevel="0" collapsed="false">
      <c r="A1139" s="94" t="s">
        <v>2025</v>
      </c>
      <c r="B1139" s="94"/>
      <c r="C1139" s="94"/>
      <c r="D1139" s="94"/>
      <c r="E1139" s="94"/>
    </row>
    <row r="1140" s="128" customFormat="true" ht="18" hidden="false" customHeight="true" outlineLevel="0" collapsed="false">
      <c r="A1140" s="104" t="s">
        <v>3</v>
      </c>
      <c r="B1140" s="104" t="s">
        <v>4</v>
      </c>
      <c r="C1140" s="104" t="s">
        <v>5</v>
      </c>
      <c r="D1140" s="34" t="s">
        <v>6</v>
      </c>
      <c r="E1140" s="34" t="s">
        <v>7</v>
      </c>
    </row>
    <row r="1141" customFormat="false" ht="164" hidden="false" customHeight="true" outlineLevel="0" collapsed="false">
      <c r="A1141" s="51" t="n">
        <v>1</v>
      </c>
      <c r="B1141" s="52" t="s">
        <v>2026</v>
      </c>
      <c r="C1141" s="107" t="s">
        <v>342</v>
      </c>
      <c r="D1141" s="158" t="s">
        <v>343</v>
      </c>
      <c r="E1141" s="55"/>
    </row>
    <row r="1142" customFormat="false" ht="18.75" hidden="false" customHeight="false" outlineLevel="0" collapsed="false">
      <c r="A1142" s="94" t="s">
        <v>2027</v>
      </c>
      <c r="B1142" s="94"/>
      <c r="C1142" s="94"/>
      <c r="D1142" s="94"/>
      <c r="E1142" s="94"/>
    </row>
    <row r="1143" s="128" customFormat="true" ht="14.25" hidden="false" customHeight="false" outlineLevel="0" collapsed="false">
      <c r="A1143" s="34" t="s">
        <v>3</v>
      </c>
      <c r="B1143" s="34" t="s">
        <v>4</v>
      </c>
      <c r="C1143" s="34" t="s">
        <v>5</v>
      </c>
      <c r="D1143" s="34" t="s">
        <v>6</v>
      </c>
      <c r="E1143" s="34" t="s">
        <v>7</v>
      </c>
    </row>
    <row r="1144" customFormat="false" ht="72" hidden="false" customHeight="false" outlineLevel="0" collapsed="false">
      <c r="A1144" s="51" t="n">
        <v>1</v>
      </c>
      <c r="B1144" s="52" t="s">
        <v>2028</v>
      </c>
      <c r="C1144" s="21" t="s">
        <v>2029</v>
      </c>
      <c r="D1144" s="11" t="s">
        <v>2030</v>
      </c>
      <c r="E1144" s="12"/>
    </row>
    <row r="1145" customFormat="false" ht="60" hidden="false" customHeight="false" outlineLevel="0" collapsed="false">
      <c r="A1145" s="51" t="n">
        <v>2</v>
      </c>
      <c r="B1145" s="52" t="s">
        <v>2028</v>
      </c>
      <c r="C1145" s="11" t="s">
        <v>332</v>
      </c>
      <c r="D1145" s="11" t="s">
        <v>2031</v>
      </c>
      <c r="E1145" s="12"/>
    </row>
    <row r="1146" customFormat="false" ht="48" hidden="false" customHeight="false" outlineLevel="0" collapsed="false">
      <c r="A1146" s="51" t="n">
        <v>3</v>
      </c>
      <c r="B1146" s="52" t="s">
        <v>2028</v>
      </c>
      <c r="C1146" s="10" t="s">
        <v>334</v>
      </c>
      <c r="D1146" s="11" t="s">
        <v>2032</v>
      </c>
      <c r="E1146" s="12"/>
    </row>
    <row r="1147" customFormat="false" ht="48" hidden="false" customHeight="false" outlineLevel="0" collapsed="false">
      <c r="A1147" s="51" t="n">
        <v>4</v>
      </c>
      <c r="B1147" s="52" t="s">
        <v>2028</v>
      </c>
      <c r="C1147" s="10" t="s">
        <v>336</v>
      </c>
      <c r="D1147" s="11" t="s">
        <v>2033</v>
      </c>
      <c r="E1147" s="12"/>
    </row>
    <row r="1148" customFormat="false" ht="48" hidden="false" customHeight="false" outlineLevel="0" collapsed="false">
      <c r="A1148" s="51" t="n">
        <v>5</v>
      </c>
      <c r="B1148" s="52" t="s">
        <v>2028</v>
      </c>
      <c r="C1148" s="10" t="s">
        <v>338</v>
      </c>
      <c r="D1148" s="11" t="s">
        <v>2034</v>
      </c>
      <c r="E1148" s="12"/>
    </row>
    <row r="1149" customFormat="false" ht="36" hidden="false" customHeight="false" outlineLevel="0" collapsed="false">
      <c r="A1149" s="51" t="n">
        <v>6</v>
      </c>
      <c r="B1149" s="52" t="s">
        <v>2028</v>
      </c>
      <c r="C1149" s="10" t="s">
        <v>340</v>
      </c>
      <c r="D1149" s="11" t="s">
        <v>2035</v>
      </c>
      <c r="E1149" s="12"/>
    </row>
    <row r="1150" customFormat="false" ht="18.75" hidden="false" customHeight="false" outlineLevel="0" collapsed="false">
      <c r="A1150" s="94" t="s">
        <v>2036</v>
      </c>
      <c r="B1150" s="94"/>
      <c r="C1150" s="94"/>
      <c r="D1150" s="94"/>
      <c r="E1150" s="94"/>
    </row>
    <row r="1151" s="128" customFormat="true" ht="21" hidden="false" customHeight="true" outlineLevel="0" collapsed="false">
      <c r="A1151" s="129" t="s">
        <v>3</v>
      </c>
      <c r="B1151" s="129" t="s">
        <v>4</v>
      </c>
      <c r="C1151" s="129" t="s">
        <v>5</v>
      </c>
      <c r="D1151" s="129" t="s">
        <v>6</v>
      </c>
      <c r="E1151" s="129" t="s">
        <v>7</v>
      </c>
    </row>
    <row r="1152" customFormat="false" ht="60" hidden="false" customHeight="false" outlineLevel="0" collapsed="false">
      <c r="A1152" s="97" t="n">
        <v>1</v>
      </c>
      <c r="B1152" s="97" t="s">
        <v>2037</v>
      </c>
      <c r="C1152" s="107" t="s">
        <v>2038</v>
      </c>
      <c r="D1152" s="158" t="s">
        <v>2039</v>
      </c>
      <c r="E1152" s="12"/>
    </row>
    <row r="1153" customFormat="false" ht="96" hidden="false" customHeight="false" outlineLevel="0" collapsed="false">
      <c r="A1153" s="97" t="n">
        <v>2</v>
      </c>
      <c r="B1153" s="97" t="s">
        <v>2037</v>
      </c>
      <c r="C1153" s="107" t="s">
        <v>2040</v>
      </c>
      <c r="D1153" s="158" t="s">
        <v>2041</v>
      </c>
      <c r="E1153" s="12"/>
    </row>
    <row r="1154" customFormat="false" ht="108" hidden="false" customHeight="false" outlineLevel="0" collapsed="false">
      <c r="A1154" s="97" t="n">
        <v>3</v>
      </c>
      <c r="B1154" s="97" t="s">
        <v>2037</v>
      </c>
      <c r="C1154" s="107" t="s">
        <v>2042</v>
      </c>
      <c r="D1154" s="158" t="s">
        <v>2043</v>
      </c>
      <c r="E1154" s="12"/>
    </row>
    <row r="1155" customFormat="false" ht="48" hidden="false" customHeight="false" outlineLevel="0" collapsed="false">
      <c r="A1155" s="97" t="n">
        <v>4</v>
      </c>
      <c r="B1155" s="97" t="s">
        <v>2037</v>
      </c>
      <c r="C1155" s="107" t="s">
        <v>2044</v>
      </c>
      <c r="D1155" s="158" t="s">
        <v>2045</v>
      </c>
      <c r="E1155" s="12"/>
    </row>
    <row r="1156" customFormat="false" ht="120" hidden="false" customHeight="false" outlineLevel="0" collapsed="false">
      <c r="A1156" s="97" t="n">
        <v>5</v>
      </c>
      <c r="B1156" s="97" t="s">
        <v>2037</v>
      </c>
      <c r="C1156" s="107" t="s">
        <v>2046</v>
      </c>
      <c r="D1156" s="158" t="s">
        <v>2047</v>
      </c>
      <c r="E1156" s="12"/>
    </row>
    <row r="1157" customFormat="false" ht="72" hidden="false" customHeight="false" outlineLevel="0" collapsed="false">
      <c r="A1157" s="97" t="n">
        <v>6</v>
      </c>
      <c r="B1157" s="97" t="s">
        <v>2037</v>
      </c>
      <c r="C1157" s="107" t="s">
        <v>2048</v>
      </c>
      <c r="D1157" s="158" t="s">
        <v>2049</v>
      </c>
      <c r="E1157" s="12"/>
    </row>
    <row r="1158" customFormat="false" ht="48" hidden="false" customHeight="false" outlineLevel="0" collapsed="false">
      <c r="A1158" s="97" t="n">
        <v>7</v>
      </c>
      <c r="B1158" s="97" t="s">
        <v>2037</v>
      </c>
      <c r="C1158" s="107" t="s">
        <v>2050</v>
      </c>
      <c r="D1158" s="158" t="s">
        <v>2051</v>
      </c>
      <c r="E1158" s="12"/>
    </row>
    <row r="1159" customFormat="false" ht="60" hidden="false" customHeight="false" outlineLevel="0" collapsed="false">
      <c r="A1159" s="97" t="n">
        <v>8</v>
      </c>
      <c r="B1159" s="97" t="s">
        <v>2037</v>
      </c>
      <c r="C1159" s="107" t="s">
        <v>2052</v>
      </c>
      <c r="D1159" s="158" t="s">
        <v>2053</v>
      </c>
      <c r="E1159" s="12"/>
    </row>
    <row r="1160" customFormat="false" ht="34" hidden="false" customHeight="true" outlineLevel="0" collapsed="false">
      <c r="A1160" s="97" t="n">
        <v>9</v>
      </c>
      <c r="B1160" s="97" t="s">
        <v>2037</v>
      </c>
      <c r="C1160" s="107" t="s">
        <v>2054</v>
      </c>
      <c r="D1160" s="158" t="s">
        <v>2055</v>
      </c>
      <c r="E1160" s="159"/>
      <c r="F1160" s="160"/>
    </row>
    <row r="1161" customFormat="false" ht="108" hidden="false" customHeight="false" outlineLevel="0" collapsed="false">
      <c r="A1161" s="97" t="n">
        <v>10</v>
      </c>
      <c r="B1161" s="97" t="s">
        <v>2037</v>
      </c>
      <c r="C1161" s="107" t="s">
        <v>2056</v>
      </c>
      <c r="D1161" s="158" t="s">
        <v>2057</v>
      </c>
      <c r="E1161" s="12"/>
    </row>
    <row r="1162" customFormat="false" ht="144" hidden="false" customHeight="false" outlineLevel="0" collapsed="false">
      <c r="A1162" s="97" t="n">
        <v>11</v>
      </c>
      <c r="B1162" s="97" t="s">
        <v>2037</v>
      </c>
      <c r="C1162" s="107" t="s">
        <v>2058</v>
      </c>
      <c r="D1162" s="158" t="s">
        <v>2059</v>
      </c>
      <c r="E1162" s="12"/>
    </row>
    <row r="1163" customFormat="false" ht="72" hidden="false" customHeight="false" outlineLevel="0" collapsed="false">
      <c r="A1163" s="97" t="n">
        <v>12</v>
      </c>
      <c r="B1163" s="97" t="s">
        <v>2037</v>
      </c>
      <c r="C1163" s="107" t="s">
        <v>2060</v>
      </c>
      <c r="D1163" s="158" t="s">
        <v>2061</v>
      </c>
      <c r="E1163" s="12"/>
    </row>
    <row r="1164" customFormat="false" ht="96" hidden="false" customHeight="false" outlineLevel="0" collapsed="false">
      <c r="A1164" s="97" t="n">
        <v>13</v>
      </c>
      <c r="B1164" s="97" t="s">
        <v>2037</v>
      </c>
      <c r="C1164" s="107" t="s">
        <v>2062</v>
      </c>
      <c r="D1164" s="158" t="s">
        <v>2063</v>
      </c>
      <c r="E1164" s="12"/>
    </row>
    <row r="1165" customFormat="false" ht="84" hidden="false" customHeight="false" outlineLevel="0" collapsed="false">
      <c r="A1165" s="97" t="n">
        <v>14</v>
      </c>
      <c r="B1165" s="97" t="s">
        <v>2037</v>
      </c>
      <c r="C1165" s="107" t="s">
        <v>2064</v>
      </c>
      <c r="D1165" s="46" t="s">
        <v>2065</v>
      </c>
      <c r="E1165" s="12"/>
    </row>
    <row r="1166" customFormat="false" ht="96" hidden="false" customHeight="false" outlineLevel="0" collapsed="false">
      <c r="A1166" s="97" t="n">
        <v>15</v>
      </c>
      <c r="B1166" s="97" t="s">
        <v>2037</v>
      </c>
      <c r="C1166" s="107" t="s">
        <v>2066</v>
      </c>
      <c r="D1166" s="158" t="s">
        <v>2067</v>
      </c>
      <c r="E1166" s="12"/>
    </row>
    <row r="1167" customFormat="false" ht="132" hidden="false" customHeight="false" outlineLevel="0" collapsed="false">
      <c r="A1167" s="97" t="n">
        <v>16</v>
      </c>
      <c r="B1167" s="97" t="s">
        <v>2037</v>
      </c>
      <c r="C1167" s="107" t="s">
        <v>2068</v>
      </c>
      <c r="D1167" s="158" t="s">
        <v>2069</v>
      </c>
      <c r="E1167" s="12"/>
    </row>
    <row r="1168" customFormat="false" ht="132" hidden="false" customHeight="false" outlineLevel="0" collapsed="false">
      <c r="A1168" s="97" t="n">
        <v>17</v>
      </c>
      <c r="B1168" s="97" t="s">
        <v>2037</v>
      </c>
      <c r="C1168" s="107" t="s">
        <v>2070</v>
      </c>
      <c r="D1168" s="158" t="s">
        <v>2071</v>
      </c>
      <c r="E1168" s="12"/>
    </row>
    <row r="1169" customFormat="false" ht="36" hidden="false" customHeight="false" outlineLevel="0" collapsed="false">
      <c r="A1169" s="97" t="n">
        <v>18</v>
      </c>
      <c r="B1169" s="97" t="s">
        <v>2037</v>
      </c>
      <c r="C1169" s="158" t="s">
        <v>2072</v>
      </c>
      <c r="D1169" s="107" t="s">
        <v>2073</v>
      </c>
      <c r="E1169" s="12"/>
    </row>
    <row r="1170" customFormat="false" ht="168" hidden="false" customHeight="false" outlineLevel="0" collapsed="false">
      <c r="A1170" s="97" t="n">
        <v>19</v>
      </c>
      <c r="B1170" s="97" t="s">
        <v>2037</v>
      </c>
      <c r="C1170" s="107" t="s">
        <v>2074</v>
      </c>
      <c r="D1170" s="46" t="s">
        <v>2075</v>
      </c>
      <c r="E1170" s="12"/>
    </row>
    <row r="1171" customFormat="false" ht="168" hidden="false" customHeight="false" outlineLevel="0" collapsed="false">
      <c r="A1171" s="97" t="n">
        <v>20</v>
      </c>
      <c r="B1171" s="97" t="s">
        <v>2037</v>
      </c>
      <c r="C1171" s="107" t="s">
        <v>2076</v>
      </c>
      <c r="D1171" s="107" t="s">
        <v>2077</v>
      </c>
      <c r="E1171" s="12"/>
    </row>
    <row r="1172" customFormat="false" ht="48" hidden="false" customHeight="false" outlineLevel="0" collapsed="false">
      <c r="A1172" s="97" t="n">
        <v>21</v>
      </c>
      <c r="B1172" s="97" t="s">
        <v>2037</v>
      </c>
      <c r="C1172" s="107" t="s">
        <v>2078</v>
      </c>
      <c r="D1172" s="107" t="s">
        <v>2079</v>
      </c>
      <c r="E1172" s="12"/>
    </row>
    <row r="1173" customFormat="false" ht="48" hidden="false" customHeight="false" outlineLevel="0" collapsed="false">
      <c r="A1173" s="97" t="n">
        <v>22</v>
      </c>
      <c r="B1173" s="97" t="s">
        <v>2037</v>
      </c>
      <c r="C1173" s="107" t="s">
        <v>2080</v>
      </c>
      <c r="D1173" s="107" t="s">
        <v>2081</v>
      </c>
      <c r="E1173" s="12"/>
    </row>
    <row r="1174" customFormat="false" ht="144" hidden="false" customHeight="false" outlineLevel="0" collapsed="false">
      <c r="A1174" s="97" t="n">
        <v>23</v>
      </c>
      <c r="B1174" s="97" t="s">
        <v>2037</v>
      </c>
      <c r="C1174" s="107" t="s">
        <v>2082</v>
      </c>
      <c r="D1174" s="158" t="s">
        <v>2083</v>
      </c>
      <c r="E1174" s="12"/>
    </row>
    <row r="1175" customFormat="false" ht="48" hidden="false" customHeight="false" outlineLevel="0" collapsed="false">
      <c r="A1175" s="97" t="n">
        <v>24</v>
      </c>
      <c r="B1175" s="97" t="s">
        <v>2037</v>
      </c>
      <c r="C1175" s="107" t="s">
        <v>2084</v>
      </c>
      <c r="D1175" s="107" t="s">
        <v>2085</v>
      </c>
      <c r="E1175" s="12"/>
    </row>
    <row r="1176" customFormat="false" ht="84" hidden="false" customHeight="false" outlineLevel="0" collapsed="false">
      <c r="A1176" s="97" t="n">
        <v>25</v>
      </c>
      <c r="B1176" s="97" t="s">
        <v>2037</v>
      </c>
      <c r="C1176" s="107" t="s">
        <v>159</v>
      </c>
      <c r="D1176" s="107" t="s">
        <v>2086</v>
      </c>
      <c r="E1176" s="12"/>
    </row>
    <row r="1177" customFormat="false" ht="60" hidden="false" customHeight="false" outlineLevel="0" collapsed="false">
      <c r="A1177" s="97" t="n">
        <v>26</v>
      </c>
      <c r="B1177" s="97" t="s">
        <v>2037</v>
      </c>
      <c r="C1177" s="107" t="s">
        <v>2087</v>
      </c>
      <c r="D1177" s="107" t="s">
        <v>2088</v>
      </c>
      <c r="E1177" s="12"/>
    </row>
    <row r="1178" customFormat="false" ht="66" hidden="false" customHeight="true" outlineLevel="0" collapsed="false">
      <c r="A1178" s="97" t="n">
        <v>27</v>
      </c>
      <c r="B1178" s="97" t="s">
        <v>2037</v>
      </c>
      <c r="C1178" s="107" t="s">
        <v>2089</v>
      </c>
      <c r="D1178" s="107" t="s">
        <v>2090</v>
      </c>
      <c r="E1178" s="12"/>
    </row>
    <row r="1179" customFormat="false" ht="48" hidden="false" customHeight="false" outlineLevel="0" collapsed="false">
      <c r="A1179" s="97" t="n">
        <v>28</v>
      </c>
      <c r="B1179" s="97" t="s">
        <v>2037</v>
      </c>
      <c r="C1179" s="161" t="s">
        <v>2091</v>
      </c>
      <c r="D1179" s="107" t="s">
        <v>2092</v>
      </c>
      <c r="E1179" s="72"/>
    </row>
    <row r="1180" customFormat="false" ht="36" hidden="false" customHeight="false" outlineLevel="0" collapsed="false">
      <c r="A1180" s="97" t="n">
        <v>29</v>
      </c>
      <c r="B1180" s="97" t="s">
        <v>2037</v>
      </c>
      <c r="C1180" s="19" t="s">
        <v>2093</v>
      </c>
      <c r="D1180" s="19" t="s">
        <v>2094</v>
      </c>
      <c r="E1180" s="72"/>
    </row>
    <row r="1181" customFormat="false" ht="36" hidden="false" customHeight="false" outlineLevel="0" collapsed="false">
      <c r="A1181" s="97" t="n">
        <v>30</v>
      </c>
      <c r="B1181" s="97" t="s">
        <v>2037</v>
      </c>
      <c r="C1181" s="19" t="s">
        <v>2095</v>
      </c>
      <c r="D1181" s="19" t="s">
        <v>2096</v>
      </c>
      <c r="E1181" s="72"/>
    </row>
    <row r="1182" customFormat="false" ht="48" hidden="false" customHeight="false" outlineLevel="0" collapsed="false">
      <c r="A1182" s="97" t="n">
        <v>31</v>
      </c>
      <c r="B1182" s="97" t="s">
        <v>2037</v>
      </c>
      <c r="C1182" s="19" t="s">
        <v>2097</v>
      </c>
      <c r="D1182" s="11" t="s">
        <v>2098</v>
      </c>
      <c r="E1182" s="72"/>
    </row>
    <row r="1183" customFormat="false" ht="48" hidden="false" customHeight="false" outlineLevel="0" collapsed="false">
      <c r="A1183" s="97" t="n">
        <v>32</v>
      </c>
      <c r="B1183" s="97" t="s">
        <v>2037</v>
      </c>
      <c r="C1183" s="19" t="s">
        <v>2099</v>
      </c>
      <c r="D1183" s="19" t="s">
        <v>2100</v>
      </c>
      <c r="E1183" s="72"/>
    </row>
    <row r="1184" customFormat="false" ht="120" hidden="false" customHeight="false" outlineLevel="0" collapsed="false">
      <c r="A1184" s="97" t="n">
        <v>33</v>
      </c>
      <c r="B1184" s="97" t="s">
        <v>2037</v>
      </c>
      <c r="C1184" s="19" t="s">
        <v>2101</v>
      </c>
      <c r="D1184" s="44" t="s">
        <v>2102</v>
      </c>
      <c r="E1184" s="72"/>
    </row>
    <row r="1185" customFormat="false" ht="72" hidden="false" customHeight="false" outlineLevel="0" collapsed="false">
      <c r="A1185" s="97" t="n">
        <v>34</v>
      </c>
      <c r="B1185" s="97" t="s">
        <v>2037</v>
      </c>
      <c r="C1185" s="19" t="s">
        <v>2103</v>
      </c>
      <c r="D1185" s="44" t="s">
        <v>2104</v>
      </c>
      <c r="E1185" s="72"/>
    </row>
    <row r="1186" customFormat="false" ht="120" hidden="false" customHeight="false" outlineLevel="0" collapsed="false">
      <c r="A1186" s="97" t="n">
        <v>35</v>
      </c>
      <c r="B1186" s="97" t="s">
        <v>2037</v>
      </c>
      <c r="C1186" s="19" t="s">
        <v>2105</v>
      </c>
      <c r="D1186" s="44" t="s">
        <v>2106</v>
      </c>
      <c r="E1186" s="72"/>
    </row>
    <row r="1187" customFormat="false" ht="132" hidden="false" customHeight="false" outlineLevel="0" collapsed="false">
      <c r="A1187" s="97" t="n">
        <v>36</v>
      </c>
      <c r="B1187" s="97" t="s">
        <v>2037</v>
      </c>
      <c r="C1187" s="19" t="s">
        <v>2107</v>
      </c>
      <c r="D1187" s="44" t="s">
        <v>2108</v>
      </c>
      <c r="E1187" s="72"/>
    </row>
    <row r="1188" customFormat="false" ht="18.75" hidden="false" customHeight="false" outlineLevel="0" collapsed="false">
      <c r="A1188" s="94" t="s">
        <v>2109</v>
      </c>
      <c r="B1188" s="94"/>
      <c r="C1188" s="94"/>
      <c r="D1188" s="94"/>
      <c r="E1188" s="94"/>
    </row>
    <row r="1189" s="128" customFormat="true" ht="20" hidden="false" customHeight="true" outlineLevel="0" collapsed="false">
      <c r="A1189" s="129" t="s">
        <v>3</v>
      </c>
      <c r="B1189" s="129" t="s">
        <v>4</v>
      </c>
      <c r="C1189" s="129" t="s">
        <v>5</v>
      </c>
      <c r="D1189" s="129" t="s">
        <v>6</v>
      </c>
      <c r="E1189" s="129" t="s">
        <v>7</v>
      </c>
    </row>
    <row r="1190" customFormat="false" ht="24" hidden="false" customHeight="false" outlineLevel="0" collapsed="false">
      <c r="A1190" s="47" t="n">
        <v>1</v>
      </c>
      <c r="B1190" s="48" t="s">
        <v>2110</v>
      </c>
      <c r="C1190" s="45" t="s">
        <v>2111</v>
      </c>
      <c r="D1190" s="11" t="s">
        <v>2112</v>
      </c>
      <c r="E1190" s="12"/>
    </row>
    <row r="1191" customFormat="false" ht="24" hidden="false" customHeight="false" outlineLevel="0" collapsed="false">
      <c r="A1191" s="47" t="n">
        <v>2</v>
      </c>
      <c r="B1191" s="48" t="s">
        <v>2110</v>
      </c>
      <c r="C1191" s="10" t="s">
        <v>2113</v>
      </c>
      <c r="D1191" s="11" t="s">
        <v>2114</v>
      </c>
      <c r="E1191" s="12"/>
    </row>
    <row r="1192" customFormat="false" ht="180" hidden="false" customHeight="false" outlineLevel="0" collapsed="false">
      <c r="A1192" s="47" t="n">
        <v>3</v>
      </c>
      <c r="B1192" s="48" t="s">
        <v>2110</v>
      </c>
      <c r="C1192" s="10" t="s">
        <v>2115</v>
      </c>
      <c r="D1192" s="18" t="s">
        <v>2116</v>
      </c>
      <c r="E1192" s="12"/>
    </row>
    <row r="1193" customFormat="false" ht="180" hidden="false" customHeight="false" outlineLevel="0" collapsed="false">
      <c r="A1193" s="47" t="n">
        <v>4</v>
      </c>
      <c r="B1193" s="48" t="s">
        <v>2110</v>
      </c>
      <c r="C1193" s="10" t="s">
        <v>2117</v>
      </c>
      <c r="D1193" s="18" t="s">
        <v>2116</v>
      </c>
      <c r="E1193" s="12"/>
    </row>
    <row r="1194" customFormat="false" ht="180" hidden="false" customHeight="false" outlineLevel="0" collapsed="false">
      <c r="A1194" s="47" t="n">
        <v>5</v>
      </c>
      <c r="B1194" s="48" t="s">
        <v>2110</v>
      </c>
      <c r="C1194" s="10" t="s">
        <v>2118</v>
      </c>
      <c r="D1194" s="18" t="s">
        <v>2116</v>
      </c>
      <c r="E1194" s="12"/>
    </row>
    <row r="1195" customFormat="false" ht="72" hidden="false" customHeight="false" outlineLevel="0" collapsed="false">
      <c r="A1195" s="47" t="n">
        <v>6</v>
      </c>
      <c r="B1195" s="48" t="s">
        <v>2110</v>
      </c>
      <c r="C1195" s="45" t="s">
        <v>2119</v>
      </c>
      <c r="D1195" s="18" t="s">
        <v>2120</v>
      </c>
      <c r="E1195" s="12"/>
    </row>
    <row r="1196" customFormat="false" ht="24" hidden="false" customHeight="false" outlineLevel="0" collapsed="false">
      <c r="A1196" s="47" t="n">
        <v>7</v>
      </c>
      <c r="B1196" s="48" t="s">
        <v>2110</v>
      </c>
      <c r="C1196" s="45" t="s">
        <v>2121</v>
      </c>
      <c r="D1196" s="18" t="s">
        <v>2122</v>
      </c>
      <c r="E1196" s="12"/>
    </row>
    <row r="1197" customFormat="false" ht="24" hidden="false" customHeight="false" outlineLevel="0" collapsed="false">
      <c r="A1197" s="47" t="n">
        <v>8</v>
      </c>
      <c r="B1197" s="48" t="s">
        <v>2110</v>
      </c>
      <c r="C1197" s="10" t="s">
        <v>2123</v>
      </c>
      <c r="D1197" s="11" t="s">
        <v>2124</v>
      </c>
      <c r="E1197" s="12"/>
    </row>
    <row r="1198" customFormat="false" ht="60" hidden="false" customHeight="false" outlineLevel="0" collapsed="false">
      <c r="A1198" s="47" t="n">
        <v>9</v>
      </c>
      <c r="B1198" s="48" t="s">
        <v>2110</v>
      </c>
      <c r="C1198" s="10" t="s">
        <v>2125</v>
      </c>
      <c r="D1198" s="11" t="s">
        <v>2126</v>
      </c>
      <c r="E1198" s="12"/>
    </row>
    <row r="1199" customFormat="false" ht="24" hidden="false" customHeight="false" outlineLevel="0" collapsed="false">
      <c r="A1199" s="47" t="n">
        <v>10</v>
      </c>
      <c r="B1199" s="48" t="s">
        <v>2110</v>
      </c>
      <c r="C1199" s="10" t="s">
        <v>2127</v>
      </c>
      <c r="D1199" s="11" t="s">
        <v>2128</v>
      </c>
      <c r="E1199" s="12"/>
    </row>
    <row r="1200" customFormat="false" ht="24" hidden="false" customHeight="false" outlineLevel="0" collapsed="false">
      <c r="A1200" s="47" t="n">
        <v>11</v>
      </c>
      <c r="B1200" s="48" t="s">
        <v>2110</v>
      </c>
      <c r="C1200" s="10" t="s">
        <v>2129</v>
      </c>
      <c r="D1200" s="18" t="s">
        <v>2130</v>
      </c>
      <c r="E1200" s="12"/>
    </row>
    <row r="1201" customFormat="false" ht="48" hidden="false" customHeight="false" outlineLevel="0" collapsed="false">
      <c r="A1201" s="47" t="n">
        <v>12</v>
      </c>
      <c r="B1201" s="48" t="s">
        <v>2110</v>
      </c>
      <c r="C1201" s="10" t="s">
        <v>2131</v>
      </c>
      <c r="D1201" s="11" t="s">
        <v>2132</v>
      </c>
      <c r="E1201" s="12"/>
    </row>
    <row r="1202" customFormat="false" ht="36" hidden="false" customHeight="false" outlineLevel="0" collapsed="false">
      <c r="A1202" s="47" t="n">
        <v>13</v>
      </c>
      <c r="B1202" s="48" t="s">
        <v>2110</v>
      </c>
      <c r="C1202" s="10" t="s">
        <v>2133</v>
      </c>
      <c r="D1202" s="18" t="s">
        <v>2134</v>
      </c>
      <c r="E1202" s="12"/>
    </row>
    <row r="1203" customFormat="false" ht="18.75" hidden="false" customHeight="false" outlineLevel="0" collapsed="false">
      <c r="A1203" s="94" t="s">
        <v>2135</v>
      </c>
      <c r="B1203" s="94"/>
      <c r="C1203" s="94"/>
      <c r="D1203" s="94"/>
      <c r="E1203" s="94"/>
    </row>
    <row r="1204" s="128" customFormat="true" ht="18" hidden="false" customHeight="true" outlineLevel="0" collapsed="false">
      <c r="A1204" s="34" t="s">
        <v>3</v>
      </c>
      <c r="B1204" s="34" t="s">
        <v>4</v>
      </c>
      <c r="C1204" s="34" t="s">
        <v>5</v>
      </c>
      <c r="D1204" s="34" t="s">
        <v>6</v>
      </c>
      <c r="E1204" s="34" t="s">
        <v>7</v>
      </c>
    </row>
    <row r="1205" customFormat="false" ht="67" hidden="false" customHeight="true" outlineLevel="0" collapsed="false">
      <c r="A1205" s="47" t="n">
        <v>1</v>
      </c>
      <c r="B1205" s="48" t="s">
        <v>2136</v>
      </c>
      <c r="C1205" s="11" t="s">
        <v>2137</v>
      </c>
      <c r="D1205" s="18" t="s">
        <v>2138</v>
      </c>
      <c r="E1205" s="47"/>
    </row>
    <row r="1206" customFormat="false" ht="24" hidden="false" customHeight="false" outlineLevel="0" collapsed="false">
      <c r="A1206" s="51" t="n">
        <v>2</v>
      </c>
      <c r="B1206" s="48" t="s">
        <v>2139</v>
      </c>
      <c r="C1206" s="18" t="s">
        <v>2140</v>
      </c>
      <c r="D1206" s="18" t="s">
        <v>2141</v>
      </c>
      <c r="E1206" s="58"/>
    </row>
    <row r="1207" customFormat="false" ht="48" hidden="false" customHeight="false" outlineLevel="0" collapsed="false">
      <c r="A1207" s="51" t="n">
        <v>3</v>
      </c>
      <c r="B1207" s="48" t="s">
        <v>2136</v>
      </c>
      <c r="C1207" s="11" t="s">
        <v>348</v>
      </c>
      <c r="D1207" s="11" t="s">
        <v>349</v>
      </c>
      <c r="E1207" s="58"/>
    </row>
    <row r="1208" customFormat="false" ht="24" hidden="false" customHeight="false" outlineLevel="0" collapsed="false">
      <c r="A1208" s="51" t="n">
        <v>4</v>
      </c>
      <c r="B1208" s="48" t="s">
        <v>2136</v>
      </c>
      <c r="C1208" s="11" t="s">
        <v>2142</v>
      </c>
      <c r="D1208" s="11" t="s">
        <v>2143</v>
      </c>
      <c r="E1208" s="58"/>
    </row>
    <row r="1209" customFormat="false" ht="18.75" hidden="false" customHeight="false" outlineLevel="0" collapsed="false">
      <c r="A1209" s="94" t="s">
        <v>2144</v>
      </c>
      <c r="B1209" s="94"/>
      <c r="C1209" s="94"/>
      <c r="D1209" s="94"/>
      <c r="E1209" s="94"/>
    </row>
    <row r="1210" s="128" customFormat="true" ht="19" hidden="false" customHeight="true" outlineLevel="0" collapsed="false">
      <c r="A1210" s="129" t="s">
        <v>3</v>
      </c>
      <c r="B1210" s="129" t="s">
        <v>4</v>
      </c>
      <c r="C1210" s="129" t="s">
        <v>5</v>
      </c>
      <c r="D1210" s="129" t="s">
        <v>6</v>
      </c>
      <c r="E1210" s="104" t="s">
        <v>7</v>
      </c>
    </row>
    <row r="1211" customFormat="false" ht="48" hidden="false" customHeight="false" outlineLevel="0" collapsed="false">
      <c r="A1211" s="47" t="n">
        <v>1</v>
      </c>
      <c r="B1211" s="48" t="s">
        <v>2145</v>
      </c>
      <c r="C1211" s="11" t="s">
        <v>2146</v>
      </c>
      <c r="D1211" s="11" t="s">
        <v>2147</v>
      </c>
      <c r="E1211" s="12"/>
    </row>
    <row r="1212" customFormat="false" ht="18.75" hidden="false" customHeight="false" outlineLevel="0" collapsed="false">
      <c r="A1212" s="94" t="s">
        <v>2148</v>
      </c>
      <c r="B1212" s="94"/>
      <c r="C1212" s="94"/>
      <c r="D1212" s="94"/>
      <c r="E1212" s="94"/>
    </row>
    <row r="1213" s="128" customFormat="true" ht="18" hidden="false" customHeight="true" outlineLevel="0" collapsed="false">
      <c r="A1213" s="129" t="s">
        <v>3</v>
      </c>
      <c r="B1213" s="129" t="s">
        <v>4</v>
      </c>
      <c r="C1213" s="129" t="s">
        <v>5</v>
      </c>
      <c r="D1213" s="129" t="s">
        <v>2149</v>
      </c>
      <c r="E1213" s="129" t="s">
        <v>7</v>
      </c>
    </row>
    <row r="1214" customFormat="false" ht="24" hidden="false" customHeight="false" outlineLevel="0" collapsed="false">
      <c r="A1214" s="51" t="n">
        <v>1</v>
      </c>
      <c r="B1214" s="162" t="s">
        <v>2150</v>
      </c>
      <c r="C1214" s="162" t="s">
        <v>2151</v>
      </c>
      <c r="D1214" s="163" t="s">
        <v>2152</v>
      </c>
      <c r="E1214" s="55"/>
    </row>
    <row r="1215" customFormat="false" ht="18.75" hidden="false" customHeight="false" outlineLevel="0" collapsed="false">
      <c r="A1215" s="94" t="s">
        <v>2153</v>
      </c>
      <c r="B1215" s="94"/>
      <c r="C1215" s="94"/>
      <c r="D1215" s="94"/>
      <c r="E1215" s="94"/>
    </row>
    <row r="1216" s="128" customFormat="true" ht="14.25" hidden="false" customHeight="false" outlineLevel="0" collapsed="false">
      <c r="A1216" s="129" t="s">
        <v>3</v>
      </c>
      <c r="B1216" s="129" t="s">
        <v>4</v>
      </c>
      <c r="C1216" s="129" t="s">
        <v>5</v>
      </c>
      <c r="D1216" s="129" t="s">
        <v>6</v>
      </c>
      <c r="E1216" s="129" t="s">
        <v>7</v>
      </c>
    </row>
    <row r="1217" customFormat="false" ht="36" hidden="false" customHeight="false" outlineLevel="0" collapsed="false">
      <c r="A1217" s="51" t="n">
        <v>1</v>
      </c>
      <c r="B1217" s="162" t="s">
        <v>2154</v>
      </c>
      <c r="C1217" s="164" t="s">
        <v>2155</v>
      </c>
      <c r="D1217" s="21" t="s">
        <v>2156</v>
      </c>
      <c r="E1217" s="55"/>
    </row>
    <row r="1218" customFormat="false" ht="84" hidden="false" customHeight="false" outlineLevel="0" collapsed="false">
      <c r="A1218" s="51" t="n">
        <v>2</v>
      </c>
      <c r="B1218" s="162" t="s">
        <v>2154</v>
      </c>
      <c r="C1218" s="164" t="s">
        <v>2157</v>
      </c>
      <c r="D1218" s="57" t="s">
        <v>2158</v>
      </c>
      <c r="E1218" s="55"/>
    </row>
    <row r="1219" customFormat="false" ht="60" hidden="false" customHeight="false" outlineLevel="0" collapsed="false">
      <c r="A1219" s="51" t="n">
        <v>3</v>
      </c>
      <c r="B1219" s="162" t="s">
        <v>2154</v>
      </c>
      <c r="C1219" s="21" t="s">
        <v>350</v>
      </c>
      <c r="D1219" s="57" t="s">
        <v>2159</v>
      </c>
      <c r="E1219" s="55"/>
    </row>
    <row r="1220" customFormat="false" ht="96" hidden="false" customHeight="false" outlineLevel="0" collapsed="false">
      <c r="A1220" s="51" t="n">
        <v>4</v>
      </c>
      <c r="B1220" s="162" t="s">
        <v>2154</v>
      </c>
      <c r="C1220" s="164" t="s">
        <v>369</v>
      </c>
      <c r="D1220" s="57" t="s">
        <v>370</v>
      </c>
      <c r="E1220" s="55"/>
    </row>
    <row r="1221" customFormat="false" ht="18.75" hidden="false" customHeight="false" outlineLevel="0" collapsed="false">
      <c r="A1221" s="94" t="s">
        <v>2160</v>
      </c>
      <c r="B1221" s="94"/>
      <c r="C1221" s="94"/>
      <c r="D1221" s="94"/>
      <c r="E1221" s="94"/>
    </row>
    <row r="1222" s="128" customFormat="true" ht="17" hidden="false" customHeight="true" outlineLevel="0" collapsed="false">
      <c r="A1222" s="34" t="s">
        <v>3</v>
      </c>
      <c r="B1222" s="34" t="s">
        <v>4</v>
      </c>
      <c r="C1222" s="34" t="s">
        <v>5</v>
      </c>
      <c r="D1222" s="34" t="s">
        <v>6</v>
      </c>
      <c r="E1222" s="34" t="s">
        <v>7</v>
      </c>
    </row>
    <row r="1223" customFormat="false" ht="24" hidden="false" customHeight="false" outlineLevel="0" collapsed="false">
      <c r="A1223" s="47" t="n">
        <v>1</v>
      </c>
      <c r="B1223" s="48" t="s">
        <v>2161</v>
      </c>
      <c r="C1223" s="11" t="s">
        <v>2162</v>
      </c>
      <c r="D1223" s="11" t="s">
        <v>16</v>
      </c>
      <c r="E1223" s="12"/>
    </row>
    <row r="1224" customFormat="false" ht="72" hidden="false" customHeight="false" outlineLevel="0" collapsed="false">
      <c r="A1224" s="47"/>
      <c r="B1224" s="48" t="s">
        <v>2161</v>
      </c>
      <c r="C1224" s="11" t="s">
        <v>2163</v>
      </c>
      <c r="D1224" s="18" t="s">
        <v>2164</v>
      </c>
      <c r="E1224" s="12"/>
    </row>
    <row r="1225" customFormat="false" ht="72" hidden="false" customHeight="false" outlineLevel="0" collapsed="false">
      <c r="A1225" s="47" t="n">
        <v>3</v>
      </c>
      <c r="B1225" s="48" t="s">
        <v>2161</v>
      </c>
      <c r="C1225" s="11" t="s">
        <v>2165</v>
      </c>
      <c r="D1225" s="18" t="s">
        <v>2166</v>
      </c>
      <c r="E1225" s="12"/>
    </row>
    <row r="1226" customFormat="false" ht="48" hidden="false" customHeight="false" outlineLevel="0" collapsed="false">
      <c r="A1226" s="47" t="n">
        <v>4</v>
      </c>
      <c r="B1226" s="48" t="s">
        <v>2161</v>
      </c>
      <c r="C1226" s="11" t="s">
        <v>2167</v>
      </c>
      <c r="D1226" s="18" t="s">
        <v>2168</v>
      </c>
      <c r="E1226" s="12"/>
    </row>
    <row r="1227" customFormat="false" ht="60" hidden="false" customHeight="false" outlineLevel="0" collapsed="false">
      <c r="A1227" s="47" t="n">
        <v>6</v>
      </c>
      <c r="B1227" s="48" t="s">
        <v>2161</v>
      </c>
      <c r="C1227" s="11" t="s">
        <v>2169</v>
      </c>
      <c r="D1227" s="11" t="s">
        <v>2170</v>
      </c>
      <c r="E1227" s="12"/>
    </row>
    <row r="1228" customFormat="false" ht="204" hidden="false" customHeight="false" outlineLevel="0" collapsed="false">
      <c r="A1228" s="47" t="n">
        <v>7</v>
      </c>
      <c r="B1228" s="48" t="s">
        <v>2161</v>
      </c>
      <c r="C1228" s="11" t="s">
        <v>2171</v>
      </c>
      <c r="D1228" s="18" t="s">
        <v>2172</v>
      </c>
      <c r="E1228" s="12"/>
    </row>
    <row r="1229" customFormat="false" ht="156" hidden="false" customHeight="false" outlineLevel="0" collapsed="false">
      <c r="A1229" s="47" t="n">
        <v>8</v>
      </c>
      <c r="B1229" s="48" t="s">
        <v>2161</v>
      </c>
      <c r="C1229" s="11" t="s">
        <v>2173</v>
      </c>
      <c r="D1229" s="18" t="s">
        <v>2174</v>
      </c>
      <c r="E1229" s="12"/>
    </row>
    <row r="1230" customFormat="false" ht="84" hidden="false" customHeight="false" outlineLevel="0" collapsed="false">
      <c r="A1230" s="47" t="n">
        <v>9</v>
      </c>
      <c r="B1230" s="48" t="s">
        <v>2161</v>
      </c>
      <c r="C1230" s="11" t="s">
        <v>2175</v>
      </c>
      <c r="D1230" s="18" t="s">
        <v>2176</v>
      </c>
      <c r="E1230" s="12"/>
    </row>
    <row r="1231" customFormat="false" ht="36" hidden="false" customHeight="false" outlineLevel="0" collapsed="false">
      <c r="A1231" s="47" t="n">
        <v>10</v>
      </c>
      <c r="B1231" s="48" t="s">
        <v>2161</v>
      </c>
      <c r="C1231" s="11" t="s">
        <v>2177</v>
      </c>
      <c r="D1231" s="18" t="s">
        <v>357</v>
      </c>
      <c r="E1231" s="12"/>
    </row>
    <row r="1232" customFormat="false" ht="36" hidden="false" customHeight="false" outlineLevel="0" collapsed="false">
      <c r="A1232" s="47" t="n">
        <v>11</v>
      </c>
      <c r="B1232" s="48" t="s">
        <v>2161</v>
      </c>
      <c r="C1232" s="11" t="s">
        <v>2178</v>
      </c>
      <c r="D1232" s="18" t="s">
        <v>357</v>
      </c>
      <c r="E1232" s="12"/>
    </row>
    <row r="1233" customFormat="false" ht="36" hidden="false" customHeight="false" outlineLevel="0" collapsed="false">
      <c r="A1233" s="47" t="n">
        <v>12</v>
      </c>
      <c r="B1233" s="48" t="s">
        <v>2161</v>
      </c>
      <c r="C1233" s="11" t="s">
        <v>2179</v>
      </c>
      <c r="D1233" s="18" t="s">
        <v>357</v>
      </c>
      <c r="E1233" s="12"/>
    </row>
    <row r="1234" customFormat="false" ht="36" hidden="false" customHeight="false" outlineLevel="0" collapsed="false">
      <c r="A1234" s="47" t="n">
        <v>13</v>
      </c>
      <c r="B1234" s="48" t="s">
        <v>2161</v>
      </c>
      <c r="C1234" s="11" t="s">
        <v>2180</v>
      </c>
      <c r="D1234" s="18" t="s">
        <v>357</v>
      </c>
      <c r="E1234" s="12"/>
    </row>
    <row r="1235" customFormat="false" ht="60" hidden="false" customHeight="false" outlineLevel="0" collapsed="false">
      <c r="A1235" s="47" t="n">
        <v>14</v>
      </c>
      <c r="B1235" s="48" t="s">
        <v>2161</v>
      </c>
      <c r="C1235" s="11" t="s">
        <v>2181</v>
      </c>
      <c r="D1235" s="18" t="s">
        <v>2182</v>
      </c>
      <c r="E1235" s="12"/>
    </row>
    <row r="1236" customFormat="false" ht="24" hidden="false" customHeight="false" outlineLevel="0" collapsed="false">
      <c r="A1236" s="47" t="n">
        <v>15</v>
      </c>
      <c r="B1236" s="48" t="s">
        <v>2161</v>
      </c>
      <c r="C1236" s="11" t="s">
        <v>2183</v>
      </c>
      <c r="D1236" s="11" t="s">
        <v>2184</v>
      </c>
      <c r="E1236" s="12"/>
    </row>
    <row r="1237" customFormat="false" ht="48" hidden="false" customHeight="false" outlineLevel="0" collapsed="false">
      <c r="A1237" s="47" t="n">
        <v>16</v>
      </c>
      <c r="B1237" s="48" t="s">
        <v>2161</v>
      </c>
      <c r="C1237" s="11" t="s">
        <v>2185</v>
      </c>
      <c r="D1237" s="18" t="s">
        <v>2186</v>
      </c>
      <c r="E1237" s="12"/>
    </row>
    <row r="1238" customFormat="false" ht="84" hidden="false" customHeight="false" outlineLevel="0" collapsed="false">
      <c r="A1238" s="47" t="n">
        <v>17</v>
      </c>
      <c r="B1238" s="48" t="s">
        <v>2161</v>
      </c>
      <c r="C1238" s="21" t="s">
        <v>2187</v>
      </c>
      <c r="D1238" s="21" t="s">
        <v>2188</v>
      </c>
      <c r="E1238" s="12"/>
    </row>
    <row r="1239" customFormat="false" ht="24" hidden="false" customHeight="false" outlineLevel="0" collapsed="false">
      <c r="A1239" s="47" t="n">
        <v>18</v>
      </c>
      <c r="B1239" s="48" t="s">
        <v>2161</v>
      </c>
      <c r="C1239" s="33" t="s">
        <v>2189</v>
      </c>
      <c r="D1239" s="11" t="s">
        <v>364</v>
      </c>
      <c r="E1239" s="12"/>
    </row>
    <row r="1240" customFormat="false" ht="48" hidden="false" customHeight="false" outlineLevel="0" collapsed="false">
      <c r="A1240" s="47"/>
      <c r="B1240" s="47"/>
      <c r="C1240" s="11" t="s">
        <v>2190</v>
      </c>
      <c r="D1240" s="21" t="s">
        <v>2191</v>
      </c>
      <c r="E1240" s="12"/>
    </row>
    <row r="1241" customFormat="false" ht="72" hidden="false" customHeight="false" outlineLevel="0" collapsed="false">
      <c r="A1241" s="47" t="n">
        <v>19</v>
      </c>
      <c r="B1241" s="48" t="s">
        <v>2161</v>
      </c>
      <c r="C1241" s="33" t="s">
        <v>2192</v>
      </c>
      <c r="D1241" s="18" t="s">
        <v>366</v>
      </c>
      <c r="E1241" s="12"/>
    </row>
    <row r="1242" customFormat="false" ht="72" hidden="false" customHeight="false" outlineLevel="0" collapsed="false">
      <c r="A1242" s="47" t="n">
        <v>20</v>
      </c>
      <c r="B1242" s="48" t="s">
        <v>2161</v>
      </c>
      <c r="C1242" s="33" t="s">
        <v>2193</v>
      </c>
      <c r="D1242" s="18" t="s">
        <v>368</v>
      </c>
      <c r="E1242" s="12"/>
    </row>
    <row r="1243" customFormat="false" ht="18.75" hidden="false" customHeight="false" outlineLevel="0" collapsed="false">
      <c r="A1243" s="94" t="s">
        <v>2194</v>
      </c>
      <c r="B1243" s="94"/>
      <c r="C1243" s="94"/>
      <c r="D1243" s="94"/>
      <c r="E1243" s="94"/>
    </row>
    <row r="1244" s="128" customFormat="true" ht="14.25" hidden="false" customHeight="false" outlineLevel="0" collapsed="false">
      <c r="A1244" s="104" t="s">
        <v>3</v>
      </c>
      <c r="B1244" s="104" t="s">
        <v>4</v>
      </c>
      <c r="C1244" s="104" t="s">
        <v>5</v>
      </c>
      <c r="D1244" s="34" t="s">
        <v>6</v>
      </c>
      <c r="E1244" s="104" t="s">
        <v>7</v>
      </c>
    </row>
    <row r="1245" customFormat="false" ht="132" hidden="false" customHeight="false" outlineLevel="0" collapsed="false">
      <c r="A1245" s="58" t="n">
        <v>1</v>
      </c>
      <c r="B1245" s="165" t="s">
        <v>2195</v>
      </c>
      <c r="C1245" s="119" t="s">
        <v>2196</v>
      </c>
      <c r="D1245" s="57" t="s">
        <v>2197</v>
      </c>
      <c r="E1245" s="12"/>
    </row>
    <row r="1246" customFormat="false" ht="204" hidden="false" customHeight="false" outlineLevel="0" collapsed="false">
      <c r="A1246" s="58" t="n">
        <v>2</v>
      </c>
      <c r="B1246" s="165" t="s">
        <v>2195</v>
      </c>
      <c r="C1246" s="11" t="s">
        <v>2198</v>
      </c>
      <c r="D1246" s="18" t="s">
        <v>2199</v>
      </c>
      <c r="E1246" s="12"/>
    </row>
    <row r="1247" customFormat="false" ht="96" hidden="false" customHeight="false" outlineLevel="0" collapsed="false">
      <c r="A1247" s="58" t="n">
        <v>3</v>
      </c>
      <c r="B1247" s="165" t="s">
        <v>2195</v>
      </c>
      <c r="C1247" s="11" t="s">
        <v>2200</v>
      </c>
      <c r="D1247" s="18" t="s">
        <v>2201</v>
      </c>
      <c r="E1247" s="12"/>
    </row>
    <row r="1248" customFormat="false" ht="108" hidden="false" customHeight="false" outlineLevel="0" collapsed="false">
      <c r="A1248" s="58" t="n">
        <v>4</v>
      </c>
      <c r="B1248" s="165" t="s">
        <v>2195</v>
      </c>
      <c r="C1248" s="11" t="s">
        <v>2202</v>
      </c>
      <c r="D1248" s="18" t="s">
        <v>2203</v>
      </c>
      <c r="E1248" s="12"/>
    </row>
    <row r="1249" customFormat="false" ht="216" hidden="false" customHeight="false" outlineLevel="0" collapsed="false">
      <c r="A1249" s="58" t="n">
        <v>5</v>
      </c>
      <c r="B1249" s="165" t="s">
        <v>2195</v>
      </c>
      <c r="C1249" s="11" t="s">
        <v>2204</v>
      </c>
      <c r="D1249" s="18" t="s">
        <v>2205</v>
      </c>
      <c r="E1249" s="12"/>
    </row>
    <row r="1250" customFormat="false" ht="144" hidden="false" customHeight="false" outlineLevel="0" collapsed="false">
      <c r="A1250" s="58" t="n">
        <v>6</v>
      </c>
      <c r="B1250" s="165" t="s">
        <v>2195</v>
      </c>
      <c r="C1250" s="11" t="s">
        <v>2206</v>
      </c>
      <c r="D1250" s="18" t="s">
        <v>2207</v>
      </c>
      <c r="E1250" s="12"/>
    </row>
    <row r="1251" customFormat="false" ht="156" hidden="false" customHeight="false" outlineLevel="0" collapsed="false">
      <c r="A1251" s="58" t="n">
        <v>7</v>
      </c>
      <c r="B1251" s="165" t="s">
        <v>2195</v>
      </c>
      <c r="C1251" s="11" t="s">
        <v>2208</v>
      </c>
      <c r="D1251" s="18" t="s">
        <v>2209</v>
      </c>
      <c r="E1251" s="12"/>
    </row>
    <row r="1252" customFormat="false" ht="120" hidden="false" customHeight="false" outlineLevel="0" collapsed="false">
      <c r="A1252" s="58" t="n">
        <v>8</v>
      </c>
      <c r="B1252" s="165" t="s">
        <v>2195</v>
      </c>
      <c r="C1252" s="11" t="s">
        <v>2210</v>
      </c>
      <c r="D1252" s="18" t="s">
        <v>2211</v>
      </c>
      <c r="E1252" s="12"/>
    </row>
    <row r="1253" customFormat="false" ht="84" hidden="false" customHeight="false" outlineLevel="0" collapsed="false">
      <c r="A1253" s="58" t="n">
        <v>9</v>
      </c>
      <c r="B1253" s="165" t="s">
        <v>2195</v>
      </c>
      <c r="C1253" s="11" t="s">
        <v>2212</v>
      </c>
      <c r="D1253" s="18" t="s">
        <v>2213</v>
      </c>
      <c r="E1253" s="12"/>
    </row>
    <row r="1254" customFormat="false" ht="18.75" hidden="false" customHeight="false" outlineLevel="0" collapsed="false">
      <c r="A1254" s="94" t="s">
        <v>2214</v>
      </c>
      <c r="B1254" s="94"/>
      <c r="C1254" s="94"/>
      <c r="D1254" s="94"/>
      <c r="E1254" s="94"/>
    </row>
    <row r="1255" s="128" customFormat="true" ht="14.25" hidden="false" customHeight="false" outlineLevel="0" collapsed="false">
      <c r="A1255" s="34" t="s">
        <v>3</v>
      </c>
      <c r="B1255" s="34" t="s">
        <v>4</v>
      </c>
      <c r="C1255" s="34" t="s">
        <v>5</v>
      </c>
      <c r="D1255" s="34" t="s">
        <v>6</v>
      </c>
      <c r="E1255" s="34" t="s">
        <v>7</v>
      </c>
    </row>
    <row r="1256" customFormat="false" ht="120" hidden="false" customHeight="false" outlineLevel="0" collapsed="false">
      <c r="A1256" s="47" t="n">
        <v>1</v>
      </c>
      <c r="B1256" s="11" t="s">
        <v>2215</v>
      </c>
      <c r="C1256" s="11" t="s">
        <v>2216</v>
      </c>
      <c r="D1256" s="18" t="s">
        <v>2217</v>
      </c>
      <c r="E1256" s="12"/>
    </row>
    <row r="1257" customFormat="false" ht="132" hidden="false" customHeight="false" outlineLevel="0" collapsed="false">
      <c r="A1257" s="47" t="n">
        <v>2</v>
      </c>
      <c r="B1257" s="11" t="s">
        <v>2215</v>
      </c>
      <c r="C1257" s="11" t="s">
        <v>2218</v>
      </c>
      <c r="D1257" s="18" t="s">
        <v>2219</v>
      </c>
      <c r="E1257" s="12"/>
    </row>
    <row r="1258" customFormat="false" ht="132" hidden="false" customHeight="false" outlineLevel="0" collapsed="false">
      <c r="A1258" s="47" t="n">
        <v>3</v>
      </c>
      <c r="B1258" s="11" t="s">
        <v>2215</v>
      </c>
      <c r="C1258" s="53" t="s">
        <v>2220</v>
      </c>
      <c r="D1258" s="18" t="s">
        <v>2221</v>
      </c>
      <c r="E1258" s="12"/>
    </row>
    <row r="1259" customFormat="false" ht="60" hidden="false" customHeight="false" outlineLevel="0" collapsed="false">
      <c r="A1259" s="47" t="n">
        <v>4</v>
      </c>
      <c r="B1259" s="11" t="s">
        <v>2215</v>
      </c>
      <c r="C1259" s="11" t="s">
        <v>2222</v>
      </c>
      <c r="D1259" s="18" t="s">
        <v>2223</v>
      </c>
      <c r="E1259" s="12"/>
    </row>
    <row r="1260" customFormat="false" ht="72" hidden="false" customHeight="false" outlineLevel="0" collapsed="false">
      <c r="A1260" s="47" t="n">
        <v>5</v>
      </c>
      <c r="B1260" s="11" t="s">
        <v>2215</v>
      </c>
      <c r="C1260" s="11" t="s">
        <v>2224</v>
      </c>
      <c r="D1260" s="18" t="s">
        <v>2225</v>
      </c>
      <c r="E1260" s="12"/>
    </row>
    <row r="1261" customFormat="false" ht="96" hidden="false" customHeight="false" outlineLevel="0" collapsed="false">
      <c r="A1261" s="47" t="n">
        <v>6</v>
      </c>
      <c r="B1261" s="11" t="s">
        <v>2215</v>
      </c>
      <c r="C1261" s="11" t="s">
        <v>2226</v>
      </c>
      <c r="D1261" s="18" t="s">
        <v>2227</v>
      </c>
      <c r="E1261" s="12"/>
    </row>
    <row r="1262" customFormat="false" ht="96" hidden="false" customHeight="false" outlineLevel="0" collapsed="false">
      <c r="A1262" s="47" t="n">
        <v>7</v>
      </c>
      <c r="B1262" s="11" t="s">
        <v>2215</v>
      </c>
      <c r="C1262" s="11" t="s">
        <v>2228</v>
      </c>
      <c r="D1262" s="18" t="s">
        <v>2229</v>
      </c>
      <c r="E1262" s="12"/>
    </row>
    <row r="1263" customFormat="false" ht="24" hidden="false" customHeight="false" outlineLevel="0" collapsed="false">
      <c r="A1263" s="47" t="n">
        <v>8</v>
      </c>
      <c r="B1263" s="11" t="s">
        <v>2215</v>
      </c>
      <c r="C1263" s="11" t="s">
        <v>2230</v>
      </c>
      <c r="D1263" s="11" t="s">
        <v>2231</v>
      </c>
      <c r="E1263" s="12"/>
    </row>
    <row r="1264" customFormat="false" ht="18.75" hidden="false" customHeight="false" outlineLevel="0" collapsed="false">
      <c r="A1264" s="94" t="s">
        <v>2232</v>
      </c>
      <c r="B1264" s="94"/>
      <c r="C1264" s="94"/>
      <c r="D1264" s="94"/>
      <c r="E1264" s="94"/>
    </row>
    <row r="1265" s="128" customFormat="true" ht="18" hidden="false" customHeight="true" outlineLevel="0" collapsed="false">
      <c r="A1265" s="129" t="s">
        <v>3</v>
      </c>
      <c r="B1265" s="129" t="s">
        <v>4</v>
      </c>
      <c r="C1265" s="129" t="s">
        <v>5</v>
      </c>
      <c r="D1265" s="129" t="s">
        <v>6</v>
      </c>
      <c r="E1265" s="129" t="s">
        <v>7</v>
      </c>
    </row>
    <row r="1266" customFormat="false" ht="156" hidden="false" customHeight="false" outlineLevel="0" collapsed="false">
      <c r="A1266" s="51" t="n">
        <v>1</v>
      </c>
      <c r="B1266" s="52" t="s">
        <v>2233</v>
      </c>
      <c r="C1266" s="21" t="s">
        <v>2234</v>
      </c>
      <c r="D1266" s="18" t="s">
        <v>2235</v>
      </c>
      <c r="E1266" s="12"/>
    </row>
    <row r="1267" customFormat="false" ht="168" hidden="false" customHeight="false" outlineLevel="0" collapsed="false">
      <c r="A1267" s="51" t="n">
        <v>2</v>
      </c>
      <c r="B1267" s="52" t="s">
        <v>2233</v>
      </c>
      <c r="C1267" s="11" t="s">
        <v>2236</v>
      </c>
      <c r="D1267" s="57" t="s">
        <v>2237</v>
      </c>
      <c r="E1267" s="12"/>
    </row>
    <row r="1268" customFormat="false" ht="48" hidden="false" customHeight="false" outlineLevel="0" collapsed="false">
      <c r="A1268" s="51" t="n">
        <v>3</v>
      </c>
      <c r="B1268" s="52" t="s">
        <v>2233</v>
      </c>
      <c r="C1268" s="11" t="s">
        <v>2238</v>
      </c>
      <c r="D1268" s="11" t="s">
        <v>2239</v>
      </c>
      <c r="E1268" s="12"/>
    </row>
    <row r="1269" customFormat="false" ht="18.75" hidden="false" customHeight="false" outlineLevel="0" collapsed="false">
      <c r="A1269" s="94" t="s">
        <v>2240</v>
      </c>
      <c r="B1269" s="94"/>
      <c r="C1269" s="94"/>
      <c r="D1269" s="94"/>
      <c r="E1269" s="94"/>
    </row>
    <row r="1270" s="128" customFormat="true" ht="18" hidden="false" customHeight="true" outlineLevel="0" collapsed="false">
      <c r="A1270" s="34" t="s">
        <v>3</v>
      </c>
      <c r="B1270" s="34" t="s">
        <v>4</v>
      </c>
      <c r="C1270" s="34" t="s">
        <v>5</v>
      </c>
      <c r="D1270" s="34" t="s">
        <v>6</v>
      </c>
      <c r="E1270" s="34" t="s">
        <v>7</v>
      </c>
    </row>
    <row r="1271" customFormat="false" ht="111" hidden="false" customHeight="true" outlineLevel="0" collapsed="false">
      <c r="A1271" s="166" t="n">
        <v>1</v>
      </c>
      <c r="B1271" s="167" t="s">
        <v>2241</v>
      </c>
      <c r="C1271" s="167" t="s">
        <v>2242</v>
      </c>
      <c r="D1271" s="13" t="s">
        <v>2243</v>
      </c>
      <c r="E1271" s="12"/>
    </row>
    <row r="1272" customFormat="false" ht="96" hidden="false" customHeight="false" outlineLevel="0" collapsed="false">
      <c r="A1272" s="166" t="n">
        <v>2</v>
      </c>
      <c r="B1272" s="168" t="s">
        <v>2241</v>
      </c>
      <c r="C1272" s="169" t="s">
        <v>2244</v>
      </c>
      <c r="D1272" s="14" t="s">
        <v>2245</v>
      </c>
      <c r="E1272" s="12"/>
    </row>
    <row r="1273" customFormat="false" ht="84" hidden="false" customHeight="false" outlineLevel="0" collapsed="false">
      <c r="A1273" s="166" t="n">
        <v>3</v>
      </c>
      <c r="B1273" s="168" t="s">
        <v>2241</v>
      </c>
      <c r="C1273" s="169" t="s">
        <v>2246</v>
      </c>
      <c r="D1273" s="14" t="s">
        <v>174</v>
      </c>
      <c r="E1273" s="12"/>
    </row>
    <row r="1274" customFormat="false" ht="24" hidden="false" customHeight="false" outlineLevel="0" collapsed="false">
      <c r="A1274" s="166" t="n">
        <v>4</v>
      </c>
      <c r="B1274" s="168" t="s">
        <v>2241</v>
      </c>
      <c r="C1274" s="169" t="s">
        <v>2247</v>
      </c>
      <c r="D1274" s="14" t="s">
        <v>2248</v>
      </c>
      <c r="E1274" s="12"/>
    </row>
    <row r="1275" customFormat="false" ht="108" hidden="false" customHeight="false" outlineLevel="0" collapsed="false">
      <c r="A1275" s="166" t="n">
        <v>5</v>
      </c>
      <c r="B1275" s="168" t="s">
        <v>2241</v>
      </c>
      <c r="C1275" s="169" t="s">
        <v>2249</v>
      </c>
      <c r="D1275" s="14" t="s">
        <v>2250</v>
      </c>
      <c r="E1275" s="12"/>
    </row>
    <row r="1276" customFormat="false" ht="54" hidden="false" customHeight="false" outlineLevel="0" collapsed="false">
      <c r="A1276" s="166" t="n">
        <v>6</v>
      </c>
      <c r="B1276" s="168" t="s">
        <v>2241</v>
      </c>
      <c r="C1276" s="169" t="s">
        <v>171</v>
      </c>
      <c r="D1276" s="170" t="s">
        <v>2251</v>
      </c>
      <c r="E1276" s="12"/>
    </row>
    <row r="1277" customFormat="false" ht="36" hidden="false" customHeight="false" outlineLevel="0" collapsed="false">
      <c r="A1277" s="166" t="n">
        <v>7</v>
      </c>
      <c r="B1277" s="168" t="s">
        <v>2241</v>
      </c>
      <c r="C1277" s="169" t="s">
        <v>2252</v>
      </c>
      <c r="D1277" s="14" t="s">
        <v>2253</v>
      </c>
      <c r="E1277" s="12"/>
    </row>
    <row r="1278" customFormat="false" ht="48" hidden="false" customHeight="false" outlineLevel="0" collapsed="false">
      <c r="A1278" s="167" t="n">
        <v>8</v>
      </c>
      <c r="B1278" s="167" t="s">
        <v>2241</v>
      </c>
      <c r="C1278" s="167" t="s">
        <v>2254</v>
      </c>
      <c r="D1278" s="13" t="s">
        <v>2255</v>
      </c>
      <c r="E1278" s="12"/>
    </row>
    <row r="1279" customFormat="false" ht="72" hidden="false" customHeight="false" outlineLevel="0" collapsed="false">
      <c r="A1279" s="166" t="n">
        <v>9</v>
      </c>
      <c r="B1279" s="167" t="s">
        <v>2241</v>
      </c>
      <c r="C1279" s="167" t="s">
        <v>2256</v>
      </c>
      <c r="D1279" s="13" t="s">
        <v>2257</v>
      </c>
      <c r="E1279" s="12"/>
    </row>
    <row r="1280" customFormat="false" ht="24" hidden="false" customHeight="false" outlineLevel="0" collapsed="false">
      <c r="A1280" s="166" t="n">
        <v>10</v>
      </c>
      <c r="B1280" s="168" t="s">
        <v>2241</v>
      </c>
      <c r="C1280" s="169" t="s">
        <v>2258</v>
      </c>
      <c r="D1280" s="14" t="s">
        <v>2259</v>
      </c>
      <c r="E1280" s="12"/>
    </row>
    <row r="1281" customFormat="false" ht="72" hidden="false" customHeight="false" outlineLevel="0" collapsed="false">
      <c r="A1281" s="166" t="n">
        <v>11</v>
      </c>
      <c r="B1281" s="168" t="s">
        <v>2241</v>
      </c>
      <c r="C1281" s="169" t="s">
        <v>2260</v>
      </c>
      <c r="D1281" s="14" t="s">
        <v>2261</v>
      </c>
      <c r="E1281" s="12"/>
    </row>
    <row r="1282" customFormat="false" ht="18.75" hidden="false" customHeight="false" outlineLevel="0" collapsed="false">
      <c r="A1282" s="94" t="s">
        <v>2262</v>
      </c>
      <c r="B1282" s="94"/>
      <c r="C1282" s="94"/>
      <c r="D1282" s="94"/>
      <c r="E1282" s="94"/>
    </row>
    <row r="1283" s="128" customFormat="true" ht="14.25" hidden="false" customHeight="false" outlineLevel="0" collapsed="false">
      <c r="A1283" s="129" t="s">
        <v>3</v>
      </c>
      <c r="B1283" s="129" t="s">
        <v>4</v>
      </c>
      <c r="C1283" s="129" t="s">
        <v>5</v>
      </c>
      <c r="D1283" s="129" t="s">
        <v>6</v>
      </c>
      <c r="E1283" s="129" t="s">
        <v>7</v>
      </c>
    </row>
    <row r="1284" customFormat="false" ht="24" hidden="false" customHeight="false" outlineLevel="0" collapsed="false">
      <c r="A1284" s="51" t="n">
        <v>1</v>
      </c>
      <c r="B1284" s="52" t="s">
        <v>2263</v>
      </c>
      <c r="C1284" s="28" t="s">
        <v>2264</v>
      </c>
      <c r="D1284" s="28" t="s">
        <v>2265</v>
      </c>
      <c r="E1284" s="12"/>
    </row>
    <row r="1285" customFormat="false" ht="24" hidden="false" customHeight="false" outlineLevel="0" collapsed="false">
      <c r="A1285" s="51" t="n">
        <v>2</v>
      </c>
      <c r="B1285" s="52" t="s">
        <v>2263</v>
      </c>
      <c r="C1285" s="28" t="s">
        <v>2266</v>
      </c>
      <c r="D1285" s="28" t="s">
        <v>2265</v>
      </c>
      <c r="E1285" s="12"/>
    </row>
    <row r="1286" customFormat="false" ht="24" hidden="false" customHeight="false" outlineLevel="0" collapsed="false">
      <c r="A1286" s="51" t="n">
        <v>3</v>
      </c>
      <c r="B1286" s="52" t="s">
        <v>2263</v>
      </c>
      <c r="C1286" s="28" t="s">
        <v>2267</v>
      </c>
      <c r="D1286" s="28" t="s">
        <v>2268</v>
      </c>
      <c r="E1286" s="12"/>
    </row>
    <row r="1287" customFormat="false" ht="24" hidden="false" customHeight="false" outlineLevel="0" collapsed="false">
      <c r="A1287" s="51" t="n">
        <v>4</v>
      </c>
      <c r="B1287" s="52" t="s">
        <v>2263</v>
      </c>
      <c r="C1287" s="28" t="s">
        <v>2269</v>
      </c>
      <c r="D1287" s="28" t="s">
        <v>2270</v>
      </c>
      <c r="E1287" s="12"/>
    </row>
    <row r="1288" customFormat="false" ht="24" hidden="false" customHeight="false" outlineLevel="0" collapsed="false">
      <c r="A1288" s="51" t="n">
        <v>5</v>
      </c>
      <c r="B1288" s="52" t="s">
        <v>2263</v>
      </c>
      <c r="C1288" s="28" t="s">
        <v>2271</v>
      </c>
      <c r="D1288" s="28" t="s">
        <v>2270</v>
      </c>
      <c r="E1288" s="12"/>
    </row>
    <row r="1289" customFormat="false" ht="33.75" hidden="false" customHeight="false" outlineLevel="0" collapsed="false">
      <c r="A1289" s="51" t="n">
        <v>6</v>
      </c>
      <c r="B1289" s="52" t="s">
        <v>2263</v>
      </c>
      <c r="C1289" s="28" t="s">
        <v>2272</v>
      </c>
      <c r="D1289" s="28" t="s">
        <v>2273</v>
      </c>
      <c r="E1289" s="12"/>
    </row>
    <row r="1290" customFormat="false" ht="24" hidden="false" customHeight="false" outlineLevel="0" collapsed="false">
      <c r="A1290" s="51" t="n">
        <v>7</v>
      </c>
      <c r="B1290" s="52" t="s">
        <v>2263</v>
      </c>
      <c r="C1290" s="28" t="s">
        <v>2274</v>
      </c>
      <c r="D1290" s="28" t="s">
        <v>2275</v>
      </c>
      <c r="E1290" s="12"/>
    </row>
    <row r="1291" customFormat="false" ht="24" hidden="false" customHeight="false" outlineLevel="0" collapsed="false">
      <c r="A1291" s="51" t="n">
        <v>8</v>
      </c>
      <c r="B1291" s="52" t="s">
        <v>2263</v>
      </c>
      <c r="C1291" s="28" t="s">
        <v>2276</v>
      </c>
      <c r="D1291" s="28" t="s">
        <v>2277</v>
      </c>
      <c r="E1291" s="12"/>
    </row>
    <row r="1292" customFormat="false" ht="33.75" hidden="false" customHeight="false" outlineLevel="0" collapsed="false">
      <c r="A1292" s="51" t="n">
        <v>9</v>
      </c>
      <c r="B1292" s="52" t="s">
        <v>2263</v>
      </c>
      <c r="C1292" s="28" t="s">
        <v>2278</v>
      </c>
      <c r="D1292" s="28" t="s">
        <v>2273</v>
      </c>
      <c r="E1292" s="12"/>
    </row>
    <row r="1293" customFormat="false" ht="33.75" hidden="false" customHeight="false" outlineLevel="0" collapsed="false">
      <c r="A1293" s="51" t="n">
        <v>10</v>
      </c>
      <c r="B1293" s="52" t="s">
        <v>2263</v>
      </c>
      <c r="C1293" s="28" t="s">
        <v>2279</v>
      </c>
      <c r="D1293" s="28" t="s">
        <v>2280</v>
      </c>
      <c r="E1293" s="12"/>
    </row>
    <row r="1294" customFormat="false" ht="18.75" hidden="false" customHeight="false" outlineLevel="0" collapsed="false">
      <c r="A1294" s="94" t="s">
        <v>2281</v>
      </c>
      <c r="B1294" s="94"/>
      <c r="C1294" s="94"/>
      <c r="D1294" s="94"/>
      <c r="E1294" s="94"/>
    </row>
    <row r="1295" s="128" customFormat="true" ht="17" hidden="false" customHeight="true" outlineLevel="0" collapsed="false">
      <c r="A1295" s="104" t="s">
        <v>3</v>
      </c>
      <c r="B1295" s="104" t="s">
        <v>4</v>
      </c>
      <c r="C1295" s="104" t="s">
        <v>5</v>
      </c>
      <c r="D1295" s="34" t="s">
        <v>2149</v>
      </c>
      <c r="E1295" s="104" t="s">
        <v>7</v>
      </c>
    </row>
    <row r="1296" customFormat="false" ht="36" hidden="false" customHeight="false" outlineLevel="0" collapsed="false">
      <c r="A1296" s="47" t="n">
        <v>1</v>
      </c>
      <c r="B1296" s="48" t="s">
        <v>2282</v>
      </c>
      <c r="C1296" s="11" t="s">
        <v>2283</v>
      </c>
      <c r="D1296" s="11" t="s">
        <v>2284</v>
      </c>
      <c r="E1296" s="12"/>
    </row>
    <row r="1297" customFormat="false" ht="60" hidden="false" customHeight="false" outlineLevel="0" collapsed="false">
      <c r="A1297" s="47" t="n">
        <v>2</v>
      </c>
      <c r="B1297" s="48" t="s">
        <v>2282</v>
      </c>
      <c r="C1297" s="11" t="s">
        <v>2285</v>
      </c>
      <c r="D1297" s="11" t="s">
        <v>2286</v>
      </c>
      <c r="E1297" s="12"/>
    </row>
    <row r="1298" customFormat="false" ht="108" hidden="false" customHeight="false" outlineLevel="0" collapsed="false">
      <c r="A1298" s="47" t="n">
        <v>3</v>
      </c>
      <c r="B1298" s="48" t="s">
        <v>2282</v>
      </c>
      <c r="C1298" s="11" t="s">
        <v>2287</v>
      </c>
      <c r="D1298" s="11" t="s">
        <v>2288</v>
      </c>
      <c r="E1298" s="12"/>
    </row>
    <row r="1299" customFormat="false" ht="60" hidden="false" customHeight="false" outlineLevel="0" collapsed="false">
      <c r="A1299" s="47" t="n">
        <v>4</v>
      </c>
      <c r="B1299" s="48" t="s">
        <v>2282</v>
      </c>
      <c r="C1299" s="11" t="s">
        <v>2289</v>
      </c>
      <c r="D1299" s="11" t="s">
        <v>2290</v>
      </c>
      <c r="E1299" s="12"/>
    </row>
    <row r="1300" customFormat="false" ht="84" hidden="false" customHeight="false" outlineLevel="0" collapsed="false">
      <c r="A1300" s="47" t="n">
        <v>5</v>
      </c>
      <c r="B1300" s="48" t="s">
        <v>2282</v>
      </c>
      <c r="C1300" s="11" t="s">
        <v>2291</v>
      </c>
      <c r="D1300" s="11" t="s">
        <v>2292</v>
      </c>
      <c r="E1300" s="12"/>
    </row>
    <row r="1301" customFormat="false" ht="108" hidden="false" customHeight="false" outlineLevel="0" collapsed="false">
      <c r="A1301" s="47" t="n">
        <v>6</v>
      </c>
      <c r="B1301" s="48" t="s">
        <v>2282</v>
      </c>
      <c r="C1301" s="21" t="s">
        <v>2293</v>
      </c>
      <c r="D1301" s="21" t="s">
        <v>2294</v>
      </c>
      <c r="E1301" s="12"/>
    </row>
    <row r="1302" customFormat="false" ht="36" hidden="false" customHeight="false" outlineLevel="0" collapsed="false">
      <c r="A1302" s="47" t="n">
        <v>7</v>
      </c>
      <c r="B1302" s="48" t="s">
        <v>2282</v>
      </c>
      <c r="C1302" s="21" t="s">
        <v>2295</v>
      </c>
      <c r="D1302" s="21" t="s">
        <v>2296</v>
      </c>
      <c r="E1302" s="12"/>
    </row>
    <row r="1303" customFormat="false" ht="18.75" hidden="false" customHeight="false" outlineLevel="0" collapsed="false">
      <c r="A1303" s="94" t="s">
        <v>2297</v>
      </c>
      <c r="B1303" s="94"/>
      <c r="C1303" s="94"/>
      <c r="D1303" s="94"/>
      <c r="E1303" s="94"/>
    </row>
    <row r="1304" s="128" customFormat="true" ht="14.25" hidden="false" customHeight="false" outlineLevel="0" collapsed="false">
      <c r="A1304" s="104" t="s">
        <v>3</v>
      </c>
      <c r="B1304" s="104" t="s">
        <v>4</v>
      </c>
      <c r="C1304" s="171" t="s">
        <v>5</v>
      </c>
      <c r="D1304" s="34" t="s">
        <v>6</v>
      </c>
      <c r="E1304" s="104" t="s">
        <v>7</v>
      </c>
    </row>
    <row r="1305" customFormat="false" ht="36" hidden="false" customHeight="false" outlineLevel="0" collapsed="false">
      <c r="A1305" s="47" t="n">
        <v>1</v>
      </c>
      <c r="B1305" s="48" t="s">
        <v>2298</v>
      </c>
      <c r="C1305" s="11" t="s">
        <v>2299</v>
      </c>
      <c r="D1305" s="11" t="s">
        <v>2300</v>
      </c>
      <c r="E1305" s="18"/>
    </row>
    <row r="1306" customFormat="false" ht="18.75" hidden="false" customHeight="false" outlineLevel="0" collapsed="false">
      <c r="A1306" s="94" t="s">
        <v>2301</v>
      </c>
      <c r="B1306" s="94"/>
      <c r="C1306" s="94"/>
      <c r="D1306" s="94"/>
      <c r="E1306" s="94"/>
    </row>
    <row r="1307" s="128" customFormat="true" ht="14.25" hidden="false" customHeight="false" outlineLevel="0" collapsed="false">
      <c r="A1307" s="104" t="s">
        <v>3</v>
      </c>
      <c r="B1307" s="104" t="s">
        <v>4</v>
      </c>
      <c r="C1307" s="104" t="s">
        <v>5</v>
      </c>
      <c r="D1307" s="34" t="s">
        <v>6</v>
      </c>
      <c r="E1307" s="104" t="s">
        <v>7</v>
      </c>
    </row>
    <row r="1308" customFormat="false" ht="72" hidden="false" customHeight="false" outlineLevel="0" collapsed="false">
      <c r="A1308" s="58" t="n">
        <v>1</v>
      </c>
      <c r="B1308" s="99" t="s">
        <v>2302</v>
      </c>
      <c r="C1308" s="11" t="s">
        <v>2303</v>
      </c>
      <c r="D1308" s="18" t="s">
        <v>2304</v>
      </c>
      <c r="E1308" s="55"/>
    </row>
    <row r="1309" customFormat="false" ht="60" hidden="false" customHeight="false" outlineLevel="0" collapsed="false">
      <c r="A1309" s="58" t="n">
        <v>2</v>
      </c>
      <c r="B1309" s="99" t="s">
        <v>2302</v>
      </c>
      <c r="C1309" s="11" t="s">
        <v>2305</v>
      </c>
      <c r="D1309" s="11" t="s">
        <v>2306</v>
      </c>
      <c r="E1309" s="55"/>
    </row>
    <row r="1310" customFormat="false" ht="84" hidden="false" customHeight="false" outlineLevel="0" collapsed="false">
      <c r="A1310" s="58" t="n">
        <v>3</v>
      </c>
      <c r="B1310" s="99" t="s">
        <v>2302</v>
      </c>
      <c r="C1310" s="11" t="s">
        <v>2307</v>
      </c>
      <c r="D1310" s="18" t="s">
        <v>2308</v>
      </c>
      <c r="E1310" s="55"/>
    </row>
    <row r="1311" customFormat="false" ht="72" hidden="false" customHeight="false" outlineLevel="0" collapsed="false">
      <c r="A1311" s="58" t="n">
        <v>4</v>
      </c>
      <c r="B1311" s="99" t="s">
        <v>2302</v>
      </c>
      <c r="C1311" s="11" t="s">
        <v>2309</v>
      </c>
      <c r="D1311" s="11" t="s">
        <v>2310</v>
      </c>
      <c r="E1311" s="55"/>
    </row>
    <row r="1312" customFormat="false" ht="48" hidden="false" customHeight="false" outlineLevel="0" collapsed="false">
      <c r="A1312" s="58" t="n">
        <v>5</v>
      </c>
      <c r="B1312" s="99" t="s">
        <v>2302</v>
      </c>
      <c r="C1312" s="11" t="s">
        <v>2311</v>
      </c>
      <c r="D1312" s="11" t="s">
        <v>2312</v>
      </c>
      <c r="E1312" s="55"/>
    </row>
    <row r="1313" customFormat="false" ht="65" hidden="false" customHeight="true" outlineLevel="0" collapsed="false">
      <c r="A1313" s="47" t="n">
        <v>6</v>
      </c>
      <c r="B1313" s="99" t="s">
        <v>2302</v>
      </c>
      <c r="C1313" s="28" t="s">
        <v>2313</v>
      </c>
      <c r="D1313" s="28" t="s">
        <v>2314</v>
      </c>
      <c r="E1313" s="55"/>
    </row>
    <row r="1314" customFormat="false" ht="18.75" hidden="false" customHeight="false" outlineLevel="0" collapsed="false">
      <c r="A1314" s="94" t="s">
        <v>2315</v>
      </c>
      <c r="B1314" s="94"/>
      <c r="C1314" s="94"/>
      <c r="D1314" s="94"/>
      <c r="E1314" s="94"/>
    </row>
    <row r="1315" s="128" customFormat="true" ht="19" hidden="false" customHeight="true" outlineLevel="0" collapsed="false">
      <c r="A1315" s="129" t="s">
        <v>3</v>
      </c>
      <c r="B1315" s="129" t="s">
        <v>4</v>
      </c>
      <c r="C1315" s="129" t="s">
        <v>5</v>
      </c>
      <c r="D1315" s="129" t="s">
        <v>6</v>
      </c>
      <c r="E1315" s="129" t="s">
        <v>7</v>
      </c>
    </row>
    <row r="1316" customFormat="false" ht="42.75" hidden="false" customHeight="false" outlineLevel="0" collapsed="false">
      <c r="A1316" s="51" t="n">
        <v>1</v>
      </c>
      <c r="B1316" s="52" t="s">
        <v>2316</v>
      </c>
      <c r="C1316" s="21" t="s">
        <v>2317</v>
      </c>
      <c r="D1316" s="172" t="s">
        <v>2318</v>
      </c>
      <c r="E1316" s="55"/>
    </row>
    <row r="1317" customFormat="false" ht="48" hidden="false" customHeight="false" outlineLevel="0" collapsed="false">
      <c r="A1317" s="51" t="n">
        <v>2</v>
      </c>
      <c r="B1317" s="52" t="s">
        <v>2316</v>
      </c>
      <c r="C1317" s="21" t="s">
        <v>2319</v>
      </c>
      <c r="D1317" s="21" t="s">
        <v>2320</v>
      </c>
      <c r="E1317" s="55"/>
    </row>
    <row r="1318" customFormat="false" ht="18.75" hidden="false" customHeight="false" outlineLevel="0" collapsed="false">
      <c r="A1318" s="94" t="s">
        <v>2321</v>
      </c>
      <c r="B1318" s="94"/>
      <c r="C1318" s="94"/>
      <c r="D1318" s="94"/>
      <c r="E1318" s="94"/>
    </row>
    <row r="1319" s="128" customFormat="true" ht="14.25" hidden="false" customHeight="false" outlineLevel="0" collapsed="false">
      <c r="A1319" s="129" t="s">
        <v>3</v>
      </c>
      <c r="B1319" s="129" t="s">
        <v>4</v>
      </c>
      <c r="C1319" s="129" t="s">
        <v>5</v>
      </c>
      <c r="D1319" s="129" t="s">
        <v>6</v>
      </c>
      <c r="E1319" s="129" t="s">
        <v>7</v>
      </c>
    </row>
    <row r="1320" customFormat="false" ht="192" hidden="false" customHeight="false" outlineLevel="0" collapsed="false">
      <c r="A1320" s="51" t="n">
        <v>1</v>
      </c>
      <c r="B1320" s="52" t="s">
        <v>2322</v>
      </c>
      <c r="C1320" s="10" t="s">
        <v>2323</v>
      </c>
      <c r="D1320" s="18" t="s">
        <v>2324</v>
      </c>
      <c r="E1320" s="12"/>
    </row>
    <row r="1321" customFormat="false" ht="144" hidden="false" customHeight="false" outlineLevel="0" collapsed="false">
      <c r="A1321" s="51" t="n">
        <v>2</v>
      </c>
      <c r="B1321" s="52" t="s">
        <v>2322</v>
      </c>
      <c r="C1321" s="10" t="s">
        <v>2325</v>
      </c>
      <c r="D1321" s="18" t="s">
        <v>2326</v>
      </c>
      <c r="E1321" s="12"/>
    </row>
    <row r="1322" customFormat="false" ht="132" hidden="false" customHeight="false" outlineLevel="0" collapsed="false">
      <c r="A1322" s="51" t="n">
        <v>3</v>
      </c>
      <c r="B1322" s="52" t="s">
        <v>2322</v>
      </c>
      <c r="C1322" s="10" t="s">
        <v>2327</v>
      </c>
      <c r="D1322" s="18" t="s">
        <v>2328</v>
      </c>
      <c r="E1322" s="12"/>
    </row>
    <row r="1323" customFormat="false" ht="48" hidden="false" customHeight="false" outlineLevel="0" collapsed="false">
      <c r="A1323" s="51" t="n">
        <v>4</v>
      </c>
      <c r="B1323" s="52" t="s">
        <v>2322</v>
      </c>
      <c r="C1323" s="10" t="s">
        <v>2329</v>
      </c>
      <c r="D1323" s="18" t="s">
        <v>2330</v>
      </c>
      <c r="E1323" s="12"/>
    </row>
    <row r="1324" customFormat="false" ht="60" hidden="false" customHeight="false" outlineLevel="0" collapsed="false">
      <c r="A1324" s="51" t="n">
        <v>5</v>
      </c>
      <c r="B1324" s="52" t="s">
        <v>2322</v>
      </c>
      <c r="C1324" s="10" t="s">
        <v>2331</v>
      </c>
      <c r="D1324" s="21" t="s">
        <v>2332</v>
      </c>
      <c r="E1324" s="12"/>
    </row>
    <row r="1325" customFormat="false" ht="48" hidden="false" customHeight="false" outlineLevel="0" collapsed="false">
      <c r="A1325" s="51" t="n">
        <v>6</v>
      </c>
      <c r="B1325" s="52" t="s">
        <v>2322</v>
      </c>
      <c r="C1325" s="10" t="s">
        <v>2333</v>
      </c>
      <c r="D1325" s="21" t="s">
        <v>2334</v>
      </c>
      <c r="E1325" s="12"/>
    </row>
    <row r="1326" customFormat="false" ht="96" hidden="false" customHeight="false" outlineLevel="0" collapsed="false">
      <c r="A1326" s="51" t="n">
        <v>7</v>
      </c>
      <c r="B1326" s="52" t="s">
        <v>2322</v>
      </c>
      <c r="C1326" s="10" t="s">
        <v>2335</v>
      </c>
      <c r="D1326" s="57" t="s">
        <v>2336</v>
      </c>
      <c r="E1326" s="12"/>
    </row>
    <row r="1327" customFormat="false" ht="60" hidden="false" customHeight="false" outlineLevel="0" collapsed="false">
      <c r="A1327" s="51" t="n">
        <v>8</v>
      </c>
      <c r="B1327" s="52" t="s">
        <v>2322</v>
      </c>
      <c r="C1327" s="10" t="s">
        <v>2337</v>
      </c>
      <c r="D1327" s="57" t="s">
        <v>2338</v>
      </c>
      <c r="E1327" s="12"/>
    </row>
    <row r="1328" s="2" customFormat="true" ht="18.75" hidden="false" customHeight="false" outlineLevel="0" collapsed="false">
      <c r="A1328" s="94" t="s">
        <v>2339</v>
      </c>
      <c r="B1328" s="94"/>
      <c r="C1328" s="94"/>
      <c r="D1328" s="94"/>
      <c r="E1328" s="94"/>
    </row>
    <row r="1329" s="128" customFormat="true" ht="14.25" hidden="false" customHeight="false" outlineLevel="0" collapsed="false">
      <c r="A1329" s="173" t="s">
        <v>3</v>
      </c>
      <c r="B1329" s="173" t="s">
        <v>4</v>
      </c>
      <c r="C1329" s="173" t="s">
        <v>5</v>
      </c>
      <c r="D1329" s="173" t="s">
        <v>6</v>
      </c>
      <c r="E1329" s="173" t="s">
        <v>7</v>
      </c>
    </row>
    <row r="1330" customFormat="false" ht="48" hidden="false" customHeight="false" outlineLevel="0" collapsed="false">
      <c r="A1330" s="47" t="n">
        <v>1</v>
      </c>
      <c r="B1330" s="48" t="s">
        <v>2340</v>
      </c>
      <c r="C1330" s="174" t="s">
        <v>371</v>
      </c>
      <c r="D1330" s="175" t="s">
        <v>2341</v>
      </c>
      <c r="E1330" s="12"/>
    </row>
    <row r="1331" customFormat="false" ht="276" hidden="false" customHeight="false" outlineLevel="0" collapsed="false">
      <c r="A1331" s="47" t="n">
        <v>2</v>
      </c>
      <c r="B1331" s="48" t="s">
        <v>2340</v>
      </c>
      <c r="C1331" s="174" t="s">
        <v>373</v>
      </c>
      <c r="D1331" s="176" t="s">
        <v>2342</v>
      </c>
      <c r="E1331" s="12"/>
    </row>
    <row r="1332" customFormat="false" ht="14.25" hidden="false" customHeight="false" outlineLevel="0" collapsed="false">
      <c r="A1332" s="47" t="n">
        <v>3</v>
      </c>
      <c r="B1332" s="48" t="s">
        <v>2340</v>
      </c>
      <c r="C1332" s="174" t="s">
        <v>375</v>
      </c>
      <c r="D1332" s="176" t="s">
        <v>2343</v>
      </c>
      <c r="E1332" s="12"/>
    </row>
    <row r="1333" customFormat="false" ht="36" hidden="false" customHeight="false" outlineLevel="0" collapsed="false">
      <c r="A1333" s="47" t="n">
        <v>4</v>
      </c>
      <c r="B1333" s="48" t="s">
        <v>2340</v>
      </c>
      <c r="C1333" s="174" t="s">
        <v>377</v>
      </c>
      <c r="D1333" s="176" t="s">
        <v>378</v>
      </c>
      <c r="E1333" s="12"/>
    </row>
    <row r="1334" customFormat="false" ht="24" hidden="false" customHeight="false" outlineLevel="0" collapsed="false">
      <c r="A1334" s="47" t="n">
        <v>5</v>
      </c>
      <c r="B1334" s="48" t="s">
        <v>2340</v>
      </c>
      <c r="C1334" s="174" t="s">
        <v>379</v>
      </c>
      <c r="D1334" s="176" t="s">
        <v>380</v>
      </c>
      <c r="E1334" s="12"/>
    </row>
    <row r="1335" customFormat="false" ht="264" hidden="false" customHeight="false" outlineLevel="0" collapsed="false">
      <c r="A1335" s="47" t="n">
        <v>6</v>
      </c>
      <c r="B1335" s="48" t="s">
        <v>2340</v>
      </c>
      <c r="C1335" s="174" t="s">
        <v>381</v>
      </c>
      <c r="D1335" s="176" t="s">
        <v>2344</v>
      </c>
      <c r="E1335" s="12"/>
    </row>
    <row r="1336" customFormat="false" ht="96" hidden="false" customHeight="false" outlineLevel="0" collapsed="false">
      <c r="A1336" s="47" t="n">
        <v>7</v>
      </c>
      <c r="B1336" s="48" t="s">
        <v>2340</v>
      </c>
      <c r="C1336" s="174" t="s">
        <v>383</v>
      </c>
      <c r="D1336" s="175" t="s">
        <v>2345</v>
      </c>
      <c r="E1336" s="12"/>
    </row>
    <row r="1337" customFormat="false" ht="96" hidden="false" customHeight="false" outlineLevel="0" collapsed="false">
      <c r="A1337" s="47" t="n">
        <v>8</v>
      </c>
      <c r="B1337" s="48" t="s">
        <v>2340</v>
      </c>
      <c r="C1337" s="174" t="s">
        <v>385</v>
      </c>
      <c r="D1337" s="175" t="s">
        <v>2345</v>
      </c>
      <c r="E1337" s="12"/>
    </row>
    <row r="1338" customFormat="false" ht="96" hidden="false" customHeight="false" outlineLevel="0" collapsed="false">
      <c r="A1338" s="47" t="n">
        <v>9</v>
      </c>
      <c r="B1338" s="48" t="s">
        <v>2340</v>
      </c>
      <c r="C1338" s="174" t="s">
        <v>386</v>
      </c>
      <c r="D1338" s="175" t="s">
        <v>2345</v>
      </c>
      <c r="E1338" s="12"/>
    </row>
    <row r="1339" customFormat="false" ht="24" hidden="false" customHeight="false" outlineLevel="0" collapsed="false">
      <c r="A1339" s="47" t="n">
        <v>10</v>
      </c>
      <c r="B1339" s="48" t="s">
        <v>2340</v>
      </c>
      <c r="C1339" s="174" t="s">
        <v>387</v>
      </c>
      <c r="D1339" s="174" t="s">
        <v>2346</v>
      </c>
      <c r="E1339" s="12"/>
    </row>
    <row r="1340" customFormat="false" ht="24" hidden="false" customHeight="false" outlineLevel="0" collapsed="false">
      <c r="A1340" s="47" t="n">
        <v>11</v>
      </c>
      <c r="B1340" s="48" t="s">
        <v>2340</v>
      </c>
      <c r="C1340" s="174" t="s">
        <v>389</v>
      </c>
      <c r="D1340" s="174" t="s">
        <v>2346</v>
      </c>
      <c r="E1340" s="12"/>
    </row>
    <row r="1341" customFormat="false" ht="24" hidden="false" customHeight="false" outlineLevel="0" collapsed="false">
      <c r="A1341" s="47" t="n">
        <v>12</v>
      </c>
      <c r="B1341" s="48" t="s">
        <v>2340</v>
      </c>
      <c r="C1341" s="174" t="s">
        <v>390</v>
      </c>
      <c r="D1341" s="174" t="s">
        <v>2346</v>
      </c>
      <c r="E1341" s="12"/>
    </row>
    <row r="1342" customFormat="false" ht="18.75" hidden="false" customHeight="false" outlineLevel="0" collapsed="false">
      <c r="A1342" s="94" t="s">
        <v>2347</v>
      </c>
      <c r="B1342" s="94"/>
      <c r="C1342" s="94"/>
      <c r="D1342" s="94"/>
      <c r="E1342" s="94"/>
    </row>
    <row r="1343" s="128" customFormat="true" ht="19" hidden="false" customHeight="true" outlineLevel="0" collapsed="false">
      <c r="A1343" s="104" t="s">
        <v>3</v>
      </c>
      <c r="B1343" s="104" t="s">
        <v>4</v>
      </c>
      <c r="C1343" s="104" t="s">
        <v>5</v>
      </c>
      <c r="D1343" s="34" t="s">
        <v>6</v>
      </c>
      <c r="E1343" s="104" t="s">
        <v>7</v>
      </c>
    </row>
    <row r="1344" customFormat="false" ht="24" hidden="false" customHeight="false" outlineLevel="0" collapsed="false">
      <c r="A1344" s="76" t="n">
        <v>1</v>
      </c>
      <c r="B1344" s="21" t="s">
        <v>2348</v>
      </c>
      <c r="C1344" s="21" t="s">
        <v>2349</v>
      </c>
      <c r="D1344" s="21" t="s">
        <v>2350</v>
      </c>
      <c r="E1344" s="58"/>
    </row>
    <row r="1345" customFormat="false" ht="24" hidden="false" customHeight="false" outlineLevel="0" collapsed="false">
      <c r="A1345" s="76" t="n">
        <v>2</v>
      </c>
      <c r="B1345" s="21" t="s">
        <v>2348</v>
      </c>
      <c r="C1345" s="21" t="s">
        <v>2351</v>
      </c>
      <c r="D1345" s="57" t="s">
        <v>2352</v>
      </c>
      <c r="E1345" s="58"/>
    </row>
    <row r="1346" customFormat="false" ht="24" hidden="false" customHeight="false" outlineLevel="0" collapsed="false">
      <c r="A1346" s="76" t="n">
        <v>3</v>
      </c>
      <c r="B1346" s="21" t="s">
        <v>2348</v>
      </c>
      <c r="C1346" s="21" t="s">
        <v>2353</v>
      </c>
      <c r="D1346" s="21" t="s">
        <v>2354</v>
      </c>
      <c r="E1346" s="55"/>
    </row>
    <row r="1347" customFormat="false" ht="18.75" hidden="false" customHeight="false" outlineLevel="0" collapsed="false">
      <c r="A1347" s="94" t="s">
        <v>2355</v>
      </c>
      <c r="B1347" s="94"/>
      <c r="C1347" s="94"/>
      <c r="D1347" s="94"/>
      <c r="E1347" s="94"/>
    </row>
    <row r="1348" s="128" customFormat="true" ht="14.25" hidden="false" customHeight="false" outlineLevel="0" collapsed="false">
      <c r="A1348" s="34" t="s">
        <v>3</v>
      </c>
      <c r="B1348" s="34" t="s">
        <v>4</v>
      </c>
      <c r="C1348" s="34" t="s">
        <v>5</v>
      </c>
      <c r="D1348" s="34" t="s">
        <v>6</v>
      </c>
      <c r="E1348" s="34" t="s">
        <v>7</v>
      </c>
    </row>
    <row r="1349" customFormat="false" ht="36" hidden="false" customHeight="false" outlineLevel="0" collapsed="false">
      <c r="A1349" s="51" t="n">
        <v>1</v>
      </c>
      <c r="B1349" s="52" t="s">
        <v>2356</v>
      </c>
      <c r="C1349" s="53" t="s">
        <v>2357</v>
      </c>
      <c r="D1349" s="53" t="s">
        <v>2358</v>
      </c>
      <c r="E1349" s="12"/>
    </row>
    <row r="1350" customFormat="false" ht="120" hidden="false" customHeight="false" outlineLevel="0" collapsed="false">
      <c r="A1350" s="51" t="n">
        <v>2</v>
      </c>
      <c r="B1350" s="52" t="s">
        <v>2356</v>
      </c>
      <c r="C1350" s="53" t="s">
        <v>2359</v>
      </c>
      <c r="D1350" s="53" t="s">
        <v>2360</v>
      </c>
      <c r="E1350" s="12"/>
    </row>
    <row r="1351" customFormat="false" ht="48" hidden="false" customHeight="false" outlineLevel="0" collapsed="false">
      <c r="A1351" s="51" t="n">
        <v>3</v>
      </c>
      <c r="B1351" s="52" t="s">
        <v>2356</v>
      </c>
      <c r="C1351" s="53" t="s">
        <v>2361</v>
      </c>
      <c r="D1351" s="53" t="s">
        <v>2362</v>
      </c>
      <c r="E1351" s="12"/>
    </row>
    <row r="1352" customFormat="false" ht="60" hidden="false" customHeight="false" outlineLevel="0" collapsed="false">
      <c r="A1352" s="51" t="n">
        <v>4</v>
      </c>
      <c r="B1352" s="52" t="s">
        <v>2356</v>
      </c>
      <c r="C1352" s="53" t="s">
        <v>2363</v>
      </c>
      <c r="D1352" s="53" t="s">
        <v>2364</v>
      </c>
      <c r="E1352" s="12"/>
    </row>
    <row r="1353" customFormat="false" ht="48" hidden="false" customHeight="false" outlineLevel="0" collapsed="false">
      <c r="A1353" s="51" t="n">
        <v>5</v>
      </c>
      <c r="B1353" s="52" t="s">
        <v>2356</v>
      </c>
      <c r="C1353" s="53" t="s">
        <v>2365</v>
      </c>
      <c r="D1353" s="53" t="s">
        <v>2366</v>
      </c>
      <c r="E1353" s="12"/>
    </row>
    <row r="1354" customFormat="false" ht="72" hidden="false" customHeight="false" outlineLevel="0" collapsed="false">
      <c r="A1354" s="51" t="n">
        <v>6</v>
      </c>
      <c r="B1354" s="52" t="s">
        <v>2356</v>
      </c>
      <c r="C1354" s="53" t="s">
        <v>2367</v>
      </c>
      <c r="D1354" s="53" t="s">
        <v>2368</v>
      </c>
      <c r="E1354" s="12"/>
    </row>
    <row r="1355" customFormat="false" ht="24" hidden="false" customHeight="false" outlineLevel="0" collapsed="false">
      <c r="A1355" s="51" t="n">
        <v>7</v>
      </c>
      <c r="B1355" s="52" t="s">
        <v>2356</v>
      </c>
      <c r="C1355" s="54" t="s">
        <v>2369</v>
      </c>
      <c r="D1355" s="53" t="s">
        <v>2370</v>
      </c>
      <c r="E1355" s="12"/>
    </row>
    <row r="1356" customFormat="false" ht="36" hidden="false" customHeight="false" outlineLevel="0" collapsed="false">
      <c r="A1356" s="51" t="n">
        <v>8</v>
      </c>
      <c r="B1356" s="52" t="s">
        <v>2356</v>
      </c>
      <c r="C1356" s="53" t="s">
        <v>2371</v>
      </c>
      <c r="D1356" s="53" t="s">
        <v>2372</v>
      </c>
      <c r="E1356" s="12"/>
    </row>
    <row r="1357" customFormat="false" ht="36" hidden="false" customHeight="false" outlineLevel="0" collapsed="false">
      <c r="A1357" s="51" t="n">
        <v>9</v>
      </c>
      <c r="B1357" s="52" t="s">
        <v>2356</v>
      </c>
      <c r="C1357" s="53" t="s">
        <v>2373</v>
      </c>
      <c r="D1357" s="53" t="s">
        <v>2374</v>
      </c>
      <c r="E1357" s="12"/>
    </row>
    <row r="1358" customFormat="false" ht="72" hidden="false" customHeight="false" outlineLevel="0" collapsed="false">
      <c r="A1358" s="51" t="n">
        <v>10</v>
      </c>
      <c r="B1358" s="52" t="s">
        <v>2356</v>
      </c>
      <c r="C1358" s="53" t="s">
        <v>2375</v>
      </c>
      <c r="D1358" s="53" t="s">
        <v>2376</v>
      </c>
      <c r="E1358" s="12"/>
    </row>
    <row r="1359" customFormat="false" ht="120" hidden="false" customHeight="false" outlineLevel="0" collapsed="false">
      <c r="A1359" s="51" t="n">
        <v>11</v>
      </c>
      <c r="B1359" s="52" t="s">
        <v>2356</v>
      </c>
      <c r="C1359" s="53" t="s">
        <v>2377</v>
      </c>
      <c r="D1359" s="54" t="s">
        <v>2378</v>
      </c>
      <c r="E1359" s="12"/>
    </row>
    <row r="1360" customFormat="false" ht="72" hidden="false" customHeight="false" outlineLevel="0" collapsed="false">
      <c r="A1360" s="51" t="n">
        <v>12</v>
      </c>
      <c r="B1360" s="52" t="s">
        <v>2356</v>
      </c>
      <c r="C1360" s="53" t="s">
        <v>2379</v>
      </c>
      <c r="D1360" s="53" t="s">
        <v>2380</v>
      </c>
      <c r="E1360" s="12"/>
    </row>
    <row r="1361" customFormat="false" ht="84" hidden="false" customHeight="false" outlineLevel="0" collapsed="false">
      <c r="A1361" s="51" t="n">
        <v>13</v>
      </c>
      <c r="B1361" s="52" t="s">
        <v>2356</v>
      </c>
      <c r="C1361" s="53" t="s">
        <v>2381</v>
      </c>
      <c r="D1361" s="53" t="s">
        <v>2382</v>
      </c>
      <c r="E1361" s="12"/>
    </row>
    <row r="1362" customFormat="false" ht="48" hidden="false" customHeight="false" outlineLevel="0" collapsed="false">
      <c r="A1362" s="51" t="n">
        <v>14</v>
      </c>
      <c r="B1362" s="52" t="s">
        <v>2356</v>
      </c>
      <c r="C1362" s="53" t="s">
        <v>2383</v>
      </c>
      <c r="D1362" s="53" t="s">
        <v>2384</v>
      </c>
      <c r="E1362" s="12"/>
    </row>
    <row r="1363" customFormat="false" ht="14.25" hidden="false" customHeight="false" outlineLevel="0" collapsed="false">
      <c r="A1363" s="51" t="n">
        <v>15</v>
      </c>
      <c r="B1363" s="52" t="s">
        <v>2356</v>
      </c>
      <c r="C1363" s="53" t="s">
        <v>2385</v>
      </c>
      <c r="D1363" s="53" t="s">
        <v>2386</v>
      </c>
      <c r="E1363" s="12"/>
    </row>
    <row r="1364" customFormat="false" ht="18.75" hidden="false" customHeight="false" outlineLevel="0" collapsed="false">
      <c r="A1364" s="94" t="s">
        <v>2387</v>
      </c>
      <c r="B1364" s="94"/>
      <c r="C1364" s="94"/>
      <c r="D1364" s="94"/>
      <c r="E1364" s="94"/>
    </row>
    <row r="1365" s="128" customFormat="true" ht="14.25" hidden="false" customHeight="false" outlineLevel="0" collapsed="false">
      <c r="A1365" s="129" t="s">
        <v>3</v>
      </c>
      <c r="B1365" s="129" t="s">
        <v>4</v>
      </c>
      <c r="C1365" s="129" t="s">
        <v>5</v>
      </c>
      <c r="D1365" s="129" t="s">
        <v>6</v>
      </c>
      <c r="E1365" s="129" t="s">
        <v>7</v>
      </c>
    </row>
    <row r="1366" customFormat="false" ht="24" hidden="false" customHeight="false" outlineLevel="0" collapsed="false">
      <c r="A1366" s="51" t="n">
        <v>1</v>
      </c>
      <c r="B1366" s="52" t="s">
        <v>2388</v>
      </c>
      <c r="C1366" s="45" t="s">
        <v>2389</v>
      </c>
      <c r="D1366" s="45" t="s">
        <v>2390</v>
      </c>
      <c r="E1366" s="12"/>
    </row>
    <row r="1367" customFormat="false" ht="72" hidden="false" customHeight="false" outlineLevel="0" collapsed="false">
      <c r="A1367" s="51" t="n">
        <v>2</v>
      </c>
      <c r="B1367" s="52" t="s">
        <v>2388</v>
      </c>
      <c r="C1367" s="45" t="s">
        <v>2391</v>
      </c>
      <c r="D1367" s="45" t="s">
        <v>2392</v>
      </c>
      <c r="E1367" s="12"/>
    </row>
    <row r="1368" customFormat="false" ht="48" hidden="false" customHeight="false" outlineLevel="0" collapsed="false">
      <c r="A1368" s="51" t="n">
        <v>3</v>
      </c>
      <c r="B1368" s="52" t="s">
        <v>2388</v>
      </c>
      <c r="C1368" s="46" t="s">
        <v>2393</v>
      </c>
      <c r="D1368" s="46" t="s">
        <v>2394</v>
      </c>
      <c r="E1368" s="12"/>
    </row>
    <row r="1369" customFormat="false" ht="24" hidden="false" customHeight="false" outlineLevel="0" collapsed="false">
      <c r="A1369" s="51" t="n">
        <v>4</v>
      </c>
      <c r="B1369" s="52" t="s">
        <v>2388</v>
      </c>
      <c r="C1369" s="46" t="s">
        <v>2395</v>
      </c>
      <c r="D1369" s="45" t="s">
        <v>2396</v>
      </c>
      <c r="E1369" s="12"/>
    </row>
    <row r="1370" customFormat="false" ht="24" hidden="false" customHeight="false" outlineLevel="0" collapsed="false">
      <c r="A1370" s="51" t="n">
        <v>5</v>
      </c>
      <c r="B1370" s="52" t="s">
        <v>2388</v>
      </c>
      <c r="C1370" s="46" t="s">
        <v>2397</v>
      </c>
      <c r="D1370" s="45" t="s">
        <v>2398</v>
      </c>
      <c r="E1370" s="12"/>
    </row>
    <row r="1371" customFormat="false" ht="36" hidden="false" customHeight="false" outlineLevel="0" collapsed="false">
      <c r="A1371" s="51" t="n">
        <v>6</v>
      </c>
      <c r="B1371" s="52" t="s">
        <v>2388</v>
      </c>
      <c r="C1371" s="45" t="s">
        <v>2399</v>
      </c>
      <c r="D1371" s="45" t="s">
        <v>2400</v>
      </c>
      <c r="E1371" s="12"/>
    </row>
    <row r="1372" customFormat="false" ht="48" hidden="false" customHeight="false" outlineLevel="0" collapsed="false">
      <c r="A1372" s="51" t="n">
        <v>7</v>
      </c>
      <c r="B1372" s="52" t="s">
        <v>2388</v>
      </c>
      <c r="C1372" s="45" t="s">
        <v>2401</v>
      </c>
      <c r="D1372" s="45" t="s">
        <v>2402</v>
      </c>
      <c r="E1372" s="12"/>
    </row>
    <row r="1373" customFormat="false" ht="48" hidden="false" customHeight="false" outlineLevel="0" collapsed="false">
      <c r="A1373" s="51" t="n">
        <v>8</v>
      </c>
      <c r="B1373" s="52" t="s">
        <v>2388</v>
      </c>
      <c r="C1373" s="45" t="s">
        <v>2403</v>
      </c>
      <c r="D1373" s="45" t="s">
        <v>2402</v>
      </c>
      <c r="E1373" s="12"/>
    </row>
    <row r="1374" customFormat="false" ht="48" hidden="false" customHeight="false" outlineLevel="0" collapsed="false">
      <c r="A1374" s="51" t="n">
        <v>9</v>
      </c>
      <c r="B1374" s="52" t="s">
        <v>2388</v>
      </c>
      <c r="C1374" s="45" t="s">
        <v>2404</v>
      </c>
      <c r="D1374" s="45" t="s">
        <v>2402</v>
      </c>
      <c r="E1374" s="12"/>
    </row>
    <row r="1375" customFormat="false" ht="48" hidden="false" customHeight="false" outlineLevel="0" collapsed="false">
      <c r="A1375" s="51" t="n">
        <v>10</v>
      </c>
      <c r="B1375" s="52" t="s">
        <v>2388</v>
      </c>
      <c r="C1375" s="45" t="s">
        <v>2405</v>
      </c>
      <c r="D1375" s="45" t="s">
        <v>2402</v>
      </c>
      <c r="E1375" s="12"/>
    </row>
    <row r="1376" customFormat="false" ht="48" hidden="false" customHeight="false" outlineLevel="0" collapsed="false">
      <c r="A1376" s="51" t="n">
        <v>11</v>
      </c>
      <c r="B1376" s="52" t="s">
        <v>2388</v>
      </c>
      <c r="C1376" s="45" t="s">
        <v>2406</v>
      </c>
      <c r="D1376" s="45" t="s">
        <v>2407</v>
      </c>
      <c r="E1376" s="12"/>
    </row>
    <row r="1377" customFormat="false" ht="36" hidden="false" customHeight="false" outlineLevel="0" collapsed="false">
      <c r="A1377" s="51" t="n">
        <v>12</v>
      </c>
      <c r="B1377" s="52" t="s">
        <v>2388</v>
      </c>
      <c r="C1377" s="45" t="s">
        <v>2408</v>
      </c>
      <c r="D1377" s="45" t="s">
        <v>2409</v>
      </c>
      <c r="E1377" s="12"/>
    </row>
    <row r="1378" customFormat="false" ht="48" hidden="false" customHeight="false" outlineLevel="0" collapsed="false">
      <c r="A1378" s="51" t="n">
        <v>13</v>
      </c>
      <c r="B1378" s="52" t="s">
        <v>2388</v>
      </c>
      <c r="C1378" s="45" t="s">
        <v>2410</v>
      </c>
      <c r="D1378" s="45" t="s">
        <v>2402</v>
      </c>
      <c r="E1378" s="12"/>
    </row>
    <row r="1379" customFormat="false" ht="84" hidden="false" customHeight="false" outlineLevel="0" collapsed="false">
      <c r="A1379" s="51" t="n">
        <v>14</v>
      </c>
      <c r="B1379" s="52" t="s">
        <v>2388</v>
      </c>
      <c r="C1379" s="46" t="s">
        <v>2411</v>
      </c>
      <c r="D1379" s="46" t="s">
        <v>2412</v>
      </c>
      <c r="E1379" s="12"/>
    </row>
    <row r="1380" customFormat="false" ht="72" hidden="false" customHeight="false" outlineLevel="0" collapsed="false">
      <c r="A1380" s="51" t="n">
        <v>15</v>
      </c>
      <c r="B1380" s="52" t="s">
        <v>2388</v>
      </c>
      <c r="C1380" s="11" t="s">
        <v>2413</v>
      </c>
      <c r="D1380" s="18" t="s">
        <v>2414</v>
      </c>
      <c r="E1380" s="12"/>
    </row>
    <row r="1381" customFormat="false" ht="24" hidden="false" customHeight="false" outlineLevel="0" collapsed="false">
      <c r="A1381" s="51" t="n">
        <v>16</v>
      </c>
      <c r="B1381" s="52" t="s">
        <v>2388</v>
      </c>
      <c r="C1381" s="45" t="s">
        <v>2415</v>
      </c>
      <c r="D1381" s="45" t="s">
        <v>2416</v>
      </c>
      <c r="E1381" s="12"/>
    </row>
    <row r="1382" customFormat="false" ht="18.75" hidden="false" customHeight="false" outlineLevel="0" collapsed="false">
      <c r="A1382" s="94" t="s">
        <v>2417</v>
      </c>
      <c r="B1382" s="94"/>
      <c r="C1382" s="94"/>
      <c r="D1382" s="94"/>
      <c r="E1382" s="94"/>
    </row>
    <row r="1383" s="128" customFormat="true" ht="14.25" hidden="false" customHeight="false" outlineLevel="0" collapsed="false">
      <c r="A1383" s="129" t="s">
        <v>3</v>
      </c>
      <c r="B1383" s="129" t="s">
        <v>4</v>
      </c>
      <c r="C1383" s="129" t="s">
        <v>5</v>
      </c>
      <c r="D1383" s="129" t="s">
        <v>6</v>
      </c>
      <c r="E1383" s="129" t="s">
        <v>7</v>
      </c>
    </row>
    <row r="1384" customFormat="false" ht="72" hidden="false" customHeight="false" outlineLevel="0" collapsed="false">
      <c r="A1384" s="58" t="n">
        <v>1</v>
      </c>
      <c r="B1384" s="76" t="s">
        <v>2418</v>
      </c>
      <c r="C1384" s="57" t="s">
        <v>2393</v>
      </c>
      <c r="D1384" s="57" t="s">
        <v>2419</v>
      </c>
      <c r="E1384" s="12"/>
    </row>
    <row r="1385" customFormat="false" ht="24" hidden="false" customHeight="false" outlineLevel="0" collapsed="false">
      <c r="A1385" s="58" t="n">
        <v>2</v>
      </c>
      <c r="B1385" s="76" t="s">
        <v>2418</v>
      </c>
      <c r="C1385" s="21" t="s">
        <v>2389</v>
      </c>
      <c r="D1385" s="21" t="s">
        <v>2420</v>
      </c>
      <c r="E1385" s="12"/>
    </row>
    <row r="1386" customFormat="false" ht="36" hidden="false" customHeight="false" outlineLevel="0" collapsed="false">
      <c r="A1386" s="58" t="n">
        <v>3</v>
      </c>
      <c r="B1386" s="76" t="s">
        <v>2418</v>
      </c>
      <c r="C1386" s="21" t="s">
        <v>2415</v>
      </c>
      <c r="D1386" s="21" t="s">
        <v>2421</v>
      </c>
      <c r="E1386" s="12"/>
    </row>
    <row r="1387" customFormat="false" ht="48" hidden="false" customHeight="false" outlineLevel="0" collapsed="false">
      <c r="A1387" s="58" t="n">
        <v>4</v>
      </c>
      <c r="B1387" s="76" t="s">
        <v>2418</v>
      </c>
      <c r="C1387" s="21" t="s">
        <v>2403</v>
      </c>
      <c r="D1387" s="21" t="s">
        <v>2422</v>
      </c>
      <c r="E1387" s="12"/>
    </row>
    <row r="1388" customFormat="false" ht="48" hidden="false" customHeight="false" outlineLevel="0" collapsed="false">
      <c r="A1388" s="58" t="n">
        <v>5</v>
      </c>
      <c r="B1388" s="76" t="s">
        <v>2418</v>
      </c>
      <c r="C1388" s="21" t="s">
        <v>2423</v>
      </c>
      <c r="D1388" s="21" t="s">
        <v>2422</v>
      </c>
      <c r="E1388" s="12"/>
    </row>
    <row r="1389" customFormat="false" ht="48" hidden="false" customHeight="false" outlineLevel="0" collapsed="false">
      <c r="A1389" s="58" t="n">
        <v>6</v>
      </c>
      <c r="B1389" s="76" t="s">
        <v>2418</v>
      </c>
      <c r="C1389" s="21" t="s">
        <v>2424</v>
      </c>
      <c r="D1389" s="21" t="s">
        <v>2422</v>
      </c>
      <c r="E1389" s="12"/>
    </row>
    <row r="1390" customFormat="false" ht="48" hidden="false" customHeight="false" outlineLevel="0" collapsed="false">
      <c r="A1390" s="58" t="n">
        <v>7</v>
      </c>
      <c r="B1390" s="76" t="s">
        <v>2418</v>
      </c>
      <c r="C1390" s="21" t="s">
        <v>2425</v>
      </c>
      <c r="D1390" s="21" t="s">
        <v>2422</v>
      </c>
      <c r="E1390" s="12"/>
    </row>
    <row r="1391" customFormat="false" ht="60" hidden="false" customHeight="false" outlineLevel="0" collapsed="false">
      <c r="A1391" s="58" t="n">
        <v>8</v>
      </c>
      <c r="B1391" s="76" t="s">
        <v>2418</v>
      </c>
      <c r="C1391" s="57" t="s">
        <v>2426</v>
      </c>
      <c r="D1391" s="57" t="s">
        <v>2427</v>
      </c>
      <c r="E1391" s="12"/>
    </row>
    <row r="1392" customFormat="false" ht="48" hidden="false" customHeight="false" outlineLevel="0" collapsed="false">
      <c r="A1392" s="58" t="n">
        <v>9</v>
      </c>
      <c r="B1392" s="76" t="s">
        <v>2418</v>
      </c>
      <c r="C1392" s="57" t="s">
        <v>2428</v>
      </c>
      <c r="D1392" s="21" t="s">
        <v>2429</v>
      </c>
      <c r="E1392" s="12"/>
    </row>
    <row r="1393" customFormat="false" ht="60" hidden="false" customHeight="false" outlineLevel="0" collapsed="false">
      <c r="A1393" s="58" t="n">
        <v>10</v>
      </c>
      <c r="B1393" s="76" t="s">
        <v>2418</v>
      </c>
      <c r="C1393" s="11" t="s">
        <v>2430</v>
      </c>
      <c r="D1393" s="21" t="s">
        <v>2431</v>
      </c>
      <c r="E1393" s="12"/>
    </row>
    <row r="1394" customFormat="false" ht="24" hidden="false" customHeight="false" outlineLevel="0" collapsed="false">
      <c r="A1394" s="58" t="n">
        <v>11</v>
      </c>
      <c r="B1394" s="76" t="s">
        <v>2418</v>
      </c>
      <c r="C1394" s="46" t="s">
        <v>2397</v>
      </c>
      <c r="D1394" s="11" t="s">
        <v>2398</v>
      </c>
      <c r="E1394" s="12"/>
    </row>
    <row r="1395" customFormat="false" ht="48" hidden="false" customHeight="false" outlineLevel="0" collapsed="false">
      <c r="A1395" s="58" t="n">
        <v>12</v>
      </c>
      <c r="B1395" s="76" t="s">
        <v>2418</v>
      </c>
      <c r="C1395" s="11" t="s">
        <v>2432</v>
      </c>
      <c r="D1395" s="11" t="s">
        <v>2402</v>
      </c>
      <c r="E1395" s="12"/>
    </row>
    <row r="1396" customFormat="false" ht="48" hidden="false" customHeight="false" outlineLevel="0" collapsed="false">
      <c r="A1396" s="58" t="n">
        <v>13</v>
      </c>
      <c r="B1396" s="76" t="s">
        <v>2418</v>
      </c>
      <c r="C1396" s="11" t="s">
        <v>2433</v>
      </c>
      <c r="D1396" s="11" t="s">
        <v>2402</v>
      </c>
      <c r="E1396" s="12"/>
    </row>
    <row r="1397" customFormat="false" ht="36" hidden="false" customHeight="false" outlineLevel="0" collapsed="false">
      <c r="A1397" s="58" t="n">
        <v>14</v>
      </c>
      <c r="B1397" s="76" t="s">
        <v>2418</v>
      </c>
      <c r="C1397" s="105" t="s">
        <v>2399</v>
      </c>
      <c r="D1397" s="11" t="s">
        <v>2400</v>
      </c>
      <c r="E1397" s="12"/>
    </row>
    <row r="1398" customFormat="false" ht="36" hidden="false" customHeight="false" outlineLevel="0" collapsed="false">
      <c r="A1398" s="58" t="n">
        <v>15</v>
      </c>
      <c r="B1398" s="76" t="s">
        <v>2418</v>
      </c>
      <c r="C1398" s="11" t="s">
        <v>2434</v>
      </c>
      <c r="D1398" s="11" t="s">
        <v>2409</v>
      </c>
      <c r="E1398" s="12"/>
    </row>
    <row r="1399" customFormat="false" ht="18.75" hidden="false" customHeight="false" outlineLevel="0" collapsed="false">
      <c r="A1399" s="94" t="s">
        <v>2435</v>
      </c>
      <c r="B1399" s="94"/>
      <c r="C1399" s="94"/>
      <c r="D1399" s="94"/>
      <c r="E1399" s="12"/>
    </row>
    <row r="1400" s="128" customFormat="true" ht="18" hidden="false" customHeight="true" outlineLevel="0" collapsed="false">
      <c r="A1400" s="129" t="s">
        <v>3</v>
      </c>
      <c r="B1400" s="129" t="s">
        <v>4</v>
      </c>
      <c r="C1400" s="129" t="s">
        <v>5</v>
      </c>
      <c r="D1400" s="129" t="s">
        <v>6</v>
      </c>
      <c r="E1400" s="129" t="s">
        <v>7</v>
      </c>
    </row>
    <row r="1401" customFormat="false" ht="48" hidden="false" customHeight="false" outlineLevel="0" collapsed="false">
      <c r="A1401" s="8" t="n">
        <v>1</v>
      </c>
      <c r="B1401" s="76" t="s">
        <v>2436</v>
      </c>
      <c r="C1401" s="11" t="s">
        <v>2401</v>
      </c>
      <c r="D1401" s="11" t="s">
        <v>2402</v>
      </c>
      <c r="E1401" s="12"/>
    </row>
    <row r="1402" customFormat="false" ht="48" hidden="false" customHeight="false" outlineLevel="0" collapsed="false">
      <c r="A1402" s="8" t="n">
        <v>2</v>
      </c>
      <c r="B1402" s="76" t="s">
        <v>2436</v>
      </c>
      <c r="C1402" s="11" t="s">
        <v>2403</v>
      </c>
      <c r="D1402" s="11" t="s">
        <v>2402</v>
      </c>
      <c r="E1402" s="12"/>
    </row>
    <row r="1403" customFormat="false" ht="48" hidden="false" customHeight="false" outlineLevel="0" collapsed="false">
      <c r="A1403" s="8" t="n">
        <v>3</v>
      </c>
      <c r="B1403" s="76" t="s">
        <v>2436</v>
      </c>
      <c r="C1403" s="11" t="s">
        <v>2404</v>
      </c>
      <c r="D1403" s="11" t="s">
        <v>2402</v>
      </c>
      <c r="E1403" s="12"/>
    </row>
    <row r="1404" customFormat="false" ht="72" hidden="false" customHeight="false" outlineLevel="0" collapsed="false">
      <c r="A1404" s="8" t="n">
        <v>4</v>
      </c>
      <c r="B1404" s="76" t="s">
        <v>2436</v>
      </c>
      <c r="C1404" s="89" t="s">
        <v>2437</v>
      </c>
      <c r="D1404" s="89" t="s">
        <v>2438</v>
      </c>
      <c r="E1404" s="12"/>
    </row>
    <row r="1405" customFormat="false" ht="48" hidden="false" customHeight="false" outlineLevel="0" collapsed="false">
      <c r="A1405" s="8" t="n">
        <v>5</v>
      </c>
      <c r="B1405" s="76" t="s">
        <v>2436</v>
      </c>
      <c r="C1405" s="18" t="s">
        <v>2439</v>
      </c>
      <c r="D1405" s="18" t="s">
        <v>2394</v>
      </c>
      <c r="E1405" s="12"/>
    </row>
    <row r="1406" customFormat="false" ht="24" hidden="false" customHeight="false" outlineLevel="0" collapsed="false">
      <c r="A1406" s="8" t="n">
        <v>6</v>
      </c>
      <c r="B1406" s="76" t="s">
        <v>2436</v>
      </c>
      <c r="C1406" s="11" t="s">
        <v>2415</v>
      </c>
      <c r="D1406" s="53" t="s">
        <v>2416</v>
      </c>
      <c r="E1406" s="12"/>
    </row>
    <row r="1407" customFormat="false" ht="48" hidden="false" customHeight="false" outlineLevel="0" collapsed="false">
      <c r="A1407" s="8" t="n">
        <v>7</v>
      </c>
      <c r="B1407" s="76" t="s">
        <v>2436</v>
      </c>
      <c r="C1407" s="11" t="s">
        <v>2405</v>
      </c>
      <c r="D1407" s="53" t="s">
        <v>2402</v>
      </c>
      <c r="E1407" s="12"/>
    </row>
    <row r="1408" customFormat="false" ht="84" hidden="false" customHeight="false" outlineLevel="0" collapsed="false">
      <c r="A1408" s="8" t="n">
        <v>8</v>
      </c>
      <c r="B1408" s="76" t="s">
        <v>2436</v>
      </c>
      <c r="C1408" s="18" t="s">
        <v>2440</v>
      </c>
      <c r="D1408" s="54" t="s">
        <v>2412</v>
      </c>
      <c r="E1408" s="12"/>
    </row>
    <row r="1409" customFormat="false" ht="36" hidden="false" customHeight="false" outlineLevel="0" collapsed="false">
      <c r="A1409" s="8" t="n">
        <v>9</v>
      </c>
      <c r="B1409" s="76" t="s">
        <v>2436</v>
      </c>
      <c r="C1409" s="87" t="s">
        <v>2441</v>
      </c>
      <c r="D1409" s="89" t="s">
        <v>2442</v>
      </c>
      <c r="E1409" s="12"/>
    </row>
    <row r="1410" customFormat="false" ht="36" hidden="false" customHeight="false" outlineLevel="0" collapsed="false">
      <c r="A1410" s="8" t="n">
        <v>10</v>
      </c>
      <c r="B1410" s="76" t="s">
        <v>2436</v>
      </c>
      <c r="C1410" s="11" t="s">
        <v>2399</v>
      </c>
      <c r="D1410" s="53" t="s">
        <v>2443</v>
      </c>
      <c r="E1410" s="12"/>
    </row>
    <row r="1411" customFormat="false" ht="36" hidden="false" customHeight="false" outlineLevel="0" collapsed="false">
      <c r="A1411" s="8" t="n">
        <v>11</v>
      </c>
      <c r="B1411" s="76" t="s">
        <v>2436</v>
      </c>
      <c r="C1411" s="11" t="s">
        <v>2408</v>
      </c>
      <c r="D1411" s="53" t="s">
        <v>2444</v>
      </c>
      <c r="E1411" s="12"/>
    </row>
    <row r="1412" customFormat="false" ht="24" hidden="false" customHeight="false" outlineLevel="0" collapsed="false">
      <c r="A1412" s="8" t="n">
        <v>12</v>
      </c>
      <c r="B1412" s="76" t="s">
        <v>2436</v>
      </c>
      <c r="C1412" s="11" t="s">
        <v>2389</v>
      </c>
      <c r="D1412" s="11" t="s">
        <v>2445</v>
      </c>
      <c r="E1412" s="12"/>
    </row>
    <row r="1413" customFormat="false" ht="18.75" hidden="false" customHeight="false" outlineLevel="0" collapsed="false">
      <c r="A1413" s="94" t="s">
        <v>2446</v>
      </c>
      <c r="B1413" s="94"/>
      <c r="C1413" s="94"/>
      <c r="D1413" s="94"/>
      <c r="E1413" s="94"/>
    </row>
    <row r="1414" s="128" customFormat="true" ht="19" hidden="false" customHeight="true" outlineLevel="0" collapsed="false">
      <c r="A1414" s="34" t="s">
        <v>3</v>
      </c>
      <c r="B1414" s="34" t="s">
        <v>4</v>
      </c>
      <c r="C1414" s="34" t="s">
        <v>5</v>
      </c>
      <c r="D1414" s="34" t="s">
        <v>6</v>
      </c>
      <c r="E1414" s="34" t="s">
        <v>7</v>
      </c>
    </row>
    <row r="1415" customFormat="false" ht="48" hidden="false" customHeight="false" outlineLevel="0" collapsed="false">
      <c r="A1415" s="47" t="n">
        <v>1</v>
      </c>
      <c r="B1415" s="48" t="s">
        <v>2447</v>
      </c>
      <c r="C1415" s="10" t="s">
        <v>2448</v>
      </c>
      <c r="D1415" s="11" t="s">
        <v>2449</v>
      </c>
      <c r="E1415" s="12"/>
    </row>
    <row r="1416" customFormat="false" ht="48" hidden="false" customHeight="false" outlineLevel="0" collapsed="false">
      <c r="A1416" s="47" t="n">
        <v>2</v>
      </c>
      <c r="B1416" s="48" t="s">
        <v>2447</v>
      </c>
      <c r="C1416" s="10" t="s">
        <v>2450</v>
      </c>
      <c r="D1416" s="11" t="s">
        <v>2449</v>
      </c>
      <c r="E1416" s="12"/>
    </row>
    <row r="1417" customFormat="false" ht="24" hidden="false" customHeight="false" outlineLevel="0" collapsed="false">
      <c r="A1417" s="47" t="n">
        <v>3</v>
      </c>
      <c r="B1417" s="48" t="s">
        <v>2447</v>
      </c>
      <c r="C1417" s="10" t="s">
        <v>2451</v>
      </c>
      <c r="D1417" s="11" t="s">
        <v>2452</v>
      </c>
      <c r="E1417" s="12"/>
    </row>
    <row r="1418" customFormat="false" ht="24" hidden="false" customHeight="false" outlineLevel="0" collapsed="false">
      <c r="A1418" s="47" t="n">
        <v>4</v>
      </c>
      <c r="B1418" s="48" t="s">
        <v>2447</v>
      </c>
      <c r="C1418" s="10" t="s">
        <v>2453</v>
      </c>
      <c r="D1418" s="11" t="s">
        <v>2452</v>
      </c>
      <c r="E1418" s="12"/>
    </row>
    <row r="1419" customFormat="false" ht="24" hidden="false" customHeight="false" outlineLevel="0" collapsed="false">
      <c r="A1419" s="47" t="n">
        <v>5</v>
      </c>
      <c r="B1419" s="48" t="s">
        <v>2447</v>
      </c>
      <c r="C1419" s="10" t="s">
        <v>2454</v>
      </c>
      <c r="D1419" s="11" t="s">
        <v>2452</v>
      </c>
      <c r="E1419" s="12"/>
    </row>
    <row r="1420" customFormat="false" ht="24" hidden="false" customHeight="false" outlineLevel="0" collapsed="false">
      <c r="A1420" s="47" t="n">
        <v>6</v>
      </c>
      <c r="B1420" s="48" t="s">
        <v>2447</v>
      </c>
      <c r="C1420" s="10" t="s">
        <v>2455</v>
      </c>
      <c r="D1420" s="11" t="s">
        <v>2452</v>
      </c>
      <c r="E1420" s="12"/>
    </row>
    <row r="1421" customFormat="false" ht="24" hidden="false" customHeight="false" outlineLevel="0" collapsed="false">
      <c r="A1421" s="47" t="n">
        <v>7</v>
      </c>
      <c r="B1421" s="48" t="s">
        <v>2447</v>
      </c>
      <c r="C1421" s="10" t="s">
        <v>2456</v>
      </c>
      <c r="D1421" s="11" t="s">
        <v>2457</v>
      </c>
      <c r="E1421" s="12"/>
    </row>
    <row r="1422" customFormat="false" ht="48" hidden="false" customHeight="false" outlineLevel="0" collapsed="false">
      <c r="A1422" s="47" t="n">
        <v>8</v>
      </c>
      <c r="B1422" s="48" t="s">
        <v>2447</v>
      </c>
      <c r="C1422" s="10" t="s">
        <v>2458</v>
      </c>
      <c r="D1422" s="11" t="s">
        <v>2459</v>
      </c>
      <c r="E1422" s="12"/>
    </row>
    <row r="1423" customFormat="false" ht="48" hidden="false" customHeight="false" outlineLevel="0" collapsed="false">
      <c r="A1423" s="47" t="n">
        <v>9</v>
      </c>
      <c r="B1423" s="48" t="s">
        <v>2447</v>
      </c>
      <c r="C1423" s="10" t="s">
        <v>2460</v>
      </c>
      <c r="D1423" s="46" t="s">
        <v>2461</v>
      </c>
      <c r="E1423" s="12"/>
    </row>
    <row r="1424" customFormat="false" ht="48" hidden="false" customHeight="false" outlineLevel="0" collapsed="false">
      <c r="A1424" s="47" t="n">
        <v>10</v>
      </c>
      <c r="B1424" s="48" t="s">
        <v>2447</v>
      </c>
      <c r="C1424" s="10" t="s">
        <v>2462</v>
      </c>
      <c r="D1424" s="45" t="s">
        <v>2459</v>
      </c>
      <c r="E1424" s="12"/>
    </row>
    <row r="1425" customFormat="false" ht="24" hidden="false" customHeight="false" outlineLevel="0" collapsed="false">
      <c r="A1425" s="47" t="n">
        <v>11</v>
      </c>
      <c r="B1425" s="48" t="s">
        <v>2447</v>
      </c>
      <c r="C1425" s="10" t="s">
        <v>2463</v>
      </c>
      <c r="D1425" s="45" t="s">
        <v>2452</v>
      </c>
      <c r="E1425" s="12"/>
    </row>
    <row r="1426" customFormat="false" ht="24" hidden="false" customHeight="false" outlineLevel="0" collapsed="false">
      <c r="A1426" s="47" t="n">
        <v>12</v>
      </c>
      <c r="B1426" s="48" t="s">
        <v>2447</v>
      </c>
      <c r="C1426" s="10" t="s">
        <v>2464</v>
      </c>
      <c r="D1426" s="45" t="s">
        <v>2465</v>
      </c>
      <c r="E1426" s="12"/>
    </row>
    <row r="1427" customFormat="false" ht="24" hidden="false" customHeight="false" outlineLevel="0" collapsed="false">
      <c r="A1427" s="47" t="n">
        <v>13</v>
      </c>
      <c r="B1427" s="48" t="s">
        <v>2447</v>
      </c>
      <c r="C1427" s="10" t="s">
        <v>2466</v>
      </c>
      <c r="D1427" s="45" t="s">
        <v>2467</v>
      </c>
      <c r="E1427" s="12"/>
    </row>
    <row r="1428" customFormat="false" ht="60" hidden="false" customHeight="false" outlineLevel="0" collapsed="false">
      <c r="A1428" s="47" t="n">
        <v>14</v>
      </c>
      <c r="B1428" s="48" t="s">
        <v>2447</v>
      </c>
      <c r="C1428" s="10" t="s">
        <v>2468</v>
      </c>
      <c r="D1428" s="45" t="s">
        <v>2469</v>
      </c>
      <c r="E1428" s="12"/>
    </row>
    <row r="1429" customFormat="false" ht="24" hidden="false" customHeight="false" outlineLevel="0" collapsed="false">
      <c r="A1429" s="47" t="n">
        <v>15</v>
      </c>
      <c r="B1429" s="48" t="s">
        <v>2447</v>
      </c>
      <c r="C1429" s="10" t="s">
        <v>2470</v>
      </c>
      <c r="D1429" s="45" t="s">
        <v>2471</v>
      </c>
      <c r="E1429" s="12"/>
    </row>
    <row r="1430" customFormat="false" ht="24" hidden="false" customHeight="false" outlineLevel="0" collapsed="false">
      <c r="A1430" s="47" t="n">
        <v>16</v>
      </c>
      <c r="B1430" s="48" t="s">
        <v>2447</v>
      </c>
      <c r="C1430" s="10" t="s">
        <v>2472</v>
      </c>
      <c r="D1430" s="45" t="s">
        <v>2452</v>
      </c>
      <c r="E1430" s="12"/>
    </row>
    <row r="1431" customFormat="false" ht="72" hidden="false" customHeight="false" outlineLevel="0" collapsed="false">
      <c r="A1431" s="47" t="n">
        <v>17</v>
      </c>
      <c r="B1431" s="48" t="s">
        <v>2447</v>
      </c>
      <c r="C1431" s="10" t="s">
        <v>2473</v>
      </c>
      <c r="D1431" s="46" t="s">
        <v>2474</v>
      </c>
      <c r="E1431" s="12"/>
    </row>
    <row r="1432" customFormat="false" ht="84" hidden="false" customHeight="false" outlineLevel="0" collapsed="false">
      <c r="A1432" s="47" t="n">
        <v>18</v>
      </c>
      <c r="B1432" s="48" t="s">
        <v>2447</v>
      </c>
      <c r="C1432" s="10" t="s">
        <v>2475</v>
      </c>
      <c r="D1432" s="46" t="s">
        <v>2476</v>
      </c>
      <c r="E1432" s="12"/>
    </row>
    <row r="1433" customFormat="false" ht="36" hidden="false" customHeight="false" outlineLevel="0" collapsed="false">
      <c r="A1433" s="47" t="n">
        <v>19</v>
      </c>
      <c r="B1433" s="48" t="s">
        <v>2447</v>
      </c>
      <c r="C1433" s="10" t="s">
        <v>2477</v>
      </c>
      <c r="D1433" s="45" t="s">
        <v>2478</v>
      </c>
      <c r="E1433" s="12"/>
    </row>
    <row r="1434" customFormat="false" ht="36" hidden="false" customHeight="false" outlineLevel="0" collapsed="false">
      <c r="A1434" s="47" t="n">
        <v>20</v>
      </c>
      <c r="B1434" s="48" t="s">
        <v>2447</v>
      </c>
      <c r="C1434" s="10" t="s">
        <v>2479</v>
      </c>
      <c r="D1434" s="45" t="s">
        <v>2480</v>
      </c>
      <c r="E1434" s="12"/>
    </row>
    <row r="1435" customFormat="false" ht="48" hidden="false" customHeight="false" outlineLevel="0" collapsed="false">
      <c r="A1435" s="47" t="n">
        <v>21</v>
      </c>
      <c r="B1435" s="48" t="s">
        <v>2447</v>
      </c>
      <c r="C1435" s="10" t="s">
        <v>2481</v>
      </c>
      <c r="D1435" s="46" t="s">
        <v>2482</v>
      </c>
      <c r="E1435" s="12"/>
    </row>
    <row r="1436" customFormat="false" ht="48" hidden="false" customHeight="false" outlineLevel="0" collapsed="false">
      <c r="A1436" s="47" t="n">
        <v>22</v>
      </c>
      <c r="B1436" s="48" t="s">
        <v>2447</v>
      </c>
      <c r="C1436" s="10" t="s">
        <v>2483</v>
      </c>
      <c r="D1436" s="46" t="s">
        <v>2484</v>
      </c>
      <c r="E1436" s="12"/>
    </row>
    <row r="1437" customFormat="false" ht="60" hidden="false" customHeight="false" outlineLevel="0" collapsed="false">
      <c r="A1437" s="47" t="n">
        <v>23</v>
      </c>
      <c r="B1437" s="48" t="s">
        <v>2447</v>
      </c>
      <c r="C1437" s="10" t="s">
        <v>2485</v>
      </c>
      <c r="D1437" s="45" t="s">
        <v>2486</v>
      </c>
      <c r="E1437" s="12"/>
    </row>
    <row r="1438" customFormat="false" ht="18.75" hidden="false" customHeight="false" outlineLevel="0" collapsed="false">
      <c r="A1438" s="94" t="s">
        <v>2487</v>
      </c>
      <c r="B1438" s="94"/>
      <c r="C1438" s="94"/>
      <c r="D1438" s="94"/>
      <c r="E1438" s="94"/>
    </row>
    <row r="1439" s="128" customFormat="true" ht="17" hidden="false" customHeight="true" outlineLevel="0" collapsed="false">
      <c r="A1439" s="129" t="s">
        <v>3</v>
      </c>
      <c r="B1439" s="129" t="s">
        <v>4</v>
      </c>
      <c r="C1439" s="129" t="s">
        <v>5</v>
      </c>
      <c r="D1439" s="129" t="s">
        <v>6</v>
      </c>
      <c r="E1439" s="129" t="s">
        <v>7</v>
      </c>
    </row>
    <row r="1440" customFormat="false" ht="72" hidden="false" customHeight="false" outlineLevel="0" collapsed="false">
      <c r="A1440" s="58" t="n">
        <v>1</v>
      </c>
      <c r="B1440" s="48" t="s">
        <v>2488</v>
      </c>
      <c r="C1440" s="177" t="s">
        <v>2489</v>
      </c>
      <c r="D1440" s="178" t="s">
        <v>2490</v>
      </c>
      <c r="E1440" s="12"/>
    </row>
    <row r="1441" customFormat="false" ht="60" hidden="false" customHeight="false" outlineLevel="0" collapsed="false">
      <c r="A1441" s="58" t="n">
        <v>2</v>
      </c>
      <c r="B1441" s="48" t="s">
        <v>2488</v>
      </c>
      <c r="C1441" s="177" t="s">
        <v>2491</v>
      </c>
      <c r="D1441" s="177" t="s">
        <v>2492</v>
      </c>
      <c r="E1441" s="12"/>
    </row>
    <row r="1442" customFormat="false" ht="36" hidden="false" customHeight="false" outlineLevel="0" collapsed="false">
      <c r="A1442" s="58" t="n">
        <v>3</v>
      </c>
      <c r="B1442" s="48" t="s">
        <v>2488</v>
      </c>
      <c r="C1442" s="177" t="s">
        <v>2493</v>
      </c>
      <c r="D1442" s="177" t="s">
        <v>2494</v>
      </c>
      <c r="E1442" s="12"/>
    </row>
    <row r="1443" customFormat="false" ht="24" hidden="false" customHeight="false" outlineLevel="0" collapsed="false">
      <c r="A1443" s="58" t="n">
        <v>4</v>
      </c>
      <c r="B1443" s="48" t="s">
        <v>2488</v>
      </c>
      <c r="C1443" s="177" t="s">
        <v>2495</v>
      </c>
      <c r="D1443" s="177" t="s">
        <v>2452</v>
      </c>
      <c r="E1443" s="12"/>
    </row>
    <row r="1444" customFormat="false" ht="24" hidden="false" customHeight="false" outlineLevel="0" collapsed="false">
      <c r="A1444" s="58" t="n">
        <v>5</v>
      </c>
      <c r="B1444" s="48" t="s">
        <v>2488</v>
      </c>
      <c r="C1444" s="177" t="s">
        <v>2496</v>
      </c>
      <c r="D1444" s="177" t="s">
        <v>2452</v>
      </c>
      <c r="E1444" s="12"/>
    </row>
    <row r="1445" customFormat="false" ht="48" hidden="false" customHeight="false" outlineLevel="0" collapsed="false">
      <c r="A1445" s="58" t="n">
        <v>6</v>
      </c>
      <c r="B1445" s="48" t="s">
        <v>2488</v>
      </c>
      <c r="C1445" s="177" t="s">
        <v>2497</v>
      </c>
      <c r="D1445" s="177" t="s">
        <v>2498</v>
      </c>
      <c r="E1445" s="12"/>
    </row>
    <row r="1446" customFormat="false" ht="36" hidden="false" customHeight="false" outlineLevel="0" collapsed="false">
      <c r="A1446" s="58" t="n">
        <v>7</v>
      </c>
      <c r="B1446" s="48" t="s">
        <v>2488</v>
      </c>
      <c r="C1446" s="177" t="s">
        <v>2499</v>
      </c>
      <c r="D1446" s="178" t="s">
        <v>2500</v>
      </c>
      <c r="E1446" s="12"/>
    </row>
    <row r="1447" customFormat="false" ht="72" hidden="false" customHeight="false" outlineLevel="0" collapsed="false">
      <c r="A1447" s="58" t="n">
        <v>8</v>
      </c>
      <c r="B1447" s="48" t="s">
        <v>2488</v>
      </c>
      <c r="C1447" s="177" t="s">
        <v>2501</v>
      </c>
      <c r="D1447" s="178" t="s">
        <v>2502</v>
      </c>
      <c r="E1447" s="12"/>
    </row>
    <row r="1448" customFormat="false" ht="24" hidden="false" customHeight="false" outlineLevel="0" collapsed="false">
      <c r="A1448" s="58" t="n">
        <v>9</v>
      </c>
      <c r="B1448" s="48" t="s">
        <v>2488</v>
      </c>
      <c r="C1448" s="177" t="s">
        <v>2503</v>
      </c>
      <c r="D1448" s="177" t="s">
        <v>2504</v>
      </c>
      <c r="E1448" s="12"/>
    </row>
    <row r="1449" customFormat="false" ht="24" hidden="false" customHeight="false" outlineLevel="0" collapsed="false">
      <c r="A1449" s="58" t="n">
        <v>10</v>
      </c>
      <c r="B1449" s="48" t="s">
        <v>2488</v>
      </c>
      <c r="C1449" s="177" t="s">
        <v>2505</v>
      </c>
      <c r="D1449" s="177" t="s">
        <v>2504</v>
      </c>
      <c r="E1449" s="12"/>
    </row>
    <row r="1450" customFormat="false" ht="24" hidden="false" customHeight="false" outlineLevel="0" collapsed="false">
      <c r="A1450" s="58" t="n">
        <v>11</v>
      </c>
      <c r="B1450" s="48" t="s">
        <v>2488</v>
      </c>
      <c r="C1450" s="178" t="s">
        <v>2506</v>
      </c>
      <c r="D1450" s="177" t="s">
        <v>2507</v>
      </c>
      <c r="E1450" s="12"/>
    </row>
    <row r="1451" customFormat="false" ht="72" hidden="false" customHeight="false" outlineLevel="0" collapsed="false">
      <c r="A1451" s="58" t="n">
        <v>12</v>
      </c>
      <c r="B1451" s="48" t="s">
        <v>2488</v>
      </c>
      <c r="C1451" s="177" t="s">
        <v>2508</v>
      </c>
      <c r="D1451" s="177" t="s">
        <v>2509</v>
      </c>
      <c r="E1451" s="12"/>
    </row>
    <row r="1452" customFormat="false" ht="24" hidden="false" customHeight="false" outlineLevel="0" collapsed="false">
      <c r="A1452" s="58" t="n">
        <v>13</v>
      </c>
      <c r="B1452" s="48" t="s">
        <v>2488</v>
      </c>
      <c r="C1452" s="177" t="s">
        <v>2510</v>
      </c>
      <c r="D1452" s="177" t="s">
        <v>2511</v>
      </c>
      <c r="E1452" s="12"/>
    </row>
    <row r="1453" customFormat="false" ht="24" hidden="false" customHeight="false" outlineLevel="0" collapsed="false">
      <c r="A1453" s="58" t="n">
        <v>14</v>
      </c>
      <c r="B1453" s="48" t="s">
        <v>2488</v>
      </c>
      <c r="C1453" s="177" t="s">
        <v>2512</v>
      </c>
      <c r="D1453" s="177" t="s">
        <v>2452</v>
      </c>
      <c r="E1453" s="12"/>
    </row>
    <row r="1454" customFormat="false" ht="24" hidden="false" customHeight="false" outlineLevel="0" collapsed="false">
      <c r="A1454" s="58" t="n">
        <v>15</v>
      </c>
      <c r="B1454" s="48" t="s">
        <v>2488</v>
      </c>
      <c r="C1454" s="177" t="s">
        <v>2513</v>
      </c>
      <c r="D1454" s="177" t="s">
        <v>2452</v>
      </c>
      <c r="E1454" s="12"/>
    </row>
    <row r="1455" customFormat="false" ht="24" hidden="false" customHeight="false" outlineLevel="0" collapsed="false">
      <c r="A1455" s="58" t="n">
        <v>16</v>
      </c>
      <c r="B1455" s="48" t="s">
        <v>2488</v>
      </c>
      <c r="C1455" s="177" t="s">
        <v>2514</v>
      </c>
      <c r="D1455" s="177" t="s">
        <v>2515</v>
      </c>
      <c r="E1455" s="12"/>
    </row>
    <row r="1456" customFormat="false" ht="24" hidden="false" customHeight="false" outlineLevel="0" collapsed="false">
      <c r="A1456" s="58" t="n">
        <v>17</v>
      </c>
      <c r="B1456" s="48" t="s">
        <v>2488</v>
      </c>
      <c r="C1456" s="177" t="s">
        <v>2516</v>
      </c>
      <c r="D1456" s="177" t="s">
        <v>2452</v>
      </c>
      <c r="E1456" s="12"/>
    </row>
    <row r="1457" customFormat="false" ht="36" hidden="false" customHeight="false" outlineLevel="0" collapsed="false">
      <c r="A1457" s="58" t="n">
        <v>18</v>
      </c>
      <c r="B1457" s="48" t="s">
        <v>2488</v>
      </c>
      <c r="C1457" s="177" t="s">
        <v>2517</v>
      </c>
      <c r="D1457" s="177" t="s">
        <v>2452</v>
      </c>
      <c r="E1457" s="12"/>
    </row>
    <row r="1458" customFormat="false" ht="48" hidden="false" customHeight="false" outlineLevel="0" collapsed="false">
      <c r="A1458" s="58" t="n">
        <v>19</v>
      </c>
      <c r="B1458" s="48" t="s">
        <v>2488</v>
      </c>
      <c r="C1458" s="177" t="s">
        <v>2518</v>
      </c>
      <c r="D1458" s="177" t="s">
        <v>2519</v>
      </c>
      <c r="E1458" s="12"/>
    </row>
    <row r="1459" customFormat="false" ht="36" hidden="false" customHeight="false" outlineLevel="0" collapsed="false">
      <c r="A1459" s="58" t="n">
        <v>20</v>
      </c>
      <c r="B1459" s="48" t="s">
        <v>2488</v>
      </c>
      <c r="C1459" s="177" t="s">
        <v>2520</v>
      </c>
      <c r="D1459" s="177" t="s">
        <v>2521</v>
      </c>
      <c r="E1459" s="12"/>
    </row>
    <row r="1460" customFormat="false" ht="24" hidden="false" customHeight="false" outlineLevel="0" collapsed="false">
      <c r="A1460" s="58" t="n">
        <v>21</v>
      </c>
      <c r="B1460" s="48" t="s">
        <v>2488</v>
      </c>
      <c r="C1460" s="177" t="s">
        <v>2522</v>
      </c>
      <c r="D1460" s="177" t="s">
        <v>2452</v>
      </c>
      <c r="E1460" s="12"/>
    </row>
    <row r="1461" customFormat="false" ht="18.75" hidden="false" customHeight="false" outlineLevel="0" collapsed="false">
      <c r="A1461" s="94" t="s">
        <v>2523</v>
      </c>
      <c r="B1461" s="94"/>
      <c r="C1461" s="94"/>
      <c r="D1461" s="94"/>
      <c r="E1461" s="94"/>
    </row>
    <row r="1462" s="128" customFormat="true" ht="14.25" hidden="false" customHeight="false" outlineLevel="0" collapsed="false">
      <c r="A1462" s="179" t="s">
        <v>3</v>
      </c>
      <c r="B1462" s="179" t="s">
        <v>4</v>
      </c>
      <c r="C1462" s="179" t="s">
        <v>5</v>
      </c>
      <c r="D1462" s="179" t="s">
        <v>6</v>
      </c>
      <c r="E1462" s="104" t="s">
        <v>7</v>
      </c>
    </row>
    <row r="1463" customFormat="false" ht="36" hidden="false" customHeight="false" outlineLevel="0" collapsed="false">
      <c r="A1463" s="58" t="n">
        <v>1</v>
      </c>
      <c r="B1463" s="180" t="s">
        <v>2524</v>
      </c>
      <c r="C1463" s="181" t="s">
        <v>2525</v>
      </c>
      <c r="D1463" s="181" t="s">
        <v>2526</v>
      </c>
      <c r="E1463" s="55"/>
    </row>
    <row r="1464" customFormat="false" ht="24" hidden="false" customHeight="false" outlineLevel="0" collapsed="false">
      <c r="A1464" s="58" t="n">
        <v>2</v>
      </c>
      <c r="B1464" s="180" t="s">
        <v>2524</v>
      </c>
      <c r="C1464" s="33" t="s">
        <v>2527</v>
      </c>
      <c r="D1464" s="11" t="s">
        <v>2528</v>
      </c>
      <c r="E1464" s="55"/>
    </row>
    <row r="1465" customFormat="false" ht="24" hidden="false" customHeight="false" outlineLevel="0" collapsed="false">
      <c r="A1465" s="58" t="n">
        <v>3</v>
      </c>
      <c r="B1465" s="180" t="s">
        <v>2524</v>
      </c>
      <c r="C1465" s="163" t="s">
        <v>2529</v>
      </c>
      <c r="D1465" s="18" t="s">
        <v>2530</v>
      </c>
      <c r="E1465" s="55"/>
    </row>
    <row r="1466" customFormat="false" ht="24" hidden="false" customHeight="false" outlineLevel="0" collapsed="false">
      <c r="A1466" s="58" t="n">
        <v>4</v>
      </c>
      <c r="B1466" s="180" t="s">
        <v>2524</v>
      </c>
      <c r="C1466" s="163" t="s">
        <v>2531</v>
      </c>
      <c r="D1466" s="11" t="s">
        <v>2532</v>
      </c>
      <c r="E1466" s="55"/>
    </row>
    <row r="1467" customFormat="false" ht="24" hidden="false" customHeight="false" outlineLevel="0" collapsed="false">
      <c r="A1467" s="58" t="n">
        <v>5</v>
      </c>
      <c r="B1467" s="180" t="s">
        <v>2524</v>
      </c>
      <c r="C1467" s="163" t="s">
        <v>2533</v>
      </c>
      <c r="D1467" s="11" t="s">
        <v>2532</v>
      </c>
      <c r="E1467" s="55"/>
    </row>
    <row r="1468" customFormat="false" ht="36" hidden="false" customHeight="false" outlineLevel="0" collapsed="false">
      <c r="A1468" s="58" t="n">
        <v>6</v>
      </c>
      <c r="B1468" s="180" t="s">
        <v>2524</v>
      </c>
      <c r="C1468" s="163" t="s">
        <v>2534</v>
      </c>
      <c r="D1468" s="182" t="s">
        <v>1555</v>
      </c>
      <c r="E1468" s="55"/>
    </row>
    <row r="1469" customFormat="false" ht="24" hidden="false" customHeight="false" outlineLevel="0" collapsed="false">
      <c r="A1469" s="58" t="n">
        <v>7</v>
      </c>
      <c r="B1469" s="180" t="s">
        <v>2524</v>
      </c>
      <c r="C1469" s="163" t="s">
        <v>2535</v>
      </c>
      <c r="D1469" s="11" t="s">
        <v>2532</v>
      </c>
      <c r="E1469" s="55"/>
    </row>
    <row r="1470" s="184" customFormat="true" ht="14.25" hidden="false" customHeight="false" outlineLevel="0" collapsed="false">
      <c r="A1470" s="183"/>
      <c r="B1470" s="183"/>
      <c r="C1470" s="183"/>
      <c r="D1470" s="183"/>
      <c r="E1470" s="183"/>
    </row>
  </sheetData>
  <mergeCells count="61">
    <mergeCell ref="A1:E1"/>
    <mergeCell ref="A2:E2"/>
    <mergeCell ref="A3:E3"/>
    <mergeCell ref="A202:E202"/>
    <mergeCell ref="A225:E225"/>
    <mergeCell ref="A232:E232"/>
    <mergeCell ref="A240:E240"/>
    <mergeCell ref="A270:E270"/>
    <mergeCell ref="A312:E312"/>
    <mergeCell ref="A335:E335"/>
    <mergeCell ref="A347:E347"/>
    <mergeCell ref="A402:E402"/>
    <mergeCell ref="A453:E453"/>
    <mergeCell ref="A468:E468"/>
    <mergeCell ref="A479:E479"/>
    <mergeCell ref="A588:E588"/>
    <mergeCell ref="A657:E657"/>
    <mergeCell ref="A701:E701"/>
    <mergeCell ref="A749:D749"/>
    <mergeCell ref="F757:F758"/>
    <mergeCell ref="A789:E789"/>
    <mergeCell ref="A814:E814"/>
    <mergeCell ref="A855:E855"/>
    <mergeCell ref="A937:D937"/>
    <mergeCell ref="A995:E995"/>
    <mergeCell ref="A1012:E1012"/>
    <mergeCell ref="A1017:E1017"/>
    <mergeCell ref="A1034:E1034"/>
    <mergeCell ref="A1076:E1076"/>
    <mergeCell ref="A1110:E1110"/>
    <mergeCell ref="A1132:E1132"/>
    <mergeCell ref="E1136:E1138"/>
    <mergeCell ref="A1139:E1139"/>
    <mergeCell ref="A1142:E1142"/>
    <mergeCell ref="A1150:E1150"/>
    <mergeCell ref="A1188:E1188"/>
    <mergeCell ref="A1203:E1203"/>
    <mergeCell ref="A1209:E1209"/>
    <mergeCell ref="A1212:E1212"/>
    <mergeCell ref="A1215:E1215"/>
    <mergeCell ref="A1221:E1221"/>
    <mergeCell ref="A1243:E1243"/>
    <mergeCell ref="A1254:E1254"/>
    <mergeCell ref="A1264:E1264"/>
    <mergeCell ref="A1269:E1269"/>
    <mergeCell ref="A1282:E1282"/>
    <mergeCell ref="A1294:E1294"/>
    <mergeCell ref="A1303:E1303"/>
    <mergeCell ref="A1306:E1306"/>
    <mergeCell ref="A1314:E1314"/>
    <mergeCell ref="A1318:E1318"/>
    <mergeCell ref="A1328:E1328"/>
    <mergeCell ref="A1342:E1342"/>
    <mergeCell ref="A1347:E1347"/>
    <mergeCell ref="A1364:E1364"/>
    <mergeCell ref="A1382:E1382"/>
    <mergeCell ref="A1399:D1399"/>
    <mergeCell ref="A1413:E1413"/>
    <mergeCell ref="A1438:E1438"/>
    <mergeCell ref="A1461:E1461"/>
    <mergeCell ref="A1470:E1470"/>
  </mergeCells>
  <conditionalFormatting sqref="C687">
    <cfRule type="expression" priority="2" aboveAverage="0" equalAverage="0" bottom="0" percent="0" rank="0" text="" dxfId="0">
      <formula>AND(COUNTIF($C$4:$C$236,C687)&gt;1,NOT(ISBLANK(C687)))</formula>
    </cfRule>
  </conditionalFormatting>
  <conditionalFormatting sqref="C688">
    <cfRule type="expression" priority="3" aboveAverage="0" equalAverage="0" bottom="0" percent="0" rank="0" text="" dxfId="1">
      <formula>AND(COUNTIF($C$4:$C$236,C688)&gt;1,NOT(ISBLANK(C688)))</formula>
    </cfRule>
  </conditionalFormatting>
  <conditionalFormatting sqref="C689">
    <cfRule type="expression" priority="4" aboveAverage="0" equalAverage="0" bottom="0" percent="0" rank="0" text="" dxfId="2">
      <formula>AND(COUNTIF($C$4:$C$236,C689)&gt;1,NOT(ISBLANK(C689)))</formula>
    </cfRule>
  </conditionalFormatting>
  <conditionalFormatting sqref="C690">
    <cfRule type="expression" priority="5" aboveAverage="0" equalAverage="0" bottom="0" percent="0" rank="0" text="" dxfId="3">
      <formula>AND(COUNTIF($C$4:$C$236,C690)&gt;1,NOT(ISBLANK(C690)))</formula>
    </cfRule>
  </conditionalFormatting>
  <conditionalFormatting sqref="C948">
    <cfRule type="expression" priority="6" aboveAverage="0" equalAverage="0" bottom="0" percent="0" rank="0" text="" dxfId="4">
      <formula>AND(COUNTIF($C$948,C948)&gt;1,NOT(ISBLANK(C948)))</formula>
    </cfRule>
  </conditionalFormatting>
  <conditionalFormatting sqref="C1135">
    <cfRule type="expression" priority="7" aboveAverage="0" equalAverage="0" bottom="0" percent="0" rank="0" text="" dxfId="5">
      <formula>AND(COUNTIF($C$507:$C$554,C1135)&gt;1,NOT(ISBLANK(C1135)))</formula>
    </cfRule>
  </conditionalFormatting>
  <conditionalFormatting sqref="G1293">
    <cfRule type="expression" priority="8" aboveAverage="0" equalAverage="0" bottom="0" percent="0" rank="0" text="" dxfId="6">
      <formula>AND(COUNTIF($G$1293,G1293)&gt;1,NOT(ISBLANK(G1293)))</formula>
    </cfRule>
    <cfRule type="expression" priority="9" aboveAverage="0" equalAverage="0" bottom="0" percent="0" rank="0" text="" dxfId="7">
      <formula>AND(COUNTIF($G$1293,G1293)&gt;1,NOT(ISBLANK(G1293)))</formula>
    </cfRule>
  </conditionalFormatting>
  <conditionalFormatting sqref="C659:C661">
    <cfRule type="expression" priority="10" aboveAverage="0" equalAverage="0" bottom="0" percent="0" rank="0" text="" dxfId="8">
      <formula>AND(COUNTIF($C$4:$C$236,C659)&gt;1,NOT(ISBLANK(C659)))</formula>
    </cfRule>
  </conditionalFormatting>
  <conditionalFormatting sqref="C662:C665">
    <cfRule type="expression" priority="11" aboveAverage="0" equalAverage="0" bottom="0" percent="0" rank="0" text="" dxfId="9">
      <formula>AND(COUNTIF($C$4:$C$236,C662)&gt;1,NOT(ISBLANK(C662)))</formula>
    </cfRule>
  </conditionalFormatting>
  <conditionalFormatting sqref="C666:C670">
    <cfRule type="expression" priority="12" aboveAverage="0" equalAverage="0" bottom="0" percent="0" rank="0" text="" dxfId="10">
      <formula>AND(COUNTIF($C$4:$C$236,C666)&gt;1,NOT(ISBLANK(C666)))</formula>
    </cfRule>
  </conditionalFormatting>
  <conditionalFormatting sqref="C671:C673">
    <cfRule type="expression" priority="13" aboveAverage="0" equalAverage="0" bottom="0" percent="0" rank="0" text="" dxfId="11">
      <formula>AND(COUNTIF($C$4:$C$236,C671)&gt;1,NOT(ISBLANK(C671)))</formula>
    </cfRule>
  </conditionalFormatting>
  <conditionalFormatting sqref="C674:C677">
    <cfRule type="expression" priority="14" aboveAverage="0" equalAverage="0" bottom="0" percent="0" rank="0" text="" dxfId="12">
      <formula>AND(COUNTIF($C$4:$C$236,C674)&gt;1,NOT(ISBLANK(C674)))</formula>
    </cfRule>
  </conditionalFormatting>
  <conditionalFormatting sqref="C678:C682">
    <cfRule type="expression" priority="15" aboveAverage="0" equalAverage="0" bottom="0" percent="0" rank="0" text="" dxfId="13">
      <formula>AND(COUNTIF($C$4:$C$236,C678)&gt;1,NOT(ISBLANK(C678)))</formula>
    </cfRule>
  </conditionalFormatting>
  <conditionalFormatting sqref="C683:C686">
    <cfRule type="expression" priority="16" aboveAverage="0" equalAverage="0" bottom="0" percent="0" rank="0" text="" dxfId="14">
      <formula>AND(COUNTIF($C$4:$C$236,C683)&gt;1,NOT(ISBLANK(C6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i.0536</cp:lastModifiedBy>
  <dcterms:modified xsi:type="dcterms:W3CDTF">2025-04-14T02: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441CE63E14226A3825AF76AB017A0_13</vt:lpwstr>
  </property>
  <property fmtid="{D5CDD505-2E9C-101B-9397-08002B2CF9AE}" pid="3" name="KSOProductBuildVer">
    <vt:lpwstr>2052-12.1.0.20305</vt:lpwstr>
  </property>
</Properties>
</file>