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个人部分" sheetId="1" state="visible" r:id="rId2"/>
    <sheet name="单位部分" sheetId="2" state="visible" r:id="rId3"/>
  </sheets>
  <definedNames>
    <definedName function="false" hidden="true" localSheetId="0" name="_xlnm._FilterDatabase" vbProcedure="false">个人部分!$A$1:$G$142</definedName>
    <definedName function="false" hidden="true" localSheetId="1" name="_xlnm._FilterDatabase" vbProcedure="false">单位部分!$A$2:$E$33</definedName>
    <definedName function="false" hidden="false" localSheetId="0" name="Print_Titles" vbProcedure="false">个人部分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26">
  <si>
    <r>
      <rPr>
        <sz val="18"/>
        <rFont val="Noto Sans"/>
        <family val="2"/>
      </rPr>
      <t xml:space="preserve">濉溪县公益性岗位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3</t>
    </r>
    <r>
      <rPr>
        <sz val="18"/>
        <rFont val="Noto Sans"/>
        <family val="2"/>
      </rPr>
      <t xml:space="preserve">月个人岗位补贴发放花名册</t>
    </r>
  </si>
  <si>
    <t xml:space="preserve">序号</t>
  </si>
  <si>
    <t xml:space="preserve">姓名</t>
  </si>
  <si>
    <t xml:space="preserve">所属单位</t>
  </si>
  <si>
    <t xml:space="preserve">补贴金额
（元）</t>
  </si>
  <si>
    <t xml:space="preserve">合计</t>
  </si>
  <si>
    <t xml:space="preserve">备注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</si>
  <si>
    <t xml:space="preserve">冯婷婷</t>
  </si>
  <si>
    <t xml:space="preserve">韩村镇人民政府</t>
  </si>
  <si>
    <t xml:space="preserve">李梦宇</t>
  </si>
  <si>
    <t xml:space="preserve">李寅秋</t>
  </si>
  <si>
    <t xml:space="preserve">吴柏</t>
  </si>
  <si>
    <t xml:space="preserve">吴慧柯</t>
  </si>
  <si>
    <t xml:space="preserve">五沟镇人民政府</t>
  </si>
  <si>
    <t xml:space="preserve">许孟廷</t>
  </si>
  <si>
    <t xml:space="preserve">双堆集镇人民政府</t>
  </si>
  <si>
    <t xml:space="preserve">周阳光</t>
  </si>
  <si>
    <t xml:space="preserve">张喜文</t>
  </si>
  <si>
    <t xml:space="preserve">张娟</t>
  </si>
  <si>
    <t xml:space="preserve">陶璐娜</t>
  </si>
  <si>
    <t xml:space="preserve">宋伶俐</t>
  </si>
  <si>
    <t xml:space="preserve">于春艳</t>
  </si>
  <si>
    <t xml:space="preserve">王跃</t>
  </si>
  <si>
    <t xml:space="preserve">赵琳</t>
  </si>
  <si>
    <t xml:space="preserve">韩小帅</t>
  </si>
  <si>
    <t xml:space="preserve">许诺</t>
  </si>
  <si>
    <t xml:space="preserve">吴烜炫</t>
  </si>
  <si>
    <t xml:space="preserve">胡溪溪</t>
  </si>
  <si>
    <t xml:space="preserve">杨雨欢</t>
  </si>
  <si>
    <t xml:space="preserve">丁勇</t>
  </si>
  <si>
    <t xml:space="preserve">杨晴晴</t>
  </si>
  <si>
    <t xml:space="preserve">陈二婉</t>
  </si>
  <si>
    <t xml:space="preserve">许通</t>
  </si>
  <si>
    <t xml:space="preserve">韩文美</t>
  </si>
  <si>
    <t xml:space="preserve">孙疃镇人民政府</t>
  </si>
  <si>
    <t xml:space="preserve">郜慧敏</t>
  </si>
  <si>
    <t xml:space="preserve">陈启凤</t>
  </si>
  <si>
    <t xml:space="preserve">张璐瑶</t>
  </si>
  <si>
    <t xml:space="preserve">陈丹丹</t>
  </si>
  <si>
    <t xml:space="preserve">祝倩倩</t>
  </si>
  <si>
    <t xml:space="preserve">濉溪县胜蓝幼儿园有限公司</t>
  </si>
  <si>
    <t xml:space="preserve">任凡静</t>
  </si>
  <si>
    <t xml:space="preserve">赵艳红</t>
  </si>
  <si>
    <t xml:space="preserve">赵欢欢</t>
  </si>
  <si>
    <t xml:space="preserve">余迪迪</t>
  </si>
  <si>
    <t xml:space="preserve">曹卉</t>
  </si>
  <si>
    <t xml:space="preserve">濉溪县城关金苹果幼儿园</t>
  </si>
  <si>
    <t xml:space="preserve">张晓文</t>
  </si>
  <si>
    <t xml:space="preserve">祝艳丽</t>
  </si>
  <si>
    <t xml:space="preserve">闫艳</t>
  </si>
  <si>
    <t xml:space="preserve">吕梦雅</t>
  </si>
  <si>
    <t xml:space="preserve">刘艳</t>
  </si>
  <si>
    <t xml:space="preserve">王梦梦</t>
  </si>
  <si>
    <t xml:space="preserve">濉溪县城关隆湖佳苑幼儿园</t>
  </si>
  <si>
    <t xml:space="preserve">梁君树</t>
  </si>
  <si>
    <t xml:space="preserve">濉溪县新城金童幼儿园</t>
  </si>
  <si>
    <t xml:space="preserve">李艳丽</t>
  </si>
  <si>
    <t xml:space="preserve">潘艳</t>
  </si>
  <si>
    <t xml:space="preserve">王莉</t>
  </si>
  <si>
    <t xml:space="preserve">杨桂玲</t>
  </si>
  <si>
    <t xml:space="preserve">解学芳</t>
  </si>
  <si>
    <t xml:space="preserve">丁莉莉</t>
  </si>
  <si>
    <t xml:space="preserve">张梦</t>
  </si>
  <si>
    <t xml:space="preserve">王颖</t>
  </si>
  <si>
    <t xml:space="preserve">牛晓曼</t>
  </si>
  <si>
    <t xml:space="preserve">陈静静</t>
  </si>
  <si>
    <t xml:space="preserve">胡锦丹</t>
  </si>
  <si>
    <t xml:space="preserve">赵秀丽</t>
  </si>
  <si>
    <t xml:space="preserve">解双翠</t>
  </si>
  <si>
    <t xml:space="preserve">张毅</t>
  </si>
  <si>
    <t xml:space="preserve">濉溪县卫生健康综合执法大队</t>
  </si>
  <si>
    <t xml:space="preserve">李浩博</t>
  </si>
  <si>
    <t xml:space="preserve">淮北智瑞达人力资源有限公司</t>
  </si>
  <si>
    <t xml:space="preserve">张阿婷</t>
  </si>
  <si>
    <t xml:space="preserve">吴嫣琦</t>
  </si>
  <si>
    <t xml:space="preserve">孙艳</t>
  </si>
  <si>
    <t xml:space="preserve">黄梦岩</t>
  </si>
  <si>
    <t xml:space="preserve">濉溪县科学技术协会</t>
  </si>
  <si>
    <t xml:space="preserve">刘冰文</t>
  </si>
  <si>
    <t xml:space="preserve">临涣镇人民政府</t>
  </si>
  <si>
    <t xml:space="preserve">丁雨晴</t>
  </si>
  <si>
    <t xml:space="preserve">百善镇人民政府</t>
  </si>
  <si>
    <t xml:space="preserve">杜娟</t>
  </si>
  <si>
    <t xml:space="preserve">濉溪县市场监督管理局</t>
  </si>
  <si>
    <t xml:space="preserve">陈莹</t>
  </si>
  <si>
    <t xml:space="preserve">薛丽</t>
  </si>
  <si>
    <t xml:space="preserve">郜淑坤</t>
  </si>
  <si>
    <t xml:space="preserve">黄丹丹</t>
  </si>
  <si>
    <t xml:space="preserve">张书玲</t>
  </si>
  <si>
    <t xml:space="preserve">赵晨</t>
  </si>
  <si>
    <t xml:space="preserve">高茜茜</t>
  </si>
  <si>
    <t xml:space="preserve">吴陈</t>
  </si>
  <si>
    <t xml:space="preserve">张莉</t>
  </si>
  <si>
    <t xml:space="preserve">史振宇</t>
  </si>
  <si>
    <t xml:space="preserve">狄晓宣</t>
  </si>
  <si>
    <t xml:space="preserve">周浩</t>
  </si>
  <si>
    <t xml:space="preserve">王珊珊</t>
  </si>
  <si>
    <t xml:space="preserve">铁佛镇人民政府</t>
  </si>
  <si>
    <t xml:space="preserve">陈然</t>
  </si>
  <si>
    <t xml:space="preserve">陈晓歌</t>
  </si>
  <si>
    <t xml:space="preserve">郑建</t>
  </si>
  <si>
    <t xml:space="preserve">李侠</t>
  </si>
  <si>
    <t xml:space="preserve">刘桥镇人民政府</t>
  </si>
  <si>
    <t xml:space="preserve">丁双娣</t>
  </si>
  <si>
    <t xml:space="preserve">黄小燕</t>
  </si>
  <si>
    <t xml:space="preserve">濉溪县新城七彩虹幼儿园</t>
  </si>
  <si>
    <t xml:space="preserve">朱倩倩</t>
  </si>
  <si>
    <t xml:space="preserve">胡静</t>
  </si>
  <si>
    <t xml:space="preserve">李培培</t>
  </si>
  <si>
    <t xml:space="preserve">魏敏</t>
  </si>
  <si>
    <t xml:space="preserve">赵平</t>
  </si>
  <si>
    <t xml:space="preserve">张明明</t>
  </si>
  <si>
    <t xml:space="preserve">王娜</t>
  </si>
  <si>
    <t xml:space="preserve">刘闪闪</t>
  </si>
  <si>
    <t xml:space="preserve">谢巧云</t>
  </si>
  <si>
    <t xml:space="preserve">刘聪聪</t>
  </si>
  <si>
    <t xml:space="preserve">杜玉华</t>
  </si>
  <si>
    <t xml:space="preserve">张海荣</t>
  </si>
  <si>
    <t xml:space="preserve">王芳</t>
  </si>
  <si>
    <t xml:space="preserve">陈燃</t>
  </si>
  <si>
    <t xml:space="preserve">李言言</t>
  </si>
  <si>
    <t xml:space="preserve">刘紫微</t>
  </si>
  <si>
    <t xml:space="preserve">南坪镇人民政府</t>
  </si>
  <si>
    <t xml:space="preserve">赵芳</t>
  </si>
  <si>
    <t xml:space="preserve">王雪纯</t>
  </si>
  <si>
    <t xml:space="preserve">濉溪县房屋征收安置中心</t>
  </si>
  <si>
    <t xml:space="preserve">房梦薇</t>
  </si>
  <si>
    <t xml:space="preserve">黄翠翠</t>
  </si>
  <si>
    <t xml:space="preserve">濉溪县疾病预防控制中心</t>
  </si>
  <si>
    <t xml:space="preserve">孟侠</t>
  </si>
  <si>
    <t xml:space="preserve">濉溪县刘桥爱心幼儿园</t>
  </si>
  <si>
    <t xml:space="preserve">孟云雁</t>
  </si>
  <si>
    <t xml:space="preserve">姜曼莉</t>
  </si>
  <si>
    <t xml:space="preserve">李茹梦</t>
  </si>
  <si>
    <t xml:space="preserve">吕影</t>
  </si>
  <si>
    <t xml:space="preserve">徐国臣</t>
  </si>
  <si>
    <t xml:space="preserve">濉溪县城市管理局</t>
  </si>
  <si>
    <t xml:space="preserve">崔银洁</t>
  </si>
  <si>
    <t xml:space="preserve">姚思佳</t>
  </si>
  <si>
    <t xml:space="preserve">黄影</t>
  </si>
  <si>
    <t xml:space="preserve">李擎擎</t>
  </si>
  <si>
    <t xml:space="preserve">陈思琦</t>
  </si>
  <si>
    <t xml:space="preserve">梦然</t>
  </si>
  <si>
    <t xml:space="preserve">吕纯</t>
  </si>
  <si>
    <t xml:space="preserve">赵欣茹</t>
  </si>
  <si>
    <t xml:space="preserve">高婷</t>
  </si>
  <si>
    <t xml:space="preserve">濉溪县城关金碧御苑幼儿园</t>
  </si>
  <si>
    <t xml:space="preserve">张晓燕</t>
  </si>
  <si>
    <t xml:space="preserve">代薇</t>
  </si>
  <si>
    <t xml:space="preserve">濉溪强村慧智人才发展有限公司</t>
  </si>
  <si>
    <t xml:space="preserve">赵家文</t>
  </si>
  <si>
    <t xml:space="preserve">孙晓</t>
  </si>
  <si>
    <t xml:space="preserve">魏长友</t>
  </si>
  <si>
    <t xml:space="preserve">赵艳华</t>
  </si>
  <si>
    <t xml:space="preserve">安徽荣轩门业有限公司</t>
  </si>
  <si>
    <t xml:space="preserve">陈子言</t>
  </si>
  <si>
    <t xml:space="preserve">石景云</t>
  </si>
  <si>
    <t xml:space="preserve">秦梅花</t>
  </si>
  <si>
    <t xml:space="preserve">淮北蓝净洗涤用品有限公司</t>
  </si>
  <si>
    <t xml:space="preserve">王艳秋</t>
  </si>
  <si>
    <t xml:space="preserve">吴艳丽</t>
  </si>
  <si>
    <t xml:space="preserve">安徽圣尚农业科技有限公司</t>
  </si>
  <si>
    <t xml:space="preserve">余莉莉</t>
  </si>
  <si>
    <t xml:space="preserve">濉溪县民益商贸有限责任公司</t>
  </si>
  <si>
    <t xml:space="preserve">周晓云</t>
  </si>
  <si>
    <t xml:space="preserve">王玉林</t>
  </si>
  <si>
    <t xml:space="preserve">李亚茹</t>
  </si>
  <si>
    <t xml:space="preserve">淮北万倍翔商贸有限公司</t>
  </si>
  <si>
    <t xml:space="preserve">王绍婷</t>
  </si>
  <si>
    <t xml:space="preserve">罗杰</t>
  </si>
  <si>
    <t xml:space="preserve">丁倩倩</t>
  </si>
  <si>
    <t xml:space="preserve">温小萍</t>
  </si>
  <si>
    <t xml:space="preserve">王翠翠</t>
  </si>
  <si>
    <t xml:space="preserve">郝素梅</t>
  </si>
  <si>
    <t xml:space="preserve">赵淑玲</t>
  </si>
  <si>
    <t xml:space="preserve">濉溪县创业劳动信息咨询服务有限公司</t>
  </si>
  <si>
    <t xml:space="preserve">孙丽</t>
  </si>
  <si>
    <t xml:space="preserve">张芳</t>
  </si>
  <si>
    <t xml:space="preserve">祖宏</t>
  </si>
  <si>
    <t xml:space="preserve">杜艳梅</t>
  </si>
  <si>
    <t xml:space="preserve">杨志芹</t>
  </si>
  <si>
    <t xml:space="preserve">陈若平</t>
  </si>
  <si>
    <t xml:space="preserve">薛梅</t>
  </si>
  <si>
    <t xml:space="preserve">王晓涵</t>
  </si>
  <si>
    <t xml:space="preserve">焦君玉</t>
  </si>
  <si>
    <t xml:space="preserve">陈威威</t>
  </si>
  <si>
    <t xml:space="preserve">李莉</t>
  </si>
  <si>
    <t xml:space="preserve">谢婉情</t>
  </si>
  <si>
    <t xml:space="preserve">郝超坤</t>
  </si>
  <si>
    <t xml:space="preserve">戚德凤</t>
  </si>
  <si>
    <t xml:space="preserve">桑平均</t>
  </si>
  <si>
    <t xml:space="preserve">陈芬红</t>
  </si>
  <si>
    <t xml:space="preserve">陈方方</t>
  </si>
  <si>
    <t xml:space="preserve">郑雁</t>
  </si>
  <si>
    <t xml:space="preserve">夏影</t>
  </si>
  <si>
    <t xml:space="preserve">彭士侠</t>
  </si>
  <si>
    <t xml:space="preserve">张侠</t>
  </si>
  <si>
    <t xml:space="preserve">马晓红</t>
  </si>
  <si>
    <t xml:space="preserve">叶永梅</t>
  </si>
  <si>
    <t xml:space="preserve">李美</t>
  </si>
  <si>
    <t xml:space="preserve">邹玲</t>
  </si>
  <si>
    <t xml:space="preserve">赵明</t>
  </si>
  <si>
    <t xml:space="preserve">赵文新</t>
  </si>
  <si>
    <t xml:space="preserve">王丽</t>
  </si>
  <si>
    <t xml:space="preserve">陈露</t>
  </si>
  <si>
    <t xml:space="preserve">王娟</t>
  </si>
  <si>
    <t xml:space="preserve">王士文</t>
  </si>
  <si>
    <t xml:space="preserve">仲玉秋</t>
  </si>
  <si>
    <t xml:space="preserve">孟蕊娜</t>
  </si>
  <si>
    <t xml:space="preserve">任小利</t>
  </si>
  <si>
    <t xml:space="preserve">马玉荣</t>
  </si>
  <si>
    <t xml:space="preserve">徐雪萍</t>
  </si>
  <si>
    <t xml:space="preserve">任三毛</t>
  </si>
  <si>
    <t xml:space="preserve">孟祥宇</t>
  </si>
  <si>
    <t xml:space="preserve">方宇琪</t>
  </si>
  <si>
    <t xml:space="preserve">周丽丽</t>
  </si>
  <si>
    <t xml:space="preserve">汤西海</t>
  </si>
  <si>
    <t xml:space="preserve">孙慧敏</t>
  </si>
  <si>
    <t xml:space="preserve">黄竞竞</t>
  </si>
  <si>
    <t xml:space="preserve">张翠连</t>
  </si>
  <si>
    <t xml:space="preserve">牛新快</t>
  </si>
  <si>
    <t xml:space="preserve">朱玉兰</t>
  </si>
  <si>
    <t xml:space="preserve">代长虹</t>
  </si>
  <si>
    <t xml:space="preserve">周侠</t>
  </si>
  <si>
    <t xml:space="preserve">丁颖</t>
  </si>
  <si>
    <t xml:space="preserve">张书英</t>
  </si>
  <si>
    <t xml:space="preserve">陈艳敏</t>
  </si>
  <si>
    <t xml:space="preserve">刘凤春</t>
  </si>
  <si>
    <t xml:space="preserve">王晶</t>
  </si>
  <si>
    <t xml:space="preserve">王路艳</t>
  </si>
  <si>
    <t xml:space="preserve">黄明林</t>
  </si>
  <si>
    <t xml:space="preserve">高祥杰</t>
  </si>
  <si>
    <t xml:space="preserve">杨文巧</t>
  </si>
  <si>
    <t xml:space="preserve">张斌</t>
  </si>
  <si>
    <t xml:space="preserve">邹玮</t>
  </si>
  <si>
    <t xml:space="preserve">刘梅</t>
  </si>
  <si>
    <t xml:space="preserve">丁奇</t>
  </si>
  <si>
    <t xml:space="preserve">赵玉洁</t>
  </si>
  <si>
    <t xml:space="preserve">赵林</t>
  </si>
  <si>
    <t xml:space="preserve">丁小芳</t>
  </si>
  <si>
    <t xml:space="preserve">吴杰</t>
  </si>
  <si>
    <t xml:space="preserve">张秀芝</t>
  </si>
  <si>
    <t xml:space="preserve">刘光辉</t>
  </si>
  <si>
    <t xml:space="preserve">任晓莉</t>
  </si>
  <si>
    <t xml:space="preserve">王欣</t>
  </si>
  <si>
    <t xml:space="preserve">程启勇</t>
  </si>
  <si>
    <t xml:space="preserve">刘玉芝</t>
  </si>
  <si>
    <t xml:space="preserve">方杰</t>
  </si>
  <si>
    <t xml:space="preserve">陈玲</t>
  </si>
  <si>
    <t xml:space="preserve">李玉敏</t>
  </si>
  <si>
    <t xml:space="preserve">周晓军</t>
  </si>
  <si>
    <t xml:space="preserve">冯梅</t>
  </si>
  <si>
    <t xml:space="preserve">吕苗苗</t>
  </si>
  <si>
    <t xml:space="preserve">孟燕</t>
  </si>
  <si>
    <t xml:space="preserve">王萍</t>
  </si>
  <si>
    <t xml:space="preserve">黄新见</t>
  </si>
  <si>
    <t xml:space="preserve">陈若玲</t>
  </si>
  <si>
    <t xml:space="preserve">刘小凤</t>
  </si>
  <si>
    <t xml:space="preserve">刘新燕</t>
  </si>
  <si>
    <t xml:space="preserve">张影影</t>
  </si>
  <si>
    <t xml:space="preserve">李洪武</t>
  </si>
  <si>
    <t xml:space="preserve">王金付</t>
  </si>
  <si>
    <t xml:space="preserve">刘秀娟</t>
  </si>
  <si>
    <t xml:space="preserve">陈红侠</t>
  </si>
  <si>
    <t xml:space="preserve">张秀秀</t>
  </si>
  <si>
    <t xml:space="preserve">荆坤</t>
  </si>
  <si>
    <t xml:space="preserve">荆为中</t>
  </si>
  <si>
    <t xml:space="preserve">谢益强</t>
  </si>
  <si>
    <t xml:space="preserve">陈钦增</t>
  </si>
  <si>
    <t xml:space="preserve">陈敏</t>
  </si>
  <si>
    <t xml:space="preserve">赵海锋</t>
  </si>
  <si>
    <t xml:space="preserve">赵大富</t>
  </si>
  <si>
    <t xml:space="preserve">翟秀兰</t>
  </si>
  <si>
    <t xml:space="preserve">蒋玉美</t>
  </si>
  <si>
    <t xml:space="preserve">李良伟</t>
  </si>
  <si>
    <t xml:space="preserve">李玉学</t>
  </si>
  <si>
    <t xml:space="preserve">李前景</t>
  </si>
  <si>
    <t xml:space="preserve">马金凤</t>
  </si>
  <si>
    <t xml:space="preserve">王盼盼</t>
  </si>
  <si>
    <t xml:space="preserve">周进才</t>
  </si>
  <si>
    <t xml:space="preserve">杨丽</t>
  </si>
  <si>
    <t xml:space="preserve">孙丙荣</t>
  </si>
  <si>
    <t xml:space="preserve">王大利</t>
  </si>
  <si>
    <t xml:space="preserve">张刘帅</t>
  </si>
  <si>
    <t xml:space="preserve">李婉婉</t>
  </si>
  <si>
    <t xml:space="preserve">余丹丹</t>
  </si>
  <si>
    <t xml:space="preserve">丁小成</t>
  </si>
  <si>
    <t xml:space="preserve">王胜玲</t>
  </si>
  <si>
    <t xml:space="preserve">李翠侠</t>
  </si>
  <si>
    <t xml:space="preserve">陈永梅</t>
  </si>
  <si>
    <t xml:space="preserve">郝珍珠</t>
  </si>
  <si>
    <t xml:space="preserve">李伟 </t>
  </si>
  <si>
    <t xml:space="preserve">袁元元</t>
  </si>
  <si>
    <t xml:space="preserve">袁方方</t>
  </si>
  <si>
    <t xml:space="preserve">张红</t>
  </si>
  <si>
    <t xml:space="preserve">范燎原</t>
  </si>
  <si>
    <t xml:space="preserve">苗艳</t>
  </si>
  <si>
    <t xml:space="preserve">吴广海</t>
  </si>
  <si>
    <t xml:space="preserve">郭永</t>
  </si>
  <si>
    <t xml:space="preserve">王孟娣</t>
  </si>
  <si>
    <t xml:space="preserve">刘丽娜</t>
  </si>
  <si>
    <t xml:space="preserve">董艳红</t>
  </si>
  <si>
    <t xml:space="preserve">王文娟</t>
  </si>
  <si>
    <t xml:space="preserve">张芬</t>
  </si>
  <si>
    <t xml:space="preserve">王兰</t>
  </si>
  <si>
    <t xml:space="preserve">于雪伟</t>
  </si>
  <si>
    <t xml:space="preserve">李志坚</t>
  </si>
  <si>
    <t xml:space="preserve">李查查</t>
  </si>
  <si>
    <t xml:space="preserve">吕毛銮</t>
  </si>
  <si>
    <t xml:space="preserve">杨子健</t>
  </si>
  <si>
    <t xml:space="preserve">张影</t>
  </si>
  <si>
    <t xml:space="preserve">董淑玲</t>
  </si>
  <si>
    <t xml:space="preserve">董圆圆</t>
  </si>
  <si>
    <t xml:space="preserve">刘程家</t>
  </si>
  <si>
    <t xml:space="preserve">董艳</t>
  </si>
  <si>
    <t xml:space="preserve">方芳</t>
  </si>
  <si>
    <t xml:space="preserve">赵艳</t>
  </si>
  <si>
    <t xml:space="preserve">丁艺行</t>
  </si>
  <si>
    <t xml:space="preserve">王思胜</t>
  </si>
  <si>
    <t xml:space="preserve">曹苗苗</t>
  </si>
  <si>
    <t xml:space="preserve">孙秀丽</t>
  </si>
  <si>
    <t xml:space="preserve">刘仁东</t>
  </si>
  <si>
    <t xml:space="preserve">刘荣</t>
  </si>
  <si>
    <t xml:space="preserve">黄平平</t>
  </si>
  <si>
    <t xml:space="preserve">陈凤侠</t>
  </si>
  <si>
    <t xml:space="preserve">周文华</t>
  </si>
  <si>
    <t xml:space="preserve">展翅</t>
  </si>
  <si>
    <t xml:space="preserve">田娟</t>
  </si>
  <si>
    <t xml:space="preserve">范培</t>
  </si>
  <si>
    <t xml:space="preserve">陈晓梦</t>
  </si>
  <si>
    <t xml:space="preserve">邹娟</t>
  </si>
  <si>
    <t xml:space="preserve">吕娜娜</t>
  </si>
  <si>
    <t xml:space="preserve">李继伟</t>
  </si>
  <si>
    <t xml:space="preserve">房平</t>
  </si>
  <si>
    <t xml:space="preserve">周延</t>
  </si>
  <si>
    <t xml:space="preserve">武营弟</t>
  </si>
  <si>
    <t xml:space="preserve">马莉</t>
  </si>
  <si>
    <t xml:space="preserve">孙秀侠</t>
  </si>
  <si>
    <t xml:space="preserve">谢红侠</t>
  </si>
  <si>
    <t xml:space="preserve">王钰</t>
  </si>
  <si>
    <t xml:space="preserve">赵书云</t>
  </si>
  <si>
    <t xml:space="preserve">高玉娟</t>
  </si>
  <si>
    <t xml:space="preserve">程红彩</t>
  </si>
  <si>
    <t xml:space="preserve">闫玉兰</t>
  </si>
  <si>
    <t xml:space="preserve">夏玲玲</t>
  </si>
  <si>
    <t xml:space="preserve">李建</t>
  </si>
  <si>
    <t xml:space="preserve">李波</t>
  </si>
  <si>
    <t xml:space="preserve">陈新敏</t>
  </si>
  <si>
    <t xml:space="preserve">戚峰</t>
  </si>
  <si>
    <t xml:space="preserve">李远</t>
  </si>
  <si>
    <t xml:space="preserve">李玲</t>
  </si>
  <si>
    <t xml:space="preserve">郭娜</t>
  </si>
  <si>
    <t xml:space="preserve">张毛存</t>
  </si>
  <si>
    <t xml:space="preserve">杨喜</t>
  </si>
  <si>
    <t xml:space="preserve">胡婷婷</t>
  </si>
  <si>
    <t xml:space="preserve">任杰</t>
  </si>
  <si>
    <t xml:space="preserve">李林</t>
  </si>
  <si>
    <t xml:space="preserve">徐佳</t>
  </si>
  <si>
    <t xml:space="preserve">卜秀梅</t>
  </si>
  <si>
    <t xml:space="preserve">朱素侠</t>
  </si>
  <si>
    <t xml:space="preserve">赵燕</t>
  </si>
  <si>
    <t xml:space="preserve">张艳</t>
  </si>
  <si>
    <t xml:space="preserve">刘侠</t>
  </si>
  <si>
    <t xml:space="preserve">王晓云</t>
  </si>
  <si>
    <t xml:space="preserve">王伟</t>
  </si>
  <si>
    <t xml:space="preserve">方孝军</t>
  </si>
  <si>
    <t xml:space="preserve">许苹</t>
  </si>
  <si>
    <t xml:space="preserve">王勇刚</t>
  </si>
  <si>
    <t xml:space="preserve">张毛毛</t>
  </si>
  <si>
    <t xml:space="preserve">金艳秋</t>
  </si>
  <si>
    <t xml:space="preserve">祝梦梦</t>
  </si>
  <si>
    <t xml:space="preserve">董萱</t>
  </si>
  <si>
    <t xml:space="preserve">张梦瑜</t>
  </si>
  <si>
    <t xml:space="preserve">季擎</t>
  </si>
  <si>
    <t xml:space="preserve">姚新秀</t>
  </si>
  <si>
    <t xml:space="preserve">周敏</t>
  </si>
  <si>
    <t xml:space="preserve">蔡慧</t>
  </si>
  <si>
    <t xml:space="preserve">刘丽</t>
  </si>
  <si>
    <t xml:space="preserve">刘淑莉</t>
  </si>
  <si>
    <t xml:space="preserve">贾园园</t>
  </si>
  <si>
    <t xml:space="preserve">缑莉</t>
  </si>
  <si>
    <t xml:space="preserve">李宁宁</t>
  </si>
  <si>
    <t xml:space="preserve">何明华</t>
  </si>
  <si>
    <t xml:space="preserve">蒋恒立</t>
  </si>
  <si>
    <t xml:space="preserve">郑伟</t>
  </si>
  <si>
    <t xml:space="preserve">石峰</t>
  </si>
  <si>
    <t xml:space="preserve">刘晓玲</t>
  </si>
  <si>
    <t xml:space="preserve">陈丽丽</t>
  </si>
  <si>
    <t xml:space="preserve">李春艳</t>
  </si>
  <si>
    <t xml:space="preserve">张莹</t>
  </si>
  <si>
    <t xml:space="preserve">夏云</t>
  </si>
  <si>
    <t xml:space="preserve">丁培峰</t>
  </si>
  <si>
    <t xml:space="preserve">王宏星</t>
  </si>
  <si>
    <t xml:space="preserve">顾小明</t>
  </si>
  <si>
    <t xml:space="preserve">王鹏</t>
  </si>
  <si>
    <t xml:space="preserve">黄亮</t>
  </si>
  <si>
    <t xml:space="preserve">张静静</t>
  </si>
  <si>
    <t xml:space="preserve">朱梦迪</t>
  </si>
  <si>
    <r>
      <rPr>
        <sz val="20"/>
        <rFont val="Noto Sans"/>
        <family val="2"/>
      </rPr>
      <t xml:space="preserve">濉溪县公益性岗位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-3</t>
    </r>
    <r>
      <rPr>
        <sz val="20"/>
        <rFont val="Noto Sans"/>
        <family val="2"/>
      </rPr>
      <t xml:space="preserve">月岗位补贴和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-4</t>
    </r>
    <r>
      <rPr>
        <sz val="20"/>
        <rFont val="Noto Sans"/>
        <family val="2"/>
      </rPr>
      <t xml:space="preserve">月份社保补贴发放花名册</t>
    </r>
  </si>
  <si>
    <t xml:space="preserve">用人单位</t>
  </si>
  <si>
    <t xml:space="preserve">单位岗位补贴
（单位：元）</t>
  </si>
  <si>
    <t xml:space="preserve">单位缴纳社保补贴
（单位：元）</t>
  </si>
  <si>
    <t xml:space="preserve">淮北智瑞达人力资源
有限公司</t>
  </si>
  <si>
    <t xml:space="preserve">濉溪县刘桥镇人民政府</t>
  </si>
  <si>
    <t xml:space="preserve">濉溪县双堆集镇人民政府</t>
  </si>
  <si>
    <t xml:space="preserve">濉溪县孙疃镇人民政府</t>
  </si>
  <si>
    <t xml:space="preserve">濉溪县铁佛镇人民政府</t>
  </si>
  <si>
    <t xml:space="preserve">濉溪县南坪镇人民政府</t>
  </si>
  <si>
    <t xml:space="preserve">濉溪县卫生健康综合
执法大队</t>
  </si>
  <si>
    <t xml:space="preserve">濉溪县胜蓝幼儿园
有限公司</t>
  </si>
  <si>
    <t xml:space="preserve">濉溪县百善镇人民政府</t>
  </si>
  <si>
    <t xml:space="preserve">濉溪县临涣镇人民政府</t>
  </si>
  <si>
    <t xml:space="preserve">濉溪县五沟镇人民政府</t>
  </si>
  <si>
    <t xml:space="preserve">濉溪县韩村镇人民政府</t>
  </si>
  <si>
    <t xml:space="preserve">濉溪县城关隆湖佳苑
幼儿园</t>
  </si>
  <si>
    <t xml:space="preserve">濉溪县新城七彩虹
幼儿园</t>
  </si>
  <si>
    <t xml:space="preserve">淮北蓝净洗涤用品
有限公司</t>
  </si>
  <si>
    <t xml:space="preserve">濉溪县民益商贸有限
责任公司</t>
  </si>
  <si>
    <t xml:space="preserve">安徽圣尚农业科技
有限公司</t>
  </si>
  <si>
    <t xml:space="preserve">濉溪县城关金碧御苑
幼儿园</t>
  </si>
  <si>
    <t xml:space="preserve">濉溪强村慧智人才发展
有限公司</t>
  </si>
  <si>
    <t xml:space="preserve">濉溪县创业劳动信息咨询
服务有限公司</t>
  </si>
  <si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社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6"/>
      <name val="仿宋_GB2312"/>
      <family val="3"/>
      <charset val="134"/>
    </font>
    <font>
      <sz val="12"/>
      <name val="黑体"/>
      <family val="3"/>
      <charset val="134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1" xfId="23"/>
    <cellStyle name="常规 11 2" xfId="24"/>
    <cellStyle name="常规 11 2 2" xfId="25"/>
    <cellStyle name="常规 12" xfId="26"/>
    <cellStyle name="常规 13" xfId="27"/>
    <cellStyle name="常规 13 2" xfId="28"/>
    <cellStyle name="常规 14" xfId="29"/>
    <cellStyle name="常规 15" xfId="30"/>
    <cellStyle name="常规 16" xfId="31"/>
    <cellStyle name="常规 16 2" xfId="32"/>
    <cellStyle name="常规 17" xfId="33"/>
    <cellStyle name="常规 17 2" xfId="34"/>
    <cellStyle name="常规 18" xfId="35"/>
    <cellStyle name="常规 18 2" xfId="36"/>
    <cellStyle name="常规 19" xfId="37"/>
    <cellStyle name="常规 19 12" xfId="38"/>
    <cellStyle name="常规 2" xfId="39"/>
    <cellStyle name="常规 2 10" xfId="40"/>
    <cellStyle name="常规 2 2" xfId="41"/>
    <cellStyle name="常规 2 2 2" xfId="42"/>
    <cellStyle name="常规 2 3" xfId="43"/>
    <cellStyle name="常规 20" xfId="44"/>
    <cellStyle name="常规 21" xfId="45"/>
    <cellStyle name="常规 22" xfId="46"/>
    <cellStyle name="常规 23" xfId="47"/>
    <cellStyle name="常规 24" xfId="48"/>
    <cellStyle name="常规 25" xfId="49"/>
    <cellStyle name="常规 26" xfId="50"/>
    <cellStyle name="常规 27" xfId="51"/>
    <cellStyle name="常规 28" xfId="52"/>
    <cellStyle name="常规 3" xfId="53"/>
    <cellStyle name="常规 3 2" xfId="54"/>
    <cellStyle name="常规 3 2 2" xfId="55"/>
    <cellStyle name="常规 4" xfId="56"/>
    <cellStyle name="常规 4 2" xfId="57"/>
    <cellStyle name="常规 4 2 2" xfId="58"/>
    <cellStyle name="常规 5" xfId="59"/>
    <cellStyle name="常规 5 2" xfId="60"/>
    <cellStyle name="常规 5 2 2" xfId="61"/>
    <cellStyle name="常规 6" xfId="62"/>
    <cellStyle name="常规 6 2" xfId="63"/>
    <cellStyle name="常规 7" xfId="64"/>
    <cellStyle name="常规 7 2" xfId="65"/>
    <cellStyle name="常规 7 2 2" xfId="66"/>
    <cellStyle name="常规 8" xfId="67"/>
    <cellStyle name="常规 8 2" xfId="68"/>
    <cellStyle name="常规 8 2 2" xfId="69"/>
    <cellStyle name="常规 9" xfId="70"/>
    <cellStyle name="常规 9 2" xfId="71"/>
    <cellStyle name="常规 9 2 2" xfId="7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52" activePane="bottomLeft" state="frozen"/>
      <selection pane="topLeft" activeCell="A1" activeCellId="0" sqref="A1"/>
      <selection pane="bottomLeft" activeCell="E356" activeCellId="0" sqref="E3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12"/>
    <col collapsed="false" customWidth="true" hidden="false" outlineLevel="0" max="3" min="3" style="1" width="55.87"/>
    <col collapsed="false" customWidth="true" hidden="false" outlineLevel="0" max="6" min="4" style="1" width="11.12"/>
    <col collapsed="false" customWidth="true" hidden="false" outlineLevel="0" max="7" min="7" style="1" width="15.37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  <c r="H2" s="4" t="s">
        <v>6</v>
      </c>
    </row>
    <row r="3" s="3" customFormat="true" ht="20" hidden="false" customHeight="true" outlineLevel="0" collapsed="false">
      <c r="A3" s="4"/>
      <c r="B3" s="4"/>
      <c r="C3" s="4"/>
      <c r="D3" s="6" t="s">
        <v>7</v>
      </c>
      <c r="E3" s="6" t="s">
        <v>8</v>
      </c>
      <c r="F3" s="6" t="s">
        <v>9</v>
      </c>
      <c r="G3" s="4"/>
      <c r="H3" s="4"/>
    </row>
    <row r="4" s="3" customFormat="true" ht="20.3" hidden="false" customHeight="true" outlineLevel="0" collapsed="false">
      <c r="A4" s="7" t="n">
        <v>1</v>
      </c>
      <c r="B4" s="8" t="s">
        <v>10</v>
      </c>
      <c r="C4" s="8" t="s">
        <v>11</v>
      </c>
      <c r="D4" s="8" t="n">
        <v>890</v>
      </c>
      <c r="E4" s="8" t="n">
        <v>890</v>
      </c>
      <c r="F4" s="8" t="n">
        <v>890</v>
      </c>
      <c r="G4" s="8" t="n">
        <f aca="false">SUM(D4:F4)</f>
        <v>2670</v>
      </c>
      <c r="H4" s="8"/>
    </row>
    <row r="5" s="3" customFormat="true" ht="20.3" hidden="false" customHeight="true" outlineLevel="0" collapsed="false">
      <c r="A5" s="7" t="n">
        <v>2</v>
      </c>
      <c r="B5" s="8" t="s">
        <v>12</v>
      </c>
      <c r="C5" s="8" t="s">
        <v>11</v>
      </c>
      <c r="D5" s="8" t="n">
        <v>890</v>
      </c>
      <c r="E5" s="8" t="n">
        <v>890</v>
      </c>
      <c r="F5" s="8" t="n">
        <v>890</v>
      </c>
      <c r="G5" s="8" t="n">
        <f aca="false">SUM(D5:F5)</f>
        <v>2670</v>
      </c>
      <c r="H5" s="8"/>
    </row>
    <row r="6" s="3" customFormat="true" ht="20.3" hidden="false" customHeight="true" outlineLevel="0" collapsed="false">
      <c r="A6" s="7" t="n">
        <v>3</v>
      </c>
      <c r="B6" s="8" t="s">
        <v>13</v>
      </c>
      <c r="C6" s="8" t="s">
        <v>11</v>
      </c>
      <c r="D6" s="8" t="n">
        <v>890</v>
      </c>
      <c r="E6" s="8" t="n">
        <v>890</v>
      </c>
      <c r="F6" s="8" t="n">
        <v>890</v>
      </c>
      <c r="G6" s="8" t="n">
        <f aca="false">SUM(D6:F6)</f>
        <v>2670</v>
      </c>
      <c r="H6" s="8"/>
    </row>
    <row r="7" s="3" customFormat="true" ht="20.3" hidden="false" customHeight="true" outlineLevel="0" collapsed="false">
      <c r="A7" s="7" t="n">
        <v>4</v>
      </c>
      <c r="B7" s="8" t="s">
        <v>14</v>
      </c>
      <c r="C7" s="8" t="s">
        <v>11</v>
      </c>
      <c r="D7" s="8" t="n">
        <v>890</v>
      </c>
      <c r="E7" s="8" t="n">
        <v>890</v>
      </c>
      <c r="F7" s="8" t="n">
        <v>890</v>
      </c>
      <c r="G7" s="8" t="n">
        <f aca="false">SUM(D7:F7)</f>
        <v>2670</v>
      </c>
      <c r="H7" s="8"/>
    </row>
    <row r="8" s="3" customFormat="true" ht="20.3" hidden="false" customHeight="true" outlineLevel="0" collapsed="false">
      <c r="A8" s="7" t="n">
        <v>5</v>
      </c>
      <c r="B8" s="8" t="s">
        <v>15</v>
      </c>
      <c r="C8" s="8" t="s">
        <v>16</v>
      </c>
      <c r="D8" s="8" t="n">
        <v>890</v>
      </c>
      <c r="E8" s="8" t="n">
        <v>890</v>
      </c>
      <c r="F8" s="8" t="n">
        <v>890</v>
      </c>
      <c r="G8" s="8" t="n">
        <f aca="false">SUM(D8:F8)</f>
        <v>2670</v>
      </c>
      <c r="H8" s="8"/>
    </row>
    <row r="9" s="3" customFormat="true" ht="20.3" hidden="false" customHeight="true" outlineLevel="0" collapsed="false">
      <c r="A9" s="7" t="n">
        <v>6</v>
      </c>
      <c r="B9" s="8" t="s">
        <v>17</v>
      </c>
      <c r="C9" s="8" t="s">
        <v>18</v>
      </c>
      <c r="D9" s="8" t="n">
        <v>890</v>
      </c>
      <c r="E9" s="8" t="n">
        <v>890</v>
      </c>
      <c r="F9" s="8" t="n">
        <v>0</v>
      </c>
      <c r="G9" s="8" t="n">
        <f aca="false">SUM(D9:F9)</f>
        <v>1780</v>
      </c>
      <c r="H9" s="8"/>
    </row>
    <row r="10" s="3" customFormat="true" ht="20.3" hidden="false" customHeight="true" outlineLevel="0" collapsed="false">
      <c r="A10" s="7" t="n">
        <v>7</v>
      </c>
      <c r="B10" s="8" t="s">
        <v>19</v>
      </c>
      <c r="C10" s="8" t="s">
        <v>18</v>
      </c>
      <c r="D10" s="8" t="n">
        <v>890</v>
      </c>
      <c r="E10" s="8" t="n">
        <v>890</v>
      </c>
      <c r="F10" s="8" t="n">
        <v>890</v>
      </c>
      <c r="G10" s="8" t="n">
        <f aca="false">SUM(D10:F10)</f>
        <v>2670</v>
      </c>
      <c r="H10" s="8"/>
    </row>
    <row r="11" s="3" customFormat="true" ht="20.3" hidden="false" customHeight="true" outlineLevel="0" collapsed="false">
      <c r="A11" s="7" t="n">
        <v>8</v>
      </c>
      <c r="B11" s="8" t="s">
        <v>20</v>
      </c>
      <c r="C11" s="8" t="s">
        <v>18</v>
      </c>
      <c r="D11" s="8" t="n">
        <v>890</v>
      </c>
      <c r="E11" s="8" t="n">
        <v>0</v>
      </c>
      <c r="F11" s="8" t="n">
        <v>0</v>
      </c>
      <c r="G11" s="8" t="n">
        <f aca="false">SUM(D11:F11)</f>
        <v>890</v>
      </c>
      <c r="H11" s="8"/>
    </row>
    <row r="12" s="3" customFormat="true" ht="20.3" hidden="false" customHeight="true" outlineLevel="0" collapsed="false">
      <c r="A12" s="7" t="n">
        <v>9</v>
      </c>
      <c r="B12" s="8" t="s">
        <v>21</v>
      </c>
      <c r="C12" s="8" t="s">
        <v>18</v>
      </c>
      <c r="D12" s="8" t="n">
        <v>890</v>
      </c>
      <c r="E12" s="8" t="n">
        <v>890</v>
      </c>
      <c r="F12" s="8" t="n">
        <v>890</v>
      </c>
      <c r="G12" s="8" t="n">
        <f aca="false">SUM(D12:F12)</f>
        <v>2670</v>
      </c>
      <c r="H12" s="8"/>
    </row>
    <row r="13" s="3" customFormat="true" ht="20.3" hidden="false" customHeight="true" outlineLevel="0" collapsed="false">
      <c r="A13" s="7" t="n">
        <v>10</v>
      </c>
      <c r="B13" s="8" t="s">
        <v>22</v>
      </c>
      <c r="C13" s="8" t="s">
        <v>18</v>
      </c>
      <c r="D13" s="8" t="n">
        <v>890</v>
      </c>
      <c r="E13" s="8" t="n">
        <v>890</v>
      </c>
      <c r="F13" s="8" t="n">
        <v>890</v>
      </c>
      <c r="G13" s="8" t="n">
        <f aca="false">SUM(D13:F13)</f>
        <v>2670</v>
      </c>
      <c r="H13" s="8"/>
    </row>
    <row r="14" s="3" customFormat="true" ht="20.3" hidden="false" customHeight="true" outlineLevel="0" collapsed="false">
      <c r="A14" s="7" t="n">
        <v>11</v>
      </c>
      <c r="B14" s="8" t="s">
        <v>23</v>
      </c>
      <c r="C14" s="8" t="s">
        <v>18</v>
      </c>
      <c r="D14" s="8" t="n">
        <v>890</v>
      </c>
      <c r="E14" s="8" t="n">
        <v>890</v>
      </c>
      <c r="F14" s="8" t="n">
        <v>890</v>
      </c>
      <c r="G14" s="8" t="n">
        <f aca="false">SUM(D14:F14)</f>
        <v>2670</v>
      </c>
      <c r="H14" s="8"/>
    </row>
    <row r="15" s="3" customFormat="true" ht="20.3" hidden="false" customHeight="true" outlineLevel="0" collapsed="false">
      <c r="A15" s="7" t="n">
        <v>12</v>
      </c>
      <c r="B15" s="8" t="s">
        <v>24</v>
      </c>
      <c r="C15" s="8" t="s">
        <v>18</v>
      </c>
      <c r="D15" s="8" t="n">
        <v>890</v>
      </c>
      <c r="E15" s="8" t="n">
        <v>890</v>
      </c>
      <c r="F15" s="8" t="n">
        <v>890</v>
      </c>
      <c r="G15" s="8" t="n">
        <f aca="false">SUM(D15:F15)</f>
        <v>2670</v>
      </c>
      <c r="H15" s="8"/>
    </row>
    <row r="16" s="3" customFormat="true" ht="20.3" hidden="false" customHeight="true" outlineLevel="0" collapsed="false">
      <c r="A16" s="7" t="n">
        <v>13</v>
      </c>
      <c r="B16" s="8" t="s">
        <v>25</v>
      </c>
      <c r="C16" s="8" t="s">
        <v>18</v>
      </c>
      <c r="D16" s="8" t="n">
        <v>890</v>
      </c>
      <c r="E16" s="8" t="n">
        <v>890</v>
      </c>
      <c r="F16" s="8" t="n">
        <v>890</v>
      </c>
      <c r="G16" s="8" t="n">
        <f aca="false">SUM(D16:F16)</f>
        <v>2670</v>
      </c>
      <c r="H16" s="8"/>
    </row>
    <row r="17" s="3" customFormat="true" ht="20.3" hidden="false" customHeight="true" outlineLevel="0" collapsed="false">
      <c r="A17" s="7" t="n">
        <v>14</v>
      </c>
      <c r="B17" s="8" t="s">
        <v>26</v>
      </c>
      <c r="C17" s="8" t="s">
        <v>18</v>
      </c>
      <c r="D17" s="8" t="n">
        <v>890</v>
      </c>
      <c r="E17" s="8" t="n">
        <v>890</v>
      </c>
      <c r="F17" s="8" t="n">
        <v>890</v>
      </c>
      <c r="G17" s="8" t="n">
        <f aca="false">SUM(D17:F17)</f>
        <v>2670</v>
      </c>
      <c r="H17" s="8"/>
    </row>
    <row r="18" s="3" customFormat="true" ht="20.3" hidden="false" customHeight="true" outlineLevel="0" collapsed="false">
      <c r="A18" s="7" t="n">
        <v>15</v>
      </c>
      <c r="B18" s="8" t="s">
        <v>27</v>
      </c>
      <c r="C18" s="8" t="s">
        <v>18</v>
      </c>
      <c r="D18" s="8" t="n">
        <v>890</v>
      </c>
      <c r="E18" s="8" t="n">
        <v>890</v>
      </c>
      <c r="F18" s="8" t="n">
        <v>890</v>
      </c>
      <c r="G18" s="8" t="n">
        <f aca="false">SUM(D18:F18)</f>
        <v>2670</v>
      </c>
      <c r="H18" s="8"/>
    </row>
    <row r="19" s="3" customFormat="true" ht="20.3" hidden="false" customHeight="true" outlineLevel="0" collapsed="false">
      <c r="A19" s="7" t="n">
        <v>16</v>
      </c>
      <c r="B19" s="8" t="s">
        <v>28</v>
      </c>
      <c r="C19" s="8" t="s">
        <v>18</v>
      </c>
      <c r="D19" s="8" t="n">
        <v>890</v>
      </c>
      <c r="E19" s="8" t="n">
        <v>890</v>
      </c>
      <c r="F19" s="8" t="n">
        <v>890</v>
      </c>
      <c r="G19" s="8" t="n">
        <f aca="false">SUM(D19:F19)</f>
        <v>2670</v>
      </c>
      <c r="H19" s="8"/>
    </row>
    <row r="20" s="3" customFormat="true" ht="20.3" hidden="false" customHeight="true" outlineLevel="0" collapsed="false">
      <c r="A20" s="7" t="n">
        <v>17</v>
      </c>
      <c r="B20" s="8" t="s">
        <v>29</v>
      </c>
      <c r="C20" s="8" t="s">
        <v>18</v>
      </c>
      <c r="D20" s="8" t="n">
        <v>890</v>
      </c>
      <c r="E20" s="8" t="n">
        <v>890</v>
      </c>
      <c r="F20" s="8" t="n">
        <v>890</v>
      </c>
      <c r="G20" s="8" t="n">
        <f aca="false">SUM(D20:F20)</f>
        <v>2670</v>
      </c>
      <c r="H20" s="8"/>
    </row>
    <row r="21" s="3" customFormat="true" ht="20.3" hidden="false" customHeight="true" outlineLevel="0" collapsed="false">
      <c r="A21" s="7" t="n">
        <v>18</v>
      </c>
      <c r="B21" s="8" t="s">
        <v>30</v>
      </c>
      <c r="C21" s="8" t="s">
        <v>18</v>
      </c>
      <c r="D21" s="8" t="n">
        <v>890</v>
      </c>
      <c r="E21" s="8" t="n">
        <v>890</v>
      </c>
      <c r="F21" s="8" t="n">
        <v>890</v>
      </c>
      <c r="G21" s="8" t="n">
        <f aca="false">SUM(D21:F21)</f>
        <v>2670</v>
      </c>
      <c r="H21" s="8"/>
    </row>
    <row r="22" s="3" customFormat="true" ht="20.3" hidden="false" customHeight="true" outlineLevel="0" collapsed="false">
      <c r="A22" s="7" t="n">
        <v>19</v>
      </c>
      <c r="B22" s="8" t="s">
        <v>31</v>
      </c>
      <c r="C22" s="8" t="s">
        <v>18</v>
      </c>
      <c r="D22" s="8" t="n">
        <v>890</v>
      </c>
      <c r="E22" s="8" t="n">
        <v>890</v>
      </c>
      <c r="F22" s="8" t="n">
        <v>0</v>
      </c>
      <c r="G22" s="8" t="n">
        <f aca="false">SUM(D22:F22)</f>
        <v>1780</v>
      </c>
      <c r="H22" s="8"/>
    </row>
    <row r="23" s="3" customFormat="true" ht="20.3" hidden="false" customHeight="true" outlineLevel="0" collapsed="false">
      <c r="A23" s="7" t="n">
        <v>20</v>
      </c>
      <c r="B23" s="8" t="s">
        <v>32</v>
      </c>
      <c r="C23" s="8" t="s">
        <v>18</v>
      </c>
      <c r="D23" s="8" t="n">
        <v>890</v>
      </c>
      <c r="E23" s="8" t="n">
        <v>890</v>
      </c>
      <c r="F23" s="8" t="n">
        <v>890</v>
      </c>
      <c r="G23" s="8" t="n">
        <f aca="false">SUM(D23:F23)</f>
        <v>2670</v>
      </c>
      <c r="H23" s="8"/>
    </row>
    <row r="24" s="3" customFormat="true" ht="20.3" hidden="false" customHeight="true" outlineLevel="0" collapsed="false">
      <c r="A24" s="7" t="n">
        <v>21</v>
      </c>
      <c r="B24" s="8" t="s">
        <v>33</v>
      </c>
      <c r="C24" s="8" t="s">
        <v>18</v>
      </c>
      <c r="D24" s="8" t="n">
        <v>890</v>
      </c>
      <c r="E24" s="8" t="n">
        <v>890</v>
      </c>
      <c r="F24" s="8" t="n">
        <v>890</v>
      </c>
      <c r="G24" s="8" t="n">
        <f aca="false">SUM(D24:F24)</f>
        <v>2670</v>
      </c>
      <c r="H24" s="8"/>
    </row>
    <row r="25" s="3" customFormat="true" ht="20.3" hidden="false" customHeight="true" outlineLevel="0" collapsed="false">
      <c r="A25" s="7" t="n">
        <v>22</v>
      </c>
      <c r="B25" s="8" t="s">
        <v>34</v>
      </c>
      <c r="C25" s="8" t="s">
        <v>18</v>
      </c>
      <c r="D25" s="8" t="n">
        <v>890</v>
      </c>
      <c r="E25" s="8" t="n">
        <v>890</v>
      </c>
      <c r="F25" s="8" t="n">
        <v>890</v>
      </c>
      <c r="G25" s="8" t="n">
        <f aca="false">SUM(D25:F25)</f>
        <v>2670</v>
      </c>
      <c r="H25" s="8"/>
    </row>
    <row r="26" s="3" customFormat="true" ht="20.3" hidden="false" customHeight="true" outlineLevel="0" collapsed="false">
      <c r="A26" s="7" t="n">
        <v>23</v>
      </c>
      <c r="B26" s="8" t="s">
        <v>35</v>
      </c>
      <c r="C26" s="8" t="s">
        <v>18</v>
      </c>
      <c r="D26" s="8" t="n">
        <v>890</v>
      </c>
      <c r="E26" s="8" t="n">
        <v>890</v>
      </c>
      <c r="F26" s="8" t="n">
        <v>890</v>
      </c>
      <c r="G26" s="8" t="n">
        <f aca="false">SUM(D26:F26)</f>
        <v>2670</v>
      </c>
      <c r="H26" s="8"/>
    </row>
    <row r="27" s="3" customFormat="true" ht="20.3" hidden="false" customHeight="true" outlineLevel="0" collapsed="false">
      <c r="A27" s="7" t="n">
        <v>24</v>
      </c>
      <c r="B27" s="8" t="s">
        <v>36</v>
      </c>
      <c r="C27" s="8" t="s">
        <v>37</v>
      </c>
      <c r="D27" s="8" t="n">
        <v>890</v>
      </c>
      <c r="E27" s="8" t="n">
        <v>890</v>
      </c>
      <c r="F27" s="8" t="n">
        <v>890</v>
      </c>
      <c r="G27" s="8" t="n">
        <f aca="false">SUM(D27:F27)</f>
        <v>2670</v>
      </c>
      <c r="H27" s="8"/>
    </row>
    <row r="28" s="3" customFormat="true" ht="20.3" hidden="false" customHeight="true" outlineLevel="0" collapsed="false">
      <c r="A28" s="7" t="n">
        <v>25</v>
      </c>
      <c r="B28" s="8" t="s">
        <v>38</v>
      </c>
      <c r="C28" s="8" t="s">
        <v>37</v>
      </c>
      <c r="D28" s="8" t="n">
        <v>890</v>
      </c>
      <c r="E28" s="8" t="n">
        <v>890</v>
      </c>
      <c r="F28" s="8" t="n">
        <v>890</v>
      </c>
      <c r="G28" s="8" t="n">
        <f aca="false">SUM(D28:F28)</f>
        <v>2670</v>
      </c>
      <c r="H28" s="8"/>
    </row>
    <row r="29" s="9" customFormat="true" ht="20.3" hidden="false" customHeight="true" outlineLevel="0" collapsed="false">
      <c r="A29" s="7" t="n">
        <v>26</v>
      </c>
      <c r="B29" s="8" t="s">
        <v>39</v>
      </c>
      <c r="C29" s="8" t="s">
        <v>37</v>
      </c>
      <c r="D29" s="8" t="n">
        <v>890</v>
      </c>
      <c r="E29" s="8" t="n">
        <v>890</v>
      </c>
      <c r="F29" s="8" t="n">
        <v>890</v>
      </c>
      <c r="G29" s="8" t="n">
        <f aca="false">SUM(D29:F29)</f>
        <v>2670</v>
      </c>
      <c r="H29" s="8"/>
    </row>
    <row r="30" s="9" customFormat="true" ht="20.3" hidden="false" customHeight="true" outlineLevel="0" collapsed="false">
      <c r="A30" s="7" t="n">
        <v>27</v>
      </c>
      <c r="B30" s="8" t="s">
        <v>40</v>
      </c>
      <c r="C30" s="8" t="s">
        <v>37</v>
      </c>
      <c r="D30" s="8" t="n">
        <v>890</v>
      </c>
      <c r="E30" s="8" t="n">
        <v>890</v>
      </c>
      <c r="F30" s="8" t="n">
        <v>890</v>
      </c>
      <c r="G30" s="8" t="n">
        <f aca="false">SUM(D30:F30)</f>
        <v>2670</v>
      </c>
      <c r="H30" s="8"/>
    </row>
    <row r="31" s="9" customFormat="true" ht="20.3" hidden="false" customHeight="true" outlineLevel="0" collapsed="false">
      <c r="A31" s="7" t="n">
        <v>28</v>
      </c>
      <c r="B31" s="8" t="s">
        <v>41</v>
      </c>
      <c r="C31" s="8" t="s">
        <v>37</v>
      </c>
      <c r="D31" s="8" t="n">
        <v>890</v>
      </c>
      <c r="E31" s="8" t="n">
        <v>890</v>
      </c>
      <c r="F31" s="8" t="n">
        <v>890</v>
      </c>
      <c r="G31" s="8" t="n">
        <f aca="false">SUM(D31:F31)</f>
        <v>2670</v>
      </c>
      <c r="H31" s="8"/>
    </row>
    <row r="32" s="9" customFormat="true" ht="20.3" hidden="false" customHeight="true" outlineLevel="0" collapsed="false">
      <c r="A32" s="7" t="n">
        <v>29</v>
      </c>
      <c r="B32" s="8" t="s">
        <v>42</v>
      </c>
      <c r="C32" s="8" t="s">
        <v>43</v>
      </c>
      <c r="D32" s="8" t="n">
        <v>890</v>
      </c>
      <c r="E32" s="8" t="n">
        <v>890</v>
      </c>
      <c r="F32" s="8" t="n">
        <v>890</v>
      </c>
      <c r="G32" s="8" t="n">
        <f aca="false">SUM(D32:F32)</f>
        <v>2670</v>
      </c>
      <c r="H32" s="8"/>
    </row>
    <row r="33" s="9" customFormat="true" ht="20.3" hidden="false" customHeight="true" outlineLevel="0" collapsed="false">
      <c r="A33" s="7" t="n">
        <v>30</v>
      </c>
      <c r="B33" s="8" t="s">
        <v>44</v>
      </c>
      <c r="C33" s="8" t="s">
        <v>43</v>
      </c>
      <c r="D33" s="8" t="n">
        <v>890</v>
      </c>
      <c r="E33" s="8" t="n">
        <v>0</v>
      </c>
      <c r="F33" s="8" t="n">
        <v>0</v>
      </c>
      <c r="G33" s="8" t="n">
        <v>890</v>
      </c>
      <c r="H33" s="8"/>
    </row>
    <row r="34" s="9" customFormat="true" ht="20.3" hidden="false" customHeight="true" outlineLevel="0" collapsed="false">
      <c r="A34" s="7" t="n">
        <v>31</v>
      </c>
      <c r="B34" s="8" t="s">
        <v>45</v>
      </c>
      <c r="C34" s="8" t="s">
        <v>43</v>
      </c>
      <c r="D34" s="8" t="n">
        <v>890</v>
      </c>
      <c r="E34" s="8" t="n">
        <v>890</v>
      </c>
      <c r="F34" s="8" t="n">
        <v>890</v>
      </c>
      <c r="G34" s="8" t="n">
        <f aca="false">SUM(D34:F34)</f>
        <v>2670</v>
      </c>
      <c r="H34" s="8"/>
    </row>
    <row r="35" s="9" customFormat="true" ht="20.3" hidden="false" customHeight="true" outlineLevel="0" collapsed="false">
      <c r="A35" s="7" t="n">
        <v>32</v>
      </c>
      <c r="B35" s="8" t="s">
        <v>46</v>
      </c>
      <c r="C35" s="8" t="s">
        <v>43</v>
      </c>
      <c r="D35" s="8" t="n">
        <v>890</v>
      </c>
      <c r="E35" s="8" t="n">
        <v>890</v>
      </c>
      <c r="F35" s="8" t="n">
        <v>890</v>
      </c>
      <c r="G35" s="8" t="n">
        <f aca="false">SUM(D35:F35)</f>
        <v>2670</v>
      </c>
      <c r="H35" s="8"/>
    </row>
    <row r="36" s="9" customFormat="true" ht="20.3" hidden="false" customHeight="true" outlineLevel="0" collapsed="false">
      <c r="A36" s="7" t="n">
        <v>33</v>
      </c>
      <c r="B36" s="8" t="s">
        <v>47</v>
      </c>
      <c r="C36" s="8" t="s">
        <v>43</v>
      </c>
      <c r="D36" s="8" t="n">
        <v>890</v>
      </c>
      <c r="E36" s="8" t="n">
        <v>890</v>
      </c>
      <c r="F36" s="8" t="n">
        <v>890</v>
      </c>
      <c r="G36" s="8" t="n">
        <f aca="false">SUM(D36:F36)</f>
        <v>2670</v>
      </c>
      <c r="H36" s="8"/>
    </row>
    <row r="37" s="9" customFormat="true" ht="20.3" hidden="false" customHeight="true" outlineLevel="0" collapsed="false">
      <c r="A37" s="7" t="n">
        <v>34</v>
      </c>
      <c r="B37" s="8" t="s">
        <v>48</v>
      </c>
      <c r="C37" s="8" t="s">
        <v>49</v>
      </c>
      <c r="D37" s="8" t="n">
        <v>890</v>
      </c>
      <c r="E37" s="8" t="n">
        <v>890</v>
      </c>
      <c r="F37" s="8" t="n">
        <v>890</v>
      </c>
      <c r="G37" s="8" t="n">
        <f aca="false">SUM(D37:F37)</f>
        <v>2670</v>
      </c>
      <c r="H37" s="8"/>
    </row>
    <row r="38" s="9" customFormat="true" ht="20.3" hidden="false" customHeight="true" outlineLevel="0" collapsed="false">
      <c r="A38" s="7" t="n">
        <v>35</v>
      </c>
      <c r="B38" s="8" t="s">
        <v>50</v>
      </c>
      <c r="C38" s="8" t="s">
        <v>49</v>
      </c>
      <c r="D38" s="8" t="n">
        <v>890</v>
      </c>
      <c r="E38" s="8" t="n">
        <v>890</v>
      </c>
      <c r="F38" s="8" t="n">
        <v>890</v>
      </c>
      <c r="G38" s="8" t="n">
        <f aca="false">SUM(D38:F38)</f>
        <v>2670</v>
      </c>
      <c r="H38" s="8"/>
    </row>
    <row r="39" s="9" customFormat="true" ht="20.3" hidden="false" customHeight="true" outlineLevel="0" collapsed="false">
      <c r="A39" s="7" t="n">
        <v>36</v>
      </c>
      <c r="B39" s="8" t="s">
        <v>51</v>
      </c>
      <c r="C39" s="8" t="s">
        <v>49</v>
      </c>
      <c r="D39" s="8" t="n">
        <v>890</v>
      </c>
      <c r="E39" s="8" t="n">
        <v>890</v>
      </c>
      <c r="F39" s="8" t="n">
        <v>890</v>
      </c>
      <c r="G39" s="8" t="n">
        <f aca="false">SUM(D39:F39)</f>
        <v>2670</v>
      </c>
      <c r="H39" s="8"/>
    </row>
    <row r="40" s="9" customFormat="true" ht="20.3" hidden="false" customHeight="true" outlineLevel="0" collapsed="false">
      <c r="A40" s="7" t="n">
        <v>37</v>
      </c>
      <c r="B40" s="8" t="s">
        <v>52</v>
      </c>
      <c r="C40" s="8" t="s">
        <v>49</v>
      </c>
      <c r="D40" s="8" t="n">
        <v>890</v>
      </c>
      <c r="E40" s="8" t="n">
        <v>890</v>
      </c>
      <c r="F40" s="8" t="n">
        <v>890</v>
      </c>
      <c r="G40" s="8" t="n">
        <f aca="false">SUM(D40:F40)</f>
        <v>2670</v>
      </c>
      <c r="H40" s="8"/>
    </row>
    <row r="41" s="9" customFormat="true" ht="20.3" hidden="false" customHeight="true" outlineLevel="0" collapsed="false">
      <c r="A41" s="7" t="n">
        <v>38</v>
      </c>
      <c r="B41" s="8" t="s">
        <v>53</v>
      </c>
      <c r="C41" s="8" t="s">
        <v>49</v>
      </c>
      <c r="D41" s="8" t="n">
        <v>890</v>
      </c>
      <c r="E41" s="8" t="n">
        <v>890</v>
      </c>
      <c r="F41" s="8" t="n">
        <v>890</v>
      </c>
      <c r="G41" s="8" t="n">
        <f aca="false">SUM(D41:F41)</f>
        <v>2670</v>
      </c>
      <c r="H41" s="8"/>
    </row>
    <row r="42" s="9" customFormat="true" ht="20.3" hidden="false" customHeight="true" outlineLevel="0" collapsed="false">
      <c r="A42" s="7" t="n">
        <v>39</v>
      </c>
      <c r="B42" s="8" t="s">
        <v>54</v>
      </c>
      <c r="C42" s="8" t="s">
        <v>49</v>
      </c>
      <c r="D42" s="8" t="n">
        <v>890</v>
      </c>
      <c r="E42" s="8" t="n">
        <v>890</v>
      </c>
      <c r="F42" s="8" t="n">
        <v>890</v>
      </c>
      <c r="G42" s="8" t="n">
        <f aca="false">SUM(D42:F42)</f>
        <v>2670</v>
      </c>
      <c r="H42" s="8"/>
    </row>
    <row r="43" s="9" customFormat="true" ht="20.3" hidden="false" customHeight="true" outlineLevel="0" collapsed="false">
      <c r="A43" s="7" t="n">
        <v>40</v>
      </c>
      <c r="B43" s="8" t="s">
        <v>55</v>
      </c>
      <c r="C43" s="8" t="s">
        <v>56</v>
      </c>
      <c r="D43" s="8" t="n">
        <v>890</v>
      </c>
      <c r="E43" s="8" t="n">
        <v>890</v>
      </c>
      <c r="F43" s="8" t="n">
        <v>890</v>
      </c>
      <c r="G43" s="8" t="n">
        <f aca="false">SUM(D43:F43)</f>
        <v>2670</v>
      </c>
      <c r="H43" s="8"/>
    </row>
    <row r="44" s="9" customFormat="true" ht="20.3" hidden="false" customHeight="true" outlineLevel="0" collapsed="false">
      <c r="A44" s="7" t="n">
        <v>41</v>
      </c>
      <c r="B44" s="8" t="s">
        <v>57</v>
      </c>
      <c r="C44" s="8" t="s">
        <v>58</v>
      </c>
      <c r="D44" s="8" t="n">
        <v>890</v>
      </c>
      <c r="E44" s="8" t="n">
        <v>890</v>
      </c>
      <c r="F44" s="8" t="n">
        <v>890</v>
      </c>
      <c r="G44" s="8" t="n">
        <f aca="false">SUM(D44:F44)</f>
        <v>2670</v>
      </c>
      <c r="H44" s="8"/>
    </row>
    <row r="45" s="9" customFormat="true" ht="20.3" hidden="false" customHeight="true" outlineLevel="0" collapsed="false">
      <c r="A45" s="7" t="n">
        <v>42</v>
      </c>
      <c r="B45" s="8" t="s">
        <v>59</v>
      </c>
      <c r="C45" s="8" t="s">
        <v>58</v>
      </c>
      <c r="D45" s="8" t="n">
        <v>890</v>
      </c>
      <c r="E45" s="8" t="n">
        <v>890</v>
      </c>
      <c r="F45" s="8" t="n">
        <v>890</v>
      </c>
      <c r="G45" s="8" t="n">
        <f aca="false">SUM(D45:F45)</f>
        <v>2670</v>
      </c>
      <c r="H45" s="8"/>
    </row>
    <row r="46" s="3" customFormat="true" ht="20.3" hidden="false" customHeight="true" outlineLevel="0" collapsed="false">
      <c r="A46" s="7" t="n">
        <v>43</v>
      </c>
      <c r="B46" s="8" t="s">
        <v>60</v>
      </c>
      <c r="C46" s="8" t="s">
        <v>58</v>
      </c>
      <c r="D46" s="8" t="n">
        <v>890</v>
      </c>
      <c r="E46" s="8" t="n">
        <v>890</v>
      </c>
      <c r="F46" s="8" t="n">
        <v>890</v>
      </c>
      <c r="G46" s="8" t="n">
        <f aca="false">SUM(D46:F46)</f>
        <v>2670</v>
      </c>
      <c r="H46" s="8"/>
    </row>
    <row r="47" s="3" customFormat="true" ht="20.3" hidden="false" customHeight="true" outlineLevel="0" collapsed="false">
      <c r="A47" s="7" t="n">
        <v>44</v>
      </c>
      <c r="B47" s="8" t="s">
        <v>61</v>
      </c>
      <c r="C47" s="8" t="s">
        <v>58</v>
      </c>
      <c r="D47" s="8" t="n">
        <v>890</v>
      </c>
      <c r="E47" s="8" t="n">
        <v>890</v>
      </c>
      <c r="F47" s="8" t="n">
        <v>890</v>
      </c>
      <c r="G47" s="8" t="n">
        <f aca="false">SUM(D47:F47)</f>
        <v>2670</v>
      </c>
      <c r="H47" s="8"/>
    </row>
    <row r="48" s="3" customFormat="true" ht="20.3" hidden="false" customHeight="true" outlineLevel="0" collapsed="false">
      <c r="A48" s="7" t="n">
        <v>45</v>
      </c>
      <c r="B48" s="8" t="s">
        <v>62</v>
      </c>
      <c r="C48" s="8" t="s">
        <v>58</v>
      </c>
      <c r="D48" s="8" t="n">
        <v>890</v>
      </c>
      <c r="E48" s="8" t="n">
        <v>890</v>
      </c>
      <c r="F48" s="8" t="n">
        <v>890</v>
      </c>
      <c r="G48" s="8" t="n">
        <f aca="false">SUM(D48:F48)</f>
        <v>2670</v>
      </c>
      <c r="H48" s="8"/>
    </row>
    <row r="49" s="3" customFormat="true" ht="20.3" hidden="false" customHeight="true" outlineLevel="0" collapsed="false">
      <c r="A49" s="7" t="n">
        <v>46</v>
      </c>
      <c r="B49" s="8" t="s">
        <v>63</v>
      </c>
      <c r="C49" s="8" t="s">
        <v>58</v>
      </c>
      <c r="D49" s="8" t="n">
        <v>890</v>
      </c>
      <c r="E49" s="8" t="n">
        <v>890</v>
      </c>
      <c r="F49" s="8" t="n">
        <v>890</v>
      </c>
      <c r="G49" s="8" t="n">
        <f aca="false">SUM(D49:F49)</f>
        <v>2670</v>
      </c>
      <c r="H49" s="8"/>
    </row>
    <row r="50" s="3" customFormat="true" ht="20.3" hidden="false" customHeight="true" outlineLevel="0" collapsed="false">
      <c r="A50" s="7" t="n">
        <v>47</v>
      </c>
      <c r="B50" s="8" t="s">
        <v>64</v>
      </c>
      <c r="C50" s="8" t="s">
        <v>58</v>
      </c>
      <c r="D50" s="8" t="n">
        <v>890</v>
      </c>
      <c r="E50" s="8" t="n">
        <v>890</v>
      </c>
      <c r="F50" s="8" t="n">
        <v>890</v>
      </c>
      <c r="G50" s="8" t="n">
        <f aca="false">SUM(D50:F50)</f>
        <v>2670</v>
      </c>
      <c r="H50" s="8"/>
    </row>
    <row r="51" s="3" customFormat="true" ht="20.3" hidden="false" customHeight="true" outlineLevel="0" collapsed="false">
      <c r="A51" s="7" t="n">
        <v>48</v>
      </c>
      <c r="B51" s="8" t="s">
        <v>65</v>
      </c>
      <c r="C51" s="8" t="s">
        <v>58</v>
      </c>
      <c r="D51" s="8" t="n">
        <v>890</v>
      </c>
      <c r="E51" s="8" t="n">
        <v>890</v>
      </c>
      <c r="F51" s="8" t="n">
        <v>890</v>
      </c>
      <c r="G51" s="8" t="n">
        <f aca="false">SUM(D51:F51)</f>
        <v>2670</v>
      </c>
      <c r="H51" s="8"/>
    </row>
    <row r="52" s="3" customFormat="true" ht="20.3" hidden="false" customHeight="true" outlineLevel="0" collapsed="false">
      <c r="A52" s="7" t="n">
        <v>49</v>
      </c>
      <c r="B52" s="8" t="s">
        <v>66</v>
      </c>
      <c r="C52" s="8" t="s">
        <v>58</v>
      </c>
      <c r="D52" s="8" t="n">
        <v>890</v>
      </c>
      <c r="E52" s="8" t="n">
        <v>890</v>
      </c>
      <c r="F52" s="8" t="n">
        <v>890</v>
      </c>
      <c r="G52" s="8" t="n">
        <f aca="false">SUM(D52:F52)</f>
        <v>2670</v>
      </c>
      <c r="H52" s="8"/>
    </row>
    <row r="53" s="3" customFormat="true" ht="20.3" hidden="false" customHeight="true" outlineLevel="0" collapsed="false">
      <c r="A53" s="7" t="n">
        <v>50</v>
      </c>
      <c r="B53" s="8" t="s">
        <v>67</v>
      </c>
      <c r="C53" s="8" t="s">
        <v>58</v>
      </c>
      <c r="D53" s="8" t="n">
        <v>890</v>
      </c>
      <c r="E53" s="8" t="n">
        <v>890</v>
      </c>
      <c r="F53" s="8" t="n">
        <v>890</v>
      </c>
      <c r="G53" s="8" t="n">
        <f aca="false">SUM(D53:F53)</f>
        <v>2670</v>
      </c>
      <c r="H53" s="8"/>
    </row>
    <row r="54" s="3" customFormat="true" ht="20.3" hidden="false" customHeight="true" outlineLevel="0" collapsed="false">
      <c r="A54" s="7" t="n">
        <v>51</v>
      </c>
      <c r="B54" s="8" t="s">
        <v>68</v>
      </c>
      <c r="C54" s="8" t="s">
        <v>58</v>
      </c>
      <c r="D54" s="8" t="n">
        <v>890</v>
      </c>
      <c r="E54" s="8" t="n">
        <v>890</v>
      </c>
      <c r="F54" s="8" t="n">
        <v>890</v>
      </c>
      <c r="G54" s="8" t="n">
        <f aca="false">SUM(D54:F54)</f>
        <v>2670</v>
      </c>
      <c r="H54" s="8"/>
    </row>
    <row r="55" s="3" customFormat="true" ht="20.3" hidden="false" customHeight="true" outlineLevel="0" collapsed="false">
      <c r="A55" s="7" t="n">
        <v>52</v>
      </c>
      <c r="B55" s="8" t="s">
        <v>69</v>
      </c>
      <c r="C55" s="8" t="s">
        <v>58</v>
      </c>
      <c r="D55" s="8" t="n">
        <v>890</v>
      </c>
      <c r="E55" s="8" t="n">
        <v>890</v>
      </c>
      <c r="F55" s="8" t="n">
        <v>890</v>
      </c>
      <c r="G55" s="8" t="n">
        <f aca="false">SUM(D55:F55)</f>
        <v>2670</v>
      </c>
      <c r="H55" s="8"/>
    </row>
    <row r="56" s="3" customFormat="true" ht="20.3" hidden="false" customHeight="true" outlineLevel="0" collapsed="false">
      <c r="A56" s="7" t="n">
        <v>53</v>
      </c>
      <c r="B56" s="8" t="s">
        <v>70</v>
      </c>
      <c r="C56" s="8" t="s">
        <v>58</v>
      </c>
      <c r="D56" s="8" t="n">
        <v>890</v>
      </c>
      <c r="E56" s="8" t="n">
        <v>890</v>
      </c>
      <c r="F56" s="8" t="n">
        <v>890</v>
      </c>
      <c r="G56" s="8" t="n">
        <f aca="false">SUM(D56:F56)</f>
        <v>2670</v>
      </c>
      <c r="H56" s="8"/>
    </row>
    <row r="57" s="3" customFormat="true" ht="20.3" hidden="false" customHeight="true" outlineLevel="0" collapsed="false">
      <c r="A57" s="7" t="n">
        <v>54</v>
      </c>
      <c r="B57" s="8" t="s">
        <v>71</v>
      </c>
      <c r="C57" s="8" t="s">
        <v>58</v>
      </c>
      <c r="D57" s="8" t="n">
        <v>890</v>
      </c>
      <c r="E57" s="8" t="n">
        <v>890</v>
      </c>
      <c r="F57" s="8" t="n">
        <v>890</v>
      </c>
      <c r="G57" s="8" t="n">
        <f aca="false">SUM(D57:F57)</f>
        <v>2670</v>
      </c>
      <c r="H57" s="8"/>
    </row>
    <row r="58" s="3" customFormat="true" ht="20.3" hidden="false" customHeight="true" outlineLevel="0" collapsed="false">
      <c r="A58" s="7" t="n">
        <v>55</v>
      </c>
      <c r="B58" s="8" t="s">
        <v>72</v>
      </c>
      <c r="C58" s="8" t="s">
        <v>73</v>
      </c>
      <c r="D58" s="8" t="n">
        <v>890</v>
      </c>
      <c r="E58" s="8" t="n">
        <v>890</v>
      </c>
      <c r="F58" s="8" t="n">
        <v>0</v>
      </c>
      <c r="G58" s="8" t="n">
        <f aca="false">SUM(D58:F58)</f>
        <v>1780</v>
      </c>
      <c r="H58" s="8"/>
    </row>
    <row r="59" s="3" customFormat="true" ht="20.3" hidden="false" customHeight="true" outlineLevel="0" collapsed="false">
      <c r="A59" s="7" t="n">
        <v>56</v>
      </c>
      <c r="B59" s="8" t="s">
        <v>74</v>
      </c>
      <c r="C59" s="8" t="s">
        <v>75</v>
      </c>
      <c r="D59" s="8" t="n">
        <v>890</v>
      </c>
      <c r="E59" s="8" t="n">
        <v>890</v>
      </c>
      <c r="F59" s="8" t="n">
        <v>890</v>
      </c>
      <c r="G59" s="8" t="n">
        <f aca="false">SUM(D59:F59)</f>
        <v>2670</v>
      </c>
      <c r="H59" s="8"/>
    </row>
    <row r="60" s="3" customFormat="true" ht="20.3" hidden="false" customHeight="true" outlineLevel="0" collapsed="false">
      <c r="A60" s="7" t="n">
        <v>57</v>
      </c>
      <c r="B60" s="8" t="s">
        <v>76</v>
      </c>
      <c r="C60" s="8" t="s">
        <v>75</v>
      </c>
      <c r="D60" s="8" t="n">
        <v>890</v>
      </c>
      <c r="E60" s="8" t="n">
        <v>890</v>
      </c>
      <c r="F60" s="8" t="n">
        <v>890</v>
      </c>
      <c r="G60" s="8" t="n">
        <f aca="false">SUM(D60:F60)</f>
        <v>2670</v>
      </c>
      <c r="H60" s="8"/>
    </row>
    <row r="61" s="3" customFormat="true" ht="20.3" hidden="false" customHeight="true" outlineLevel="0" collapsed="false">
      <c r="A61" s="7" t="n">
        <v>58</v>
      </c>
      <c r="B61" s="8" t="s">
        <v>77</v>
      </c>
      <c r="C61" s="8" t="s">
        <v>75</v>
      </c>
      <c r="D61" s="8" t="n">
        <v>890</v>
      </c>
      <c r="E61" s="8" t="n">
        <v>890</v>
      </c>
      <c r="F61" s="8" t="n">
        <v>890</v>
      </c>
      <c r="G61" s="8" t="n">
        <f aca="false">SUM(D61:F61)</f>
        <v>2670</v>
      </c>
      <c r="H61" s="8"/>
    </row>
    <row r="62" s="3" customFormat="true" ht="20.3" hidden="false" customHeight="true" outlineLevel="0" collapsed="false">
      <c r="A62" s="7" t="n">
        <v>59</v>
      </c>
      <c r="B62" s="8" t="s">
        <v>78</v>
      </c>
      <c r="C62" s="8" t="s">
        <v>75</v>
      </c>
      <c r="D62" s="8" t="n">
        <v>890</v>
      </c>
      <c r="E62" s="8" t="n">
        <v>890</v>
      </c>
      <c r="F62" s="8" t="n">
        <v>890</v>
      </c>
      <c r="G62" s="8" t="n">
        <f aca="false">SUM(D62:F62)</f>
        <v>2670</v>
      </c>
      <c r="H62" s="8"/>
    </row>
    <row r="63" s="3" customFormat="true" ht="20.3" hidden="false" customHeight="true" outlineLevel="0" collapsed="false">
      <c r="A63" s="7" t="n">
        <v>60</v>
      </c>
      <c r="B63" s="8" t="s">
        <v>79</v>
      </c>
      <c r="C63" s="8" t="s">
        <v>80</v>
      </c>
      <c r="D63" s="8" t="n">
        <v>890</v>
      </c>
      <c r="E63" s="8" t="n">
        <v>890</v>
      </c>
      <c r="F63" s="8" t="n">
        <v>890</v>
      </c>
      <c r="G63" s="8" t="n">
        <f aca="false">SUM(D63:F63)</f>
        <v>2670</v>
      </c>
      <c r="H63" s="8"/>
    </row>
    <row r="64" s="3" customFormat="true" ht="20.3" hidden="false" customHeight="true" outlineLevel="0" collapsed="false">
      <c r="A64" s="7" t="n">
        <v>61</v>
      </c>
      <c r="B64" s="8" t="s">
        <v>81</v>
      </c>
      <c r="C64" s="8" t="s">
        <v>82</v>
      </c>
      <c r="D64" s="8" t="n">
        <v>890</v>
      </c>
      <c r="E64" s="8" t="n">
        <v>890</v>
      </c>
      <c r="F64" s="8" t="n">
        <v>0</v>
      </c>
      <c r="G64" s="8" t="n">
        <f aca="false">SUM(D64:F64)</f>
        <v>1780</v>
      </c>
      <c r="H64" s="8"/>
    </row>
    <row r="65" s="11" customFormat="true" ht="20.3" hidden="false" customHeight="true" outlineLevel="0" collapsed="false">
      <c r="A65" s="7" t="n">
        <v>62</v>
      </c>
      <c r="B65" s="8" t="s">
        <v>83</v>
      </c>
      <c r="C65" s="8" t="s">
        <v>84</v>
      </c>
      <c r="D65" s="8" t="n">
        <v>890</v>
      </c>
      <c r="E65" s="8" t="n">
        <v>890</v>
      </c>
      <c r="F65" s="8" t="n">
        <v>890</v>
      </c>
      <c r="G65" s="8" t="n">
        <f aca="false">SUM(D65:F65)</f>
        <v>2670</v>
      </c>
      <c r="H65" s="10"/>
    </row>
    <row r="66" s="3" customFormat="true" ht="20.3" hidden="false" customHeight="true" outlineLevel="0" collapsed="false">
      <c r="A66" s="7" t="n">
        <v>63</v>
      </c>
      <c r="B66" s="8" t="s">
        <v>85</v>
      </c>
      <c r="C66" s="8" t="s">
        <v>86</v>
      </c>
      <c r="D66" s="8" t="n">
        <v>890</v>
      </c>
      <c r="E66" s="8" t="n">
        <v>890</v>
      </c>
      <c r="F66" s="8" t="n">
        <v>890</v>
      </c>
      <c r="G66" s="8" t="n">
        <f aca="false">SUM(D66:F66)</f>
        <v>2670</v>
      </c>
      <c r="H66" s="8"/>
    </row>
    <row r="67" s="3" customFormat="true" ht="20.3" hidden="false" customHeight="true" outlineLevel="0" collapsed="false">
      <c r="A67" s="7" t="n">
        <v>64</v>
      </c>
      <c r="B67" s="8" t="s">
        <v>87</v>
      </c>
      <c r="C67" s="8" t="s">
        <v>86</v>
      </c>
      <c r="D67" s="8" t="n">
        <v>890</v>
      </c>
      <c r="E67" s="8" t="n">
        <v>890</v>
      </c>
      <c r="F67" s="8" t="n">
        <v>890</v>
      </c>
      <c r="G67" s="8" t="n">
        <f aca="false">SUM(D67:F67)</f>
        <v>2670</v>
      </c>
      <c r="H67" s="8"/>
    </row>
    <row r="68" s="3" customFormat="true" ht="20.3" hidden="false" customHeight="true" outlineLevel="0" collapsed="false">
      <c r="A68" s="7" t="n">
        <v>65</v>
      </c>
      <c r="B68" s="8" t="s">
        <v>88</v>
      </c>
      <c r="C68" s="8" t="s">
        <v>86</v>
      </c>
      <c r="D68" s="8" t="n">
        <v>890</v>
      </c>
      <c r="E68" s="8" t="n">
        <v>890</v>
      </c>
      <c r="F68" s="8" t="n">
        <v>890</v>
      </c>
      <c r="G68" s="8" t="n">
        <f aca="false">SUM(D68:F68)</f>
        <v>2670</v>
      </c>
      <c r="H68" s="8"/>
    </row>
    <row r="69" s="3" customFormat="true" ht="20.3" hidden="false" customHeight="true" outlineLevel="0" collapsed="false">
      <c r="A69" s="7" t="n">
        <v>66</v>
      </c>
      <c r="B69" s="8" t="s">
        <v>89</v>
      </c>
      <c r="C69" s="8" t="s">
        <v>86</v>
      </c>
      <c r="D69" s="8" t="n">
        <v>890</v>
      </c>
      <c r="E69" s="8" t="n">
        <v>890</v>
      </c>
      <c r="F69" s="8" t="n">
        <v>890</v>
      </c>
      <c r="G69" s="8" t="n">
        <f aca="false">SUM(D69:F69)</f>
        <v>2670</v>
      </c>
      <c r="H69" s="8"/>
    </row>
    <row r="70" s="3" customFormat="true" ht="20.3" hidden="false" customHeight="true" outlineLevel="0" collapsed="false">
      <c r="A70" s="7" t="n">
        <v>67</v>
      </c>
      <c r="B70" s="8" t="s">
        <v>90</v>
      </c>
      <c r="C70" s="8" t="s">
        <v>86</v>
      </c>
      <c r="D70" s="8" t="n">
        <v>890</v>
      </c>
      <c r="E70" s="8" t="n">
        <v>890</v>
      </c>
      <c r="F70" s="8" t="n">
        <v>890</v>
      </c>
      <c r="G70" s="8" t="n">
        <f aca="false">SUM(D70:F70)</f>
        <v>2670</v>
      </c>
      <c r="H70" s="8"/>
    </row>
    <row r="71" s="3" customFormat="true" ht="20.3" hidden="false" customHeight="true" outlineLevel="0" collapsed="false">
      <c r="A71" s="7" t="n">
        <v>68</v>
      </c>
      <c r="B71" s="8" t="s">
        <v>91</v>
      </c>
      <c r="C71" s="8" t="s">
        <v>86</v>
      </c>
      <c r="D71" s="8" t="n">
        <v>890</v>
      </c>
      <c r="E71" s="8" t="n">
        <v>890</v>
      </c>
      <c r="F71" s="8" t="n">
        <v>890</v>
      </c>
      <c r="G71" s="8" t="n">
        <f aca="false">SUM(D71:F71)</f>
        <v>2670</v>
      </c>
      <c r="H71" s="8"/>
    </row>
    <row r="72" s="3" customFormat="true" ht="20.3" hidden="false" customHeight="true" outlineLevel="0" collapsed="false">
      <c r="A72" s="7" t="n">
        <v>69</v>
      </c>
      <c r="B72" s="8" t="s">
        <v>92</v>
      </c>
      <c r="C72" s="8" t="s">
        <v>86</v>
      </c>
      <c r="D72" s="8" t="n">
        <v>890</v>
      </c>
      <c r="E72" s="8" t="n">
        <v>890</v>
      </c>
      <c r="F72" s="8" t="n">
        <v>890</v>
      </c>
      <c r="G72" s="8" t="n">
        <f aca="false">SUM(D72:F72)</f>
        <v>2670</v>
      </c>
      <c r="H72" s="8"/>
    </row>
    <row r="73" s="3" customFormat="true" ht="20.3" hidden="false" customHeight="true" outlineLevel="0" collapsed="false">
      <c r="A73" s="7" t="n">
        <v>70</v>
      </c>
      <c r="B73" s="8" t="s">
        <v>93</v>
      </c>
      <c r="C73" s="8" t="s">
        <v>86</v>
      </c>
      <c r="D73" s="8" t="n">
        <v>890</v>
      </c>
      <c r="E73" s="8" t="n">
        <v>890</v>
      </c>
      <c r="F73" s="8" t="n">
        <v>890</v>
      </c>
      <c r="G73" s="8" t="n">
        <f aca="false">SUM(D73:F73)</f>
        <v>2670</v>
      </c>
      <c r="H73" s="8"/>
    </row>
    <row r="74" s="3" customFormat="true" ht="20.3" hidden="false" customHeight="true" outlineLevel="0" collapsed="false">
      <c r="A74" s="7" t="n">
        <v>71</v>
      </c>
      <c r="B74" s="8" t="s">
        <v>94</v>
      </c>
      <c r="C74" s="8" t="s">
        <v>86</v>
      </c>
      <c r="D74" s="8" t="n">
        <v>890</v>
      </c>
      <c r="E74" s="8" t="n">
        <v>890</v>
      </c>
      <c r="F74" s="8" t="n">
        <v>890</v>
      </c>
      <c r="G74" s="8" t="n">
        <f aca="false">SUM(D74:F74)</f>
        <v>2670</v>
      </c>
      <c r="H74" s="8"/>
    </row>
    <row r="75" s="3" customFormat="true" ht="20.3" hidden="false" customHeight="true" outlineLevel="0" collapsed="false">
      <c r="A75" s="7" t="n">
        <v>72</v>
      </c>
      <c r="B75" s="8" t="s">
        <v>95</v>
      </c>
      <c r="C75" s="8" t="s">
        <v>86</v>
      </c>
      <c r="D75" s="8" t="n">
        <v>890</v>
      </c>
      <c r="E75" s="8" t="n">
        <v>890</v>
      </c>
      <c r="F75" s="8" t="n">
        <v>890</v>
      </c>
      <c r="G75" s="8" t="n">
        <f aca="false">SUM(D75:F75)</f>
        <v>2670</v>
      </c>
      <c r="H75" s="8"/>
    </row>
    <row r="76" s="3" customFormat="true" ht="20.3" hidden="false" customHeight="true" outlineLevel="0" collapsed="false">
      <c r="A76" s="7" t="n">
        <v>73</v>
      </c>
      <c r="B76" s="8" t="s">
        <v>96</v>
      </c>
      <c r="C76" s="8" t="s">
        <v>86</v>
      </c>
      <c r="D76" s="8" t="n">
        <v>890</v>
      </c>
      <c r="E76" s="8" t="n">
        <v>890</v>
      </c>
      <c r="F76" s="8" t="n">
        <v>890</v>
      </c>
      <c r="G76" s="8" t="n">
        <f aca="false">SUM(D76:F76)</f>
        <v>2670</v>
      </c>
      <c r="H76" s="8"/>
    </row>
    <row r="77" s="3" customFormat="true" ht="20.3" hidden="false" customHeight="true" outlineLevel="0" collapsed="false">
      <c r="A77" s="7" t="n">
        <v>74</v>
      </c>
      <c r="B77" s="8" t="s">
        <v>97</v>
      </c>
      <c r="C77" s="8" t="s">
        <v>86</v>
      </c>
      <c r="D77" s="8" t="n">
        <v>890</v>
      </c>
      <c r="E77" s="8" t="n">
        <v>890</v>
      </c>
      <c r="F77" s="8" t="n">
        <v>890</v>
      </c>
      <c r="G77" s="8" t="n">
        <f aca="false">SUM(D77:F77)</f>
        <v>2670</v>
      </c>
      <c r="H77" s="8"/>
    </row>
    <row r="78" s="3" customFormat="true" ht="20.3" hidden="false" customHeight="true" outlineLevel="0" collapsed="false">
      <c r="A78" s="7" t="n">
        <v>75</v>
      </c>
      <c r="B78" s="8" t="s">
        <v>98</v>
      </c>
      <c r="C78" s="8" t="s">
        <v>86</v>
      </c>
      <c r="D78" s="8" t="n">
        <v>890</v>
      </c>
      <c r="E78" s="8" t="n">
        <v>890</v>
      </c>
      <c r="F78" s="8" t="n">
        <v>890</v>
      </c>
      <c r="G78" s="8" t="n">
        <f aca="false">SUM(D78:F78)</f>
        <v>2670</v>
      </c>
      <c r="H78" s="8"/>
    </row>
    <row r="79" s="3" customFormat="true" ht="20.3" hidden="false" customHeight="true" outlineLevel="0" collapsed="false">
      <c r="A79" s="7" t="n">
        <v>76</v>
      </c>
      <c r="B79" s="8" t="s">
        <v>99</v>
      </c>
      <c r="C79" s="8" t="s">
        <v>100</v>
      </c>
      <c r="D79" s="8" t="n">
        <v>890</v>
      </c>
      <c r="E79" s="8" t="n">
        <v>890</v>
      </c>
      <c r="F79" s="8" t="n">
        <v>890</v>
      </c>
      <c r="G79" s="8" t="n">
        <f aca="false">SUM(D79:F79)</f>
        <v>2670</v>
      </c>
      <c r="H79" s="8"/>
    </row>
    <row r="80" s="9" customFormat="true" ht="20.3" hidden="false" customHeight="true" outlineLevel="0" collapsed="false">
      <c r="A80" s="7" t="n">
        <v>77</v>
      </c>
      <c r="B80" s="8" t="s">
        <v>101</v>
      </c>
      <c r="C80" s="8" t="s">
        <v>100</v>
      </c>
      <c r="D80" s="8" t="n">
        <v>890</v>
      </c>
      <c r="E80" s="8" t="n">
        <v>890</v>
      </c>
      <c r="F80" s="8" t="n">
        <v>890</v>
      </c>
      <c r="G80" s="8" t="n">
        <f aca="false">SUM(D80:F80)</f>
        <v>2670</v>
      </c>
      <c r="H80" s="8"/>
    </row>
    <row r="81" s="9" customFormat="true" ht="20.3" hidden="false" customHeight="true" outlineLevel="0" collapsed="false">
      <c r="A81" s="7" t="n">
        <v>78</v>
      </c>
      <c r="B81" s="8" t="s">
        <v>102</v>
      </c>
      <c r="C81" s="8" t="s">
        <v>100</v>
      </c>
      <c r="D81" s="8" t="n">
        <v>890</v>
      </c>
      <c r="E81" s="8" t="n">
        <v>890</v>
      </c>
      <c r="F81" s="8" t="n">
        <v>890</v>
      </c>
      <c r="G81" s="8" t="n">
        <f aca="false">SUM(D81:F81)</f>
        <v>2670</v>
      </c>
      <c r="H81" s="8"/>
    </row>
    <row r="82" s="9" customFormat="true" ht="20.3" hidden="false" customHeight="true" outlineLevel="0" collapsed="false">
      <c r="A82" s="7" t="n">
        <v>79</v>
      </c>
      <c r="B82" s="8" t="s">
        <v>103</v>
      </c>
      <c r="C82" s="8" t="s">
        <v>100</v>
      </c>
      <c r="D82" s="8" t="n">
        <v>890</v>
      </c>
      <c r="E82" s="8" t="n">
        <v>890</v>
      </c>
      <c r="F82" s="8" t="n">
        <v>890</v>
      </c>
      <c r="G82" s="8" t="n">
        <f aca="false">SUM(D82:F82)</f>
        <v>2670</v>
      </c>
      <c r="H82" s="8"/>
    </row>
    <row r="83" s="3" customFormat="true" ht="20.3" hidden="false" customHeight="true" outlineLevel="0" collapsed="false">
      <c r="A83" s="7" t="n">
        <v>80</v>
      </c>
      <c r="B83" s="8" t="s">
        <v>104</v>
      </c>
      <c r="C83" s="8" t="s">
        <v>105</v>
      </c>
      <c r="D83" s="8" t="n">
        <v>890</v>
      </c>
      <c r="E83" s="8" t="n">
        <v>890</v>
      </c>
      <c r="F83" s="8" t="n">
        <v>890</v>
      </c>
      <c r="G83" s="8" t="n">
        <f aca="false">SUM(D83:F83)</f>
        <v>2670</v>
      </c>
      <c r="H83" s="8"/>
    </row>
    <row r="84" s="3" customFormat="true" ht="20.3" hidden="false" customHeight="true" outlineLevel="0" collapsed="false">
      <c r="A84" s="7" t="n">
        <v>81</v>
      </c>
      <c r="B84" s="8" t="s">
        <v>106</v>
      </c>
      <c r="C84" s="8" t="s">
        <v>105</v>
      </c>
      <c r="D84" s="8" t="n">
        <v>890</v>
      </c>
      <c r="E84" s="8" t="n">
        <v>890</v>
      </c>
      <c r="F84" s="8" t="n">
        <v>890</v>
      </c>
      <c r="G84" s="8" t="n">
        <f aca="false">SUM(D84:F84)</f>
        <v>2670</v>
      </c>
      <c r="H84" s="8"/>
    </row>
    <row r="85" s="3" customFormat="true" ht="20.3" hidden="false" customHeight="true" outlineLevel="0" collapsed="false">
      <c r="A85" s="7" t="n">
        <v>82</v>
      </c>
      <c r="B85" s="8" t="s">
        <v>107</v>
      </c>
      <c r="C85" s="8" t="s">
        <v>108</v>
      </c>
      <c r="D85" s="8" t="n">
        <v>890</v>
      </c>
      <c r="E85" s="8" t="n">
        <v>890</v>
      </c>
      <c r="F85" s="8" t="n">
        <v>890</v>
      </c>
      <c r="G85" s="8" t="n">
        <f aca="false">SUM(D85:F85)</f>
        <v>2670</v>
      </c>
      <c r="H85" s="8"/>
    </row>
    <row r="86" s="3" customFormat="true" ht="20.3" hidden="false" customHeight="true" outlineLevel="0" collapsed="false">
      <c r="A86" s="7" t="n">
        <v>83</v>
      </c>
      <c r="B86" s="8" t="s">
        <v>109</v>
      </c>
      <c r="C86" s="8" t="s">
        <v>108</v>
      </c>
      <c r="D86" s="8" t="n">
        <v>890</v>
      </c>
      <c r="E86" s="8" t="n">
        <v>890</v>
      </c>
      <c r="F86" s="8" t="n">
        <v>890</v>
      </c>
      <c r="G86" s="8" t="n">
        <f aca="false">SUM(D86:F86)</f>
        <v>2670</v>
      </c>
      <c r="H86" s="8"/>
    </row>
    <row r="87" s="3" customFormat="true" ht="20.3" hidden="false" customHeight="true" outlineLevel="0" collapsed="false">
      <c r="A87" s="7" t="n">
        <v>84</v>
      </c>
      <c r="B87" s="8" t="s">
        <v>110</v>
      </c>
      <c r="C87" s="8" t="s">
        <v>108</v>
      </c>
      <c r="D87" s="8" t="n">
        <v>890</v>
      </c>
      <c r="E87" s="8" t="n">
        <v>890</v>
      </c>
      <c r="F87" s="8" t="n">
        <v>890</v>
      </c>
      <c r="G87" s="8" t="n">
        <f aca="false">SUM(D87:F87)</f>
        <v>2670</v>
      </c>
      <c r="H87" s="8"/>
    </row>
    <row r="88" s="3" customFormat="true" ht="20.3" hidden="false" customHeight="true" outlineLevel="0" collapsed="false">
      <c r="A88" s="7" t="n">
        <v>85</v>
      </c>
      <c r="B88" s="8" t="s">
        <v>111</v>
      </c>
      <c r="C88" s="8" t="s">
        <v>108</v>
      </c>
      <c r="D88" s="8" t="n">
        <v>890</v>
      </c>
      <c r="E88" s="8" t="n">
        <v>890</v>
      </c>
      <c r="F88" s="8" t="n">
        <v>890</v>
      </c>
      <c r="G88" s="8" t="n">
        <f aca="false">SUM(D88:F88)</f>
        <v>2670</v>
      </c>
      <c r="H88" s="8"/>
    </row>
    <row r="89" s="3" customFormat="true" ht="20.3" hidden="false" customHeight="true" outlineLevel="0" collapsed="false">
      <c r="A89" s="7" t="n">
        <v>86</v>
      </c>
      <c r="B89" s="8" t="s">
        <v>112</v>
      </c>
      <c r="C89" s="8" t="s">
        <v>108</v>
      </c>
      <c r="D89" s="8" t="n">
        <v>890</v>
      </c>
      <c r="E89" s="8" t="n">
        <v>890</v>
      </c>
      <c r="F89" s="8" t="n">
        <v>890</v>
      </c>
      <c r="G89" s="8" t="n">
        <f aca="false">SUM(D89:F89)</f>
        <v>2670</v>
      </c>
      <c r="H89" s="8"/>
    </row>
    <row r="90" s="3" customFormat="true" ht="20.3" hidden="false" customHeight="true" outlineLevel="0" collapsed="false">
      <c r="A90" s="7" t="n">
        <v>87</v>
      </c>
      <c r="B90" s="8" t="s">
        <v>113</v>
      </c>
      <c r="C90" s="8" t="s">
        <v>108</v>
      </c>
      <c r="D90" s="8" t="n">
        <v>890</v>
      </c>
      <c r="E90" s="8" t="n">
        <v>890</v>
      </c>
      <c r="F90" s="8" t="n">
        <v>890</v>
      </c>
      <c r="G90" s="8" t="n">
        <f aca="false">SUM(D90:F90)</f>
        <v>2670</v>
      </c>
      <c r="H90" s="8"/>
    </row>
    <row r="91" s="3" customFormat="true" ht="20.3" hidden="false" customHeight="true" outlineLevel="0" collapsed="false">
      <c r="A91" s="7" t="n">
        <v>88</v>
      </c>
      <c r="B91" s="8" t="s">
        <v>114</v>
      </c>
      <c r="C91" s="8" t="s">
        <v>108</v>
      </c>
      <c r="D91" s="8" t="n">
        <v>890</v>
      </c>
      <c r="E91" s="8" t="n">
        <v>890</v>
      </c>
      <c r="F91" s="8" t="n">
        <v>890</v>
      </c>
      <c r="G91" s="8" t="n">
        <f aca="false">SUM(D91:F91)</f>
        <v>2670</v>
      </c>
      <c r="H91" s="8"/>
    </row>
    <row r="92" s="3" customFormat="true" ht="20.3" hidden="false" customHeight="true" outlineLevel="0" collapsed="false">
      <c r="A92" s="7" t="n">
        <v>89</v>
      </c>
      <c r="B92" s="8" t="s">
        <v>115</v>
      </c>
      <c r="C92" s="8" t="s">
        <v>108</v>
      </c>
      <c r="D92" s="8" t="n">
        <v>890</v>
      </c>
      <c r="E92" s="8" t="n">
        <v>890</v>
      </c>
      <c r="F92" s="8" t="n">
        <v>890</v>
      </c>
      <c r="G92" s="8" t="n">
        <f aca="false">SUM(D92:F92)</f>
        <v>2670</v>
      </c>
      <c r="H92" s="8"/>
    </row>
    <row r="93" s="3" customFormat="true" ht="20.3" hidden="false" customHeight="true" outlineLevel="0" collapsed="false">
      <c r="A93" s="7" t="n">
        <v>90</v>
      </c>
      <c r="B93" s="8" t="s">
        <v>116</v>
      </c>
      <c r="C93" s="8" t="s">
        <v>108</v>
      </c>
      <c r="D93" s="8" t="n">
        <v>890</v>
      </c>
      <c r="E93" s="8" t="n">
        <v>890</v>
      </c>
      <c r="F93" s="8" t="n">
        <v>890</v>
      </c>
      <c r="G93" s="8" t="n">
        <f aca="false">SUM(D93:F93)</f>
        <v>2670</v>
      </c>
      <c r="H93" s="8"/>
    </row>
    <row r="94" s="3" customFormat="true" ht="20.3" hidden="false" customHeight="true" outlineLevel="0" collapsed="false">
      <c r="A94" s="7" t="n">
        <v>91</v>
      </c>
      <c r="B94" s="8" t="s">
        <v>117</v>
      </c>
      <c r="C94" s="8" t="s">
        <v>108</v>
      </c>
      <c r="D94" s="8" t="n">
        <v>890</v>
      </c>
      <c r="E94" s="8" t="n">
        <v>890</v>
      </c>
      <c r="F94" s="8" t="n">
        <v>890</v>
      </c>
      <c r="G94" s="8" t="n">
        <f aca="false">SUM(D94:F94)</f>
        <v>2670</v>
      </c>
      <c r="H94" s="8"/>
    </row>
    <row r="95" s="3" customFormat="true" ht="20.3" hidden="false" customHeight="true" outlineLevel="0" collapsed="false">
      <c r="A95" s="7" t="n">
        <v>92</v>
      </c>
      <c r="B95" s="8" t="s">
        <v>118</v>
      </c>
      <c r="C95" s="8" t="s">
        <v>108</v>
      </c>
      <c r="D95" s="8" t="n">
        <v>890</v>
      </c>
      <c r="E95" s="8" t="n">
        <v>890</v>
      </c>
      <c r="F95" s="8" t="n">
        <v>890</v>
      </c>
      <c r="G95" s="8" t="n">
        <f aca="false">SUM(D95:F95)</f>
        <v>2670</v>
      </c>
      <c r="H95" s="8"/>
    </row>
    <row r="96" s="3" customFormat="true" ht="20.3" hidden="false" customHeight="true" outlineLevel="0" collapsed="false">
      <c r="A96" s="7" t="n">
        <v>93</v>
      </c>
      <c r="B96" s="8" t="s">
        <v>119</v>
      </c>
      <c r="C96" s="8" t="s">
        <v>108</v>
      </c>
      <c r="D96" s="8" t="n">
        <v>890</v>
      </c>
      <c r="E96" s="8" t="n">
        <v>890</v>
      </c>
      <c r="F96" s="8" t="n">
        <v>890</v>
      </c>
      <c r="G96" s="8" t="n">
        <f aca="false">SUM(D96:F96)</f>
        <v>2670</v>
      </c>
      <c r="H96" s="8"/>
    </row>
    <row r="97" s="3" customFormat="true" ht="20.3" hidden="false" customHeight="true" outlineLevel="0" collapsed="false">
      <c r="A97" s="7" t="n">
        <v>94</v>
      </c>
      <c r="B97" s="8" t="s">
        <v>120</v>
      </c>
      <c r="C97" s="8" t="s">
        <v>108</v>
      </c>
      <c r="D97" s="8" t="n">
        <v>890</v>
      </c>
      <c r="E97" s="8" t="n">
        <v>890</v>
      </c>
      <c r="F97" s="8" t="n">
        <v>890</v>
      </c>
      <c r="G97" s="8" t="n">
        <f aca="false">SUM(D97:F97)</f>
        <v>2670</v>
      </c>
      <c r="H97" s="8"/>
    </row>
    <row r="98" s="3" customFormat="true" ht="20.3" hidden="false" customHeight="true" outlineLevel="0" collapsed="false">
      <c r="A98" s="7" t="n">
        <v>95</v>
      </c>
      <c r="B98" s="8" t="s">
        <v>121</v>
      </c>
      <c r="C98" s="8" t="s">
        <v>108</v>
      </c>
      <c r="D98" s="8" t="n">
        <v>890</v>
      </c>
      <c r="E98" s="8" t="n">
        <v>890</v>
      </c>
      <c r="F98" s="8" t="n">
        <v>890</v>
      </c>
      <c r="G98" s="8" t="n">
        <f aca="false">SUM(D98:F98)</f>
        <v>2670</v>
      </c>
      <c r="H98" s="8"/>
    </row>
    <row r="99" s="3" customFormat="true" ht="20.3" hidden="false" customHeight="true" outlineLevel="0" collapsed="false">
      <c r="A99" s="7" t="n">
        <v>96</v>
      </c>
      <c r="B99" s="8" t="s">
        <v>122</v>
      </c>
      <c r="C99" s="8" t="s">
        <v>108</v>
      </c>
      <c r="D99" s="8" t="n">
        <v>890</v>
      </c>
      <c r="E99" s="8" t="n">
        <v>890</v>
      </c>
      <c r="F99" s="8" t="n">
        <v>890</v>
      </c>
      <c r="G99" s="8" t="n">
        <f aca="false">SUM(D99:F99)</f>
        <v>2670</v>
      </c>
      <c r="H99" s="8"/>
    </row>
    <row r="100" s="3" customFormat="true" ht="20.3" hidden="false" customHeight="true" outlineLevel="0" collapsed="false">
      <c r="A100" s="7" t="n">
        <v>97</v>
      </c>
      <c r="B100" s="8" t="s">
        <v>123</v>
      </c>
      <c r="C100" s="8" t="s">
        <v>108</v>
      </c>
      <c r="D100" s="8" t="n">
        <v>890</v>
      </c>
      <c r="E100" s="8" t="n">
        <v>890</v>
      </c>
      <c r="F100" s="8" t="n">
        <v>890</v>
      </c>
      <c r="G100" s="8" t="n">
        <f aca="false">SUM(D100:F100)</f>
        <v>2670</v>
      </c>
      <c r="H100" s="8"/>
    </row>
    <row r="101" s="1" customFormat="true" ht="20.3" hidden="false" customHeight="true" outlineLevel="0" collapsed="false">
      <c r="A101" s="7" t="n">
        <v>98</v>
      </c>
      <c r="B101" s="8" t="s">
        <v>124</v>
      </c>
      <c r="C101" s="8" t="s">
        <v>125</v>
      </c>
      <c r="D101" s="8" t="n">
        <v>890</v>
      </c>
      <c r="E101" s="8" t="n">
        <v>890</v>
      </c>
      <c r="F101" s="8" t="n">
        <v>890</v>
      </c>
      <c r="G101" s="8" t="n">
        <f aca="false">SUM(D101:F101)</f>
        <v>2670</v>
      </c>
      <c r="H101" s="8"/>
    </row>
    <row r="102" s="1" customFormat="true" ht="20.3" hidden="false" customHeight="true" outlineLevel="0" collapsed="false">
      <c r="A102" s="7" t="n">
        <v>99</v>
      </c>
      <c r="B102" s="8" t="s">
        <v>126</v>
      </c>
      <c r="C102" s="8" t="s">
        <v>125</v>
      </c>
      <c r="D102" s="8" t="n">
        <v>890</v>
      </c>
      <c r="E102" s="8" t="n">
        <v>890</v>
      </c>
      <c r="F102" s="8" t="n">
        <v>890</v>
      </c>
      <c r="G102" s="8" t="n">
        <f aca="false">SUM(D102:F102)</f>
        <v>2670</v>
      </c>
      <c r="H102" s="8"/>
    </row>
    <row r="103" s="1" customFormat="true" ht="20.3" hidden="false" customHeight="true" outlineLevel="0" collapsed="false">
      <c r="A103" s="7" t="n">
        <v>100</v>
      </c>
      <c r="B103" s="8" t="s">
        <v>127</v>
      </c>
      <c r="C103" s="8" t="s">
        <v>128</v>
      </c>
      <c r="D103" s="8" t="n">
        <v>890</v>
      </c>
      <c r="E103" s="8" t="n">
        <v>890</v>
      </c>
      <c r="F103" s="8" t="n">
        <v>890</v>
      </c>
      <c r="G103" s="8" t="n">
        <f aca="false">SUM(D103:F103)</f>
        <v>2670</v>
      </c>
      <c r="H103" s="8"/>
    </row>
    <row r="104" s="1" customFormat="true" ht="20.3" hidden="false" customHeight="true" outlineLevel="0" collapsed="false">
      <c r="A104" s="7" t="n">
        <v>101</v>
      </c>
      <c r="B104" s="8" t="s">
        <v>129</v>
      </c>
      <c r="C104" s="8" t="s">
        <v>128</v>
      </c>
      <c r="D104" s="8" t="n">
        <v>890</v>
      </c>
      <c r="E104" s="8" t="n">
        <v>890</v>
      </c>
      <c r="F104" s="8" t="n">
        <v>890</v>
      </c>
      <c r="G104" s="8" t="n">
        <f aca="false">SUM(D104:F104)</f>
        <v>2670</v>
      </c>
      <c r="H104" s="8"/>
    </row>
    <row r="105" s="1" customFormat="true" ht="20.3" hidden="false" customHeight="true" outlineLevel="0" collapsed="false">
      <c r="A105" s="7" t="n">
        <v>102</v>
      </c>
      <c r="B105" s="8" t="s">
        <v>130</v>
      </c>
      <c r="C105" s="8" t="s">
        <v>131</v>
      </c>
      <c r="D105" s="8" t="n">
        <v>890</v>
      </c>
      <c r="E105" s="8" t="n">
        <v>890</v>
      </c>
      <c r="F105" s="8" t="n">
        <v>890</v>
      </c>
      <c r="G105" s="8" t="n">
        <f aca="false">SUM(D105:F105)</f>
        <v>2670</v>
      </c>
      <c r="H105" s="8"/>
    </row>
    <row r="106" s="1" customFormat="true" ht="20.3" hidden="false" customHeight="true" outlineLevel="0" collapsed="false">
      <c r="A106" s="7" t="n">
        <v>103</v>
      </c>
      <c r="B106" s="8" t="s">
        <v>132</v>
      </c>
      <c r="C106" s="8" t="s">
        <v>133</v>
      </c>
      <c r="D106" s="8" t="n">
        <v>890</v>
      </c>
      <c r="E106" s="8" t="n">
        <v>890</v>
      </c>
      <c r="F106" s="8" t="n">
        <v>890</v>
      </c>
      <c r="G106" s="8" t="n">
        <f aca="false">SUM(D106:F106)</f>
        <v>2670</v>
      </c>
      <c r="H106" s="8"/>
    </row>
    <row r="107" s="1" customFormat="true" ht="20.3" hidden="false" customHeight="true" outlineLevel="0" collapsed="false">
      <c r="A107" s="7" t="n">
        <v>104</v>
      </c>
      <c r="B107" s="8" t="s">
        <v>134</v>
      </c>
      <c r="C107" s="8" t="s">
        <v>133</v>
      </c>
      <c r="D107" s="8" t="n">
        <v>890</v>
      </c>
      <c r="E107" s="8" t="n">
        <v>890</v>
      </c>
      <c r="F107" s="8" t="n">
        <v>890</v>
      </c>
      <c r="G107" s="8" t="n">
        <f aca="false">SUM(D107:F107)</f>
        <v>2670</v>
      </c>
      <c r="H107" s="8"/>
    </row>
    <row r="108" s="1" customFormat="true" ht="20.3" hidden="false" customHeight="true" outlineLevel="0" collapsed="false">
      <c r="A108" s="7" t="n">
        <v>105</v>
      </c>
      <c r="B108" s="8" t="s">
        <v>135</v>
      </c>
      <c r="C108" s="8" t="s">
        <v>133</v>
      </c>
      <c r="D108" s="8" t="n">
        <v>890</v>
      </c>
      <c r="E108" s="8" t="n">
        <v>890</v>
      </c>
      <c r="F108" s="8" t="n">
        <v>890</v>
      </c>
      <c r="G108" s="8" t="n">
        <f aca="false">SUM(D108:F108)</f>
        <v>2670</v>
      </c>
      <c r="H108" s="8"/>
    </row>
    <row r="109" s="1" customFormat="true" ht="20.3" hidden="false" customHeight="true" outlineLevel="0" collapsed="false">
      <c r="A109" s="7" t="n">
        <v>106</v>
      </c>
      <c r="B109" s="8" t="s">
        <v>136</v>
      </c>
      <c r="C109" s="8" t="s">
        <v>133</v>
      </c>
      <c r="D109" s="8" t="n">
        <v>890</v>
      </c>
      <c r="E109" s="8" t="n">
        <v>890</v>
      </c>
      <c r="F109" s="8" t="n">
        <v>890</v>
      </c>
      <c r="G109" s="8" t="n">
        <f aca="false">SUM(D109:F109)</f>
        <v>2670</v>
      </c>
      <c r="H109" s="8"/>
    </row>
    <row r="110" s="1" customFormat="true" ht="20.3" hidden="false" customHeight="true" outlineLevel="0" collapsed="false">
      <c r="A110" s="7" t="n">
        <v>107</v>
      </c>
      <c r="B110" s="8" t="s">
        <v>137</v>
      </c>
      <c r="C110" s="8" t="s">
        <v>133</v>
      </c>
      <c r="D110" s="8" t="n">
        <v>890</v>
      </c>
      <c r="E110" s="8" t="n">
        <v>890</v>
      </c>
      <c r="F110" s="8" t="n">
        <v>890</v>
      </c>
      <c r="G110" s="8" t="n">
        <f aca="false">SUM(D110:F110)</f>
        <v>2670</v>
      </c>
      <c r="H110" s="8"/>
    </row>
    <row r="111" s="11" customFormat="true" ht="20.3" hidden="false" customHeight="true" outlineLevel="0" collapsed="false">
      <c r="A111" s="7" t="n">
        <v>108</v>
      </c>
      <c r="B111" s="8" t="s">
        <v>138</v>
      </c>
      <c r="C111" s="8" t="s">
        <v>139</v>
      </c>
      <c r="D111" s="8" t="n">
        <v>890</v>
      </c>
      <c r="E111" s="8" t="n">
        <v>890</v>
      </c>
      <c r="F111" s="8" t="n">
        <v>890</v>
      </c>
      <c r="G111" s="8" t="n">
        <f aca="false">SUM(D111:F111)</f>
        <v>2670</v>
      </c>
      <c r="H111" s="8"/>
    </row>
    <row r="112" s="11" customFormat="true" ht="20.3" hidden="false" customHeight="true" outlineLevel="0" collapsed="false">
      <c r="A112" s="7" t="n">
        <v>109</v>
      </c>
      <c r="B112" s="8" t="s">
        <v>140</v>
      </c>
      <c r="C112" s="8" t="s">
        <v>139</v>
      </c>
      <c r="D112" s="8" t="n">
        <v>890</v>
      </c>
      <c r="E112" s="8" t="n">
        <v>890</v>
      </c>
      <c r="F112" s="8" t="n">
        <v>890</v>
      </c>
      <c r="G112" s="8" t="n">
        <f aca="false">SUM(D112:F112)</f>
        <v>2670</v>
      </c>
      <c r="H112" s="8"/>
    </row>
    <row r="113" s="11" customFormat="true" ht="20.3" hidden="false" customHeight="true" outlineLevel="0" collapsed="false">
      <c r="A113" s="7" t="n">
        <v>110</v>
      </c>
      <c r="B113" s="8" t="s">
        <v>141</v>
      </c>
      <c r="C113" s="8" t="s">
        <v>139</v>
      </c>
      <c r="D113" s="8" t="n">
        <v>890</v>
      </c>
      <c r="E113" s="8" t="n">
        <v>890</v>
      </c>
      <c r="F113" s="8" t="n">
        <v>890</v>
      </c>
      <c r="G113" s="8" t="n">
        <f aca="false">SUM(D113:F113)</f>
        <v>2670</v>
      </c>
      <c r="H113" s="8"/>
    </row>
    <row r="114" s="11" customFormat="true" ht="20.3" hidden="false" customHeight="true" outlineLevel="0" collapsed="false">
      <c r="A114" s="7" t="n">
        <v>111</v>
      </c>
      <c r="B114" s="8" t="s">
        <v>142</v>
      </c>
      <c r="C114" s="8" t="s">
        <v>139</v>
      </c>
      <c r="D114" s="8" t="n">
        <v>890</v>
      </c>
      <c r="E114" s="8" t="n">
        <v>890</v>
      </c>
      <c r="F114" s="8" t="n">
        <v>890</v>
      </c>
      <c r="G114" s="8" t="n">
        <f aca="false">SUM(D114:F114)</f>
        <v>2670</v>
      </c>
      <c r="H114" s="8"/>
    </row>
    <row r="115" s="11" customFormat="true" ht="20.3" hidden="false" customHeight="true" outlineLevel="0" collapsed="false">
      <c r="A115" s="7" t="n">
        <v>112</v>
      </c>
      <c r="B115" s="8" t="s">
        <v>143</v>
      </c>
      <c r="C115" s="8" t="s">
        <v>139</v>
      </c>
      <c r="D115" s="8" t="n">
        <v>890</v>
      </c>
      <c r="E115" s="8" t="n">
        <v>890</v>
      </c>
      <c r="F115" s="8" t="n">
        <v>890</v>
      </c>
      <c r="G115" s="8" t="n">
        <f aca="false">SUM(D115:F115)</f>
        <v>2670</v>
      </c>
      <c r="H115" s="8"/>
    </row>
    <row r="116" s="11" customFormat="true" ht="20.3" hidden="false" customHeight="true" outlineLevel="0" collapsed="false">
      <c r="A116" s="7" t="n">
        <v>113</v>
      </c>
      <c r="B116" s="8" t="s">
        <v>144</v>
      </c>
      <c r="C116" s="8" t="s">
        <v>139</v>
      </c>
      <c r="D116" s="8" t="n">
        <v>890</v>
      </c>
      <c r="E116" s="8" t="n">
        <v>890</v>
      </c>
      <c r="F116" s="8" t="n">
        <v>890</v>
      </c>
      <c r="G116" s="8" t="n">
        <f aca="false">SUM(D116:F116)</f>
        <v>2670</v>
      </c>
      <c r="H116" s="8"/>
    </row>
    <row r="117" s="11" customFormat="true" ht="20.3" hidden="false" customHeight="true" outlineLevel="0" collapsed="false">
      <c r="A117" s="7" t="n">
        <v>114</v>
      </c>
      <c r="B117" s="8" t="s">
        <v>145</v>
      </c>
      <c r="C117" s="8" t="s">
        <v>139</v>
      </c>
      <c r="D117" s="8" t="n">
        <v>890</v>
      </c>
      <c r="E117" s="8" t="n">
        <v>890</v>
      </c>
      <c r="F117" s="8" t="n">
        <v>890</v>
      </c>
      <c r="G117" s="8" t="n">
        <f aca="false">SUM(D117:F117)</f>
        <v>2670</v>
      </c>
      <c r="H117" s="8"/>
    </row>
    <row r="118" s="11" customFormat="true" ht="20.3" hidden="false" customHeight="true" outlineLevel="0" collapsed="false">
      <c r="A118" s="7" t="n">
        <v>115</v>
      </c>
      <c r="B118" s="8" t="s">
        <v>146</v>
      </c>
      <c r="C118" s="8" t="s">
        <v>139</v>
      </c>
      <c r="D118" s="8" t="n">
        <v>890</v>
      </c>
      <c r="E118" s="8" t="n">
        <v>890</v>
      </c>
      <c r="F118" s="8" t="n">
        <v>890</v>
      </c>
      <c r="G118" s="8" t="n">
        <f aca="false">SUM(D118:F118)</f>
        <v>2670</v>
      </c>
      <c r="H118" s="8"/>
    </row>
    <row r="119" s="11" customFormat="true" ht="20.3" hidden="false" customHeight="true" outlineLevel="0" collapsed="false">
      <c r="A119" s="7" t="n">
        <v>116</v>
      </c>
      <c r="B119" s="8" t="s">
        <v>147</v>
      </c>
      <c r="C119" s="8" t="s">
        <v>139</v>
      </c>
      <c r="D119" s="8" t="n">
        <v>890</v>
      </c>
      <c r="E119" s="8" t="n">
        <v>890</v>
      </c>
      <c r="F119" s="8" t="n">
        <v>890</v>
      </c>
      <c r="G119" s="8" t="n">
        <f aca="false">SUM(D119:F119)</f>
        <v>2670</v>
      </c>
      <c r="H119" s="8"/>
    </row>
    <row r="120" s="1" customFormat="true" ht="20.3" hidden="false" customHeight="true" outlineLevel="0" collapsed="false">
      <c r="A120" s="7" t="n">
        <v>117</v>
      </c>
      <c r="B120" s="8" t="s">
        <v>148</v>
      </c>
      <c r="C120" s="8" t="s">
        <v>149</v>
      </c>
      <c r="D120" s="8" t="n">
        <v>890</v>
      </c>
      <c r="E120" s="8" t="n">
        <v>890</v>
      </c>
      <c r="F120" s="8" t="n">
        <v>890</v>
      </c>
      <c r="G120" s="8" t="n">
        <f aca="false">SUM(D120:F120)</f>
        <v>2670</v>
      </c>
      <c r="H120" s="8"/>
    </row>
    <row r="121" s="1" customFormat="true" ht="20.3" hidden="false" customHeight="true" outlineLevel="0" collapsed="false">
      <c r="A121" s="7" t="n">
        <v>118</v>
      </c>
      <c r="B121" s="8" t="s">
        <v>150</v>
      </c>
      <c r="C121" s="8" t="s">
        <v>149</v>
      </c>
      <c r="D121" s="8" t="n">
        <v>890</v>
      </c>
      <c r="E121" s="8" t="n">
        <v>890</v>
      </c>
      <c r="F121" s="8" t="n">
        <v>890</v>
      </c>
      <c r="G121" s="8" t="n">
        <f aca="false">SUM(D121:F121)</f>
        <v>2670</v>
      </c>
      <c r="H121" s="8"/>
    </row>
    <row r="122" s="1" customFormat="true" ht="20.3" hidden="false" customHeight="true" outlineLevel="0" collapsed="false">
      <c r="A122" s="7" t="n">
        <v>119</v>
      </c>
      <c r="B122" s="8" t="s">
        <v>151</v>
      </c>
      <c r="C122" s="8" t="s">
        <v>152</v>
      </c>
      <c r="D122" s="8" t="n">
        <v>890</v>
      </c>
      <c r="E122" s="8" t="n">
        <v>890</v>
      </c>
      <c r="F122" s="8" t="n">
        <v>890</v>
      </c>
      <c r="G122" s="8" t="n">
        <f aca="false">SUM(D122:F122)</f>
        <v>2670</v>
      </c>
      <c r="H122" s="8"/>
    </row>
    <row r="123" s="1" customFormat="true" ht="20.3" hidden="false" customHeight="true" outlineLevel="0" collapsed="false">
      <c r="A123" s="7" t="n">
        <v>120</v>
      </c>
      <c r="B123" s="8" t="s">
        <v>153</v>
      </c>
      <c r="C123" s="8" t="s">
        <v>152</v>
      </c>
      <c r="D123" s="8" t="n">
        <v>890</v>
      </c>
      <c r="E123" s="8" t="n">
        <v>890</v>
      </c>
      <c r="F123" s="8" t="n">
        <v>890</v>
      </c>
      <c r="G123" s="8" t="n">
        <f aca="false">SUM(D123:F123)</f>
        <v>2670</v>
      </c>
      <c r="H123" s="8"/>
    </row>
    <row r="124" s="1" customFormat="true" ht="20.3" hidden="false" customHeight="true" outlineLevel="0" collapsed="false">
      <c r="A124" s="7" t="n">
        <v>121</v>
      </c>
      <c r="B124" s="8" t="s">
        <v>154</v>
      </c>
      <c r="C124" s="8" t="s">
        <v>152</v>
      </c>
      <c r="D124" s="8" t="n">
        <v>890</v>
      </c>
      <c r="E124" s="8" t="n">
        <v>890</v>
      </c>
      <c r="F124" s="8" t="n">
        <v>890</v>
      </c>
      <c r="G124" s="8" t="n">
        <f aca="false">SUM(D124:F124)</f>
        <v>2670</v>
      </c>
      <c r="H124" s="8"/>
    </row>
    <row r="125" s="1" customFormat="true" ht="20.3" hidden="false" customHeight="true" outlineLevel="0" collapsed="false">
      <c r="A125" s="7" t="n">
        <v>122</v>
      </c>
      <c r="B125" s="8" t="s">
        <v>155</v>
      </c>
      <c r="C125" s="8" t="s">
        <v>152</v>
      </c>
      <c r="D125" s="8" t="n">
        <v>890</v>
      </c>
      <c r="E125" s="8" t="n">
        <v>890</v>
      </c>
      <c r="F125" s="8" t="n">
        <v>890</v>
      </c>
      <c r="G125" s="8" t="n">
        <f aca="false">SUM(D125:F125)</f>
        <v>2670</v>
      </c>
      <c r="H125" s="8"/>
    </row>
    <row r="126" s="1" customFormat="true" ht="20.3" hidden="false" customHeight="true" outlineLevel="0" collapsed="false">
      <c r="A126" s="7" t="n">
        <v>123</v>
      </c>
      <c r="B126" s="8" t="s">
        <v>156</v>
      </c>
      <c r="C126" s="8" t="s">
        <v>157</v>
      </c>
      <c r="D126" s="8" t="n">
        <v>890</v>
      </c>
      <c r="E126" s="8" t="n">
        <v>890</v>
      </c>
      <c r="F126" s="8" t="n">
        <v>890</v>
      </c>
      <c r="G126" s="8" t="n">
        <f aca="false">SUM(D126:F126)</f>
        <v>2670</v>
      </c>
      <c r="H126" s="8"/>
    </row>
    <row r="127" s="1" customFormat="true" ht="20.3" hidden="false" customHeight="true" outlineLevel="0" collapsed="false">
      <c r="A127" s="7" t="n">
        <v>124</v>
      </c>
      <c r="B127" s="8" t="s">
        <v>158</v>
      </c>
      <c r="C127" s="8" t="s">
        <v>157</v>
      </c>
      <c r="D127" s="8" t="n">
        <v>890</v>
      </c>
      <c r="E127" s="8" t="n">
        <v>890</v>
      </c>
      <c r="F127" s="8" t="n">
        <v>890</v>
      </c>
      <c r="G127" s="8" t="n">
        <f aca="false">SUM(D127:F127)</f>
        <v>2670</v>
      </c>
      <c r="H127" s="8"/>
    </row>
    <row r="128" s="1" customFormat="true" ht="20.3" hidden="false" customHeight="true" outlineLevel="0" collapsed="false">
      <c r="A128" s="7" t="n">
        <v>125</v>
      </c>
      <c r="B128" s="8" t="s">
        <v>159</v>
      </c>
      <c r="C128" s="8" t="s">
        <v>157</v>
      </c>
      <c r="D128" s="8" t="n">
        <v>890</v>
      </c>
      <c r="E128" s="8" t="n">
        <v>890</v>
      </c>
      <c r="F128" s="8" t="n">
        <v>890</v>
      </c>
      <c r="G128" s="8" t="n">
        <f aca="false">SUM(D128:F128)</f>
        <v>2670</v>
      </c>
      <c r="H128" s="8"/>
    </row>
    <row r="129" s="1" customFormat="true" ht="20.3" hidden="false" customHeight="true" outlineLevel="0" collapsed="false">
      <c r="A129" s="7" t="n">
        <v>126</v>
      </c>
      <c r="B129" s="8" t="s">
        <v>160</v>
      </c>
      <c r="C129" s="8" t="s">
        <v>161</v>
      </c>
      <c r="D129" s="8" t="n">
        <v>890</v>
      </c>
      <c r="E129" s="8" t="n">
        <v>890</v>
      </c>
      <c r="F129" s="8" t="n">
        <v>890</v>
      </c>
      <c r="G129" s="8" t="n">
        <f aca="false">SUM(D129:F129)</f>
        <v>2670</v>
      </c>
      <c r="H129" s="8"/>
    </row>
    <row r="130" s="1" customFormat="true" ht="20.3" hidden="false" customHeight="true" outlineLevel="0" collapsed="false">
      <c r="A130" s="7" t="n">
        <v>127</v>
      </c>
      <c r="B130" s="8" t="s">
        <v>162</v>
      </c>
      <c r="C130" s="8" t="s">
        <v>161</v>
      </c>
      <c r="D130" s="8" t="n">
        <v>890</v>
      </c>
      <c r="E130" s="8" t="n">
        <v>890</v>
      </c>
      <c r="F130" s="8" t="n">
        <v>890</v>
      </c>
      <c r="G130" s="8" t="n">
        <f aca="false">SUM(D130:F130)</f>
        <v>2670</v>
      </c>
      <c r="H130" s="8"/>
    </row>
    <row r="131" s="1" customFormat="true" ht="20.3" hidden="false" customHeight="true" outlineLevel="0" collapsed="false">
      <c r="A131" s="7" t="n">
        <v>128</v>
      </c>
      <c r="B131" s="8" t="s">
        <v>163</v>
      </c>
      <c r="C131" s="8" t="s">
        <v>164</v>
      </c>
      <c r="D131" s="8" t="n">
        <v>890</v>
      </c>
      <c r="E131" s="8" t="n">
        <v>890</v>
      </c>
      <c r="F131" s="8" t="n">
        <v>890</v>
      </c>
      <c r="G131" s="8" t="n">
        <f aca="false">SUM(D131:F131)</f>
        <v>2670</v>
      </c>
      <c r="H131" s="8"/>
    </row>
    <row r="132" s="1" customFormat="true" ht="20.3" hidden="false" customHeight="true" outlineLevel="0" collapsed="false">
      <c r="A132" s="7" t="n">
        <v>129</v>
      </c>
      <c r="B132" s="8" t="s">
        <v>165</v>
      </c>
      <c r="C132" s="12" t="s">
        <v>166</v>
      </c>
      <c r="D132" s="8" t="n">
        <v>890</v>
      </c>
      <c r="E132" s="8" t="n">
        <v>890</v>
      </c>
      <c r="F132" s="8" t="n">
        <v>890</v>
      </c>
      <c r="G132" s="8" t="n">
        <f aca="false">SUM(D132:F132)</f>
        <v>2670</v>
      </c>
      <c r="H132" s="8"/>
    </row>
    <row r="133" s="1" customFormat="true" ht="20.3" hidden="false" customHeight="true" outlineLevel="0" collapsed="false">
      <c r="A133" s="7" t="n">
        <v>130</v>
      </c>
      <c r="B133" s="8" t="s">
        <v>167</v>
      </c>
      <c r="C133" s="12" t="s">
        <v>166</v>
      </c>
      <c r="D133" s="8" t="n">
        <v>890</v>
      </c>
      <c r="E133" s="8" t="n">
        <v>890</v>
      </c>
      <c r="F133" s="8" t="n">
        <v>890</v>
      </c>
      <c r="G133" s="8" t="n">
        <f aca="false">SUM(D133:F133)</f>
        <v>2670</v>
      </c>
      <c r="H133" s="8"/>
    </row>
    <row r="134" s="1" customFormat="true" ht="20.3" hidden="false" customHeight="true" outlineLevel="0" collapsed="false">
      <c r="A134" s="7" t="n">
        <v>131</v>
      </c>
      <c r="B134" s="8" t="s">
        <v>168</v>
      </c>
      <c r="C134" s="12" t="s">
        <v>166</v>
      </c>
      <c r="D134" s="8" t="n">
        <v>890</v>
      </c>
      <c r="E134" s="8" t="n">
        <v>890</v>
      </c>
      <c r="F134" s="8" t="n">
        <v>890</v>
      </c>
      <c r="G134" s="8" t="n">
        <f aca="false">SUM(D134:F134)</f>
        <v>2670</v>
      </c>
      <c r="H134" s="8"/>
    </row>
    <row r="135" s="1" customFormat="true" ht="20.3" hidden="false" customHeight="true" outlineLevel="0" collapsed="false">
      <c r="A135" s="7" t="n">
        <v>132</v>
      </c>
      <c r="B135" s="8" t="s">
        <v>169</v>
      </c>
      <c r="C135" s="12" t="s">
        <v>170</v>
      </c>
      <c r="D135" s="8" t="n">
        <v>890</v>
      </c>
      <c r="E135" s="8" t="n">
        <v>890</v>
      </c>
      <c r="F135" s="8" t="n">
        <v>890</v>
      </c>
      <c r="G135" s="8" t="n">
        <f aca="false">SUM(D135:F135)</f>
        <v>2670</v>
      </c>
      <c r="H135" s="8"/>
    </row>
    <row r="136" s="1" customFormat="true" ht="20.3" hidden="false" customHeight="true" outlineLevel="0" collapsed="false">
      <c r="A136" s="7" t="n">
        <v>133</v>
      </c>
      <c r="B136" s="8" t="s">
        <v>171</v>
      </c>
      <c r="C136" s="12" t="s">
        <v>170</v>
      </c>
      <c r="D136" s="8" t="n">
        <v>890</v>
      </c>
      <c r="E136" s="8" t="n">
        <v>890</v>
      </c>
      <c r="F136" s="8" t="n">
        <v>890</v>
      </c>
      <c r="G136" s="8" t="n">
        <f aca="false">SUM(D136:F136)</f>
        <v>2670</v>
      </c>
      <c r="H136" s="8"/>
    </row>
    <row r="137" s="1" customFormat="true" ht="20.3" hidden="false" customHeight="true" outlineLevel="0" collapsed="false">
      <c r="A137" s="7" t="n">
        <v>134</v>
      </c>
      <c r="B137" s="8" t="s">
        <v>172</v>
      </c>
      <c r="C137" s="12" t="s">
        <v>170</v>
      </c>
      <c r="D137" s="8" t="n">
        <v>890</v>
      </c>
      <c r="E137" s="8" t="n">
        <v>890</v>
      </c>
      <c r="F137" s="8" t="n">
        <v>890</v>
      </c>
      <c r="G137" s="8" t="n">
        <f aca="false">SUM(D137:F137)</f>
        <v>2670</v>
      </c>
      <c r="H137" s="8"/>
    </row>
    <row r="138" s="1" customFormat="true" ht="20.3" hidden="false" customHeight="true" outlineLevel="0" collapsed="false">
      <c r="A138" s="7" t="n">
        <v>135</v>
      </c>
      <c r="B138" s="8" t="s">
        <v>173</v>
      </c>
      <c r="C138" s="12" t="s">
        <v>170</v>
      </c>
      <c r="D138" s="8" t="n">
        <v>890</v>
      </c>
      <c r="E138" s="8" t="n">
        <v>890</v>
      </c>
      <c r="F138" s="8" t="n">
        <v>890</v>
      </c>
      <c r="G138" s="8" t="n">
        <f aca="false">SUM(D138:F138)</f>
        <v>2670</v>
      </c>
      <c r="H138" s="8"/>
    </row>
    <row r="139" s="1" customFormat="true" ht="20.3" hidden="false" customHeight="true" outlineLevel="0" collapsed="false">
      <c r="A139" s="7" t="n">
        <v>136</v>
      </c>
      <c r="B139" s="8" t="s">
        <v>174</v>
      </c>
      <c r="C139" s="12" t="s">
        <v>170</v>
      </c>
      <c r="D139" s="8" t="n">
        <v>890</v>
      </c>
      <c r="E139" s="8" t="n">
        <v>890</v>
      </c>
      <c r="F139" s="8" t="n">
        <v>890</v>
      </c>
      <c r="G139" s="8" t="n">
        <f aca="false">SUM(D139:F139)</f>
        <v>2670</v>
      </c>
      <c r="H139" s="8"/>
    </row>
    <row r="140" s="1" customFormat="true" ht="20.3" hidden="false" customHeight="true" outlineLevel="0" collapsed="false">
      <c r="A140" s="7" t="n">
        <v>137</v>
      </c>
      <c r="B140" s="8" t="s">
        <v>175</v>
      </c>
      <c r="C140" s="12" t="s">
        <v>170</v>
      </c>
      <c r="D140" s="8" t="n">
        <v>890</v>
      </c>
      <c r="E140" s="8" t="n">
        <v>890</v>
      </c>
      <c r="F140" s="8" t="n">
        <v>890</v>
      </c>
      <c r="G140" s="8" t="n">
        <f aca="false">SUM(D140:F140)</f>
        <v>2670</v>
      </c>
      <c r="H140" s="8"/>
    </row>
    <row r="141" s="1" customFormat="true" ht="20.3" hidden="false" customHeight="true" outlineLevel="0" collapsed="false">
      <c r="A141" s="7" t="n">
        <v>138</v>
      </c>
      <c r="B141" s="8" t="s">
        <v>176</v>
      </c>
      <c r="C141" s="12" t="s">
        <v>170</v>
      </c>
      <c r="D141" s="8" t="n">
        <v>890</v>
      </c>
      <c r="E141" s="8" t="n">
        <v>890</v>
      </c>
      <c r="F141" s="8" t="n">
        <v>890</v>
      </c>
      <c r="G141" s="8" t="n">
        <f aca="false">SUM(D141:F141)</f>
        <v>2670</v>
      </c>
      <c r="H141" s="8"/>
    </row>
    <row r="142" customFormat="false" ht="20.3" hidden="false" customHeight="true" outlineLevel="0" collapsed="false">
      <c r="A142" s="7" t="n">
        <v>139</v>
      </c>
      <c r="B142" s="13" t="s">
        <v>177</v>
      </c>
      <c r="C142" s="8" t="s">
        <v>178</v>
      </c>
      <c r="D142" s="14" t="n">
        <v>890</v>
      </c>
      <c r="E142" s="14" t="n">
        <v>890</v>
      </c>
      <c r="F142" s="14" t="n">
        <v>0</v>
      </c>
      <c r="G142" s="8" t="n">
        <f aca="false">SUM(D142:F142)</f>
        <v>1780</v>
      </c>
      <c r="H142" s="8"/>
    </row>
    <row r="143" customFormat="false" ht="20.25" hidden="false" customHeight="false" outlineLevel="0" collapsed="false">
      <c r="A143" s="7" t="n">
        <v>140</v>
      </c>
      <c r="B143" s="13" t="s">
        <v>179</v>
      </c>
      <c r="C143" s="8" t="s">
        <v>178</v>
      </c>
      <c r="D143" s="14" t="n">
        <v>890</v>
      </c>
      <c r="E143" s="14" t="n">
        <v>890</v>
      </c>
      <c r="F143" s="14" t="n">
        <v>0</v>
      </c>
      <c r="G143" s="8" t="n">
        <f aca="false">SUM(D143:F143)</f>
        <v>1780</v>
      </c>
      <c r="H143" s="10"/>
    </row>
    <row r="144" customFormat="false" ht="20.25" hidden="false" customHeight="false" outlineLevel="0" collapsed="false">
      <c r="A144" s="7" t="n">
        <v>141</v>
      </c>
      <c r="B144" s="15" t="s">
        <v>180</v>
      </c>
      <c r="C144" s="8" t="s">
        <v>178</v>
      </c>
      <c r="D144" s="16" t="n">
        <v>890</v>
      </c>
      <c r="E144" s="16" t="n">
        <v>890</v>
      </c>
      <c r="F144" s="16" t="n">
        <v>890</v>
      </c>
      <c r="G144" s="8" t="n">
        <f aca="false">SUM(D144:F144)</f>
        <v>2670</v>
      </c>
      <c r="H144" s="10"/>
    </row>
    <row r="145" customFormat="false" ht="20.25" hidden="false" customHeight="false" outlineLevel="0" collapsed="false">
      <c r="A145" s="7" t="n">
        <v>142</v>
      </c>
      <c r="B145" s="15" t="s">
        <v>181</v>
      </c>
      <c r="C145" s="8" t="s">
        <v>178</v>
      </c>
      <c r="D145" s="14" t="n">
        <v>890</v>
      </c>
      <c r="E145" s="14" t="n">
        <v>890</v>
      </c>
      <c r="F145" s="14" t="n">
        <v>890</v>
      </c>
      <c r="G145" s="8" t="n">
        <f aca="false">SUM(D145:F145)</f>
        <v>2670</v>
      </c>
      <c r="H145" s="10"/>
    </row>
    <row r="146" customFormat="false" ht="20.25" hidden="false" customHeight="false" outlineLevel="0" collapsed="false">
      <c r="A146" s="7" t="n">
        <v>143</v>
      </c>
      <c r="B146" s="13" t="s">
        <v>182</v>
      </c>
      <c r="C146" s="8" t="s">
        <v>178</v>
      </c>
      <c r="D146" s="14" t="n">
        <v>890</v>
      </c>
      <c r="E146" s="14" t="n">
        <v>890</v>
      </c>
      <c r="F146" s="14" t="n">
        <v>890</v>
      </c>
      <c r="G146" s="8" t="n">
        <f aca="false">SUM(D146:F146)</f>
        <v>2670</v>
      </c>
      <c r="H146" s="10"/>
    </row>
    <row r="147" customFormat="false" ht="20.25" hidden="false" customHeight="false" outlineLevel="0" collapsed="false">
      <c r="A147" s="7" t="n">
        <v>144</v>
      </c>
      <c r="B147" s="13" t="s">
        <v>183</v>
      </c>
      <c r="C147" s="8" t="s">
        <v>178</v>
      </c>
      <c r="D147" s="16" t="n">
        <v>890</v>
      </c>
      <c r="E147" s="16" t="n">
        <v>890</v>
      </c>
      <c r="F147" s="16" t="n">
        <v>890</v>
      </c>
      <c r="G147" s="8" t="n">
        <f aca="false">SUM(D147:F147)</f>
        <v>2670</v>
      </c>
      <c r="H147" s="10"/>
    </row>
    <row r="148" customFormat="false" ht="20.25" hidden="false" customHeight="false" outlineLevel="0" collapsed="false">
      <c r="A148" s="7" t="n">
        <v>145</v>
      </c>
      <c r="B148" s="13" t="s">
        <v>184</v>
      </c>
      <c r="C148" s="8" t="s">
        <v>178</v>
      </c>
      <c r="D148" s="14" t="n">
        <v>890</v>
      </c>
      <c r="E148" s="14" t="n">
        <v>890</v>
      </c>
      <c r="F148" s="14" t="n">
        <v>890</v>
      </c>
      <c r="G148" s="8" t="n">
        <f aca="false">SUM(D148:F148)</f>
        <v>2670</v>
      </c>
      <c r="H148" s="10"/>
    </row>
    <row r="149" customFormat="false" ht="20.25" hidden="false" customHeight="false" outlineLevel="0" collapsed="false">
      <c r="A149" s="7" t="n">
        <v>146</v>
      </c>
      <c r="B149" s="13" t="s">
        <v>185</v>
      </c>
      <c r="C149" s="8" t="s">
        <v>178</v>
      </c>
      <c r="D149" s="14" t="n">
        <v>890</v>
      </c>
      <c r="E149" s="14" t="n">
        <v>890</v>
      </c>
      <c r="F149" s="14" t="n">
        <v>890</v>
      </c>
      <c r="G149" s="8" t="n">
        <f aca="false">SUM(D149:F149)</f>
        <v>2670</v>
      </c>
      <c r="H149" s="10"/>
    </row>
    <row r="150" customFormat="false" ht="20.25" hidden="false" customHeight="false" outlineLevel="0" collapsed="false">
      <c r="A150" s="7" t="n">
        <v>147</v>
      </c>
      <c r="B150" s="13" t="s">
        <v>186</v>
      </c>
      <c r="C150" s="8" t="s">
        <v>178</v>
      </c>
      <c r="D150" s="16" t="n">
        <v>890</v>
      </c>
      <c r="E150" s="16" t="n">
        <v>890</v>
      </c>
      <c r="F150" s="16" t="n">
        <v>890</v>
      </c>
      <c r="G150" s="8" t="n">
        <f aca="false">SUM(D150:F150)</f>
        <v>2670</v>
      </c>
      <c r="H150" s="10"/>
    </row>
    <row r="151" customFormat="false" ht="20.25" hidden="false" customHeight="false" outlineLevel="0" collapsed="false">
      <c r="A151" s="7" t="n">
        <v>148</v>
      </c>
      <c r="B151" s="13" t="s">
        <v>187</v>
      </c>
      <c r="C151" s="8" t="s">
        <v>178</v>
      </c>
      <c r="D151" s="14" t="n">
        <v>890</v>
      </c>
      <c r="E151" s="14" t="n">
        <v>890</v>
      </c>
      <c r="F151" s="14" t="n">
        <v>890</v>
      </c>
      <c r="G151" s="8" t="n">
        <f aca="false">SUM(D151:F151)</f>
        <v>2670</v>
      </c>
      <c r="H151" s="10"/>
    </row>
    <row r="152" customFormat="false" ht="20.25" hidden="false" customHeight="false" outlineLevel="0" collapsed="false">
      <c r="A152" s="7" t="n">
        <v>149</v>
      </c>
      <c r="B152" s="13" t="s">
        <v>188</v>
      </c>
      <c r="C152" s="8" t="s">
        <v>178</v>
      </c>
      <c r="D152" s="14" t="n">
        <v>890</v>
      </c>
      <c r="E152" s="14" t="n">
        <v>890</v>
      </c>
      <c r="F152" s="14" t="n">
        <v>890</v>
      </c>
      <c r="G152" s="8" t="n">
        <f aca="false">SUM(D152:F152)</f>
        <v>2670</v>
      </c>
      <c r="H152" s="10"/>
    </row>
    <row r="153" customFormat="false" ht="20.25" hidden="false" customHeight="false" outlineLevel="0" collapsed="false">
      <c r="A153" s="7" t="n">
        <v>150</v>
      </c>
      <c r="B153" s="13" t="s">
        <v>189</v>
      </c>
      <c r="C153" s="8" t="s">
        <v>178</v>
      </c>
      <c r="D153" s="16" t="n">
        <v>890</v>
      </c>
      <c r="E153" s="16" t="n">
        <v>890</v>
      </c>
      <c r="F153" s="16" t="n">
        <v>890</v>
      </c>
      <c r="G153" s="8" t="n">
        <f aca="false">SUM(D153:F153)</f>
        <v>2670</v>
      </c>
      <c r="H153" s="10"/>
    </row>
    <row r="154" customFormat="false" ht="20.25" hidden="false" customHeight="false" outlineLevel="0" collapsed="false">
      <c r="A154" s="7" t="n">
        <v>151</v>
      </c>
      <c r="B154" s="15" t="s">
        <v>190</v>
      </c>
      <c r="C154" s="8" t="s">
        <v>178</v>
      </c>
      <c r="D154" s="14" t="n">
        <v>890</v>
      </c>
      <c r="E154" s="14" t="n">
        <v>890</v>
      </c>
      <c r="F154" s="14" t="n">
        <v>890</v>
      </c>
      <c r="G154" s="8" t="n">
        <f aca="false">SUM(D154:F154)</f>
        <v>2670</v>
      </c>
      <c r="H154" s="10"/>
    </row>
    <row r="155" customFormat="false" ht="20.25" hidden="false" customHeight="false" outlineLevel="0" collapsed="false">
      <c r="A155" s="7" t="n">
        <v>152</v>
      </c>
      <c r="B155" s="15" t="s">
        <v>191</v>
      </c>
      <c r="C155" s="8" t="s">
        <v>178</v>
      </c>
      <c r="D155" s="14" t="n">
        <v>890</v>
      </c>
      <c r="E155" s="14" t="n">
        <v>890</v>
      </c>
      <c r="F155" s="14" t="n">
        <v>890</v>
      </c>
      <c r="G155" s="8" t="n">
        <f aca="false">SUM(D155:F155)</f>
        <v>2670</v>
      </c>
      <c r="H155" s="10"/>
    </row>
    <row r="156" customFormat="false" ht="20.25" hidden="false" customHeight="false" outlineLevel="0" collapsed="false">
      <c r="A156" s="7" t="n">
        <v>153</v>
      </c>
      <c r="B156" s="15" t="s">
        <v>192</v>
      </c>
      <c r="C156" s="8" t="s">
        <v>178</v>
      </c>
      <c r="D156" s="16" t="n">
        <v>890</v>
      </c>
      <c r="E156" s="16" t="n">
        <v>890</v>
      </c>
      <c r="F156" s="16" t="n">
        <v>890</v>
      </c>
      <c r="G156" s="8" t="n">
        <f aca="false">SUM(D156:F156)</f>
        <v>2670</v>
      </c>
      <c r="H156" s="10"/>
    </row>
    <row r="157" customFormat="false" ht="20.25" hidden="false" customHeight="false" outlineLevel="0" collapsed="false">
      <c r="A157" s="7" t="n">
        <v>154</v>
      </c>
      <c r="B157" s="17" t="s">
        <v>193</v>
      </c>
      <c r="C157" s="8" t="s">
        <v>178</v>
      </c>
      <c r="D157" s="14" t="n">
        <v>890</v>
      </c>
      <c r="E157" s="14" t="n">
        <v>890</v>
      </c>
      <c r="F157" s="14" t="n">
        <v>890</v>
      </c>
      <c r="G157" s="8" t="n">
        <f aca="false">SUM(D157:F157)</f>
        <v>2670</v>
      </c>
      <c r="H157" s="10"/>
    </row>
    <row r="158" customFormat="false" ht="20.25" hidden="false" customHeight="false" outlineLevel="0" collapsed="false">
      <c r="A158" s="7" t="n">
        <v>155</v>
      </c>
      <c r="B158" s="17" t="s">
        <v>194</v>
      </c>
      <c r="C158" s="8" t="s">
        <v>178</v>
      </c>
      <c r="D158" s="14" t="n">
        <v>890</v>
      </c>
      <c r="E158" s="14" t="n">
        <v>890</v>
      </c>
      <c r="F158" s="14" t="n">
        <v>890</v>
      </c>
      <c r="G158" s="8" t="n">
        <f aca="false">SUM(D158:F158)</f>
        <v>2670</v>
      </c>
      <c r="H158" s="10"/>
    </row>
    <row r="159" customFormat="false" ht="20.25" hidden="false" customHeight="false" outlineLevel="0" collapsed="false">
      <c r="A159" s="7" t="n">
        <v>156</v>
      </c>
      <c r="B159" s="17" t="s">
        <v>195</v>
      </c>
      <c r="C159" s="8" t="s">
        <v>178</v>
      </c>
      <c r="D159" s="16" t="n">
        <v>890</v>
      </c>
      <c r="E159" s="16" t="n">
        <v>890</v>
      </c>
      <c r="F159" s="16" t="n">
        <v>890</v>
      </c>
      <c r="G159" s="8" t="n">
        <f aca="false">SUM(D159:F159)</f>
        <v>2670</v>
      </c>
      <c r="H159" s="10"/>
    </row>
    <row r="160" customFormat="false" ht="20.25" hidden="false" customHeight="false" outlineLevel="0" collapsed="false">
      <c r="A160" s="7" t="n">
        <v>157</v>
      </c>
      <c r="B160" s="17" t="s">
        <v>196</v>
      </c>
      <c r="C160" s="8" t="s">
        <v>178</v>
      </c>
      <c r="D160" s="14" t="n">
        <v>890</v>
      </c>
      <c r="E160" s="14" t="n">
        <v>890</v>
      </c>
      <c r="F160" s="14" t="n">
        <v>890</v>
      </c>
      <c r="G160" s="8" t="n">
        <f aca="false">SUM(D160:F160)</f>
        <v>2670</v>
      </c>
      <c r="H160" s="10"/>
    </row>
    <row r="161" customFormat="false" ht="20.25" hidden="false" customHeight="false" outlineLevel="0" collapsed="false">
      <c r="A161" s="7" t="n">
        <v>158</v>
      </c>
      <c r="B161" s="17" t="s">
        <v>197</v>
      </c>
      <c r="C161" s="8" t="s">
        <v>178</v>
      </c>
      <c r="D161" s="14" t="n">
        <v>890</v>
      </c>
      <c r="E161" s="14" t="n">
        <v>890</v>
      </c>
      <c r="F161" s="14" t="n">
        <v>890</v>
      </c>
      <c r="G161" s="8" t="n">
        <f aca="false">SUM(D161:F161)</f>
        <v>2670</v>
      </c>
      <c r="H161" s="10"/>
    </row>
    <row r="162" customFormat="false" ht="20.25" hidden="false" customHeight="false" outlineLevel="0" collapsed="false">
      <c r="A162" s="7" t="n">
        <v>159</v>
      </c>
      <c r="B162" s="17" t="s">
        <v>198</v>
      </c>
      <c r="C162" s="8" t="s">
        <v>178</v>
      </c>
      <c r="D162" s="16" t="n">
        <v>890</v>
      </c>
      <c r="E162" s="16" t="n">
        <v>890</v>
      </c>
      <c r="F162" s="16" t="n">
        <v>890</v>
      </c>
      <c r="G162" s="8" t="n">
        <f aca="false">SUM(D162:F162)</f>
        <v>2670</v>
      </c>
      <c r="H162" s="10"/>
    </row>
    <row r="163" customFormat="false" ht="20.25" hidden="false" customHeight="false" outlineLevel="0" collapsed="false">
      <c r="A163" s="7" t="n">
        <v>160</v>
      </c>
      <c r="B163" s="17" t="s">
        <v>199</v>
      </c>
      <c r="C163" s="8" t="s">
        <v>178</v>
      </c>
      <c r="D163" s="14" t="n">
        <v>890</v>
      </c>
      <c r="E163" s="14" t="n">
        <v>890</v>
      </c>
      <c r="F163" s="14" t="n">
        <v>890</v>
      </c>
      <c r="G163" s="8" t="n">
        <f aca="false">SUM(D163:F163)</f>
        <v>2670</v>
      </c>
      <c r="H163" s="10"/>
    </row>
    <row r="164" customFormat="false" ht="20.25" hidden="false" customHeight="false" outlineLevel="0" collapsed="false">
      <c r="A164" s="7" t="n">
        <v>161</v>
      </c>
      <c r="B164" s="17" t="s">
        <v>200</v>
      </c>
      <c r="C164" s="8" t="s">
        <v>178</v>
      </c>
      <c r="D164" s="14" t="n">
        <v>890</v>
      </c>
      <c r="E164" s="14" t="n">
        <v>890</v>
      </c>
      <c r="F164" s="14" t="n">
        <v>890</v>
      </c>
      <c r="G164" s="8" t="n">
        <f aca="false">SUM(D164:F164)</f>
        <v>2670</v>
      </c>
      <c r="H164" s="10"/>
    </row>
    <row r="165" customFormat="false" ht="20.25" hidden="false" customHeight="false" outlineLevel="0" collapsed="false">
      <c r="A165" s="7" t="n">
        <v>162</v>
      </c>
      <c r="B165" s="17" t="s">
        <v>201</v>
      </c>
      <c r="C165" s="8" t="s">
        <v>178</v>
      </c>
      <c r="D165" s="16" t="n">
        <v>890</v>
      </c>
      <c r="E165" s="16" t="n">
        <v>890</v>
      </c>
      <c r="F165" s="16" t="n">
        <v>0</v>
      </c>
      <c r="G165" s="8" t="n">
        <f aca="false">SUM(D165:F165)</f>
        <v>1780</v>
      </c>
      <c r="H165" s="10"/>
    </row>
    <row r="166" customFormat="false" ht="20.25" hidden="false" customHeight="false" outlineLevel="0" collapsed="false">
      <c r="A166" s="7" t="n">
        <v>163</v>
      </c>
      <c r="B166" s="17" t="s">
        <v>202</v>
      </c>
      <c r="C166" s="8" t="s">
        <v>178</v>
      </c>
      <c r="D166" s="14" t="n">
        <v>890</v>
      </c>
      <c r="E166" s="14" t="n">
        <v>890</v>
      </c>
      <c r="F166" s="14" t="n">
        <v>890</v>
      </c>
      <c r="G166" s="8" t="n">
        <f aca="false">SUM(D166:F166)</f>
        <v>2670</v>
      </c>
      <c r="H166" s="10"/>
    </row>
    <row r="167" customFormat="false" ht="20.25" hidden="false" customHeight="false" outlineLevel="0" collapsed="false">
      <c r="A167" s="7" t="n">
        <v>164</v>
      </c>
      <c r="B167" s="17" t="s">
        <v>203</v>
      </c>
      <c r="C167" s="8" t="s">
        <v>178</v>
      </c>
      <c r="D167" s="14" t="n">
        <v>890</v>
      </c>
      <c r="E167" s="14" t="n">
        <v>890</v>
      </c>
      <c r="F167" s="14" t="n">
        <v>890</v>
      </c>
      <c r="G167" s="8" t="n">
        <f aca="false">SUM(D167:F167)</f>
        <v>2670</v>
      </c>
      <c r="H167" s="10"/>
    </row>
    <row r="168" customFormat="false" ht="20.25" hidden="false" customHeight="false" outlineLevel="0" collapsed="false">
      <c r="A168" s="7" t="n">
        <v>165</v>
      </c>
      <c r="B168" s="17" t="s">
        <v>204</v>
      </c>
      <c r="C168" s="8" t="s">
        <v>178</v>
      </c>
      <c r="D168" s="16" t="n">
        <v>890</v>
      </c>
      <c r="E168" s="16" t="n">
        <v>890</v>
      </c>
      <c r="F168" s="16" t="n">
        <v>890</v>
      </c>
      <c r="G168" s="8" t="n">
        <f aca="false">SUM(D168:F168)</f>
        <v>2670</v>
      </c>
      <c r="H168" s="10"/>
    </row>
    <row r="169" customFormat="false" ht="20.25" hidden="false" customHeight="false" outlineLevel="0" collapsed="false">
      <c r="A169" s="7" t="n">
        <v>166</v>
      </c>
      <c r="B169" s="17" t="s">
        <v>205</v>
      </c>
      <c r="C169" s="8" t="s">
        <v>178</v>
      </c>
      <c r="D169" s="14" t="n">
        <v>890</v>
      </c>
      <c r="E169" s="14" t="n">
        <v>890</v>
      </c>
      <c r="F169" s="14" t="n">
        <v>890</v>
      </c>
      <c r="G169" s="8" t="n">
        <f aca="false">SUM(D169:F169)</f>
        <v>2670</v>
      </c>
      <c r="H169" s="10"/>
    </row>
    <row r="170" customFormat="false" ht="20.25" hidden="false" customHeight="false" outlineLevel="0" collapsed="false">
      <c r="A170" s="7" t="n">
        <v>167</v>
      </c>
      <c r="B170" s="17" t="s">
        <v>206</v>
      </c>
      <c r="C170" s="8" t="s">
        <v>178</v>
      </c>
      <c r="D170" s="14" t="n">
        <v>890</v>
      </c>
      <c r="E170" s="14" t="n">
        <v>890</v>
      </c>
      <c r="F170" s="14" t="n">
        <v>890</v>
      </c>
      <c r="G170" s="8" t="n">
        <f aca="false">SUM(D170:F170)</f>
        <v>2670</v>
      </c>
      <c r="H170" s="10"/>
    </row>
    <row r="171" customFormat="false" ht="20.25" hidden="false" customHeight="false" outlineLevel="0" collapsed="false">
      <c r="A171" s="7" t="n">
        <v>168</v>
      </c>
      <c r="B171" s="17" t="s">
        <v>207</v>
      </c>
      <c r="C171" s="8" t="s">
        <v>178</v>
      </c>
      <c r="D171" s="16" t="n">
        <v>890</v>
      </c>
      <c r="E171" s="16" t="n">
        <v>890</v>
      </c>
      <c r="F171" s="16" t="n">
        <v>890</v>
      </c>
      <c r="G171" s="8" t="n">
        <f aca="false">SUM(D171:F171)</f>
        <v>2670</v>
      </c>
      <c r="H171" s="10"/>
    </row>
    <row r="172" customFormat="false" ht="20.25" hidden="false" customHeight="false" outlineLevel="0" collapsed="false">
      <c r="A172" s="7" t="n">
        <v>169</v>
      </c>
      <c r="B172" s="13" t="s">
        <v>208</v>
      </c>
      <c r="C172" s="8" t="s">
        <v>178</v>
      </c>
      <c r="D172" s="14" t="n">
        <v>890</v>
      </c>
      <c r="E172" s="14" t="n">
        <v>890</v>
      </c>
      <c r="F172" s="14" t="n">
        <v>890</v>
      </c>
      <c r="G172" s="8" t="n">
        <f aca="false">SUM(D172:F172)</f>
        <v>2670</v>
      </c>
      <c r="H172" s="10"/>
    </row>
    <row r="173" customFormat="false" ht="20.25" hidden="false" customHeight="false" outlineLevel="0" collapsed="false">
      <c r="A173" s="7" t="n">
        <v>170</v>
      </c>
      <c r="B173" s="17" t="s">
        <v>209</v>
      </c>
      <c r="C173" s="8" t="s">
        <v>178</v>
      </c>
      <c r="D173" s="14" t="n">
        <v>890</v>
      </c>
      <c r="E173" s="14" t="n">
        <v>890</v>
      </c>
      <c r="F173" s="14" t="n">
        <v>890</v>
      </c>
      <c r="G173" s="8" t="n">
        <f aca="false">SUM(D173:F173)</f>
        <v>2670</v>
      </c>
      <c r="H173" s="10"/>
    </row>
    <row r="174" customFormat="false" ht="20.25" hidden="false" customHeight="false" outlineLevel="0" collapsed="false">
      <c r="A174" s="7" t="n">
        <v>171</v>
      </c>
      <c r="B174" s="15" t="s">
        <v>210</v>
      </c>
      <c r="C174" s="8" t="s">
        <v>178</v>
      </c>
      <c r="D174" s="16" t="n">
        <v>890</v>
      </c>
      <c r="E174" s="16" t="n">
        <v>890</v>
      </c>
      <c r="F174" s="16" t="n">
        <v>890</v>
      </c>
      <c r="G174" s="8" t="n">
        <f aca="false">SUM(D174:F174)</f>
        <v>2670</v>
      </c>
      <c r="H174" s="10"/>
    </row>
    <row r="175" customFormat="false" ht="20.25" hidden="false" customHeight="false" outlineLevel="0" collapsed="false">
      <c r="A175" s="7" t="n">
        <v>172</v>
      </c>
      <c r="B175" s="13" t="s">
        <v>211</v>
      </c>
      <c r="C175" s="8" t="s">
        <v>178</v>
      </c>
      <c r="D175" s="14" t="n">
        <v>890</v>
      </c>
      <c r="E175" s="14" t="n">
        <v>890</v>
      </c>
      <c r="F175" s="14" t="n">
        <v>0</v>
      </c>
      <c r="G175" s="8" t="n">
        <f aca="false">SUM(D175:F175)</f>
        <v>1780</v>
      </c>
      <c r="H175" s="10"/>
    </row>
    <row r="176" customFormat="false" ht="20.25" hidden="false" customHeight="false" outlineLevel="0" collapsed="false">
      <c r="A176" s="7" t="n">
        <v>173</v>
      </c>
      <c r="B176" s="13" t="s">
        <v>212</v>
      </c>
      <c r="C176" s="8" t="s">
        <v>178</v>
      </c>
      <c r="D176" s="14" t="n">
        <v>890</v>
      </c>
      <c r="E176" s="14" t="n">
        <v>890</v>
      </c>
      <c r="F176" s="14" t="n">
        <v>0</v>
      </c>
      <c r="G176" s="8" t="n">
        <f aca="false">SUM(D176:F176)</f>
        <v>1780</v>
      </c>
      <c r="H176" s="10"/>
    </row>
    <row r="177" customFormat="false" ht="20.25" hidden="false" customHeight="false" outlineLevel="0" collapsed="false">
      <c r="A177" s="7" t="n">
        <v>174</v>
      </c>
      <c r="B177" s="13" t="s">
        <v>213</v>
      </c>
      <c r="C177" s="8" t="s">
        <v>178</v>
      </c>
      <c r="D177" s="16" t="n">
        <v>890</v>
      </c>
      <c r="E177" s="16" t="n">
        <v>890</v>
      </c>
      <c r="F177" s="16" t="n">
        <v>890</v>
      </c>
      <c r="G177" s="8" t="n">
        <f aca="false">SUM(D177:F177)</f>
        <v>2670</v>
      </c>
      <c r="H177" s="10"/>
    </row>
    <row r="178" customFormat="false" ht="20.25" hidden="false" customHeight="false" outlineLevel="0" collapsed="false">
      <c r="A178" s="7" t="n">
        <v>175</v>
      </c>
      <c r="B178" s="13" t="s">
        <v>214</v>
      </c>
      <c r="C178" s="8" t="s">
        <v>178</v>
      </c>
      <c r="D178" s="14" t="n">
        <v>890</v>
      </c>
      <c r="E178" s="14" t="n">
        <v>890</v>
      </c>
      <c r="F178" s="14" t="n">
        <v>0</v>
      </c>
      <c r="G178" s="8" t="n">
        <f aca="false">SUM(D178:F178)</f>
        <v>1780</v>
      </c>
      <c r="H178" s="10"/>
    </row>
    <row r="179" customFormat="false" ht="20.25" hidden="false" customHeight="false" outlineLevel="0" collapsed="false">
      <c r="A179" s="7" t="n">
        <v>176</v>
      </c>
      <c r="B179" s="13" t="s">
        <v>215</v>
      </c>
      <c r="C179" s="8" t="s">
        <v>178</v>
      </c>
      <c r="D179" s="14" t="n">
        <v>890</v>
      </c>
      <c r="E179" s="14" t="n">
        <v>890</v>
      </c>
      <c r="F179" s="14" t="n">
        <v>0</v>
      </c>
      <c r="G179" s="8" t="n">
        <f aca="false">SUM(D179:F179)</f>
        <v>1780</v>
      </c>
      <c r="H179" s="10"/>
    </row>
    <row r="180" customFormat="false" ht="20.25" hidden="false" customHeight="false" outlineLevel="0" collapsed="false">
      <c r="A180" s="7" t="n">
        <v>177</v>
      </c>
      <c r="B180" s="13" t="s">
        <v>216</v>
      </c>
      <c r="C180" s="8" t="s">
        <v>178</v>
      </c>
      <c r="D180" s="16" t="n">
        <v>890</v>
      </c>
      <c r="E180" s="16" t="n">
        <v>890</v>
      </c>
      <c r="F180" s="16" t="n">
        <v>890</v>
      </c>
      <c r="G180" s="8" t="n">
        <f aca="false">SUM(D180:F180)</f>
        <v>2670</v>
      </c>
      <c r="H180" s="10"/>
    </row>
    <row r="181" customFormat="false" ht="20.25" hidden="false" customHeight="false" outlineLevel="0" collapsed="false">
      <c r="A181" s="7" t="n">
        <v>178</v>
      </c>
      <c r="B181" s="8" t="s">
        <v>217</v>
      </c>
      <c r="C181" s="8" t="s">
        <v>178</v>
      </c>
      <c r="D181" s="14" t="n">
        <v>890</v>
      </c>
      <c r="E181" s="14" t="n">
        <v>890</v>
      </c>
      <c r="F181" s="14" t="n">
        <v>890</v>
      </c>
      <c r="G181" s="8" t="n">
        <f aca="false">SUM(D181:F181)</f>
        <v>2670</v>
      </c>
      <c r="H181" s="10"/>
    </row>
    <row r="182" customFormat="false" ht="20.25" hidden="false" customHeight="false" outlineLevel="0" collapsed="false">
      <c r="A182" s="7" t="n">
        <v>179</v>
      </c>
      <c r="B182" s="13" t="s">
        <v>218</v>
      </c>
      <c r="C182" s="8" t="s">
        <v>178</v>
      </c>
      <c r="D182" s="14" t="n">
        <v>890</v>
      </c>
      <c r="E182" s="14" t="n">
        <v>890</v>
      </c>
      <c r="F182" s="14" t="n">
        <v>890</v>
      </c>
      <c r="G182" s="8" t="n">
        <f aca="false">SUM(D182:F182)</f>
        <v>2670</v>
      </c>
      <c r="H182" s="10"/>
    </row>
    <row r="183" customFormat="false" ht="20.25" hidden="false" customHeight="false" outlineLevel="0" collapsed="false">
      <c r="A183" s="7" t="n">
        <v>180</v>
      </c>
      <c r="B183" s="13" t="s">
        <v>219</v>
      </c>
      <c r="C183" s="8" t="s">
        <v>178</v>
      </c>
      <c r="D183" s="16" t="n">
        <v>890</v>
      </c>
      <c r="E183" s="16" t="n">
        <v>890</v>
      </c>
      <c r="F183" s="16" t="n">
        <v>890</v>
      </c>
      <c r="G183" s="8" t="n">
        <f aca="false">SUM(D183:F183)</f>
        <v>2670</v>
      </c>
      <c r="H183" s="10"/>
    </row>
    <row r="184" customFormat="false" ht="20.25" hidden="false" customHeight="false" outlineLevel="0" collapsed="false">
      <c r="A184" s="7" t="n">
        <v>181</v>
      </c>
      <c r="B184" s="13" t="s">
        <v>220</v>
      </c>
      <c r="C184" s="8" t="s">
        <v>178</v>
      </c>
      <c r="D184" s="14" t="n">
        <v>890</v>
      </c>
      <c r="E184" s="14" t="n">
        <v>890</v>
      </c>
      <c r="F184" s="14" t="n">
        <v>890</v>
      </c>
      <c r="G184" s="8" t="n">
        <f aca="false">SUM(D184:F184)</f>
        <v>2670</v>
      </c>
      <c r="H184" s="10"/>
    </row>
    <row r="185" customFormat="false" ht="20.25" hidden="false" customHeight="false" outlineLevel="0" collapsed="false">
      <c r="A185" s="7" t="n">
        <v>182</v>
      </c>
      <c r="B185" s="13" t="s">
        <v>221</v>
      </c>
      <c r="C185" s="8" t="s">
        <v>178</v>
      </c>
      <c r="D185" s="14" t="n">
        <v>890</v>
      </c>
      <c r="E185" s="14" t="n">
        <v>890</v>
      </c>
      <c r="F185" s="14" t="n">
        <v>890</v>
      </c>
      <c r="G185" s="8" t="n">
        <f aca="false">SUM(D185:F185)</f>
        <v>2670</v>
      </c>
      <c r="H185" s="10"/>
    </row>
    <row r="186" customFormat="false" ht="20.25" hidden="false" customHeight="false" outlineLevel="0" collapsed="false">
      <c r="A186" s="7" t="n">
        <v>183</v>
      </c>
      <c r="B186" s="13" t="s">
        <v>222</v>
      </c>
      <c r="C186" s="8" t="s">
        <v>178</v>
      </c>
      <c r="D186" s="16" t="n">
        <v>890</v>
      </c>
      <c r="E186" s="16" t="n">
        <v>890</v>
      </c>
      <c r="F186" s="16" t="n">
        <v>890</v>
      </c>
      <c r="G186" s="8" t="n">
        <f aca="false">SUM(D186:F186)</f>
        <v>2670</v>
      </c>
      <c r="H186" s="10"/>
    </row>
    <row r="187" customFormat="false" ht="20.25" hidden="false" customHeight="false" outlineLevel="0" collapsed="false">
      <c r="A187" s="7" t="n">
        <v>184</v>
      </c>
      <c r="B187" s="13" t="s">
        <v>223</v>
      </c>
      <c r="C187" s="8" t="s">
        <v>178</v>
      </c>
      <c r="D187" s="14" t="n">
        <v>890</v>
      </c>
      <c r="E187" s="14" t="n">
        <v>890</v>
      </c>
      <c r="F187" s="14" t="n">
        <v>0</v>
      </c>
      <c r="G187" s="8" t="n">
        <f aca="false">SUM(D187:F187)</f>
        <v>1780</v>
      </c>
      <c r="H187" s="10"/>
    </row>
    <row r="188" customFormat="false" ht="20.25" hidden="false" customHeight="false" outlineLevel="0" collapsed="false">
      <c r="A188" s="7" t="n">
        <v>185</v>
      </c>
      <c r="B188" s="13" t="s">
        <v>224</v>
      </c>
      <c r="C188" s="8" t="s">
        <v>178</v>
      </c>
      <c r="D188" s="14" t="n">
        <v>890</v>
      </c>
      <c r="E188" s="14" t="n">
        <v>890</v>
      </c>
      <c r="F188" s="14" t="n">
        <v>890</v>
      </c>
      <c r="G188" s="8" t="n">
        <f aca="false">SUM(D188:F188)</f>
        <v>2670</v>
      </c>
      <c r="H188" s="10"/>
    </row>
    <row r="189" customFormat="false" ht="20.25" hidden="false" customHeight="false" outlineLevel="0" collapsed="false">
      <c r="A189" s="7" t="n">
        <v>186</v>
      </c>
      <c r="B189" s="13" t="s">
        <v>225</v>
      </c>
      <c r="C189" s="8" t="s">
        <v>178</v>
      </c>
      <c r="D189" s="16" t="n">
        <v>890</v>
      </c>
      <c r="E189" s="16" t="n">
        <v>890</v>
      </c>
      <c r="F189" s="16" t="n">
        <v>890</v>
      </c>
      <c r="G189" s="8" t="n">
        <f aca="false">SUM(D189:F189)</f>
        <v>2670</v>
      </c>
      <c r="H189" s="10"/>
    </row>
    <row r="190" customFormat="false" ht="20.25" hidden="false" customHeight="false" outlineLevel="0" collapsed="false">
      <c r="A190" s="7" t="n">
        <v>187</v>
      </c>
      <c r="B190" s="13" t="s">
        <v>226</v>
      </c>
      <c r="C190" s="8" t="s">
        <v>178</v>
      </c>
      <c r="D190" s="14" t="n">
        <v>890</v>
      </c>
      <c r="E190" s="14" t="n">
        <v>890</v>
      </c>
      <c r="F190" s="14" t="n">
        <v>890</v>
      </c>
      <c r="G190" s="8" t="n">
        <f aca="false">SUM(D190:F190)</f>
        <v>2670</v>
      </c>
      <c r="H190" s="10"/>
    </row>
    <row r="191" customFormat="false" ht="20.25" hidden="false" customHeight="false" outlineLevel="0" collapsed="false">
      <c r="A191" s="7" t="n">
        <v>188</v>
      </c>
      <c r="B191" s="13" t="s">
        <v>227</v>
      </c>
      <c r="C191" s="8" t="s">
        <v>178</v>
      </c>
      <c r="D191" s="14" t="n">
        <v>890</v>
      </c>
      <c r="E191" s="14" t="n">
        <v>890</v>
      </c>
      <c r="F191" s="14" t="n">
        <v>890</v>
      </c>
      <c r="G191" s="8" t="n">
        <f aca="false">SUM(D191:F191)</f>
        <v>2670</v>
      </c>
      <c r="H191" s="10"/>
    </row>
    <row r="192" customFormat="false" ht="20.25" hidden="false" customHeight="false" outlineLevel="0" collapsed="false">
      <c r="A192" s="7" t="n">
        <v>189</v>
      </c>
      <c r="B192" s="13" t="s">
        <v>228</v>
      </c>
      <c r="C192" s="8" t="s">
        <v>178</v>
      </c>
      <c r="D192" s="16" t="n">
        <v>890</v>
      </c>
      <c r="E192" s="16" t="n">
        <v>890</v>
      </c>
      <c r="F192" s="16" t="n">
        <v>890</v>
      </c>
      <c r="G192" s="8" t="n">
        <f aca="false">SUM(D192:F192)</f>
        <v>2670</v>
      </c>
      <c r="H192" s="10"/>
    </row>
    <row r="193" customFormat="false" ht="20.25" hidden="false" customHeight="false" outlineLevel="0" collapsed="false">
      <c r="A193" s="7" t="n">
        <v>190</v>
      </c>
      <c r="B193" s="13" t="s">
        <v>229</v>
      </c>
      <c r="C193" s="8" t="s">
        <v>178</v>
      </c>
      <c r="D193" s="14" t="n">
        <v>890</v>
      </c>
      <c r="E193" s="14" t="n">
        <v>890</v>
      </c>
      <c r="F193" s="14" t="n">
        <v>890</v>
      </c>
      <c r="G193" s="8" t="n">
        <f aca="false">SUM(D193:F193)</f>
        <v>2670</v>
      </c>
      <c r="H193" s="10"/>
    </row>
    <row r="194" customFormat="false" ht="20.25" hidden="false" customHeight="false" outlineLevel="0" collapsed="false">
      <c r="A194" s="7" t="n">
        <v>191</v>
      </c>
      <c r="B194" s="13" t="s">
        <v>230</v>
      </c>
      <c r="C194" s="8" t="s">
        <v>178</v>
      </c>
      <c r="D194" s="14" t="n">
        <v>890</v>
      </c>
      <c r="E194" s="14" t="n">
        <v>890</v>
      </c>
      <c r="F194" s="14" t="n">
        <v>890</v>
      </c>
      <c r="G194" s="8" t="n">
        <f aca="false">SUM(D194:F194)</f>
        <v>2670</v>
      </c>
      <c r="H194" s="10"/>
    </row>
    <row r="195" customFormat="false" ht="20.25" hidden="false" customHeight="false" outlineLevel="0" collapsed="false">
      <c r="A195" s="7" t="n">
        <v>192</v>
      </c>
      <c r="B195" s="13" t="s">
        <v>231</v>
      </c>
      <c r="C195" s="8" t="s">
        <v>178</v>
      </c>
      <c r="D195" s="16" t="n">
        <v>890</v>
      </c>
      <c r="E195" s="16" t="n">
        <v>890</v>
      </c>
      <c r="F195" s="16" t="n">
        <v>890</v>
      </c>
      <c r="G195" s="8" t="n">
        <f aca="false">SUM(D195:F195)</f>
        <v>2670</v>
      </c>
      <c r="H195" s="10"/>
    </row>
    <row r="196" customFormat="false" ht="20.25" hidden="false" customHeight="false" outlineLevel="0" collapsed="false">
      <c r="A196" s="7" t="n">
        <v>193</v>
      </c>
      <c r="B196" s="13" t="s">
        <v>232</v>
      </c>
      <c r="C196" s="8" t="s">
        <v>178</v>
      </c>
      <c r="D196" s="14" t="n">
        <v>890</v>
      </c>
      <c r="E196" s="14" t="n">
        <v>890</v>
      </c>
      <c r="F196" s="14" t="n">
        <v>890</v>
      </c>
      <c r="G196" s="8" t="n">
        <f aca="false">SUM(D196:F196)</f>
        <v>2670</v>
      </c>
      <c r="H196" s="10"/>
    </row>
    <row r="197" customFormat="false" ht="20.25" hidden="false" customHeight="false" outlineLevel="0" collapsed="false">
      <c r="A197" s="7" t="n">
        <v>194</v>
      </c>
      <c r="B197" s="13" t="s">
        <v>233</v>
      </c>
      <c r="C197" s="8" t="s">
        <v>178</v>
      </c>
      <c r="D197" s="14" t="n">
        <v>890</v>
      </c>
      <c r="E197" s="14" t="n">
        <v>890</v>
      </c>
      <c r="F197" s="14" t="n">
        <v>890</v>
      </c>
      <c r="G197" s="8" t="n">
        <f aca="false">SUM(D197:F197)</f>
        <v>2670</v>
      </c>
      <c r="H197" s="10"/>
    </row>
    <row r="198" customFormat="false" ht="20.25" hidden="false" customHeight="false" outlineLevel="0" collapsed="false">
      <c r="A198" s="7" t="n">
        <v>195</v>
      </c>
      <c r="B198" s="13" t="s">
        <v>234</v>
      </c>
      <c r="C198" s="8" t="s">
        <v>178</v>
      </c>
      <c r="D198" s="16" t="n">
        <v>890</v>
      </c>
      <c r="E198" s="16" t="n">
        <v>890</v>
      </c>
      <c r="F198" s="16" t="n">
        <v>890</v>
      </c>
      <c r="G198" s="8" t="n">
        <f aca="false">SUM(D198:F198)</f>
        <v>2670</v>
      </c>
      <c r="H198" s="10"/>
    </row>
    <row r="199" customFormat="false" ht="20.25" hidden="false" customHeight="false" outlineLevel="0" collapsed="false">
      <c r="A199" s="7" t="n">
        <v>196</v>
      </c>
      <c r="B199" s="13" t="s">
        <v>235</v>
      </c>
      <c r="C199" s="8" t="s">
        <v>178</v>
      </c>
      <c r="D199" s="14" t="n">
        <v>890</v>
      </c>
      <c r="E199" s="14" t="n">
        <v>890</v>
      </c>
      <c r="F199" s="14" t="n">
        <v>890</v>
      </c>
      <c r="G199" s="8" t="n">
        <f aca="false">SUM(D199:F199)</f>
        <v>2670</v>
      </c>
      <c r="H199" s="10"/>
    </row>
    <row r="200" customFormat="false" ht="20.25" hidden="false" customHeight="false" outlineLevel="0" collapsed="false">
      <c r="A200" s="7" t="n">
        <v>197</v>
      </c>
      <c r="B200" s="13" t="s">
        <v>236</v>
      </c>
      <c r="C200" s="8" t="s">
        <v>178</v>
      </c>
      <c r="D200" s="14" t="n">
        <v>890</v>
      </c>
      <c r="E200" s="14" t="n">
        <v>890</v>
      </c>
      <c r="F200" s="14" t="n">
        <v>890</v>
      </c>
      <c r="G200" s="8" t="n">
        <f aca="false">SUM(D200:F200)</f>
        <v>2670</v>
      </c>
      <c r="H200" s="10"/>
    </row>
    <row r="201" customFormat="false" ht="20.25" hidden="false" customHeight="false" outlineLevel="0" collapsed="false">
      <c r="A201" s="7" t="n">
        <v>198</v>
      </c>
      <c r="B201" s="13" t="s">
        <v>237</v>
      </c>
      <c r="C201" s="8" t="s">
        <v>178</v>
      </c>
      <c r="D201" s="16" t="n">
        <v>890</v>
      </c>
      <c r="E201" s="16" t="n">
        <v>890</v>
      </c>
      <c r="F201" s="16" t="n">
        <v>890</v>
      </c>
      <c r="G201" s="8" t="n">
        <f aca="false">SUM(D201:F201)</f>
        <v>2670</v>
      </c>
      <c r="H201" s="10"/>
    </row>
    <row r="202" customFormat="false" ht="20.25" hidden="false" customHeight="false" outlineLevel="0" collapsed="false">
      <c r="A202" s="7" t="n">
        <v>199</v>
      </c>
      <c r="B202" s="13" t="s">
        <v>238</v>
      </c>
      <c r="C202" s="8" t="s">
        <v>178</v>
      </c>
      <c r="D202" s="14" t="n">
        <v>890</v>
      </c>
      <c r="E202" s="14" t="n">
        <v>890</v>
      </c>
      <c r="F202" s="14" t="n">
        <v>890</v>
      </c>
      <c r="G202" s="8" t="n">
        <f aca="false">SUM(D202:F202)</f>
        <v>2670</v>
      </c>
      <c r="H202" s="10"/>
    </row>
    <row r="203" customFormat="false" ht="20.25" hidden="false" customHeight="false" outlineLevel="0" collapsed="false">
      <c r="A203" s="7" t="n">
        <v>200</v>
      </c>
      <c r="B203" s="13" t="s">
        <v>239</v>
      </c>
      <c r="C203" s="8" t="s">
        <v>178</v>
      </c>
      <c r="D203" s="14" t="n">
        <v>890</v>
      </c>
      <c r="E203" s="14" t="n">
        <v>890</v>
      </c>
      <c r="F203" s="14" t="n">
        <v>890</v>
      </c>
      <c r="G203" s="8" t="n">
        <f aca="false">SUM(D203:F203)</f>
        <v>2670</v>
      </c>
      <c r="H203" s="10"/>
    </row>
    <row r="204" customFormat="false" ht="20.25" hidden="false" customHeight="false" outlineLevel="0" collapsed="false">
      <c r="A204" s="7" t="n">
        <v>201</v>
      </c>
      <c r="B204" s="13" t="s">
        <v>240</v>
      </c>
      <c r="C204" s="8" t="s">
        <v>178</v>
      </c>
      <c r="D204" s="16" t="n">
        <v>890</v>
      </c>
      <c r="E204" s="16" t="n">
        <v>890</v>
      </c>
      <c r="F204" s="16" t="n">
        <v>890</v>
      </c>
      <c r="G204" s="8" t="n">
        <f aca="false">SUM(D204:F204)</f>
        <v>2670</v>
      </c>
      <c r="H204" s="10"/>
    </row>
    <row r="205" customFormat="false" ht="20.25" hidden="false" customHeight="false" outlineLevel="0" collapsed="false">
      <c r="A205" s="7" t="n">
        <v>202</v>
      </c>
      <c r="B205" s="13" t="s">
        <v>241</v>
      </c>
      <c r="C205" s="8" t="s">
        <v>178</v>
      </c>
      <c r="D205" s="14" t="n">
        <v>890</v>
      </c>
      <c r="E205" s="14" t="n">
        <v>890</v>
      </c>
      <c r="F205" s="14" t="n">
        <v>890</v>
      </c>
      <c r="G205" s="8" t="n">
        <f aca="false">SUM(D205:F205)</f>
        <v>2670</v>
      </c>
      <c r="H205" s="10"/>
    </row>
    <row r="206" customFormat="false" ht="20.25" hidden="false" customHeight="false" outlineLevel="0" collapsed="false">
      <c r="A206" s="7" t="n">
        <v>203</v>
      </c>
      <c r="B206" s="13" t="s">
        <v>242</v>
      </c>
      <c r="C206" s="8" t="s">
        <v>178</v>
      </c>
      <c r="D206" s="14" t="n">
        <v>890</v>
      </c>
      <c r="E206" s="14" t="n">
        <v>890</v>
      </c>
      <c r="F206" s="14" t="n">
        <v>890</v>
      </c>
      <c r="G206" s="8" t="n">
        <f aca="false">SUM(D206:F206)</f>
        <v>2670</v>
      </c>
      <c r="H206" s="10"/>
    </row>
    <row r="207" customFormat="false" ht="20.25" hidden="false" customHeight="false" outlineLevel="0" collapsed="false">
      <c r="A207" s="7" t="n">
        <v>204</v>
      </c>
      <c r="B207" s="13" t="s">
        <v>243</v>
      </c>
      <c r="C207" s="8" t="s">
        <v>178</v>
      </c>
      <c r="D207" s="16" t="n">
        <v>890</v>
      </c>
      <c r="E207" s="16" t="n">
        <v>890</v>
      </c>
      <c r="F207" s="16" t="n">
        <v>890</v>
      </c>
      <c r="G207" s="8" t="n">
        <f aca="false">SUM(D207:F207)</f>
        <v>2670</v>
      </c>
      <c r="H207" s="10"/>
    </row>
    <row r="208" customFormat="false" ht="20.25" hidden="false" customHeight="false" outlineLevel="0" collapsed="false">
      <c r="A208" s="7" t="n">
        <v>205</v>
      </c>
      <c r="B208" s="13" t="s">
        <v>244</v>
      </c>
      <c r="C208" s="8" t="s">
        <v>178</v>
      </c>
      <c r="D208" s="14" t="n">
        <v>890</v>
      </c>
      <c r="E208" s="14" t="n">
        <v>890</v>
      </c>
      <c r="F208" s="14" t="n">
        <v>890</v>
      </c>
      <c r="G208" s="8" t="n">
        <f aca="false">SUM(D208:F208)</f>
        <v>2670</v>
      </c>
      <c r="H208" s="10"/>
    </row>
    <row r="209" customFormat="false" ht="20.25" hidden="false" customHeight="false" outlineLevel="0" collapsed="false">
      <c r="A209" s="7" t="n">
        <v>206</v>
      </c>
      <c r="B209" s="13" t="s">
        <v>245</v>
      </c>
      <c r="C209" s="8" t="s">
        <v>178</v>
      </c>
      <c r="D209" s="14" t="n">
        <v>890</v>
      </c>
      <c r="E209" s="14" t="n">
        <v>890</v>
      </c>
      <c r="F209" s="14" t="n">
        <v>890</v>
      </c>
      <c r="G209" s="8" t="n">
        <f aca="false">SUM(D209:F209)</f>
        <v>2670</v>
      </c>
      <c r="H209" s="10"/>
    </row>
    <row r="210" customFormat="false" ht="20.25" hidden="false" customHeight="false" outlineLevel="0" collapsed="false">
      <c r="A210" s="7" t="n">
        <v>207</v>
      </c>
      <c r="B210" s="13" t="s">
        <v>246</v>
      </c>
      <c r="C210" s="8" t="s">
        <v>178</v>
      </c>
      <c r="D210" s="16" t="n">
        <v>890</v>
      </c>
      <c r="E210" s="16" t="n">
        <v>890</v>
      </c>
      <c r="F210" s="16" t="n">
        <v>890</v>
      </c>
      <c r="G210" s="8" t="n">
        <f aca="false">SUM(D210:F210)</f>
        <v>2670</v>
      </c>
      <c r="H210" s="10"/>
    </row>
    <row r="211" customFormat="false" ht="20.25" hidden="false" customHeight="false" outlineLevel="0" collapsed="false">
      <c r="A211" s="7" t="n">
        <v>208</v>
      </c>
      <c r="B211" s="13" t="s">
        <v>247</v>
      </c>
      <c r="C211" s="8" t="s">
        <v>178</v>
      </c>
      <c r="D211" s="14" t="n">
        <v>890</v>
      </c>
      <c r="E211" s="14" t="n">
        <v>890</v>
      </c>
      <c r="F211" s="14" t="n">
        <v>890</v>
      </c>
      <c r="G211" s="8" t="n">
        <f aca="false">SUM(D211:F211)</f>
        <v>2670</v>
      </c>
      <c r="H211" s="10"/>
    </row>
    <row r="212" customFormat="false" ht="20.25" hidden="false" customHeight="false" outlineLevel="0" collapsed="false">
      <c r="A212" s="7" t="n">
        <v>209</v>
      </c>
      <c r="B212" s="13" t="s">
        <v>248</v>
      </c>
      <c r="C212" s="8" t="s">
        <v>178</v>
      </c>
      <c r="D212" s="14" t="n">
        <v>890</v>
      </c>
      <c r="E212" s="14" t="n">
        <v>890</v>
      </c>
      <c r="F212" s="14" t="n">
        <v>890</v>
      </c>
      <c r="G212" s="8" t="n">
        <f aca="false">SUM(D212:F212)</f>
        <v>2670</v>
      </c>
      <c r="H212" s="10"/>
    </row>
    <row r="213" customFormat="false" ht="20.25" hidden="false" customHeight="false" outlineLevel="0" collapsed="false">
      <c r="A213" s="7" t="n">
        <v>210</v>
      </c>
      <c r="B213" s="13" t="s">
        <v>249</v>
      </c>
      <c r="C213" s="8" t="s">
        <v>178</v>
      </c>
      <c r="D213" s="16" t="n">
        <v>890</v>
      </c>
      <c r="E213" s="16" t="n">
        <v>890</v>
      </c>
      <c r="F213" s="16" t="n">
        <v>890</v>
      </c>
      <c r="G213" s="8" t="n">
        <f aca="false">SUM(D213:F213)</f>
        <v>2670</v>
      </c>
      <c r="H213" s="10"/>
    </row>
    <row r="214" customFormat="false" ht="20.25" hidden="false" customHeight="false" outlineLevel="0" collapsed="false">
      <c r="A214" s="7" t="n">
        <v>211</v>
      </c>
      <c r="B214" s="13" t="s">
        <v>250</v>
      </c>
      <c r="C214" s="8" t="s">
        <v>178</v>
      </c>
      <c r="D214" s="14" t="n">
        <v>890</v>
      </c>
      <c r="E214" s="14" t="n">
        <v>890</v>
      </c>
      <c r="F214" s="14" t="n">
        <v>890</v>
      </c>
      <c r="G214" s="8" t="n">
        <f aca="false">SUM(D214:F214)</f>
        <v>2670</v>
      </c>
      <c r="H214" s="10"/>
    </row>
    <row r="215" customFormat="false" ht="20.25" hidden="false" customHeight="false" outlineLevel="0" collapsed="false">
      <c r="A215" s="7" t="n">
        <v>212</v>
      </c>
      <c r="B215" s="13" t="s">
        <v>251</v>
      </c>
      <c r="C215" s="8" t="s">
        <v>178</v>
      </c>
      <c r="D215" s="14" t="n">
        <v>890</v>
      </c>
      <c r="E215" s="14" t="n">
        <v>890</v>
      </c>
      <c r="F215" s="14" t="n">
        <v>890</v>
      </c>
      <c r="G215" s="8" t="n">
        <f aca="false">SUM(D215:F215)</f>
        <v>2670</v>
      </c>
      <c r="H215" s="10"/>
    </row>
    <row r="216" customFormat="false" ht="20.25" hidden="false" customHeight="false" outlineLevel="0" collapsed="false">
      <c r="A216" s="7" t="n">
        <v>213</v>
      </c>
      <c r="B216" s="13" t="s">
        <v>252</v>
      </c>
      <c r="C216" s="8" t="s">
        <v>178</v>
      </c>
      <c r="D216" s="16" t="n">
        <v>890</v>
      </c>
      <c r="E216" s="16" t="n">
        <v>890</v>
      </c>
      <c r="F216" s="16" t="n">
        <v>890</v>
      </c>
      <c r="G216" s="8" t="n">
        <f aca="false">SUM(D216:F216)</f>
        <v>2670</v>
      </c>
      <c r="H216" s="10"/>
    </row>
    <row r="217" customFormat="false" ht="20.25" hidden="false" customHeight="false" outlineLevel="0" collapsed="false">
      <c r="A217" s="7" t="n">
        <v>214</v>
      </c>
      <c r="B217" s="13" t="s">
        <v>253</v>
      </c>
      <c r="C217" s="8" t="s">
        <v>178</v>
      </c>
      <c r="D217" s="14" t="n">
        <v>890</v>
      </c>
      <c r="E217" s="14" t="n">
        <v>890</v>
      </c>
      <c r="F217" s="14" t="n">
        <v>890</v>
      </c>
      <c r="G217" s="8" t="n">
        <f aca="false">SUM(D217:F217)</f>
        <v>2670</v>
      </c>
      <c r="H217" s="10"/>
    </row>
    <row r="218" customFormat="false" ht="20.25" hidden="false" customHeight="false" outlineLevel="0" collapsed="false">
      <c r="A218" s="7" t="n">
        <v>215</v>
      </c>
      <c r="B218" s="13" t="s">
        <v>254</v>
      </c>
      <c r="C218" s="8" t="s">
        <v>178</v>
      </c>
      <c r="D218" s="14" t="n">
        <v>890</v>
      </c>
      <c r="E218" s="14" t="n">
        <v>890</v>
      </c>
      <c r="F218" s="14" t="n">
        <v>890</v>
      </c>
      <c r="G218" s="8" t="n">
        <f aca="false">SUM(D218:F218)</f>
        <v>2670</v>
      </c>
      <c r="H218" s="10"/>
    </row>
    <row r="219" customFormat="false" ht="20.25" hidden="false" customHeight="false" outlineLevel="0" collapsed="false">
      <c r="A219" s="7" t="n">
        <v>216</v>
      </c>
      <c r="B219" s="13" t="s">
        <v>255</v>
      </c>
      <c r="C219" s="8" t="s">
        <v>178</v>
      </c>
      <c r="D219" s="16" t="n">
        <v>890</v>
      </c>
      <c r="E219" s="16" t="n">
        <v>890</v>
      </c>
      <c r="F219" s="16" t="n">
        <v>890</v>
      </c>
      <c r="G219" s="8" t="n">
        <f aca="false">SUM(D219:F219)</f>
        <v>2670</v>
      </c>
      <c r="H219" s="10"/>
    </row>
    <row r="220" customFormat="false" ht="20.25" hidden="false" customHeight="false" outlineLevel="0" collapsed="false">
      <c r="A220" s="7" t="n">
        <v>217</v>
      </c>
      <c r="B220" s="13" t="s">
        <v>256</v>
      </c>
      <c r="C220" s="8" t="s">
        <v>178</v>
      </c>
      <c r="D220" s="14" t="n">
        <v>890</v>
      </c>
      <c r="E220" s="14" t="n">
        <v>890</v>
      </c>
      <c r="F220" s="14" t="n">
        <v>890</v>
      </c>
      <c r="G220" s="8" t="n">
        <f aca="false">SUM(D220:F220)</f>
        <v>2670</v>
      </c>
      <c r="H220" s="10"/>
    </row>
    <row r="221" customFormat="false" ht="20.25" hidden="false" customHeight="false" outlineLevel="0" collapsed="false">
      <c r="A221" s="7" t="n">
        <v>218</v>
      </c>
      <c r="B221" s="13" t="s">
        <v>257</v>
      </c>
      <c r="C221" s="8" t="s">
        <v>178</v>
      </c>
      <c r="D221" s="14" t="n">
        <v>890</v>
      </c>
      <c r="E221" s="14" t="n">
        <v>890</v>
      </c>
      <c r="F221" s="14" t="n">
        <v>890</v>
      </c>
      <c r="G221" s="8" t="n">
        <f aca="false">SUM(D221:F221)</f>
        <v>2670</v>
      </c>
      <c r="H221" s="10"/>
    </row>
    <row r="222" customFormat="false" ht="20.25" hidden="false" customHeight="false" outlineLevel="0" collapsed="false">
      <c r="A222" s="7" t="n">
        <v>219</v>
      </c>
      <c r="B222" s="13" t="s">
        <v>258</v>
      </c>
      <c r="C222" s="8" t="s">
        <v>178</v>
      </c>
      <c r="D222" s="16" t="n">
        <v>890</v>
      </c>
      <c r="E222" s="16" t="n">
        <v>890</v>
      </c>
      <c r="F222" s="16" t="n">
        <v>890</v>
      </c>
      <c r="G222" s="8" t="n">
        <f aca="false">SUM(D222:F222)</f>
        <v>2670</v>
      </c>
      <c r="H222" s="10"/>
    </row>
    <row r="223" customFormat="false" ht="20.25" hidden="false" customHeight="false" outlineLevel="0" collapsed="false">
      <c r="A223" s="7" t="n">
        <v>220</v>
      </c>
      <c r="B223" s="13" t="s">
        <v>259</v>
      </c>
      <c r="C223" s="8" t="s">
        <v>178</v>
      </c>
      <c r="D223" s="14" t="n">
        <v>890</v>
      </c>
      <c r="E223" s="14" t="n">
        <v>890</v>
      </c>
      <c r="F223" s="14" t="n">
        <v>890</v>
      </c>
      <c r="G223" s="8" t="n">
        <f aca="false">SUM(D223:F223)</f>
        <v>2670</v>
      </c>
      <c r="H223" s="10"/>
    </row>
    <row r="224" customFormat="false" ht="20.25" hidden="false" customHeight="false" outlineLevel="0" collapsed="false">
      <c r="A224" s="7" t="n">
        <v>221</v>
      </c>
      <c r="B224" s="13" t="s">
        <v>260</v>
      </c>
      <c r="C224" s="8" t="s">
        <v>178</v>
      </c>
      <c r="D224" s="14" t="n">
        <v>890</v>
      </c>
      <c r="E224" s="14" t="n">
        <v>890</v>
      </c>
      <c r="F224" s="14" t="n">
        <v>890</v>
      </c>
      <c r="G224" s="8" t="n">
        <f aca="false">SUM(D224:F224)</f>
        <v>2670</v>
      </c>
      <c r="H224" s="10"/>
    </row>
    <row r="225" customFormat="false" ht="20.25" hidden="false" customHeight="false" outlineLevel="0" collapsed="false">
      <c r="A225" s="7" t="n">
        <v>222</v>
      </c>
      <c r="B225" s="13" t="s">
        <v>261</v>
      </c>
      <c r="C225" s="8" t="s">
        <v>178</v>
      </c>
      <c r="D225" s="16" t="n">
        <v>890</v>
      </c>
      <c r="E225" s="16" t="n">
        <v>890</v>
      </c>
      <c r="F225" s="16" t="n">
        <v>890</v>
      </c>
      <c r="G225" s="8" t="n">
        <f aca="false">SUM(D225:F225)</f>
        <v>2670</v>
      </c>
      <c r="H225" s="10"/>
    </row>
    <row r="226" customFormat="false" ht="20.25" hidden="false" customHeight="false" outlineLevel="0" collapsed="false">
      <c r="A226" s="7" t="n">
        <v>223</v>
      </c>
      <c r="B226" s="13" t="s">
        <v>262</v>
      </c>
      <c r="C226" s="8" t="s">
        <v>178</v>
      </c>
      <c r="D226" s="14" t="n">
        <v>890</v>
      </c>
      <c r="E226" s="14" t="n">
        <v>890</v>
      </c>
      <c r="F226" s="14" t="n">
        <v>890</v>
      </c>
      <c r="G226" s="8" t="n">
        <f aca="false">SUM(D226:F226)</f>
        <v>2670</v>
      </c>
      <c r="H226" s="10"/>
    </row>
    <row r="227" customFormat="false" ht="20.25" hidden="false" customHeight="false" outlineLevel="0" collapsed="false">
      <c r="A227" s="7" t="n">
        <v>224</v>
      </c>
      <c r="B227" s="13" t="s">
        <v>263</v>
      </c>
      <c r="C227" s="8" t="s">
        <v>178</v>
      </c>
      <c r="D227" s="14" t="n">
        <v>890</v>
      </c>
      <c r="E227" s="14" t="n">
        <v>890</v>
      </c>
      <c r="F227" s="14" t="n">
        <v>890</v>
      </c>
      <c r="G227" s="8" t="n">
        <f aca="false">SUM(D227:F227)</f>
        <v>2670</v>
      </c>
      <c r="H227" s="10"/>
    </row>
    <row r="228" customFormat="false" ht="20.25" hidden="false" customHeight="false" outlineLevel="0" collapsed="false">
      <c r="A228" s="7" t="n">
        <v>225</v>
      </c>
      <c r="B228" s="13" t="s">
        <v>264</v>
      </c>
      <c r="C228" s="8" t="s">
        <v>178</v>
      </c>
      <c r="D228" s="16" t="n">
        <v>890</v>
      </c>
      <c r="E228" s="16" t="n">
        <v>890</v>
      </c>
      <c r="F228" s="16" t="n">
        <v>890</v>
      </c>
      <c r="G228" s="8" t="n">
        <f aca="false">SUM(D228:F228)</f>
        <v>2670</v>
      </c>
      <c r="H228" s="10"/>
    </row>
    <row r="229" customFormat="false" ht="20.25" hidden="false" customHeight="false" outlineLevel="0" collapsed="false">
      <c r="A229" s="7" t="n">
        <v>226</v>
      </c>
      <c r="B229" s="13" t="s">
        <v>265</v>
      </c>
      <c r="C229" s="8" t="s">
        <v>178</v>
      </c>
      <c r="D229" s="14" t="n">
        <v>890</v>
      </c>
      <c r="E229" s="14" t="n">
        <v>890</v>
      </c>
      <c r="F229" s="14" t="n">
        <v>890</v>
      </c>
      <c r="G229" s="8" t="n">
        <f aca="false">SUM(D229:F229)</f>
        <v>2670</v>
      </c>
      <c r="H229" s="10"/>
    </row>
    <row r="230" customFormat="false" ht="20.25" hidden="false" customHeight="false" outlineLevel="0" collapsed="false">
      <c r="A230" s="7" t="n">
        <v>227</v>
      </c>
      <c r="B230" s="13" t="s">
        <v>266</v>
      </c>
      <c r="C230" s="8" t="s">
        <v>178</v>
      </c>
      <c r="D230" s="14" t="n">
        <v>890</v>
      </c>
      <c r="E230" s="14" t="n">
        <v>890</v>
      </c>
      <c r="F230" s="14" t="n">
        <v>890</v>
      </c>
      <c r="G230" s="8" t="n">
        <f aca="false">SUM(D230:F230)</f>
        <v>2670</v>
      </c>
      <c r="H230" s="10"/>
    </row>
    <row r="231" customFormat="false" ht="20.25" hidden="false" customHeight="false" outlineLevel="0" collapsed="false">
      <c r="A231" s="7" t="n">
        <v>228</v>
      </c>
      <c r="B231" s="13" t="s">
        <v>267</v>
      </c>
      <c r="C231" s="8" t="s">
        <v>178</v>
      </c>
      <c r="D231" s="16" t="n">
        <v>890</v>
      </c>
      <c r="E231" s="16" t="n">
        <v>890</v>
      </c>
      <c r="F231" s="16" t="n">
        <v>890</v>
      </c>
      <c r="G231" s="8" t="n">
        <f aca="false">SUM(D231:F231)</f>
        <v>2670</v>
      </c>
      <c r="H231" s="10"/>
    </row>
    <row r="232" customFormat="false" ht="20.25" hidden="false" customHeight="false" outlineLevel="0" collapsed="false">
      <c r="A232" s="7" t="n">
        <v>229</v>
      </c>
      <c r="B232" s="13" t="s">
        <v>268</v>
      </c>
      <c r="C232" s="8" t="s">
        <v>178</v>
      </c>
      <c r="D232" s="14" t="n">
        <v>890</v>
      </c>
      <c r="E232" s="14" t="n">
        <v>890</v>
      </c>
      <c r="F232" s="14" t="n">
        <v>890</v>
      </c>
      <c r="G232" s="8" t="n">
        <f aca="false">SUM(D232:F232)</f>
        <v>2670</v>
      </c>
      <c r="H232" s="10"/>
    </row>
    <row r="233" customFormat="false" ht="20.25" hidden="false" customHeight="false" outlineLevel="0" collapsed="false">
      <c r="A233" s="7" t="n">
        <v>230</v>
      </c>
      <c r="B233" s="13" t="s">
        <v>269</v>
      </c>
      <c r="C233" s="8" t="s">
        <v>178</v>
      </c>
      <c r="D233" s="14" t="n">
        <v>890</v>
      </c>
      <c r="E233" s="14" t="n">
        <v>890</v>
      </c>
      <c r="F233" s="14" t="n">
        <v>890</v>
      </c>
      <c r="G233" s="8" t="n">
        <f aca="false">SUM(D233:F233)</f>
        <v>2670</v>
      </c>
      <c r="H233" s="10"/>
    </row>
    <row r="234" customFormat="false" ht="20.25" hidden="false" customHeight="false" outlineLevel="0" collapsed="false">
      <c r="A234" s="7" t="n">
        <v>231</v>
      </c>
      <c r="B234" s="13" t="s">
        <v>270</v>
      </c>
      <c r="C234" s="8" t="s">
        <v>178</v>
      </c>
      <c r="D234" s="16" t="n">
        <v>890</v>
      </c>
      <c r="E234" s="16" t="n">
        <v>890</v>
      </c>
      <c r="F234" s="16" t="n">
        <v>890</v>
      </c>
      <c r="G234" s="8" t="n">
        <f aca="false">SUM(D234:F234)</f>
        <v>2670</v>
      </c>
      <c r="H234" s="10"/>
    </row>
    <row r="235" customFormat="false" ht="20.25" hidden="false" customHeight="false" outlineLevel="0" collapsed="false">
      <c r="A235" s="7" t="n">
        <v>232</v>
      </c>
      <c r="B235" s="13" t="s">
        <v>271</v>
      </c>
      <c r="C235" s="8" t="s">
        <v>178</v>
      </c>
      <c r="D235" s="14" t="n">
        <v>890</v>
      </c>
      <c r="E235" s="14" t="n">
        <v>890</v>
      </c>
      <c r="F235" s="14" t="n">
        <v>890</v>
      </c>
      <c r="G235" s="8" t="n">
        <f aca="false">SUM(D235:F235)</f>
        <v>2670</v>
      </c>
      <c r="H235" s="10"/>
    </row>
    <row r="236" customFormat="false" ht="20.25" hidden="false" customHeight="false" outlineLevel="0" collapsed="false">
      <c r="A236" s="7" t="n">
        <v>233</v>
      </c>
      <c r="B236" s="13" t="s">
        <v>272</v>
      </c>
      <c r="C236" s="8" t="s">
        <v>178</v>
      </c>
      <c r="D236" s="14" t="n">
        <v>890</v>
      </c>
      <c r="E236" s="14" t="n">
        <v>890</v>
      </c>
      <c r="F236" s="14" t="n">
        <v>890</v>
      </c>
      <c r="G236" s="8" t="n">
        <f aca="false">SUM(D236:F236)</f>
        <v>2670</v>
      </c>
      <c r="H236" s="10"/>
    </row>
    <row r="237" customFormat="false" ht="20.25" hidden="false" customHeight="false" outlineLevel="0" collapsed="false">
      <c r="A237" s="7" t="n">
        <v>234</v>
      </c>
      <c r="B237" s="13" t="s">
        <v>273</v>
      </c>
      <c r="C237" s="8" t="s">
        <v>178</v>
      </c>
      <c r="D237" s="16" t="n">
        <v>890</v>
      </c>
      <c r="E237" s="16" t="n">
        <v>890</v>
      </c>
      <c r="F237" s="16" t="n">
        <v>890</v>
      </c>
      <c r="G237" s="8" t="n">
        <f aca="false">SUM(D237:F237)</f>
        <v>2670</v>
      </c>
      <c r="H237" s="10"/>
    </row>
    <row r="238" customFormat="false" ht="20.25" hidden="false" customHeight="false" outlineLevel="0" collapsed="false">
      <c r="A238" s="7" t="n">
        <v>235</v>
      </c>
      <c r="B238" s="13" t="s">
        <v>274</v>
      </c>
      <c r="C238" s="8" t="s">
        <v>178</v>
      </c>
      <c r="D238" s="14" t="n">
        <v>890</v>
      </c>
      <c r="E238" s="14" t="n">
        <v>890</v>
      </c>
      <c r="F238" s="14" t="n">
        <v>890</v>
      </c>
      <c r="G238" s="8" t="n">
        <f aca="false">SUM(D238:F238)</f>
        <v>2670</v>
      </c>
      <c r="H238" s="10"/>
    </row>
    <row r="239" customFormat="false" ht="20.25" hidden="false" customHeight="false" outlineLevel="0" collapsed="false">
      <c r="A239" s="7" t="n">
        <v>236</v>
      </c>
      <c r="B239" s="13" t="s">
        <v>275</v>
      </c>
      <c r="C239" s="8" t="s">
        <v>178</v>
      </c>
      <c r="D239" s="14" t="n">
        <v>890</v>
      </c>
      <c r="E239" s="14" t="n">
        <v>890</v>
      </c>
      <c r="F239" s="14" t="n">
        <v>890</v>
      </c>
      <c r="G239" s="8" t="n">
        <f aca="false">SUM(D239:F239)</f>
        <v>2670</v>
      </c>
      <c r="H239" s="10"/>
    </row>
    <row r="240" customFormat="false" ht="20.25" hidden="false" customHeight="false" outlineLevel="0" collapsed="false">
      <c r="A240" s="7" t="n">
        <v>237</v>
      </c>
      <c r="B240" s="13" t="s">
        <v>276</v>
      </c>
      <c r="C240" s="8" t="s">
        <v>178</v>
      </c>
      <c r="D240" s="16" t="n">
        <v>890</v>
      </c>
      <c r="E240" s="16" t="n">
        <v>890</v>
      </c>
      <c r="F240" s="16" t="n">
        <v>890</v>
      </c>
      <c r="G240" s="8" t="n">
        <f aca="false">SUM(D240:F240)</f>
        <v>2670</v>
      </c>
      <c r="H240" s="10"/>
    </row>
    <row r="241" customFormat="false" ht="20.25" hidden="false" customHeight="false" outlineLevel="0" collapsed="false">
      <c r="A241" s="7" t="n">
        <v>238</v>
      </c>
      <c r="B241" s="13" t="s">
        <v>277</v>
      </c>
      <c r="C241" s="8" t="s">
        <v>178</v>
      </c>
      <c r="D241" s="14" t="n">
        <v>890</v>
      </c>
      <c r="E241" s="14" t="n">
        <v>890</v>
      </c>
      <c r="F241" s="14" t="n">
        <v>890</v>
      </c>
      <c r="G241" s="8" t="n">
        <f aca="false">SUM(D241:F241)</f>
        <v>2670</v>
      </c>
      <c r="H241" s="10"/>
    </row>
    <row r="242" customFormat="false" ht="20.25" hidden="false" customHeight="false" outlineLevel="0" collapsed="false">
      <c r="A242" s="7" t="n">
        <v>239</v>
      </c>
      <c r="B242" s="18" t="s">
        <v>278</v>
      </c>
      <c r="C242" s="8" t="s">
        <v>178</v>
      </c>
      <c r="D242" s="16" t="n">
        <v>890</v>
      </c>
      <c r="E242" s="16" t="n">
        <v>890</v>
      </c>
      <c r="F242" s="16" t="n">
        <v>890</v>
      </c>
      <c r="G242" s="8" t="n">
        <f aca="false">SUM(D242:F242)</f>
        <v>2670</v>
      </c>
      <c r="H242" s="10"/>
    </row>
    <row r="243" customFormat="false" ht="20.25" hidden="false" customHeight="false" outlineLevel="0" collapsed="false">
      <c r="A243" s="7" t="n">
        <v>240</v>
      </c>
      <c r="B243" s="18" t="s">
        <v>279</v>
      </c>
      <c r="C243" s="8" t="s">
        <v>178</v>
      </c>
      <c r="D243" s="14" t="n">
        <v>890</v>
      </c>
      <c r="E243" s="14" t="n">
        <v>890</v>
      </c>
      <c r="F243" s="14" t="n">
        <v>890</v>
      </c>
      <c r="G243" s="8" t="n">
        <f aca="false">SUM(D243:F243)</f>
        <v>2670</v>
      </c>
      <c r="H243" s="10"/>
    </row>
    <row r="244" customFormat="false" ht="20.25" hidden="false" customHeight="false" outlineLevel="0" collapsed="false">
      <c r="A244" s="7" t="n">
        <v>241</v>
      </c>
      <c r="B244" s="18" t="s">
        <v>280</v>
      </c>
      <c r="C244" s="8" t="s">
        <v>178</v>
      </c>
      <c r="D244" s="14" t="n">
        <v>890</v>
      </c>
      <c r="E244" s="14" t="n">
        <v>890</v>
      </c>
      <c r="F244" s="14" t="n">
        <v>890</v>
      </c>
      <c r="G244" s="8" t="n">
        <f aca="false">SUM(D244:F244)</f>
        <v>2670</v>
      </c>
      <c r="H244" s="10"/>
    </row>
    <row r="245" customFormat="false" ht="20.25" hidden="false" customHeight="false" outlineLevel="0" collapsed="false">
      <c r="A245" s="7" t="n">
        <v>242</v>
      </c>
      <c r="B245" s="13" t="s">
        <v>281</v>
      </c>
      <c r="C245" s="8" t="s">
        <v>178</v>
      </c>
      <c r="D245" s="16" t="n">
        <v>890</v>
      </c>
      <c r="E245" s="16" t="n">
        <v>890</v>
      </c>
      <c r="F245" s="16" t="n">
        <v>890</v>
      </c>
      <c r="G245" s="8" t="n">
        <f aca="false">SUM(D245:F245)</f>
        <v>2670</v>
      </c>
      <c r="H245" s="10"/>
    </row>
    <row r="246" customFormat="false" ht="20.25" hidden="false" customHeight="false" outlineLevel="0" collapsed="false">
      <c r="A246" s="7" t="n">
        <v>243</v>
      </c>
      <c r="B246" s="13" t="s">
        <v>282</v>
      </c>
      <c r="C246" s="8" t="s">
        <v>178</v>
      </c>
      <c r="D246" s="14" t="n">
        <v>890</v>
      </c>
      <c r="E246" s="14" t="n">
        <v>890</v>
      </c>
      <c r="F246" s="14" t="n">
        <v>890</v>
      </c>
      <c r="G246" s="8" t="n">
        <f aca="false">SUM(D246:F246)</f>
        <v>2670</v>
      </c>
      <c r="H246" s="10"/>
    </row>
    <row r="247" customFormat="false" ht="20.25" hidden="false" customHeight="false" outlineLevel="0" collapsed="false">
      <c r="A247" s="7" t="n">
        <v>244</v>
      </c>
      <c r="B247" s="13" t="s">
        <v>283</v>
      </c>
      <c r="C247" s="8" t="s">
        <v>178</v>
      </c>
      <c r="D247" s="14" t="n">
        <v>890</v>
      </c>
      <c r="E247" s="14" t="n">
        <v>890</v>
      </c>
      <c r="F247" s="14" t="n">
        <v>890</v>
      </c>
      <c r="G247" s="8" t="n">
        <f aca="false">SUM(D247:F247)</f>
        <v>2670</v>
      </c>
      <c r="H247" s="10"/>
    </row>
    <row r="248" customFormat="false" ht="20.25" hidden="false" customHeight="false" outlineLevel="0" collapsed="false">
      <c r="A248" s="7" t="n">
        <v>245</v>
      </c>
      <c r="B248" s="13" t="s">
        <v>284</v>
      </c>
      <c r="C248" s="8" t="s">
        <v>178</v>
      </c>
      <c r="D248" s="16" t="n">
        <v>890</v>
      </c>
      <c r="E248" s="16" t="n">
        <v>890</v>
      </c>
      <c r="F248" s="16" t="n">
        <v>890</v>
      </c>
      <c r="G248" s="8" t="n">
        <f aca="false">SUM(D248:F248)</f>
        <v>2670</v>
      </c>
      <c r="H248" s="10"/>
    </row>
    <row r="249" customFormat="false" ht="20.25" hidden="false" customHeight="false" outlineLevel="0" collapsed="false">
      <c r="A249" s="7" t="n">
        <v>246</v>
      </c>
      <c r="B249" s="13" t="s">
        <v>285</v>
      </c>
      <c r="C249" s="8" t="s">
        <v>178</v>
      </c>
      <c r="D249" s="14" t="n">
        <v>890</v>
      </c>
      <c r="E249" s="14" t="n">
        <v>0</v>
      </c>
      <c r="F249" s="14" t="n">
        <v>0</v>
      </c>
      <c r="G249" s="8" t="n">
        <f aca="false">SUM(D249:F249)</f>
        <v>890</v>
      </c>
      <c r="H249" s="10"/>
    </row>
    <row r="250" customFormat="false" ht="20.25" hidden="false" customHeight="false" outlineLevel="0" collapsed="false">
      <c r="A250" s="7" t="n">
        <v>247</v>
      </c>
      <c r="B250" s="13" t="s">
        <v>286</v>
      </c>
      <c r="C250" s="8" t="s">
        <v>178</v>
      </c>
      <c r="D250" s="14" t="n">
        <v>890</v>
      </c>
      <c r="E250" s="14" t="n">
        <v>890</v>
      </c>
      <c r="F250" s="14" t="n">
        <v>890</v>
      </c>
      <c r="G250" s="8" t="n">
        <f aca="false">SUM(D250:F250)</f>
        <v>2670</v>
      </c>
      <c r="H250" s="10"/>
    </row>
    <row r="251" customFormat="false" ht="20.25" hidden="false" customHeight="false" outlineLevel="0" collapsed="false">
      <c r="A251" s="7" t="n">
        <v>248</v>
      </c>
      <c r="B251" s="13" t="s">
        <v>287</v>
      </c>
      <c r="C251" s="8" t="s">
        <v>178</v>
      </c>
      <c r="D251" s="16" t="n">
        <v>890</v>
      </c>
      <c r="E251" s="16" t="n">
        <v>890</v>
      </c>
      <c r="F251" s="16" t="n">
        <v>890</v>
      </c>
      <c r="G251" s="8" t="n">
        <f aca="false">SUM(D251:F251)</f>
        <v>2670</v>
      </c>
      <c r="H251" s="10"/>
    </row>
    <row r="252" customFormat="false" ht="20.25" hidden="false" customHeight="false" outlineLevel="0" collapsed="false">
      <c r="A252" s="7" t="n">
        <v>249</v>
      </c>
      <c r="B252" s="13" t="s">
        <v>288</v>
      </c>
      <c r="C252" s="8" t="s">
        <v>178</v>
      </c>
      <c r="D252" s="14" t="n">
        <v>890</v>
      </c>
      <c r="E252" s="14" t="n">
        <v>890</v>
      </c>
      <c r="F252" s="14" t="n">
        <v>890</v>
      </c>
      <c r="G252" s="8" t="n">
        <f aca="false">SUM(D252:F252)</f>
        <v>2670</v>
      </c>
      <c r="H252" s="10"/>
    </row>
    <row r="253" customFormat="false" ht="20.25" hidden="false" customHeight="false" outlineLevel="0" collapsed="false">
      <c r="A253" s="7" t="n">
        <v>250</v>
      </c>
      <c r="B253" s="13" t="s">
        <v>289</v>
      </c>
      <c r="C253" s="8" t="s">
        <v>178</v>
      </c>
      <c r="D253" s="14" t="n">
        <v>890</v>
      </c>
      <c r="E253" s="14" t="n">
        <v>890</v>
      </c>
      <c r="F253" s="14" t="n">
        <v>890</v>
      </c>
      <c r="G253" s="8" t="n">
        <f aca="false">SUM(D253:F253)</f>
        <v>2670</v>
      </c>
      <c r="H253" s="10"/>
    </row>
    <row r="254" customFormat="false" ht="20.25" hidden="false" customHeight="false" outlineLevel="0" collapsed="false">
      <c r="A254" s="7" t="n">
        <v>251</v>
      </c>
      <c r="B254" s="13" t="s">
        <v>290</v>
      </c>
      <c r="C254" s="8" t="s">
        <v>178</v>
      </c>
      <c r="D254" s="16" t="n">
        <v>890</v>
      </c>
      <c r="E254" s="16" t="n">
        <v>890</v>
      </c>
      <c r="F254" s="16" t="n">
        <v>890</v>
      </c>
      <c r="G254" s="8" t="n">
        <f aca="false">SUM(D254:F254)</f>
        <v>2670</v>
      </c>
      <c r="H254" s="10"/>
    </row>
    <row r="255" customFormat="false" ht="20.25" hidden="false" customHeight="false" outlineLevel="0" collapsed="false">
      <c r="A255" s="7" t="n">
        <v>252</v>
      </c>
      <c r="B255" s="13" t="s">
        <v>291</v>
      </c>
      <c r="C255" s="8" t="s">
        <v>178</v>
      </c>
      <c r="D255" s="14" t="n">
        <v>890</v>
      </c>
      <c r="E255" s="14" t="n">
        <v>890</v>
      </c>
      <c r="F255" s="14" t="n">
        <v>890</v>
      </c>
      <c r="G255" s="8" t="n">
        <f aca="false">SUM(D255:F255)</f>
        <v>2670</v>
      </c>
      <c r="H255" s="10"/>
    </row>
    <row r="256" customFormat="false" ht="20.25" hidden="false" customHeight="false" outlineLevel="0" collapsed="false">
      <c r="A256" s="7" t="n">
        <v>253</v>
      </c>
      <c r="B256" s="13" t="s">
        <v>292</v>
      </c>
      <c r="C256" s="8" t="s">
        <v>178</v>
      </c>
      <c r="D256" s="14" t="n">
        <v>890</v>
      </c>
      <c r="E256" s="14" t="n">
        <v>890</v>
      </c>
      <c r="F256" s="14" t="n">
        <v>890</v>
      </c>
      <c r="G256" s="8" t="n">
        <f aca="false">SUM(D256:F256)</f>
        <v>2670</v>
      </c>
      <c r="H256" s="10"/>
    </row>
    <row r="257" customFormat="false" ht="20.25" hidden="false" customHeight="false" outlineLevel="0" collapsed="false">
      <c r="A257" s="7" t="n">
        <v>254</v>
      </c>
      <c r="B257" s="13" t="s">
        <v>293</v>
      </c>
      <c r="C257" s="8" t="s">
        <v>178</v>
      </c>
      <c r="D257" s="16" t="n">
        <v>890</v>
      </c>
      <c r="E257" s="16" t="n">
        <v>890</v>
      </c>
      <c r="F257" s="16" t="n">
        <v>890</v>
      </c>
      <c r="G257" s="8" t="n">
        <f aca="false">SUM(D257:F257)</f>
        <v>2670</v>
      </c>
      <c r="H257" s="10"/>
    </row>
    <row r="258" customFormat="false" ht="20.25" hidden="false" customHeight="false" outlineLevel="0" collapsed="false">
      <c r="A258" s="7" t="n">
        <v>255</v>
      </c>
      <c r="B258" s="13" t="s">
        <v>294</v>
      </c>
      <c r="C258" s="8" t="s">
        <v>178</v>
      </c>
      <c r="D258" s="14" t="n">
        <v>890</v>
      </c>
      <c r="E258" s="14" t="n">
        <v>890</v>
      </c>
      <c r="F258" s="14" t="n">
        <v>890</v>
      </c>
      <c r="G258" s="8" t="n">
        <f aca="false">SUM(D258:F258)</f>
        <v>2670</v>
      </c>
      <c r="H258" s="10"/>
    </row>
    <row r="259" customFormat="false" ht="20.25" hidden="false" customHeight="false" outlineLevel="0" collapsed="false">
      <c r="A259" s="7" t="n">
        <v>256</v>
      </c>
      <c r="B259" s="13" t="s">
        <v>295</v>
      </c>
      <c r="C259" s="8" t="s">
        <v>178</v>
      </c>
      <c r="D259" s="14" t="n">
        <v>890</v>
      </c>
      <c r="E259" s="14" t="n">
        <v>890</v>
      </c>
      <c r="F259" s="14" t="n">
        <v>0</v>
      </c>
      <c r="G259" s="8" t="n">
        <f aca="false">SUM(D259:F259)</f>
        <v>1780</v>
      </c>
      <c r="H259" s="10"/>
    </row>
    <row r="260" customFormat="false" ht="20.25" hidden="false" customHeight="false" outlineLevel="0" collapsed="false">
      <c r="A260" s="7" t="n">
        <v>257</v>
      </c>
      <c r="B260" s="13" t="s">
        <v>296</v>
      </c>
      <c r="C260" s="8" t="s">
        <v>178</v>
      </c>
      <c r="D260" s="16" t="n">
        <v>890</v>
      </c>
      <c r="E260" s="16" t="n">
        <v>890</v>
      </c>
      <c r="F260" s="16" t="n">
        <v>890</v>
      </c>
      <c r="G260" s="8" t="n">
        <f aca="false">SUM(D260:F260)</f>
        <v>2670</v>
      </c>
      <c r="H260" s="10"/>
    </row>
    <row r="261" customFormat="false" ht="20.25" hidden="false" customHeight="false" outlineLevel="0" collapsed="false">
      <c r="A261" s="7" t="n">
        <v>258</v>
      </c>
      <c r="B261" s="13" t="s">
        <v>297</v>
      </c>
      <c r="C261" s="8" t="s">
        <v>178</v>
      </c>
      <c r="D261" s="14" t="n">
        <v>890</v>
      </c>
      <c r="E261" s="14" t="n">
        <v>890</v>
      </c>
      <c r="F261" s="14" t="n">
        <v>890</v>
      </c>
      <c r="G261" s="8" t="n">
        <f aca="false">SUM(D261:F261)</f>
        <v>2670</v>
      </c>
      <c r="H261" s="10"/>
    </row>
    <row r="262" customFormat="false" ht="20.25" hidden="false" customHeight="false" outlineLevel="0" collapsed="false">
      <c r="A262" s="7" t="n">
        <v>259</v>
      </c>
      <c r="B262" s="13" t="s">
        <v>298</v>
      </c>
      <c r="C262" s="8" t="s">
        <v>178</v>
      </c>
      <c r="D262" s="14" t="n">
        <v>890</v>
      </c>
      <c r="E262" s="14" t="n">
        <v>890</v>
      </c>
      <c r="F262" s="14" t="n">
        <v>890</v>
      </c>
      <c r="G262" s="8" t="n">
        <f aca="false">SUM(D262:F262)</f>
        <v>2670</v>
      </c>
      <c r="H262" s="10"/>
    </row>
    <row r="263" customFormat="false" ht="20.25" hidden="false" customHeight="false" outlineLevel="0" collapsed="false">
      <c r="A263" s="7" t="n">
        <v>260</v>
      </c>
      <c r="B263" s="13" t="s">
        <v>299</v>
      </c>
      <c r="C263" s="8" t="s">
        <v>178</v>
      </c>
      <c r="D263" s="16" t="n">
        <v>890</v>
      </c>
      <c r="E263" s="16" t="n">
        <v>890</v>
      </c>
      <c r="F263" s="16" t="n">
        <v>890</v>
      </c>
      <c r="G263" s="8" t="n">
        <f aca="false">SUM(D263:F263)</f>
        <v>2670</v>
      </c>
      <c r="H263" s="10"/>
    </row>
    <row r="264" customFormat="false" ht="20.25" hidden="false" customHeight="false" outlineLevel="0" collapsed="false">
      <c r="A264" s="7" t="n">
        <v>261</v>
      </c>
      <c r="B264" s="13" t="s">
        <v>300</v>
      </c>
      <c r="C264" s="8" t="s">
        <v>178</v>
      </c>
      <c r="D264" s="14" t="n">
        <v>890</v>
      </c>
      <c r="E264" s="14" t="n">
        <v>890</v>
      </c>
      <c r="F264" s="14" t="n">
        <v>890</v>
      </c>
      <c r="G264" s="8" t="n">
        <f aca="false">SUM(D264:F264)</f>
        <v>2670</v>
      </c>
      <c r="H264" s="10"/>
    </row>
    <row r="265" customFormat="false" ht="20.25" hidden="false" customHeight="false" outlineLevel="0" collapsed="false">
      <c r="A265" s="7" t="n">
        <v>262</v>
      </c>
      <c r="B265" s="13" t="s">
        <v>301</v>
      </c>
      <c r="C265" s="8" t="s">
        <v>178</v>
      </c>
      <c r="D265" s="14" t="n">
        <v>890</v>
      </c>
      <c r="E265" s="14" t="n">
        <v>890</v>
      </c>
      <c r="F265" s="14" t="n">
        <v>890</v>
      </c>
      <c r="G265" s="8" t="n">
        <f aca="false">SUM(D265:F265)</f>
        <v>2670</v>
      </c>
      <c r="H265" s="10"/>
    </row>
    <row r="266" customFormat="false" ht="20.25" hidden="false" customHeight="false" outlineLevel="0" collapsed="false">
      <c r="A266" s="7" t="n">
        <v>263</v>
      </c>
      <c r="B266" s="13" t="s">
        <v>302</v>
      </c>
      <c r="C266" s="8" t="s">
        <v>178</v>
      </c>
      <c r="D266" s="16" t="n">
        <v>890</v>
      </c>
      <c r="E266" s="16" t="n">
        <v>0</v>
      </c>
      <c r="F266" s="16" t="n">
        <v>0</v>
      </c>
      <c r="G266" s="8" t="n">
        <f aca="false">SUM(D266:F266)</f>
        <v>890</v>
      </c>
      <c r="H266" s="10"/>
    </row>
    <row r="267" customFormat="false" ht="20.25" hidden="false" customHeight="false" outlineLevel="0" collapsed="false">
      <c r="A267" s="7" t="n">
        <v>264</v>
      </c>
      <c r="B267" s="13" t="s">
        <v>303</v>
      </c>
      <c r="C267" s="8" t="s">
        <v>178</v>
      </c>
      <c r="D267" s="14" t="n">
        <v>890</v>
      </c>
      <c r="E267" s="14" t="n">
        <v>890</v>
      </c>
      <c r="F267" s="14" t="n">
        <v>890</v>
      </c>
      <c r="G267" s="8" t="n">
        <f aca="false">SUM(D267:F267)</f>
        <v>2670</v>
      </c>
      <c r="H267" s="10"/>
    </row>
    <row r="268" customFormat="false" ht="20.25" hidden="false" customHeight="false" outlineLevel="0" collapsed="false">
      <c r="A268" s="7" t="n">
        <v>265</v>
      </c>
      <c r="B268" s="13" t="s">
        <v>304</v>
      </c>
      <c r="C268" s="8" t="s">
        <v>178</v>
      </c>
      <c r="D268" s="14" t="n">
        <v>890</v>
      </c>
      <c r="E268" s="14" t="n">
        <v>890</v>
      </c>
      <c r="F268" s="14" t="n">
        <v>890</v>
      </c>
      <c r="G268" s="8" t="n">
        <f aca="false">SUM(D268:F268)</f>
        <v>2670</v>
      </c>
      <c r="H268" s="10"/>
    </row>
    <row r="269" customFormat="false" ht="20.25" hidden="false" customHeight="false" outlineLevel="0" collapsed="false">
      <c r="A269" s="7" t="n">
        <v>266</v>
      </c>
      <c r="B269" s="13" t="s">
        <v>305</v>
      </c>
      <c r="C269" s="8" t="s">
        <v>178</v>
      </c>
      <c r="D269" s="16" t="n">
        <v>890</v>
      </c>
      <c r="E269" s="16" t="n">
        <v>890</v>
      </c>
      <c r="F269" s="16" t="n">
        <v>890</v>
      </c>
      <c r="G269" s="8" t="n">
        <f aca="false">SUM(D269:F269)</f>
        <v>2670</v>
      </c>
      <c r="H269" s="10"/>
    </row>
    <row r="270" customFormat="false" ht="20.25" hidden="false" customHeight="false" outlineLevel="0" collapsed="false">
      <c r="A270" s="7" t="n">
        <v>267</v>
      </c>
      <c r="B270" s="13" t="s">
        <v>306</v>
      </c>
      <c r="C270" s="8" t="s">
        <v>178</v>
      </c>
      <c r="D270" s="14" t="n">
        <v>890</v>
      </c>
      <c r="E270" s="14" t="n">
        <v>890</v>
      </c>
      <c r="F270" s="14" t="n">
        <v>890</v>
      </c>
      <c r="G270" s="8" t="n">
        <f aca="false">SUM(D270:F270)</f>
        <v>2670</v>
      </c>
      <c r="H270" s="10"/>
    </row>
    <row r="271" customFormat="false" ht="20.25" hidden="false" customHeight="false" outlineLevel="0" collapsed="false">
      <c r="A271" s="7" t="n">
        <v>268</v>
      </c>
      <c r="B271" s="13" t="s">
        <v>307</v>
      </c>
      <c r="C271" s="8" t="s">
        <v>178</v>
      </c>
      <c r="D271" s="14" t="n">
        <v>890</v>
      </c>
      <c r="E271" s="14" t="n">
        <v>890</v>
      </c>
      <c r="F271" s="14" t="n">
        <v>890</v>
      </c>
      <c r="G271" s="8" t="n">
        <f aca="false">SUM(D271:F271)</f>
        <v>2670</v>
      </c>
      <c r="H271" s="10"/>
    </row>
    <row r="272" customFormat="false" ht="20.25" hidden="false" customHeight="false" outlineLevel="0" collapsed="false">
      <c r="A272" s="7" t="n">
        <v>269</v>
      </c>
      <c r="B272" s="13" t="s">
        <v>308</v>
      </c>
      <c r="C272" s="8" t="s">
        <v>178</v>
      </c>
      <c r="D272" s="16" t="n">
        <v>890</v>
      </c>
      <c r="E272" s="16" t="n">
        <v>890</v>
      </c>
      <c r="F272" s="16" t="n">
        <v>890</v>
      </c>
      <c r="G272" s="8" t="n">
        <f aca="false">SUM(D272:F272)</f>
        <v>2670</v>
      </c>
      <c r="H272" s="10"/>
    </row>
    <row r="273" customFormat="false" ht="20.25" hidden="false" customHeight="false" outlineLevel="0" collapsed="false">
      <c r="A273" s="7" t="n">
        <v>270</v>
      </c>
      <c r="B273" s="13" t="s">
        <v>309</v>
      </c>
      <c r="C273" s="8" t="s">
        <v>178</v>
      </c>
      <c r="D273" s="14" t="n">
        <v>890</v>
      </c>
      <c r="E273" s="14" t="n">
        <v>890</v>
      </c>
      <c r="F273" s="14" t="n">
        <v>890</v>
      </c>
      <c r="G273" s="8" t="n">
        <f aca="false">SUM(D273:F273)</f>
        <v>2670</v>
      </c>
      <c r="H273" s="10"/>
    </row>
    <row r="274" customFormat="false" ht="20.25" hidden="false" customHeight="false" outlineLevel="0" collapsed="false">
      <c r="A274" s="7" t="n">
        <v>271</v>
      </c>
      <c r="B274" s="13" t="s">
        <v>310</v>
      </c>
      <c r="C274" s="8" t="s">
        <v>178</v>
      </c>
      <c r="D274" s="14" t="n">
        <v>890</v>
      </c>
      <c r="E274" s="14" t="n">
        <v>890</v>
      </c>
      <c r="F274" s="14" t="n">
        <v>0</v>
      </c>
      <c r="G274" s="8" t="n">
        <f aca="false">SUM(D274:F274)</f>
        <v>1780</v>
      </c>
      <c r="H274" s="10"/>
    </row>
    <row r="275" customFormat="false" ht="20.25" hidden="false" customHeight="false" outlineLevel="0" collapsed="false">
      <c r="A275" s="7" t="n">
        <v>272</v>
      </c>
      <c r="B275" s="13" t="s">
        <v>311</v>
      </c>
      <c r="C275" s="8" t="s">
        <v>178</v>
      </c>
      <c r="D275" s="16" t="n">
        <v>890</v>
      </c>
      <c r="E275" s="16" t="n">
        <v>890</v>
      </c>
      <c r="F275" s="16" t="n">
        <v>890</v>
      </c>
      <c r="G275" s="8" t="n">
        <f aca="false">SUM(D275:F275)</f>
        <v>2670</v>
      </c>
      <c r="H275" s="10"/>
    </row>
    <row r="276" customFormat="false" ht="20.25" hidden="false" customHeight="false" outlineLevel="0" collapsed="false">
      <c r="A276" s="7" t="n">
        <v>273</v>
      </c>
      <c r="B276" s="13" t="s">
        <v>312</v>
      </c>
      <c r="C276" s="8" t="s">
        <v>178</v>
      </c>
      <c r="D276" s="14" t="n">
        <v>890</v>
      </c>
      <c r="E276" s="14" t="n">
        <v>890</v>
      </c>
      <c r="F276" s="14" t="n">
        <v>890</v>
      </c>
      <c r="G276" s="8" t="n">
        <f aca="false">SUM(D276:F276)</f>
        <v>2670</v>
      </c>
      <c r="H276" s="10"/>
    </row>
    <row r="277" customFormat="false" ht="20.25" hidden="false" customHeight="false" outlineLevel="0" collapsed="false">
      <c r="A277" s="7" t="n">
        <v>274</v>
      </c>
      <c r="B277" s="13" t="s">
        <v>313</v>
      </c>
      <c r="C277" s="8" t="s">
        <v>178</v>
      </c>
      <c r="D277" s="14" t="n">
        <v>890</v>
      </c>
      <c r="E277" s="14" t="n">
        <v>890</v>
      </c>
      <c r="F277" s="14" t="n">
        <v>890</v>
      </c>
      <c r="G277" s="8" t="n">
        <f aca="false">SUM(D277:F277)</f>
        <v>2670</v>
      </c>
      <c r="H277" s="10"/>
    </row>
    <row r="278" customFormat="false" ht="20.25" hidden="false" customHeight="false" outlineLevel="0" collapsed="false">
      <c r="A278" s="7" t="n">
        <v>275</v>
      </c>
      <c r="B278" s="13" t="s">
        <v>314</v>
      </c>
      <c r="C278" s="8" t="s">
        <v>178</v>
      </c>
      <c r="D278" s="16" t="n">
        <v>890</v>
      </c>
      <c r="E278" s="16" t="n">
        <v>890</v>
      </c>
      <c r="F278" s="16" t="n">
        <v>890</v>
      </c>
      <c r="G278" s="8" t="n">
        <f aca="false">SUM(D278:F278)</f>
        <v>2670</v>
      </c>
      <c r="H278" s="10"/>
    </row>
    <row r="279" customFormat="false" ht="20.25" hidden="false" customHeight="false" outlineLevel="0" collapsed="false">
      <c r="A279" s="7" t="n">
        <v>276</v>
      </c>
      <c r="B279" s="13" t="s">
        <v>315</v>
      </c>
      <c r="C279" s="8" t="s">
        <v>178</v>
      </c>
      <c r="D279" s="14" t="n">
        <v>890</v>
      </c>
      <c r="E279" s="14" t="n">
        <v>890</v>
      </c>
      <c r="F279" s="14" t="n">
        <v>890</v>
      </c>
      <c r="G279" s="8" t="n">
        <f aca="false">SUM(D279:F279)</f>
        <v>2670</v>
      </c>
      <c r="H279" s="10"/>
    </row>
    <row r="280" customFormat="false" ht="20.25" hidden="false" customHeight="false" outlineLevel="0" collapsed="false">
      <c r="A280" s="7" t="n">
        <v>277</v>
      </c>
      <c r="B280" s="13" t="s">
        <v>316</v>
      </c>
      <c r="C280" s="8" t="s">
        <v>178</v>
      </c>
      <c r="D280" s="14" t="n">
        <v>890</v>
      </c>
      <c r="E280" s="14" t="n">
        <v>890</v>
      </c>
      <c r="F280" s="14" t="n">
        <v>890</v>
      </c>
      <c r="G280" s="8" t="n">
        <f aca="false">SUM(D280:F280)</f>
        <v>2670</v>
      </c>
      <c r="H280" s="10"/>
    </row>
    <row r="281" customFormat="false" ht="20.25" hidden="false" customHeight="false" outlineLevel="0" collapsed="false">
      <c r="A281" s="7" t="n">
        <v>278</v>
      </c>
      <c r="B281" s="13" t="s">
        <v>317</v>
      </c>
      <c r="C281" s="8" t="s">
        <v>178</v>
      </c>
      <c r="D281" s="16" t="n">
        <v>890</v>
      </c>
      <c r="E281" s="16" t="n">
        <v>890</v>
      </c>
      <c r="F281" s="16" t="n">
        <v>890</v>
      </c>
      <c r="G281" s="8" t="n">
        <f aca="false">SUM(D281:F281)</f>
        <v>2670</v>
      </c>
      <c r="H281" s="10"/>
    </row>
    <row r="282" customFormat="false" ht="20.25" hidden="false" customHeight="false" outlineLevel="0" collapsed="false">
      <c r="A282" s="7" t="n">
        <v>279</v>
      </c>
      <c r="B282" s="13" t="s">
        <v>318</v>
      </c>
      <c r="C282" s="8" t="s">
        <v>178</v>
      </c>
      <c r="D282" s="14" t="n">
        <v>890</v>
      </c>
      <c r="E282" s="14" t="n">
        <v>890</v>
      </c>
      <c r="F282" s="14" t="n">
        <v>890</v>
      </c>
      <c r="G282" s="8" t="n">
        <f aca="false">SUM(D282:F282)</f>
        <v>2670</v>
      </c>
      <c r="H282" s="10"/>
    </row>
    <row r="283" customFormat="false" ht="20.25" hidden="false" customHeight="false" outlineLevel="0" collapsed="false">
      <c r="A283" s="7" t="n">
        <v>280</v>
      </c>
      <c r="B283" s="13" t="s">
        <v>319</v>
      </c>
      <c r="C283" s="8" t="s">
        <v>178</v>
      </c>
      <c r="D283" s="14" t="n">
        <v>890</v>
      </c>
      <c r="E283" s="14" t="n">
        <v>890</v>
      </c>
      <c r="F283" s="14" t="n">
        <v>890</v>
      </c>
      <c r="G283" s="8" t="n">
        <f aca="false">SUM(D283:F283)</f>
        <v>2670</v>
      </c>
      <c r="H283" s="10"/>
    </row>
    <row r="284" customFormat="false" ht="20.25" hidden="false" customHeight="false" outlineLevel="0" collapsed="false">
      <c r="A284" s="7" t="n">
        <v>281</v>
      </c>
      <c r="B284" s="13" t="s">
        <v>320</v>
      </c>
      <c r="C284" s="8" t="s">
        <v>178</v>
      </c>
      <c r="D284" s="16" t="n">
        <v>890</v>
      </c>
      <c r="E284" s="16" t="n">
        <v>890</v>
      </c>
      <c r="F284" s="16" t="n">
        <v>890</v>
      </c>
      <c r="G284" s="8" t="n">
        <f aca="false">SUM(D284:F284)</f>
        <v>2670</v>
      </c>
      <c r="H284" s="10"/>
    </row>
    <row r="285" customFormat="false" ht="20.25" hidden="false" customHeight="false" outlineLevel="0" collapsed="false">
      <c r="A285" s="7" t="n">
        <v>282</v>
      </c>
      <c r="B285" s="13" t="s">
        <v>321</v>
      </c>
      <c r="C285" s="8" t="s">
        <v>178</v>
      </c>
      <c r="D285" s="14" t="n">
        <v>890</v>
      </c>
      <c r="E285" s="14" t="n">
        <v>890</v>
      </c>
      <c r="F285" s="14" t="n">
        <v>890</v>
      </c>
      <c r="G285" s="8" t="n">
        <f aca="false">SUM(D285:F285)</f>
        <v>2670</v>
      </c>
      <c r="H285" s="10"/>
    </row>
    <row r="286" customFormat="false" ht="20.25" hidden="false" customHeight="false" outlineLevel="0" collapsed="false">
      <c r="A286" s="7" t="n">
        <v>283</v>
      </c>
      <c r="B286" s="13" t="s">
        <v>322</v>
      </c>
      <c r="C286" s="8" t="s">
        <v>178</v>
      </c>
      <c r="D286" s="14" t="n">
        <v>890</v>
      </c>
      <c r="E286" s="14" t="n">
        <v>890</v>
      </c>
      <c r="F286" s="14" t="n">
        <v>890</v>
      </c>
      <c r="G286" s="8" t="n">
        <f aca="false">SUM(D286:F286)</f>
        <v>2670</v>
      </c>
      <c r="H286" s="10"/>
    </row>
    <row r="287" customFormat="false" ht="20.25" hidden="false" customHeight="false" outlineLevel="0" collapsed="false">
      <c r="A287" s="7" t="n">
        <v>284</v>
      </c>
      <c r="B287" s="13" t="s">
        <v>323</v>
      </c>
      <c r="C287" s="8" t="s">
        <v>178</v>
      </c>
      <c r="D287" s="16" t="n">
        <v>890</v>
      </c>
      <c r="E287" s="16" t="n">
        <v>890</v>
      </c>
      <c r="F287" s="16" t="n">
        <v>890</v>
      </c>
      <c r="G287" s="8" t="n">
        <f aca="false">SUM(D287:F287)</f>
        <v>2670</v>
      </c>
      <c r="H287" s="10"/>
    </row>
    <row r="288" customFormat="false" ht="20.25" hidden="false" customHeight="false" outlineLevel="0" collapsed="false">
      <c r="A288" s="7" t="n">
        <v>285</v>
      </c>
      <c r="B288" s="13" t="s">
        <v>324</v>
      </c>
      <c r="C288" s="8" t="s">
        <v>178</v>
      </c>
      <c r="D288" s="14" t="n">
        <v>890</v>
      </c>
      <c r="E288" s="14" t="n">
        <v>890</v>
      </c>
      <c r="F288" s="14" t="n">
        <v>890</v>
      </c>
      <c r="G288" s="8" t="n">
        <f aca="false">SUM(D288:F288)</f>
        <v>2670</v>
      </c>
      <c r="H288" s="10"/>
    </row>
    <row r="289" customFormat="false" ht="20.25" hidden="false" customHeight="false" outlineLevel="0" collapsed="false">
      <c r="A289" s="7" t="n">
        <v>286</v>
      </c>
      <c r="B289" s="13" t="s">
        <v>325</v>
      </c>
      <c r="C289" s="8" t="s">
        <v>178</v>
      </c>
      <c r="D289" s="14" t="n">
        <v>890</v>
      </c>
      <c r="E289" s="14" t="n">
        <v>890</v>
      </c>
      <c r="F289" s="14" t="n">
        <v>890</v>
      </c>
      <c r="G289" s="8" t="n">
        <f aca="false">SUM(D289:F289)</f>
        <v>2670</v>
      </c>
      <c r="H289" s="10"/>
    </row>
    <row r="290" customFormat="false" ht="20.25" hidden="false" customHeight="false" outlineLevel="0" collapsed="false">
      <c r="A290" s="7" t="n">
        <v>287</v>
      </c>
      <c r="B290" s="13" t="s">
        <v>326</v>
      </c>
      <c r="C290" s="8" t="s">
        <v>178</v>
      </c>
      <c r="D290" s="16" t="n">
        <v>890</v>
      </c>
      <c r="E290" s="16" t="n">
        <v>890</v>
      </c>
      <c r="F290" s="16" t="n">
        <v>890</v>
      </c>
      <c r="G290" s="8" t="n">
        <f aca="false">SUM(D290:F290)</f>
        <v>2670</v>
      </c>
      <c r="H290" s="10"/>
    </row>
    <row r="291" customFormat="false" ht="20.25" hidden="false" customHeight="false" outlineLevel="0" collapsed="false">
      <c r="A291" s="7" t="n">
        <v>288</v>
      </c>
      <c r="B291" s="13" t="s">
        <v>327</v>
      </c>
      <c r="C291" s="8" t="s">
        <v>178</v>
      </c>
      <c r="D291" s="14" t="n">
        <v>890</v>
      </c>
      <c r="E291" s="14" t="n">
        <v>890</v>
      </c>
      <c r="F291" s="14" t="n">
        <v>890</v>
      </c>
      <c r="G291" s="8" t="n">
        <f aca="false">SUM(D291:F291)</f>
        <v>2670</v>
      </c>
      <c r="H291" s="10"/>
    </row>
    <row r="292" customFormat="false" ht="20.25" hidden="false" customHeight="false" outlineLevel="0" collapsed="false">
      <c r="A292" s="7" t="n">
        <v>289</v>
      </c>
      <c r="B292" s="13" t="s">
        <v>328</v>
      </c>
      <c r="C292" s="8" t="s">
        <v>178</v>
      </c>
      <c r="D292" s="14" t="n">
        <v>890</v>
      </c>
      <c r="E292" s="14" t="n">
        <v>890</v>
      </c>
      <c r="F292" s="14" t="n">
        <v>890</v>
      </c>
      <c r="G292" s="8" t="n">
        <f aca="false">SUM(D292:F292)</f>
        <v>2670</v>
      </c>
      <c r="H292" s="10"/>
    </row>
    <row r="293" customFormat="false" ht="20.25" hidden="false" customHeight="false" outlineLevel="0" collapsed="false">
      <c r="A293" s="7" t="n">
        <v>290</v>
      </c>
      <c r="B293" s="13" t="s">
        <v>305</v>
      </c>
      <c r="C293" s="8" t="s">
        <v>178</v>
      </c>
      <c r="D293" s="16" t="n">
        <v>890</v>
      </c>
      <c r="E293" s="16" t="n">
        <v>890</v>
      </c>
      <c r="F293" s="16" t="n">
        <v>890</v>
      </c>
      <c r="G293" s="8" t="n">
        <f aca="false">SUM(D293:F293)</f>
        <v>2670</v>
      </c>
      <c r="H293" s="10"/>
    </row>
    <row r="294" customFormat="false" ht="20.25" hidden="false" customHeight="false" outlineLevel="0" collapsed="false">
      <c r="A294" s="7" t="n">
        <v>291</v>
      </c>
      <c r="B294" s="13" t="s">
        <v>329</v>
      </c>
      <c r="C294" s="8" t="s">
        <v>178</v>
      </c>
      <c r="D294" s="14" t="n">
        <v>890</v>
      </c>
      <c r="E294" s="14" t="n">
        <v>890</v>
      </c>
      <c r="F294" s="14" t="n">
        <v>890</v>
      </c>
      <c r="G294" s="8" t="n">
        <f aca="false">SUM(D294:F294)</f>
        <v>2670</v>
      </c>
      <c r="H294" s="10"/>
    </row>
    <row r="295" customFormat="false" ht="20.25" hidden="false" customHeight="false" outlineLevel="0" collapsed="false">
      <c r="A295" s="7" t="n">
        <v>292</v>
      </c>
      <c r="B295" s="13" t="s">
        <v>330</v>
      </c>
      <c r="C295" s="8" t="s">
        <v>178</v>
      </c>
      <c r="D295" s="14" t="n">
        <v>890</v>
      </c>
      <c r="E295" s="14" t="n">
        <v>890</v>
      </c>
      <c r="F295" s="14" t="n">
        <v>890</v>
      </c>
      <c r="G295" s="8" t="n">
        <f aca="false">SUM(D295:F295)</f>
        <v>2670</v>
      </c>
      <c r="H295" s="10"/>
    </row>
    <row r="296" customFormat="false" ht="20.25" hidden="false" customHeight="false" outlineLevel="0" collapsed="false">
      <c r="A296" s="7" t="n">
        <v>293</v>
      </c>
      <c r="B296" s="13" t="s">
        <v>331</v>
      </c>
      <c r="C296" s="8" t="s">
        <v>178</v>
      </c>
      <c r="D296" s="16" t="n">
        <v>890</v>
      </c>
      <c r="E296" s="16" t="n">
        <v>890</v>
      </c>
      <c r="F296" s="16" t="n">
        <v>890</v>
      </c>
      <c r="G296" s="8" t="n">
        <f aca="false">SUM(D296:F296)</f>
        <v>2670</v>
      </c>
      <c r="H296" s="10"/>
    </row>
    <row r="297" customFormat="false" ht="20.25" hidden="false" customHeight="false" outlineLevel="0" collapsed="false">
      <c r="A297" s="7" t="n">
        <v>294</v>
      </c>
      <c r="B297" s="13" t="s">
        <v>332</v>
      </c>
      <c r="C297" s="8" t="s">
        <v>178</v>
      </c>
      <c r="D297" s="14" t="n">
        <v>890</v>
      </c>
      <c r="E297" s="14" t="n">
        <v>890</v>
      </c>
      <c r="F297" s="14" t="n">
        <v>890</v>
      </c>
      <c r="G297" s="8" t="n">
        <f aca="false">SUM(D297:F297)</f>
        <v>2670</v>
      </c>
      <c r="H297" s="10"/>
    </row>
    <row r="298" customFormat="false" ht="20.25" hidden="false" customHeight="false" outlineLevel="0" collapsed="false">
      <c r="A298" s="7" t="n">
        <v>295</v>
      </c>
      <c r="B298" s="13" t="s">
        <v>333</v>
      </c>
      <c r="C298" s="8" t="s">
        <v>178</v>
      </c>
      <c r="D298" s="14" t="n">
        <v>890</v>
      </c>
      <c r="E298" s="14" t="n">
        <v>890</v>
      </c>
      <c r="F298" s="14" t="n">
        <v>890</v>
      </c>
      <c r="G298" s="8" t="n">
        <f aca="false">SUM(D298:F298)</f>
        <v>2670</v>
      </c>
      <c r="H298" s="10"/>
    </row>
    <row r="299" customFormat="false" ht="20.25" hidden="false" customHeight="false" outlineLevel="0" collapsed="false">
      <c r="A299" s="7" t="n">
        <v>296</v>
      </c>
      <c r="B299" s="13" t="s">
        <v>334</v>
      </c>
      <c r="C299" s="8" t="s">
        <v>178</v>
      </c>
      <c r="D299" s="16" t="n">
        <v>890</v>
      </c>
      <c r="E299" s="16" t="n">
        <v>890</v>
      </c>
      <c r="F299" s="16" t="n">
        <v>890</v>
      </c>
      <c r="G299" s="8" t="n">
        <f aca="false">SUM(D299:F299)</f>
        <v>2670</v>
      </c>
      <c r="H299" s="10"/>
    </row>
    <row r="300" customFormat="false" ht="20.25" hidden="false" customHeight="false" outlineLevel="0" collapsed="false">
      <c r="A300" s="7" t="n">
        <v>297</v>
      </c>
      <c r="B300" s="13" t="s">
        <v>335</v>
      </c>
      <c r="C300" s="8" t="s">
        <v>178</v>
      </c>
      <c r="D300" s="14" t="n">
        <v>890</v>
      </c>
      <c r="E300" s="14" t="n">
        <v>890</v>
      </c>
      <c r="F300" s="14" t="n">
        <v>890</v>
      </c>
      <c r="G300" s="8" t="n">
        <f aca="false">SUM(D300:F300)</f>
        <v>2670</v>
      </c>
      <c r="H300" s="10"/>
    </row>
    <row r="301" customFormat="false" ht="20.25" hidden="false" customHeight="false" outlineLevel="0" collapsed="false">
      <c r="A301" s="7" t="n">
        <v>298</v>
      </c>
      <c r="B301" s="13" t="s">
        <v>336</v>
      </c>
      <c r="C301" s="8" t="s">
        <v>178</v>
      </c>
      <c r="D301" s="14" t="n">
        <v>890</v>
      </c>
      <c r="E301" s="14" t="n">
        <v>890</v>
      </c>
      <c r="F301" s="14" t="n">
        <v>890</v>
      </c>
      <c r="G301" s="8" t="n">
        <f aca="false">SUM(D301:F301)</f>
        <v>2670</v>
      </c>
      <c r="H301" s="10"/>
    </row>
    <row r="302" customFormat="false" ht="20.25" hidden="false" customHeight="false" outlineLevel="0" collapsed="false">
      <c r="A302" s="7" t="n">
        <v>299</v>
      </c>
      <c r="B302" s="19" t="s">
        <v>337</v>
      </c>
      <c r="C302" s="8" t="s">
        <v>178</v>
      </c>
      <c r="D302" s="16" t="n">
        <v>890</v>
      </c>
      <c r="E302" s="16" t="n">
        <v>890</v>
      </c>
      <c r="F302" s="16" t="n">
        <v>890</v>
      </c>
      <c r="G302" s="8" t="n">
        <f aca="false">SUM(D302:F302)</f>
        <v>2670</v>
      </c>
      <c r="H302" s="10"/>
    </row>
    <row r="303" customFormat="false" ht="20.25" hidden="false" customHeight="false" outlineLevel="0" collapsed="false">
      <c r="A303" s="7" t="n">
        <v>300</v>
      </c>
      <c r="B303" s="13" t="s">
        <v>338</v>
      </c>
      <c r="C303" s="8" t="s">
        <v>178</v>
      </c>
      <c r="D303" s="14" t="n">
        <v>890</v>
      </c>
      <c r="E303" s="14" t="n">
        <v>890</v>
      </c>
      <c r="F303" s="14" t="n">
        <v>890</v>
      </c>
      <c r="G303" s="8" t="n">
        <f aca="false">SUM(D303:F303)</f>
        <v>2670</v>
      </c>
      <c r="H303" s="10"/>
    </row>
    <row r="304" customFormat="false" ht="20.25" hidden="false" customHeight="false" outlineLevel="0" collapsed="false">
      <c r="A304" s="7" t="n">
        <v>301</v>
      </c>
      <c r="B304" s="13" t="s">
        <v>339</v>
      </c>
      <c r="C304" s="8" t="s">
        <v>178</v>
      </c>
      <c r="D304" s="14" t="n">
        <v>890</v>
      </c>
      <c r="E304" s="14" t="n">
        <v>890</v>
      </c>
      <c r="F304" s="14" t="n">
        <v>890</v>
      </c>
      <c r="G304" s="8" t="n">
        <f aca="false">SUM(D304:F304)</f>
        <v>2670</v>
      </c>
      <c r="H304" s="10"/>
    </row>
    <row r="305" customFormat="false" ht="20.25" hidden="false" customHeight="false" outlineLevel="0" collapsed="false">
      <c r="A305" s="7" t="n">
        <v>302</v>
      </c>
      <c r="B305" s="13" t="s">
        <v>340</v>
      </c>
      <c r="C305" s="8" t="s">
        <v>178</v>
      </c>
      <c r="D305" s="16" t="n">
        <v>890</v>
      </c>
      <c r="E305" s="16" t="n">
        <v>890</v>
      </c>
      <c r="F305" s="16" t="n">
        <v>890</v>
      </c>
      <c r="G305" s="8" t="n">
        <f aca="false">SUM(D305:F305)</f>
        <v>2670</v>
      </c>
      <c r="H305" s="10"/>
    </row>
    <row r="306" customFormat="false" ht="20.25" hidden="false" customHeight="false" outlineLevel="0" collapsed="false">
      <c r="A306" s="7" t="n">
        <v>303</v>
      </c>
      <c r="B306" s="13" t="s">
        <v>341</v>
      </c>
      <c r="C306" s="8" t="s">
        <v>178</v>
      </c>
      <c r="D306" s="14" t="n">
        <v>890</v>
      </c>
      <c r="E306" s="14" t="n">
        <v>890</v>
      </c>
      <c r="F306" s="14" t="n">
        <v>890</v>
      </c>
      <c r="G306" s="8" t="n">
        <f aca="false">SUM(D306:F306)</f>
        <v>2670</v>
      </c>
      <c r="H306" s="10"/>
    </row>
    <row r="307" customFormat="false" ht="20.25" hidden="false" customHeight="false" outlineLevel="0" collapsed="false">
      <c r="A307" s="7" t="n">
        <v>304</v>
      </c>
      <c r="B307" s="13" t="s">
        <v>342</v>
      </c>
      <c r="C307" s="8" t="s">
        <v>178</v>
      </c>
      <c r="D307" s="14" t="n">
        <v>890</v>
      </c>
      <c r="E307" s="14" t="n">
        <v>890</v>
      </c>
      <c r="F307" s="14" t="n">
        <v>890</v>
      </c>
      <c r="G307" s="8" t="n">
        <f aca="false">SUM(D307:F307)</f>
        <v>2670</v>
      </c>
      <c r="H307" s="10"/>
    </row>
    <row r="308" customFormat="false" ht="20.25" hidden="false" customHeight="false" outlineLevel="0" collapsed="false">
      <c r="A308" s="7" t="n">
        <v>305</v>
      </c>
      <c r="B308" s="13" t="s">
        <v>343</v>
      </c>
      <c r="C308" s="8" t="s">
        <v>178</v>
      </c>
      <c r="D308" s="16" t="n">
        <v>890</v>
      </c>
      <c r="E308" s="16" t="n">
        <v>890</v>
      </c>
      <c r="F308" s="16" t="n">
        <v>890</v>
      </c>
      <c r="G308" s="8" t="n">
        <f aca="false">SUM(D308:F308)</f>
        <v>2670</v>
      </c>
      <c r="H308" s="10"/>
    </row>
    <row r="309" customFormat="false" ht="20.25" hidden="false" customHeight="false" outlineLevel="0" collapsed="false">
      <c r="A309" s="7" t="n">
        <v>306</v>
      </c>
      <c r="B309" s="13" t="s">
        <v>344</v>
      </c>
      <c r="C309" s="8" t="s">
        <v>178</v>
      </c>
      <c r="D309" s="14" t="n">
        <v>890</v>
      </c>
      <c r="E309" s="14" t="n">
        <v>890</v>
      </c>
      <c r="F309" s="14" t="n">
        <v>890</v>
      </c>
      <c r="G309" s="8" t="n">
        <f aca="false">SUM(D309:F309)</f>
        <v>2670</v>
      </c>
      <c r="H309" s="10"/>
    </row>
    <row r="310" customFormat="false" ht="20.25" hidden="false" customHeight="false" outlineLevel="0" collapsed="false">
      <c r="A310" s="7" t="n">
        <v>307</v>
      </c>
      <c r="B310" s="13" t="s">
        <v>345</v>
      </c>
      <c r="C310" s="8" t="s">
        <v>178</v>
      </c>
      <c r="D310" s="14" t="n">
        <v>890</v>
      </c>
      <c r="E310" s="14" t="n">
        <v>890</v>
      </c>
      <c r="F310" s="14" t="n">
        <v>890</v>
      </c>
      <c r="G310" s="8" t="n">
        <f aca="false">SUM(D310:F310)</f>
        <v>2670</v>
      </c>
      <c r="H310" s="10"/>
    </row>
    <row r="311" customFormat="false" ht="20.25" hidden="false" customHeight="false" outlineLevel="0" collapsed="false">
      <c r="A311" s="7" t="n">
        <v>308</v>
      </c>
      <c r="B311" s="13" t="s">
        <v>346</v>
      </c>
      <c r="C311" s="8" t="s">
        <v>178</v>
      </c>
      <c r="D311" s="16" t="n">
        <v>890</v>
      </c>
      <c r="E311" s="16" t="n">
        <v>890</v>
      </c>
      <c r="F311" s="16" t="n">
        <v>890</v>
      </c>
      <c r="G311" s="8" t="n">
        <f aca="false">SUM(D311:F311)</f>
        <v>2670</v>
      </c>
      <c r="H311" s="10"/>
    </row>
    <row r="312" customFormat="false" ht="20.25" hidden="false" customHeight="false" outlineLevel="0" collapsed="false">
      <c r="A312" s="7" t="n">
        <v>309</v>
      </c>
      <c r="B312" s="13" t="s">
        <v>347</v>
      </c>
      <c r="C312" s="8" t="s">
        <v>178</v>
      </c>
      <c r="D312" s="14" t="n">
        <v>890</v>
      </c>
      <c r="E312" s="14" t="n">
        <v>890</v>
      </c>
      <c r="F312" s="14" t="n">
        <v>890</v>
      </c>
      <c r="G312" s="8" t="n">
        <f aca="false">SUM(D312:F312)</f>
        <v>2670</v>
      </c>
      <c r="H312" s="10"/>
    </row>
    <row r="313" customFormat="false" ht="20.25" hidden="false" customHeight="false" outlineLevel="0" collapsed="false">
      <c r="A313" s="7" t="n">
        <v>310</v>
      </c>
      <c r="B313" s="13" t="s">
        <v>348</v>
      </c>
      <c r="C313" s="8" t="s">
        <v>178</v>
      </c>
      <c r="D313" s="14" t="n">
        <v>890</v>
      </c>
      <c r="E313" s="14" t="n">
        <v>890</v>
      </c>
      <c r="F313" s="14" t="n">
        <v>890</v>
      </c>
      <c r="G313" s="8" t="n">
        <f aca="false">SUM(D313:F313)</f>
        <v>2670</v>
      </c>
      <c r="H313" s="10"/>
    </row>
    <row r="314" customFormat="false" ht="20.25" hidden="false" customHeight="false" outlineLevel="0" collapsed="false">
      <c r="A314" s="7" t="n">
        <v>311</v>
      </c>
      <c r="B314" s="13" t="s">
        <v>349</v>
      </c>
      <c r="C314" s="8" t="s">
        <v>178</v>
      </c>
      <c r="D314" s="16" t="n">
        <v>890</v>
      </c>
      <c r="E314" s="16" t="n">
        <v>890</v>
      </c>
      <c r="F314" s="16" t="n">
        <v>890</v>
      </c>
      <c r="G314" s="8" t="n">
        <f aca="false">SUM(D314:F314)</f>
        <v>2670</v>
      </c>
      <c r="H314" s="10"/>
    </row>
    <row r="315" customFormat="false" ht="20.25" hidden="false" customHeight="false" outlineLevel="0" collapsed="false">
      <c r="A315" s="7" t="n">
        <v>312</v>
      </c>
      <c r="B315" s="13" t="s">
        <v>350</v>
      </c>
      <c r="C315" s="8" t="s">
        <v>178</v>
      </c>
      <c r="D315" s="14" t="n">
        <v>890</v>
      </c>
      <c r="E315" s="14" t="n">
        <v>890</v>
      </c>
      <c r="F315" s="14" t="n">
        <v>890</v>
      </c>
      <c r="G315" s="8" t="n">
        <f aca="false">SUM(D315:F315)</f>
        <v>2670</v>
      </c>
      <c r="H315" s="10"/>
    </row>
    <row r="316" customFormat="false" ht="20.25" hidden="false" customHeight="false" outlineLevel="0" collapsed="false">
      <c r="A316" s="7" t="n">
        <v>313</v>
      </c>
      <c r="B316" s="13" t="s">
        <v>351</v>
      </c>
      <c r="C316" s="8" t="s">
        <v>178</v>
      </c>
      <c r="D316" s="14" t="n">
        <v>890</v>
      </c>
      <c r="E316" s="14" t="n">
        <v>890</v>
      </c>
      <c r="F316" s="14" t="n">
        <v>890</v>
      </c>
      <c r="G316" s="8" t="n">
        <f aca="false">SUM(D316:F316)</f>
        <v>2670</v>
      </c>
      <c r="H316" s="10"/>
    </row>
    <row r="317" customFormat="false" ht="20.25" hidden="false" customHeight="false" outlineLevel="0" collapsed="false">
      <c r="A317" s="7" t="n">
        <v>314</v>
      </c>
      <c r="B317" s="13" t="s">
        <v>352</v>
      </c>
      <c r="C317" s="8" t="s">
        <v>178</v>
      </c>
      <c r="D317" s="16" t="n">
        <v>890</v>
      </c>
      <c r="E317" s="16" t="n">
        <v>890</v>
      </c>
      <c r="F317" s="16" t="n">
        <v>890</v>
      </c>
      <c r="G317" s="8" t="n">
        <f aca="false">SUM(D317:F317)</f>
        <v>2670</v>
      </c>
      <c r="H317" s="10"/>
    </row>
    <row r="318" customFormat="false" ht="20.25" hidden="false" customHeight="false" outlineLevel="0" collapsed="false">
      <c r="A318" s="7" t="n">
        <v>315</v>
      </c>
      <c r="B318" s="8" t="s">
        <v>353</v>
      </c>
      <c r="C318" s="8" t="s">
        <v>178</v>
      </c>
      <c r="D318" s="14" t="n">
        <v>890</v>
      </c>
      <c r="E318" s="14" t="n">
        <v>890</v>
      </c>
      <c r="F318" s="14" t="n">
        <v>890</v>
      </c>
      <c r="G318" s="8" t="n">
        <f aca="false">SUM(D318:F318)</f>
        <v>2670</v>
      </c>
      <c r="H318" s="10"/>
    </row>
    <row r="319" customFormat="false" ht="20.25" hidden="false" customHeight="false" outlineLevel="0" collapsed="false">
      <c r="A319" s="7" t="n">
        <v>316</v>
      </c>
      <c r="B319" s="8" t="s">
        <v>354</v>
      </c>
      <c r="C319" s="8" t="s">
        <v>178</v>
      </c>
      <c r="D319" s="14" t="n">
        <v>890</v>
      </c>
      <c r="E319" s="14" t="n">
        <v>890</v>
      </c>
      <c r="F319" s="14" t="n">
        <v>890</v>
      </c>
      <c r="G319" s="8" t="n">
        <f aca="false">SUM(D319:F319)</f>
        <v>2670</v>
      </c>
      <c r="H319" s="10"/>
    </row>
    <row r="320" customFormat="false" ht="20.25" hidden="false" customHeight="false" outlineLevel="0" collapsed="false">
      <c r="A320" s="7" t="n">
        <v>317</v>
      </c>
      <c r="B320" s="8" t="s">
        <v>355</v>
      </c>
      <c r="C320" s="8" t="s">
        <v>178</v>
      </c>
      <c r="D320" s="16" t="n">
        <v>890</v>
      </c>
      <c r="E320" s="16" t="n">
        <v>890</v>
      </c>
      <c r="F320" s="16" t="n">
        <v>890</v>
      </c>
      <c r="G320" s="8" t="n">
        <f aca="false">SUM(D320:F320)</f>
        <v>2670</v>
      </c>
      <c r="H320" s="10"/>
    </row>
    <row r="321" customFormat="false" ht="20.25" hidden="false" customHeight="false" outlineLevel="0" collapsed="false">
      <c r="A321" s="7" t="n">
        <v>318</v>
      </c>
      <c r="B321" s="8" t="s">
        <v>356</v>
      </c>
      <c r="C321" s="8" t="s">
        <v>178</v>
      </c>
      <c r="D321" s="14" t="n">
        <v>890</v>
      </c>
      <c r="E321" s="14" t="n">
        <v>890</v>
      </c>
      <c r="F321" s="14" t="n">
        <v>890</v>
      </c>
      <c r="G321" s="8" t="n">
        <f aca="false">SUM(D321:F321)</f>
        <v>2670</v>
      </c>
      <c r="H321" s="10"/>
    </row>
    <row r="322" customFormat="false" ht="20.25" hidden="false" customHeight="false" outlineLevel="0" collapsed="false">
      <c r="A322" s="7" t="n">
        <v>319</v>
      </c>
      <c r="B322" s="8" t="s">
        <v>142</v>
      </c>
      <c r="C322" s="8" t="s">
        <v>178</v>
      </c>
      <c r="D322" s="14" t="n">
        <v>890</v>
      </c>
      <c r="E322" s="14" t="n">
        <v>890</v>
      </c>
      <c r="F322" s="14" t="n">
        <v>890</v>
      </c>
      <c r="G322" s="8" t="n">
        <f aca="false">SUM(D322:F322)</f>
        <v>2670</v>
      </c>
      <c r="H322" s="10"/>
    </row>
    <row r="323" customFormat="false" ht="20.25" hidden="false" customHeight="false" outlineLevel="0" collapsed="false">
      <c r="A323" s="7" t="n">
        <v>320</v>
      </c>
      <c r="B323" s="8" t="s">
        <v>357</v>
      </c>
      <c r="C323" s="8" t="s">
        <v>178</v>
      </c>
      <c r="D323" s="16" t="n">
        <v>890</v>
      </c>
      <c r="E323" s="16" t="n">
        <v>890</v>
      </c>
      <c r="F323" s="16" t="n">
        <v>890</v>
      </c>
      <c r="G323" s="8" t="n">
        <f aca="false">SUM(D323:F323)</f>
        <v>2670</v>
      </c>
      <c r="H323" s="10"/>
    </row>
    <row r="324" customFormat="false" ht="20.25" hidden="false" customHeight="false" outlineLevel="0" collapsed="false">
      <c r="A324" s="7" t="n">
        <v>321</v>
      </c>
      <c r="B324" s="8" t="s">
        <v>358</v>
      </c>
      <c r="C324" s="8" t="s">
        <v>178</v>
      </c>
      <c r="D324" s="14" t="n">
        <v>890</v>
      </c>
      <c r="E324" s="14" t="n">
        <v>890</v>
      </c>
      <c r="F324" s="14" t="n">
        <v>890</v>
      </c>
      <c r="G324" s="8" t="n">
        <f aca="false">SUM(D324:F324)</f>
        <v>2670</v>
      </c>
      <c r="H324" s="10"/>
    </row>
    <row r="325" customFormat="false" ht="20.25" hidden="false" customHeight="false" outlineLevel="0" collapsed="false">
      <c r="A325" s="7" t="n">
        <v>322</v>
      </c>
      <c r="B325" s="8" t="s">
        <v>359</v>
      </c>
      <c r="C325" s="8" t="s">
        <v>178</v>
      </c>
      <c r="D325" s="14" t="n">
        <v>890</v>
      </c>
      <c r="E325" s="14" t="n">
        <v>890</v>
      </c>
      <c r="F325" s="14" t="n">
        <v>890</v>
      </c>
      <c r="G325" s="8" t="n">
        <f aca="false">SUM(D325:F325)</f>
        <v>2670</v>
      </c>
      <c r="H325" s="10"/>
    </row>
    <row r="326" customFormat="false" ht="20.25" hidden="false" customHeight="false" outlineLevel="0" collapsed="false">
      <c r="A326" s="7" t="n">
        <v>323</v>
      </c>
      <c r="B326" s="8" t="s">
        <v>360</v>
      </c>
      <c r="C326" s="8" t="s">
        <v>178</v>
      </c>
      <c r="D326" s="16" t="n">
        <v>890</v>
      </c>
      <c r="E326" s="16" t="n">
        <v>890</v>
      </c>
      <c r="F326" s="16" t="n">
        <v>890</v>
      </c>
      <c r="G326" s="8" t="n">
        <f aca="false">SUM(D326:F326)</f>
        <v>2670</v>
      </c>
      <c r="H326" s="10"/>
    </row>
    <row r="327" customFormat="false" ht="20.25" hidden="false" customHeight="false" outlineLevel="0" collapsed="false">
      <c r="A327" s="7" t="n">
        <v>324</v>
      </c>
      <c r="B327" s="8" t="s">
        <v>361</v>
      </c>
      <c r="C327" s="8" t="s">
        <v>178</v>
      </c>
      <c r="D327" s="14" t="n">
        <v>890</v>
      </c>
      <c r="E327" s="14" t="n">
        <v>890</v>
      </c>
      <c r="F327" s="14" t="n">
        <v>890</v>
      </c>
      <c r="G327" s="8" t="n">
        <f aca="false">SUM(D327:F327)</f>
        <v>2670</v>
      </c>
      <c r="H327" s="10"/>
    </row>
    <row r="328" customFormat="false" ht="20.25" hidden="false" customHeight="false" outlineLevel="0" collapsed="false">
      <c r="A328" s="7" t="n">
        <v>325</v>
      </c>
      <c r="B328" s="8" t="s">
        <v>362</v>
      </c>
      <c r="C328" s="8" t="s">
        <v>178</v>
      </c>
      <c r="D328" s="14" t="n">
        <v>890</v>
      </c>
      <c r="E328" s="14" t="n">
        <v>890</v>
      </c>
      <c r="F328" s="14" t="n">
        <v>890</v>
      </c>
      <c r="G328" s="8" t="n">
        <f aca="false">SUM(D328:F328)</f>
        <v>2670</v>
      </c>
      <c r="H328" s="10"/>
    </row>
    <row r="329" customFormat="false" ht="20.25" hidden="false" customHeight="false" outlineLevel="0" collapsed="false">
      <c r="A329" s="7" t="n">
        <v>326</v>
      </c>
      <c r="B329" s="8" t="s">
        <v>363</v>
      </c>
      <c r="C329" s="8" t="s">
        <v>178</v>
      </c>
      <c r="D329" s="16" t="n">
        <v>890</v>
      </c>
      <c r="E329" s="16" t="n">
        <v>890</v>
      </c>
      <c r="F329" s="16" t="n">
        <v>890</v>
      </c>
      <c r="G329" s="8" t="n">
        <f aca="false">SUM(D329:F329)</f>
        <v>2670</v>
      </c>
      <c r="H329" s="10"/>
    </row>
    <row r="330" customFormat="false" ht="20.25" hidden="false" customHeight="false" outlineLevel="0" collapsed="false">
      <c r="A330" s="7" t="n">
        <v>327</v>
      </c>
      <c r="B330" s="8" t="s">
        <v>364</v>
      </c>
      <c r="C330" s="8" t="s">
        <v>178</v>
      </c>
      <c r="D330" s="14" t="n">
        <v>890</v>
      </c>
      <c r="E330" s="14" t="n">
        <v>890</v>
      </c>
      <c r="F330" s="14" t="n">
        <v>890</v>
      </c>
      <c r="G330" s="8" t="n">
        <f aca="false">SUM(D330:F330)</f>
        <v>2670</v>
      </c>
      <c r="H330" s="10"/>
    </row>
    <row r="331" customFormat="false" ht="20.25" hidden="false" customHeight="false" outlineLevel="0" collapsed="false">
      <c r="A331" s="7" t="n">
        <v>328</v>
      </c>
      <c r="B331" s="8" t="s">
        <v>365</v>
      </c>
      <c r="C331" s="8" t="s">
        <v>178</v>
      </c>
      <c r="D331" s="14" t="n">
        <v>890</v>
      </c>
      <c r="E331" s="14" t="n">
        <v>890</v>
      </c>
      <c r="F331" s="14" t="n">
        <v>890</v>
      </c>
      <c r="G331" s="8" t="n">
        <f aca="false">SUM(D331:F331)</f>
        <v>2670</v>
      </c>
      <c r="H331" s="10"/>
    </row>
    <row r="332" customFormat="false" ht="20.25" hidden="false" customHeight="false" outlineLevel="0" collapsed="false">
      <c r="A332" s="7" t="n">
        <v>329</v>
      </c>
      <c r="B332" s="8" t="s">
        <v>366</v>
      </c>
      <c r="C332" s="8" t="s">
        <v>178</v>
      </c>
      <c r="D332" s="16" t="n">
        <v>890</v>
      </c>
      <c r="E332" s="16" t="n">
        <v>890</v>
      </c>
      <c r="F332" s="16" t="n">
        <v>890</v>
      </c>
      <c r="G332" s="8" t="n">
        <f aca="false">SUM(D332:F332)</f>
        <v>2670</v>
      </c>
      <c r="H332" s="10"/>
    </row>
    <row r="333" customFormat="false" ht="20.25" hidden="false" customHeight="false" outlineLevel="0" collapsed="false">
      <c r="A333" s="7" t="n">
        <v>330</v>
      </c>
      <c r="B333" s="8" t="s">
        <v>367</v>
      </c>
      <c r="C333" s="8" t="s">
        <v>178</v>
      </c>
      <c r="D333" s="14" t="n">
        <v>890</v>
      </c>
      <c r="E333" s="14" t="n">
        <v>890</v>
      </c>
      <c r="F333" s="14" t="n">
        <v>890</v>
      </c>
      <c r="G333" s="8" t="n">
        <f aca="false">SUM(D333:F333)</f>
        <v>2670</v>
      </c>
      <c r="H333" s="10"/>
    </row>
    <row r="334" customFormat="false" ht="20.25" hidden="false" customHeight="false" outlineLevel="0" collapsed="false">
      <c r="A334" s="7" t="n">
        <v>331</v>
      </c>
      <c r="B334" s="8" t="s">
        <v>368</v>
      </c>
      <c r="C334" s="8" t="s">
        <v>178</v>
      </c>
      <c r="D334" s="14" t="n">
        <v>890</v>
      </c>
      <c r="E334" s="14" t="n">
        <v>890</v>
      </c>
      <c r="F334" s="14" t="n">
        <v>890</v>
      </c>
      <c r="G334" s="8" t="n">
        <f aca="false">SUM(D334:F334)</f>
        <v>2670</v>
      </c>
      <c r="H334" s="10"/>
    </row>
    <row r="335" customFormat="false" ht="20.25" hidden="false" customHeight="false" outlineLevel="0" collapsed="false">
      <c r="A335" s="7" t="n">
        <v>332</v>
      </c>
      <c r="B335" s="20" t="s">
        <v>369</v>
      </c>
      <c r="C335" s="8" t="s">
        <v>178</v>
      </c>
      <c r="D335" s="16" t="n">
        <v>890</v>
      </c>
      <c r="E335" s="16" t="n">
        <v>890</v>
      </c>
      <c r="F335" s="16" t="n">
        <v>890</v>
      </c>
      <c r="G335" s="8" t="n">
        <f aca="false">SUM(D335:F335)</f>
        <v>2670</v>
      </c>
      <c r="H335" s="10"/>
    </row>
    <row r="336" customFormat="false" ht="20.25" hidden="false" customHeight="false" outlineLevel="0" collapsed="false">
      <c r="A336" s="7" t="n">
        <v>333</v>
      </c>
      <c r="B336" s="8" t="s">
        <v>370</v>
      </c>
      <c r="C336" s="8" t="s">
        <v>178</v>
      </c>
      <c r="D336" s="14" t="n">
        <v>890</v>
      </c>
      <c r="E336" s="14" t="n">
        <v>890</v>
      </c>
      <c r="F336" s="14" t="n">
        <v>890</v>
      </c>
      <c r="G336" s="8" t="n">
        <f aca="false">SUM(D336:F336)</f>
        <v>2670</v>
      </c>
      <c r="H336" s="10"/>
    </row>
    <row r="337" customFormat="false" ht="20.25" hidden="false" customHeight="false" outlineLevel="0" collapsed="false">
      <c r="A337" s="7" t="n">
        <v>334</v>
      </c>
      <c r="B337" s="8" t="s">
        <v>371</v>
      </c>
      <c r="C337" s="8" t="s">
        <v>178</v>
      </c>
      <c r="D337" s="14" t="n">
        <v>890</v>
      </c>
      <c r="E337" s="14" t="n">
        <v>890</v>
      </c>
      <c r="F337" s="14" t="n">
        <v>890</v>
      </c>
      <c r="G337" s="8" t="n">
        <f aca="false">SUM(D337:F337)</f>
        <v>2670</v>
      </c>
      <c r="H337" s="10"/>
    </row>
    <row r="338" customFormat="false" ht="20.25" hidden="false" customHeight="false" outlineLevel="0" collapsed="false">
      <c r="A338" s="7" t="n">
        <v>335</v>
      </c>
      <c r="B338" s="8" t="s">
        <v>372</v>
      </c>
      <c r="C338" s="8" t="s">
        <v>178</v>
      </c>
      <c r="D338" s="16" t="n">
        <v>890</v>
      </c>
      <c r="E338" s="16" t="n">
        <v>890</v>
      </c>
      <c r="F338" s="16" t="n">
        <v>890</v>
      </c>
      <c r="G338" s="8" t="n">
        <f aca="false">SUM(D338:F338)</f>
        <v>2670</v>
      </c>
      <c r="H338" s="10"/>
    </row>
    <row r="339" customFormat="false" ht="20.25" hidden="false" customHeight="false" outlineLevel="0" collapsed="false">
      <c r="A339" s="7" t="n">
        <v>336</v>
      </c>
      <c r="B339" s="8" t="s">
        <v>238</v>
      </c>
      <c r="C339" s="8" t="s">
        <v>178</v>
      </c>
      <c r="D339" s="14" t="n">
        <v>890</v>
      </c>
      <c r="E339" s="14" t="n">
        <v>890</v>
      </c>
      <c r="F339" s="14" t="n">
        <v>890</v>
      </c>
      <c r="G339" s="8" t="n">
        <f aca="false">SUM(D339:F339)</f>
        <v>2670</v>
      </c>
      <c r="H339" s="10"/>
    </row>
    <row r="340" customFormat="false" ht="20.25" hidden="false" customHeight="false" outlineLevel="0" collapsed="false">
      <c r="A340" s="7" t="n">
        <v>337</v>
      </c>
      <c r="B340" s="8" t="s">
        <v>373</v>
      </c>
      <c r="C340" s="8" t="s">
        <v>178</v>
      </c>
      <c r="D340" s="14" t="n">
        <v>890</v>
      </c>
      <c r="E340" s="14" t="n">
        <v>890</v>
      </c>
      <c r="F340" s="14" t="n">
        <v>890</v>
      </c>
      <c r="G340" s="8" t="n">
        <f aca="false">SUM(D340:F340)</f>
        <v>2670</v>
      </c>
      <c r="H340" s="10"/>
    </row>
    <row r="341" customFormat="false" ht="20.25" hidden="false" customHeight="false" outlineLevel="0" collapsed="false">
      <c r="A341" s="7" t="n">
        <v>338</v>
      </c>
      <c r="B341" s="8" t="s">
        <v>374</v>
      </c>
      <c r="C341" s="8" t="s">
        <v>178</v>
      </c>
      <c r="D341" s="16" t="n">
        <v>890</v>
      </c>
      <c r="E341" s="16" t="n">
        <v>890</v>
      </c>
      <c r="F341" s="16" t="n">
        <v>890</v>
      </c>
      <c r="G341" s="8" t="n">
        <f aca="false">SUM(D341:F341)</f>
        <v>2670</v>
      </c>
      <c r="H341" s="10"/>
    </row>
    <row r="342" customFormat="false" ht="20.25" hidden="false" customHeight="false" outlineLevel="0" collapsed="false">
      <c r="A342" s="7" t="n">
        <v>339</v>
      </c>
      <c r="B342" s="8" t="s">
        <v>375</v>
      </c>
      <c r="C342" s="8" t="s">
        <v>178</v>
      </c>
      <c r="D342" s="14" t="n">
        <v>890</v>
      </c>
      <c r="E342" s="14" t="n">
        <v>890</v>
      </c>
      <c r="F342" s="14" t="n">
        <v>890</v>
      </c>
      <c r="G342" s="8" t="n">
        <f aca="false">SUM(D342:F342)</f>
        <v>2670</v>
      </c>
      <c r="H342" s="10"/>
    </row>
    <row r="343" customFormat="false" ht="20.25" hidden="false" customHeight="false" outlineLevel="0" collapsed="false">
      <c r="A343" s="7" t="n">
        <v>340</v>
      </c>
      <c r="B343" s="20" t="s">
        <v>376</v>
      </c>
      <c r="C343" s="8" t="s">
        <v>178</v>
      </c>
      <c r="D343" s="14" t="n">
        <v>890</v>
      </c>
      <c r="E343" s="14" t="n">
        <v>890</v>
      </c>
      <c r="F343" s="14" t="n">
        <v>890</v>
      </c>
      <c r="G343" s="8" t="n">
        <f aca="false">SUM(D343:F343)</f>
        <v>2670</v>
      </c>
      <c r="H343" s="10"/>
    </row>
    <row r="344" customFormat="false" ht="20.25" hidden="false" customHeight="false" outlineLevel="0" collapsed="false">
      <c r="A344" s="7" t="n">
        <v>341</v>
      </c>
      <c r="B344" s="8" t="s">
        <v>206</v>
      </c>
      <c r="C344" s="8" t="s">
        <v>178</v>
      </c>
      <c r="D344" s="16" t="n">
        <v>890</v>
      </c>
      <c r="E344" s="16" t="n">
        <v>890</v>
      </c>
      <c r="F344" s="16" t="n">
        <v>890</v>
      </c>
      <c r="G344" s="8" t="n">
        <f aca="false">SUM(D344:F344)</f>
        <v>2670</v>
      </c>
      <c r="H344" s="10"/>
    </row>
    <row r="345" customFormat="false" ht="20.25" hidden="false" customHeight="false" outlineLevel="0" collapsed="false">
      <c r="A345" s="7" t="n">
        <v>342</v>
      </c>
      <c r="B345" s="8" t="s">
        <v>377</v>
      </c>
      <c r="C345" s="8" t="s">
        <v>178</v>
      </c>
      <c r="D345" s="14" t="n">
        <v>890</v>
      </c>
      <c r="E345" s="14" t="n">
        <v>890</v>
      </c>
      <c r="F345" s="14" t="n">
        <v>890</v>
      </c>
      <c r="G345" s="8" t="n">
        <f aca="false">SUM(D345:F345)</f>
        <v>2670</v>
      </c>
      <c r="H345" s="10"/>
    </row>
    <row r="346" customFormat="false" ht="20.25" hidden="false" customHeight="false" outlineLevel="0" collapsed="false">
      <c r="A346" s="7" t="n">
        <v>343</v>
      </c>
      <c r="B346" s="8" t="s">
        <v>378</v>
      </c>
      <c r="C346" s="8" t="s">
        <v>178</v>
      </c>
      <c r="D346" s="14" t="n">
        <v>890</v>
      </c>
      <c r="E346" s="14" t="n">
        <v>890</v>
      </c>
      <c r="F346" s="14" t="n">
        <v>890</v>
      </c>
      <c r="G346" s="8" t="n">
        <f aca="false">SUM(D346:F346)</f>
        <v>2670</v>
      </c>
      <c r="H346" s="10"/>
    </row>
    <row r="347" customFormat="false" ht="20.25" hidden="false" customHeight="false" outlineLevel="0" collapsed="false">
      <c r="A347" s="7" t="n">
        <v>344</v>
      </c>
      <c r="B347" s="8" t="s">
        <v>379</v>
      </c>
      <c r="C347" s="8" t="s">
        <v>178</v>
      </c>
      <c r="D347" s="16" t="n">
        <v>890</v>
      </c>
      <c r="E347" s="16" t="n">
        <v>890</v>
      </c>
      <c r="F347" s="16" t="n">
        <v>890</v>
      </c>
      <c r="G347" s="8" t="n">
        <f aca="false">SUM(D347:F347)</f>
        <v>2670</v>
      </c>
      <c r="H347" s="10"/>
    </row>
    <row r="348" customFormat="false" ht="20.25" hidden="false" customHeight="false" outlineLevel="0" collapsed="false">
      <c r="A348" s="7" t="n">
        <v>345</v>
      </c>
      <c r="B348" s="8" t="s">
        <v>380</v>
      </c>
      <c r="C348" s="8" t="s">
        <v>178</v>
      </c>
      <c r="D348" s="14" t="n">
        <v>890</v>
      </c>
      <c r="E348" s="14" t="n">
        <v>890</v>
      </c>
      <c r="F348" s="14" t="n">
        <v>890</v>
      </c>
      <c r="G348" s="8" t="n">
        <f aca="false">SUM(D348:F348)</f>
        <v>2670</v>
      </c>
      <c r="H348" s="10"/>
    </row>
    <row r="349" customFormat="false" ht="20.25" hidden="false" customHeight="false" outlineLevel="0" collapsed="false">
      <c r="A349" s="7" t="n">
        <v>346</v>
      </c>
      <c r="B349" s="8" t="s">
        <v>381</v>
      </c>
      <c r="C349" s="8" t="s">
        <v>178</v>
      </c>
      <c r="D349" s="14" t="n">
        <v>890</v>
      </c>
      <c r="E349" s="14" t="n">
        <v>890</v>
      </c>
      <c r="F349" s="14" t="n">
        <v>890</v>
      </c>
      <c r="G349" s="8" t="n">
        <f aca="false">SUM(D349:F349)</f>
        <v>2670</v>
      </c>
      <c r="H349" s="10"/>
    </row>
    <row r="350" customFormat="false" ht="20.25" hidden="false" customHeight="false" outlineLevel="0" collapsed="false">
      <c r="A350" s="7" t="n">
        <v>347</v>
      </c>
      <c r="B350" s="8" t="s">
        <v>382</v>
      </c>
      <c r="C350" s="8" t="s">
        <v>178</v>
      </c>
      <c r="D350" s="16" t="n">
        <v>890</v>
      </c>
      <c r="E350" s="16" t="n">
        <v>890</v>
      </c>
      <c r="F350" s="16" t="n">
        <v>890</v>
      </c>
      <c r="G350" s="8" t="n">
        <f aca="false">SUM(D350:F350)</f>
        <v>2670</v>
      </c>
      <c r="H350" s="10"/>
    </row>
    <row r="351" customFormat="false" ht="20.25" hidden="false" customHeight="false" outlineLevel="0" collapsed="false">
      <c r="A351" s="7" t="n">
        <v>348</v>
      </c>
      <c r="B351" s="8" t="s">
        <v>383</v>
      </c>
      <c r="C351" s="8" t="s">
        <v>178</v>
      </c>
      <c r="D351" s="14" t="n">
        <v>890</v>
      </c>
      <c r="E351" s="14" t="n">
        <v>890</v>
      </c>
      <c r="F351" s="14" t="n">
        <v>890</v>
      </c>
      <c r="G351" s="8" t="n">
        <f aca="false">SUM(D351:F351)</f>
        <v>2670</v>
      </c>
      <c r="H351" s="10"/>
    </row>
    <row r="352" customFormat="false" ht="20.25" hidden="false" customHeight="false" outlineLevel="0" collapsed="false">
      <c r="A352" s="7" t="n">
        <v>349</v>
      </c>
      <c r="B352" s="8" t="s">
        <v>384</v>
      </c>
      <c r="C352" s="8" t="s">
        <v>178</v>
      </c>
      <c r="D352" s="14" t="n">
        <v>890</v>
      </c>
      <c r="E352" s="14" t="n">
        <v>890</v>
      </c>
      <c r="F352" s="14" t="n">
        <v>890</v>
      </c>
      <c r="G352" s="8" t="n">
        <f aca="false">SUM(D352:F352)</f>
        <v>2670</v>
      </c>
      <c r="H352" s="10"/>
    </row>
    <row r="353" customFormat="false" ht="20.25" hidden="false" customHeight="false" outlineLevel="0" collapsed="false">
      <c r="A353" s="7" t="n">
        <v>350</v>
      </c>
      <c r="B353" s="8" t="s">
        <v>385</v>
      </c>
      <c r="C353" s="8" t="s">
        <v>178</v>
      </c>
      <c r="D353" s="16" t="n">
        <v>890</v>
      </c>
      <c r="E353" s="16" t="n">
        <v>890</v>
      </c>
      <c r="F353" s="16" t="n">
        <v>890</v>
      </c>
      <c r="G353" s="8" t="n">
        <f aca="false">SUM(D353:F353)</f>
        <v>2670</v>
      </c>
      <c r="H353" s="10"/>
    </row>
    <row r="354" customFormat="false" ht="20.25" hidden="false" customHeight="false" outlineLevel="0" collapsed="false">
      <c r="A354" s="7" t="n">
        <v>351</v>
      </c>
      <c r="B354" s="8" t="s">
        <v>386</v>
      </c>
      <c r="C354" s="8" t="s">
        <v>178</v>
      </c>
      <c r="D354" s="14" t="n">
        <v>890</v>
      </c>
      <c r="E354" s="14" t="n">
        <v>890</v>
      </c>
      <c r="F354" s="14" t="n">
        <v>890</v>
      </c>
      <c r="G354" s="8" t="n">
        <f aca="false">SUM(D354:F354)</f>
        <v>2670</v>
      </c>
      <c r="H354" s="10"/>
    </row>
    <row r="355" customFormat="false" ht="20.25" hidden="false" customHeight="false" outlineLevel="0" collapsed="false">
      <c r="A355" s="7" t="n">
        <v>352</v>
      </c>
      <c r="B355" s="20" t="s">
        <v>387</v>
      </c>
      <c r="C355" s="8" t="s">
        <v>178</v>
      </c>
      <c r="D355" s="14" t="n">
        <v>890</v>
      </c>
      <c r="E355" s="14" t="n">
        <v>890</v>
      </c>
      <c r="F355" s="14" t="n">
        <v>890</v>
      </c>
      <c r="G355" s="8" t="n">
        <f aca="false">SUM(D355:F355)</f>
        <v>2670</v>
      </c>
      <c r="H355" s="10"/>
    </row>
    <row r="356" customFormat="false" ht="20.25" hidden="false" customHeight="false" outlineLevel="0" collapsed="false">
      <c r="A356" s="7" t="n">
        <v>353</v>
      </c>
      <c r="B356" s="8" t="s">
        <v>388</v>
      </c>
      <c r="C356" s="8" t="s">
        <v>178</v>
      </c>
      <c r="D356" s="16" t="n">
        <v>890</v>
      </c>
      <c r="E356" s="16" t="n">
        <v>890</v>
      </c>
      <c r="F356" s="16" t="n">
        <v>890</v>
      </c>
      <c r="G356" s="8" t="n">
        <f aca="false">SUM(D356:F356)</f>
        <v>2670</v>
      </c>
      <c r="H356" s="10"/>
    </row>
    <row r="357" customFormat="false" ht="20.25" hidden="false" customHeight="false" outlineLevel="0" collapsed="false">
      <c r="A357" s="7" t="n">
        <v>354</v>
      </c>
      <c r="B357" s="8" t="s">
        <v>389</v>
      </c>
      <c r="C357" s="8" t="s">
        <v>178</v>
      </c>
      <c r="D357" s="14" t="n">
        <v>890</v>
      </c>
      <c r="E357" s="14" t="n">
        <v>890</v>
      </c>
      <c r="F357" s="14" t="n">
        <v>890</v>
      </c>
      <c r="G357" s="8" t="n">
        <f aca="false">SUM(D357:F357)</f>
        <v>2670</v>
      </c>
      <c r="H357" s="10"/>
    </row>
    <row r="358" customFormat="false" ht="20.25" hidden="false" customHeight="false" outlineLevel="0" collapsed="false">
      <c r="A358" s="7" t="n">
        <v>355</v>
      </c>
      <c r="B358" s="8" t="s">
        <v>142</v>
      </c>
      <c r="C358" s="8" t="s">
        <v>178</v>
      </c>
      <c r="D358" s="14" t="n">
        <v>890</v>
      </c>
      <c r="E358" s="14" t="n">
        <v>890</v>
      </c>
      <c r="F358" s="14" t="n">
        <v>890</v>
      </c>
      <c r="G358" s="8" t="n">
        <f aca="false">SUM(D358:F358)</f>
        <v>2670</v>
      </c>
      <c r="H358" s="10"/>
    </row>
    <row r="359" customFormat="false" ht="20.25" hidden="false" customHeight="false" outlineLevel="0" collapsed="false">
      <c r="A359" s="7" t="n">
        <v>356</v>
      </c>
      <c r="B359" s="8" t="s">
        <v>390</v>
      </c>
      <c r="C359" s="8" t="s">
        <v>178</v>
      </c>
      <c r="D359" s="16" t="n">
        <v>890</v>
      </c>
      <c r="E359" s="16" t="n">
        <v>890</v>
      </c>
      <c r="F359" s="16" t="n">
        <v>890</v>
      </c>
      <c r="G359" s="8" t="n">
        <f aca="false">SUM(D359:F359)</f>
        <v>2670</v>
      </c>
      <c r="H359" s="10"/>
    </row>
    <row r="360" customFormat="false" ht="20.25" hidden="false" customHeight="false" outlineLevel="0" collapsed="false">
      <c r="A360" s="7" t="n">
        <v>357</v>
      </c>
      <c r="B360" s="8" t="s">
        <v>391</v>
      </c>
      <c r="C360" s="8" t="s">
        <v>178</v>
      </c>
      <c r="D360" s="14" t="n">
        <v>890</v>
      </c>
      <c r="E360" s="14" t="n">
        <v>890</v>
      </c>
      <c r="F360" s="14" t="n">
        <v>890</v>
      </c>
      <c r="G360" s="8" t="n">
        <f aca="false">SUM(D360:F360)</f>
        <v>2670</v>
      </c>
      <c r="H360" s="10"/>
    </row>
    <row r="361" customFormat="false" ht="20.25" hidden="false" customHeight="false" outlineLevel="0" collapsed="false">
      <c r="A361" s="7" t="n">
        <v>358</v>
      </c>
      <c r="B361" s="8" t="s">
        <v>392</v>
      </c>
      <c r="C361" s="8" t="s">
        <v>178</v>
      </c>
      <c r="D361" s="14" t="n">
        <v>890</v>
      </c>
      <c r="E361" s="14" t="n">
        <v>890</v>
      </c>
      <c r="F361" s="14" t="n">
        <v>890</v>
      </c>
      <c r="G361" s="8" t="n">
        <f aca="false">SUM(D361:F361)</f>
        <v>2670</v>
      </c>
      <c r="H361" s="10"/>
    </row>
    <row r="362" customFormat="false" ht="20.25" hidden="false" customHeight="false" outlineLevel="0" collapsed="false">
      <c r="A362" s="7" t="n">
        <v>359</v>
      </c>
      <c r="B362" s="8" t="s">
        <v>393</v>
      </c>
      <c r="C362" s="8" t="s">
        <v>178</v>
      </c>
      <c r="D362" s="16" t="n">
        <v>890</v>
      </c>
      <c r="E362" s="16" t="n">
        <v>890</v>
      </c>
      <c r="F362" s="16" t="n">
        <v>890</v>
      </c>
      <c r="G362" s="8" t="n">
        <f aca="false">SUM(D362:F362)</f>
        <v>2670</v>
      </c>
      <c r="H362" s="10"/>
    </row>
    <row r="363" customFormat="false" ht="20.25" hidden="false" customHeight="false" outlineLevel="0" collapsed="false">
      <c r="A363" s="7" t="n">
        <v>360</v>
      </c>
      <c r="B363" s="8" t="s">
        <v>394</v>
      </c>
      <c r="C363" s="8" t="s">
        <v>178</v>
      </c>
      <c r="D363" s="14" t="n">
        <v>890</v>
      </c>
      <c r="E363" s="14" t="n">
        <v>890</v>
      </c>
      <c r="F363" s="14" t="n">
        <v>890</v>
      </c>
      <c r="G363" s="8" t="n">
        <f aca="false">SUM(D363:F363)</f>
        <v>2670</v>
      </c>
      <c r="H363" s="10"/>
    </row>
    <row r="364" customFormat="false" ht="20.25" hidden="false" customHeight="false" outlineLevel="0" collapsed="false">
      <c r="A364" s="7" t="n">
        <v>361</v>
      </c>
      <c r="B364" s="8" t="s">
        <v>395</v>
      </c>
      <c r="C364" s="8" t="s">
        <v>178</v>
      </c>
      <c r="D364" s="14" t="n">
        <v>890</v>
      </c>
      <c r="E364" s="14" t="n">
        <v>890</v>
      </c>
      <c r="F364" s="14" t="n">
        <v>890</v>
      </c>
      <c r="G364" s="8" t="n">
        <f aca="false">SUM(D364:F364)</f>
        <v>2670</v>
      </c>
      <c r="H364" s="10"/>
    </row>
    <row r="365" customFormat="false" ht="20.25" hidden="false" customHeight="false" outlineLevel="0" collapsed="false">
      <c r="A365" s="7" t="n">
        <v>362</v>
      </c>
      <c r="B365" s="20" t="s">
        <v>396</v>
      </c>
      <c r="C365" s="8" t="s">
        <v>178</v>
      </c>
      <c r="D365" s="16" t="n">
        <v>890</v>
      </c>
      <c r="E365" s="16" t="n">
        <v>890</v>
      </c>
      <c r="F365" s="16" t="n">
        <v>890</v>
      </c>
      <c r="G365" s="8" t="n">
        <f aca="false">SUM(D365:F365)</f>
        <v>2670</v>
      </c>
      <c r="H365" s="10"/>
    </row>
    <row r="366" customFormat="false" ht="20.25" hidden="false" customHeight="false" outlineLevel="0" collapsed="false">
      <c r="A366" s="7" t="n">
        <v>363</v>
      </c>
      <c r="B366" s="8" t="s">
        <v>397</v>
      </c>
      <c r="C366" s="8" t="s">
        <v>178</v>
      </c>
      <c r="D366" s="14" t="n">
        <v>890</v>
      </c>
      <c r="E366" s="14" t="n">
        <v>890</v>
      </c>
      <c r="F366" s="14" t="n">
        <v>890</v>
      </c>
      <c r="G366" s="8" t="n">
        <f aca="false">SUM(D366:F366)</f>
        <v>2670</v>
      </c>
      <c r="H366" s="10"/>
    </row>
    <row r="367" customFormat="false" ht="20.25" hidden="false" customHeight="false" outlineLevel="0" collapsed="false">
      <c r="A367" s="7" t="n">
        <v>364</v>
      </c>
      <c r="B367" s="8" t="s">
        <v>398</v>
      </c>
      <c r="C367" s="8" t="s">
        <v>178</v>
      </c>
      <c r="D367" s="14" t="n">
        <v>890</v>
      </c>
      <c r="E367" s="14" t="n">
        <v>890</v>
      </c>
      <c r="F367" s="14" t="n">
        <v>890</v>
      </c>
      <c r="G367" s="8" t="n">
        <f aca="false">SUM(D367:F367)</f>
        <v>2670</v>
      </c>
      <c r="H367" s="10"/>
    </row>
    <row r="368" customFormat="false" ht="20.25" hidden="false" customHeight="false" outlineLevel="0" collapsed="false">
      <c r="A368" s="7" t="n">
        <v>365</v>
      </c>
      <c r="B368" s="20" t="s">
        <v>399</v>
      </c>
      <c r="C368" s="8" t="s">
        <v>178</v>
      </c>
      <c r="D368" s="16" t="n">
        <v>890</v>
      </c>
      <c r="E368" s="16" t="n">
        <v>890</v>
      </c>
      <c r="F368" s="16" t="n">
        <v>890</v>
      </c>
      <c r="G368" s="8" t="n">
        <f aca="false">SUM(D368:F368)</f>
        <v>2670</v>
      </c>
      <c r="H368" s="10"/>
    </row>
    <row r="369" customFormat="false" ht="20.25" hidden="false" customHeight="false" outlineLevel="0" collapsed="false">
      <c r="A369" s="7" t="n">
        <v>366</v>
      </c>
      <c r="B369" s="8" t="s">
        <v>400</v>
      </c>
      <c r="C369" s="8" t="s">
        <v>178</v>
      </c>
      <c r="D369" s="14" t="n">
        <v>890</v>
      </c>
      <c r="E369" s="14" t="n">
        <v>890</v>
      </c>
      <c r="F369" s="14" t="n">
        <v>890</v>
      </c>
      <c r="G369" s="8" t="n">
        <f aca="false">SUM(D369:F369)</f>
        <v>2670</v>
      </c>
      <c r="H369" s="10"/>
    </row>
  </sheetData>
  <autoFilter ref="A1:G142"/>
  <mergeCells count="7">
    <mergeCell ref="A1:H1"/>
    <mergeCell ref="A2:A3"/>
    <mergeCell ref="B2:B3"/>
    <mergeCell ref="C2:C3"/>
    <mergeCell ref="D2:F2"/>
    <mergeCell ref="G2:G3"/>
    <mergeCell ref="H2:H3"/>
  </mergeCells>
  <dataValidations count="1">
    <dataValidation allowBlank="true" error="禁止输入空格和符号" errorStyle="stop" errorTitle="姓名" operator="between" prompt="禁止输入空格和符号" promptTitle="姓名" showDropDown="false" showErrorMessage="true" showInputMessage="true" sqref="B4:B26 B64:B65 B67:B72 B79:B82 B103:B104 B128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1" width="56.66"/>
    <col collapsed="false" customWidth="true" hidden="false" outlineLevel="0" max="3" min="3" style="21" width="21.45"/>
    <col collapsed="false" customWidth="true" hidden="false" outlineLevel="0" max="4" min="4" style="21" width="26.66"/>
    <col collapsed="false" customWidth="true" hidden="false" outlineLevel="0" max="5" min="5" style="21" width="23.88"/>
    <col collapsed="false" customWidth="false" hidden="false" outlineLevel="0" max="257" min="6" style="21" width="8.99"/>
  </cols>
  <sheetData>
    <row r="1" s="23" customFormat="true" ht="23" hidden="false" customHeight="true" outlineLevel="0" collapsed="false">
      <c r="A1" s="22" t="s">
        <v>401</v>
      </c>
      <c r="B1" s="22"/>
      <c r="C1" s="22"/>
      <c r="D1" s="22"/>
      <c r="E1" s="22"/>
    </row>
    <row r="2" s="23" customFormat="true" ht="23" hidden="false" customHeight="true" outlineLevel="0" collapsed="false">
      <c r="A2" s="22"/>
      <c r="B2" s="22"/>
      <c r="C2" s="22"/>
      <c r="D2" s="22"/>
      <c r="E2" s="22"/>
    </row>
    <row r="3" s="25" customFormat="true" ht="52" hidden="false" customHeight="true" outlineLevel="0" collapsed="false">
      <c r="A3" s="24" t="s">
        <v>1</v>
      </c>
      <c r="B3" s="24" t="s">
        <v>402</v>
      </c>
      <c r="C3" s="12" t="s">
        <v>403</v>
      </c>
      <c r="D3" s="12" t="s">
        <v>404</v>
      </c>
      <c r="E3" s="24" t="s">
        <v>6</v>
      </c>
    </row>
    <row r="4" s="28" customFormat="true" ht="50" hidden="false" customHeight="true" outlineLevel="0" collapsed="false">
      <c r="A4" s="12" t="n">
        <v>1</v>
      </c>
      <c r="B4" s="12" t="s">
        <v>405</v>
      </c>
      <c r="C4" s="12" t="n">
        <v>3600</v>
      </c>
      <c r="D4" s="26" t="n">
        <v>8284.96</v>
      </c>
      <c r="E4" s="27"/>
    </row>
    <row r="5" s="28" customFormat="true" ht="50" hidden="false" customHeight="true" outlineLevel="0" collapsed="false">
      <c r="A5" s="12" t="n">
        <v>2</v>
      </c>
      <c r="B5" s="12" t="s">
        <v>406</v>
      </c>
      <c r="C5" s="12" t="n">
        <v>1800</v>
      </c>
      <c r="D5" s="26" t="n">
        <v>4128.96</v>
      </c>
      <c r="E5" s="27"/>
    </row>
    <row r="6" s="28" customFormat="true" ht="50" hidden="false" customHeight="true" outlineLevel="0" collapsed="false">
      <c r="A6" s="12" t="n">
        <v>3</v>
      </c>
      <c r="B6" s="12" t="s">
        <v>407</v>
      </c>
      <c r="C6" s="12" t="n">
        <v>15000</v>
      </c>
      <c r="D6" s="26" t="n">
        <v>30967.2</v>
      </c>
      <c r="E6" s="29"/>
    </row>
    <row r="7" s="28" customFormat="true" ht="50" hidden="false" customHeight="true" outlineLevel="0" collapsed="false">
      <c r="A7" s="12" t="n">
        <v>4</v>
      </c>
      <c r="B7" s="12" t="s">
        <v>408</v>
      </c>
      <c r="C7" s="12" t="n">
        <v>4500</v>
      </c>
      <c r="D7" s="26" t="n">
        <v>10322.4</v>
      </c>
      <c r="E7" s="27"/>
    </row>
    <row r="8" s="28" customFormat="true" ht="50" hidden="false" customHeight="true" outlineLevel="0" collapsed="false">
      <c r="A8" s="12" t="n">
        <v>5</v>
      </c>
      <c r="B8" s="12" t="s">
        <v>409</v>
      </c>
      <c r="C8" s="12" t="n">
        <v>3600</v>
      </c>
      <c r="D8" s="26" t="n">
        <v>8257.92</v>
      </c>
      <c r="E8" s="27"/>
    </row>
    <row r="9" s="28" customFormat="true" ht="50" hidden="false" customHeight="true" outlineLevel="0" collapsed="false">
      <c r="A9" s="12" t="n">
        <v>6</v>
      </c>
      <c r="B9" s="12" t="s">
        <v>410</v>
      </c>
      <c r="C9" s="12" t="n">
        <v>1800</v>
      </c>
      <c r="D9" s="26" t="n">
        <v>4128.96</v>
      </c>
      <c r="E9" s="27"/>
    </row>
    <row r="10" s="28" customFormat="true" ht="50" hidden="false" customHeight="true" outlineLevel="0" collapsed="false">
      <c r="A10" s="12" t="n">
        <v>7</v>
      </c>
      <c r="B10" s="12" t="s">
        <v>86</v>
      </c>
      <c r="C10" s="12" t="n">
        <v>11700</v>
      </c>
      <c r="D10" s="26" t="n">
        <v>26838.24</v>
      </c>
      <c r="E10" s="27"/>
    </row>
    <row r="11" s="28" customFormat="true" ht="50" hidden="false" customHeight="true" outlineLevel="0" collapsed="false">
      <c r="A11" s="12" t="n">
        <v>8</v>
      </c>
      <c r="B11" s="12" t="s">
        <v>80</v>
      </c>
      <c r="C11" s="12" t="n">
        <v>900</v>
      </c>
      <c r="D11" s="26" t="n">
        <v>2064.48</v>
      </c>
      <c r="E11" s="27"/>
    </row>
    <row r="12" s="28" customFormat="true" ht="50" hidden="false" customHeight="true" outlineLevel="0" collapsed="false">
      <c r="A12" s="12" t="n">
        <v>9</v>
      </c>
      <c r="B12" s="12" t="s">
        <v>128</v>
      </c>
      <c r="C12" s="12" t="n">
        <v>1800</v>
      </c>
      <c r="D12" s="26" t="n">
        <v>4128.96</v>
      </c>
      <c r="E12" s="12"/>
    </row>
    <row r="13" s="28" customFormat="true" ht="50" hidden="false" customHeight="true" outlineLevel="0" collapsed="false">
      <c r="A13" s="12" t="n">
        <v>10</v>
      </c>
      <c r="B13" s="12" t="s">
        <v>411</v>
      </c>
      <c r="C13" s="12" t="n">
        <v>600</v>
      </c>
      <c r="D13" s="26" t="n">
        <v>0</v>
      </c>
      <c r="E13" s="27"/>
    </row>
    <row r="14" s="28" customFormat="true" ht="50" hidden="false" customHeight="true" outlineLevel="0" collapsed="false">
      <c r="A14" s="12" t="n">
        <v>11</v>
      </c>
      <c r="B14" s="12" t="s">
        <v>131</v>
      </c>
      <c r="C14" s="12" t="n">
        <v>900</v>
      </c>
      <c r="D14" s="26" t="n">
        <v>2064.48</v>
      </c>
      <c r="E14" s="27"/>
    </row>
    <row r="15" s="28" customFormat="true" ht="50" hidden="false" customHeight="true" outlineLevel="0" collapsed="false">
      <c r="A15" s="12" t="n">
        <v>12</v>
      </c>
      <c r="B15" s="12" t="s">
        <v>49</v>
      </c>
      <c r="C15" s="12" t="n">
        <v>5400</v>
      </c>
      <c r="D15" s="26" t="n">
        <v>12386.88</v>
      </c>
      <c r="E15" s="27"/>
    </row>
    <row r="16" s="28" customFormat="true" ht="50" hidden="false" customHeight="true" outlineLevel="0" collapsed="false">
      <c r="A16" s="12" t="n">
        <v>13</v>
      </c>
      <c r="B16" s="12" t="s">
        <v>412</v>
      </c>
      <c r="C16" s="12" t="n">
        <v>3900</v>
      </c>
      <c r="D16" s="26" t="n">
        <v>8257.92</v>
      </c>
      <c r="E16" s="27"/>
    </row>
    <row r="17" s="28" customFormat="true" ht="50" hidden="false" customHeight="true" outlineLevel="0" collapsed="false">
      <c r="A17" s="12" t="n">
        <v>14</v>
      </c>
      <c r="B17" s="12" t="s">
        <v>413</v>
      </c>
      <c r="C17" s="12" t="n">
        <v>900</v>
      </c>
      <c r="D17" s="26" t="n">
        <v>2064.48</v>
      </c>
      <c r="E17" s="29"/>
    </row>
    <row r="18" s="28" customFormat="true" ht="50" hidden="false" customHeight="true" outlineLevel="0" collapsed="false">
      <c r="A18" s="12" t="n">
        <v>15</v>
      </c>
      <c r="B18" s="12" t="s">
        <v>414</v>
      </c>
      <c r="C18" s="12" t="n">
        <v>600</v>
      </c>
      <c r="D18" s="26" t="n">
        <v>0</v>
      </c>
      <c r="E18" s="27"/>
    </row>
    <row r="19" s="28" customFormat="true" ht="50" hidden="false" customHeight="true" outlineLevel="0" collapsed="false">
      <c r="A19" s="12" t="n">
        <v>16</v>
      </c>
      <c r="B19" s="12" t="s">
        <v>415</v>
      </c>
      <c r="C19" s="12" t="n">
        <v>900</v>
      </c>
      <c r="D19" s="26" t="n">
        <v>2064.48</v>
      </c>
      <c r="E19" s="27"/>
    </row>
    <row r="20" s="28" customFormat="true" ht="50" hidden="false" customHeight="true" outlineLevel="0" collapsed="false">
      <c r="A20" s="12" t="n">
        <v>17</v>
      </c>
      <c r="B20" s="12" t="s">
        <v>416</v>
      </c>
      <c r="C20" s="12" t="n">
        <v>3600</v>
      </c>
      <c r="D20" s="26" t="n">
        <v>8257.92</v>
      </c>
      <c r="E20" s="12"/>
    </row>
    <row r="21" s="28" customFormat="true" ht="50" hidden="false" customHeight="true" outlineLevel="0" collapsed="false">
      <c r="A21" s="12" t="n">
        <v>18</v>
      </c>
      <c r="B21" s="12" t="s">
        <v>58</v>
      </c>
      <c r="C21" s="12" t="n">
        <v>12600</v>
      </c>
      <c r="D21" s="26" t="n">
        <v>27870.48</v>
      </c>
      <c r="E21" s="27"/>
    </row>
    <row r="22" s="28" customFormat="true" ht="50" hidden="false" customHeight="true" outlineLevel="0" collapsed="false">
      <c r="A22" s="12" t="n">
        <v>19</v>
      </c>
      <c r="B22" s="12" t="s">
        <v>417</v>
      </c>
      <c r="C22" s="12" t="n">
        <v>900</v>
      </c>
      <c r="D22" s="26" t="n">
        <v>2064.48</v>
      </c>
      <c r="E22" s="27"/>
    </row>
    <row r="23" s="28" customFormat="true" ht="50" hidden="false" customHeight="true" outlineLevel="0" collapsed="false">
      <c r="A23" s="12" t="n">
        <v>20</v>
      </c>
      <c r="B23" s="12" t="s">
        <v>418</v>
      </c>
      <c r="C23" s="12" t="n">
        <v>14400</v>
      </c>
      <c r="D23" s="26" t="n">
        <v>33031.68</v>
      </c>
      <c r="E23" s="27"/>
    </row>
    <row r="24" s="28" customFormat="true" ht="50" hidden="false" customHeight="true" outlineLevel="0" collapsed="false">
      <c r="A24" s="12" t="n">
        <v>21</v>
      </c>
      <c r="B24" s="12" t="s">
        <v>419</v>
      </c>
      <c r="C24" s="26" t="n">
        <v>1800</v>
      </c>
      <c r="D24" s="26" t="n">
        <v>2064.48</v>
      </c>
      <c r="E24" s="26"/>
    </row>
    <row r="25" s="28" customFormat="true" ht="50" hidden="false" customHeight="true" outlineLevel="0" collapsed="false">
      <c r="A25" s="12" t="n">
        <v>22</v>
      </c>
      <c r="B25" s="12" t="s">
        <v>133</v>
      </c>
      <c r="C25" s="12" t="n">
        <v>4500</v>
      </c>
      <c r="D25" s="26" t="n">
        <v>10322.4</v>
      </c>
      <c r="E25" s="27"/>
    </row>
    <row r="26" s="30" customFormat="true" ht="50" hidden="false" customHeight="true" outlineLevel="0" collapsed="false">
      <c r="A26" s="12" t="n">
        <v>23</v>
      </c>
      <c r="B26" s="12" t="s">
        <v>139</v>
      </c>
      <c r="C26" s="12" t="n">
        <v>8100</v>
      </c>
      <c r="D26" s="26" t="n">
        <v>18580.32</v>
      </c>
      <c r="E26" s="12"/>
    </row>
    <row r="27" s="31" customFormat="true" ht="50" hidden="false" customHeight="true" outlineLevel="0" collapsed="false">
      <c r="A27" s="12" t="n">
        <v>24</v>
      </c>
      <c r="B27" s="12" t="s">
        <v>420</v>
      </c>
      <c r="C27" s="12" t="n">
        <v>2700</v>
      </c>
      <c r="D27" s="26" t="n">
        <v>6193.44</v>
      </c>
      <c r="E27" s="7"/>
    </row>
    <row r="28" s="31" customFormat="true" ht="50" hidden="false" customHeight="true" outlineLevel="0" collapsed="false">
      <c r="A28" s="12" t="n">
        <v>25</v>
      </c>
      <c r="B28" s="12" t="s">
        <v>421</v>
      </c>
      <c r="C28" s="26" t="n">
        <v>900</v>
      </c>
      <c r="D28" s="26" t="n">
        <v>2064.48</v>
      </c>
      <c r="E28" s="26"/>
    </row>
    <row r="29" s="31" customFormat="true" ht="50" hidden="false" customHeight="true" outlineLevel="0" collapsed="false">
      <c r="A29" s="12" t="n">
        <v>26</v>
      </c>
      <c r="B29" s="12" t="s">
        <v>157</v>
      </c>
      <c r="C29" s="12" t="n">
        <v>2700</v>
      </c>
      <c r="D29" s="12" t="n">
        <v>6193.44</v>
      </c>
      <c r="E29" s="26"/>
    </row>
    <row r="30" s="31" customFormat="true" ht="50" hidden="false" customHeight="true" outlineLevel="0" collapsed="false">
      <c r="A30" s="12" t="n">
        <v>27</v>
      </c>
      <c r="B30" s="12" t="s">
        <v>422</v>
      </c>
      <c r="C30" s="12" t="n">
        <v>1800</v>
      </c>
      <c r="D30" s="26" t="n">
        <v>4128.96</v>
      </c>
      <c r="E30" s="12"/>
    </row>
    <row r="31" s="31" customFormat="true" ht="50" hidden="false" customHeight="true" outlineLevel="0" collapsed="false">
      <c r="A31" s="12" t="n">
        <v>28</v>
      </c>
      <c r="B31" s="12" t="s">
        <v>423</v>
      </c>
      <c r="C31" s="12" t="n">
        <v>3600</v>
      </c>
      <c r="D31" s="26" t="n">
        <v>8284.96</v>
      </c>
      <c r="E31" s="12"/>
    </row>
    <row r="32" s="32" customFormat="true" ht="50" hidden="false" customHeight="true" outlineLevel="0" collapsed="false">
      <c r="A32" s="12" t="n">
        <v>29</v>
      </c>
      <c r="B32" s="12" t="s">
        <v>170</v>
      </c>
      <c r="C32" s="12" t="n">
        <v>6300</v>
      </c>
      <c r="D32" s="26" t="n">
        <v>14451.36</v>
      </c>
      <c r="E32" s="7"/>
    </row>
    <row r="33" s="32" customFormat="true" ht="50" hidden="false" customHeight="true" outlineLevel="0" collapsed="false">
      <c r="A33" s="12" t="n">
        <v>30</v>
      </c>
      <c r="B33" s="12" t="s">
        <v>424</v>
      </c>
      <c r="C33" s="12" t="n">
        <v>176400</v>
      </c>
      <c r="D33" s="26" t="n">
        <v>204062.27</v>
      </c>
      <c r="E33" s="33" t="s">
        <v>425</v>
      </c>
    </row>
    <row r="34" s="1" customFormat="true" ht="15.75" hidden="false" customHeight="false" outlineLevel="0" collapsed="false">
      <c r="A34" s="34"/>
      <c r="B34" s="34"/>
      <c r="C34" s="34"/>
      <c r="D34" s="34"/>
      <c r="E34" s="34"/>
    </row>
    <row r="35" s="1" customFormat="true" ht="15.75" hidden="false" customHeight="false" outlineLevel="0" collapsed="false">
      <c r="A35" s="34"/>
      <c r="B35" s="34"/>
      <c r="C35" s="34"/>
      <c r="D35" s="34"/>
      <c r="E35" s="34"/>
    </row>
    <row r="36" s="1" customFormat="true" ht="15.75" hidden="false" customHeight="false" outlineLevel="0" collapsed="false">
      <c r="A36" s="34"/>
      <c r="B36" s="34"/>
      <c r="C36" s="34"/>
      <c r="D36" s="34"/>
      <c r="E36" s="34"/>
    </row>
  </sheetData>
  <autoFilter ref="A2:E33"/>
  <mergeCells count="1">
    <mergeCell ref="A1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就业中心</cp:lastModifiedBy>
  <cp:lastPrinted>2021-01-20T02:22:41Z</cp:lastPrinted>
  <dcterms:modified xsi:type="dcterms:W3CDTF">2025-04-27T13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10A79AF89D49A2B9F84D05E44AC885_13</vt:lpwstr>
  </property>
  <property fmtid="{D5CDD505-2E9C-101B-9397-08002B2CF9AE}" pid="3" name="KSOProductBuildVer">
    <vt:lpwstr>2052-12.1.0.20784</vt:lpwstr>
  </property>
</Properties>
</file>