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说明：濉溪县韩村镇人民政府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0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我是暖阳</cp:lastModifiedBy>
  <cp:lastPrinted>2020-01-21T03:30:40Z</cp:lastPrinted>
  <dcterms:modified xsi:type="dcterms:W3CDTF">2025-05-04T12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20784</vt:lpwstr>
  </property>
</Properties>
</file>