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卫生健康综合执法大队</t>
  </si>
  <si>
    <t xml:space="preserve">农饮水卫生监督专项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12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 t="n">
        <v>12</v>
      </c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User</cp:lastModifiedBy>
  <cp:lastPrinted>2020-01-21T03:30:40Z</cp:lastPrinted>
  <dcterms:modified xsi:type="dcterms:W3CDTF">2025-04-24T01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19302</vt:lpwstr>
  </property>
</Properties>
</file>