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临涣镇人民政府</t>
  </si>
  <si>
    <t xml:space="preserve">本表无数据</t>
  </si>
  <si>
    <t xml:space="preserve">说明：濉溪县临涣镇人民政府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eter Pan</cp:lastModifiedBy>
  <cp:lastPrinted>2020-01-21T03:30:40Z</cp:lastPrinted>
  <dcterms:modified xsi:type="dcterms:W3CDTF">2025-05-09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20784</vt:lpwstr>
  </property>
</Properties>
</file>