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濉溪县四铺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2016.12.29</cp:lastModifiedBy>
  <cp:lastPrinted>2022-01-28T02:42:00Z</cp:lastPrinted>
  <dcterms:modified xsi:type="dcterms:W3CDTF">2025-04-29T0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20784</vt:lpwstr>
  </property>
</Properties>
</file>