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9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濉溪县卫生健康委员会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4</t>
    </r>
  </si>
  <si>
    <t xml:space="preserve">　优抚对象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401</t>
    </r>
  </si>
  <si>
    <t xml:space="preserve">　　优抚对象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定点医院督查、异地人员就医核查、医疗专家审核、宣传、办公等支出</t>
  </si>
  <si>
    <t xml:space="preserve">濉溪县离休干部和残疾军人医疗保健服务中心</t>
  </si>
  <si>
    <t xml:space="preserve">特定目标类</t>
  </si>
  <si>
    <t xml:space="preserve">离休干部、正高级专业技术人员体检费</t>
  </si>
  <si>
    <t xml:space="preserve">离休干部、正高级专业技术人员医疗统筹费</t>
  </si>
  <si>
    <t xml:space="preserve">六级以上残疾军人医疗统筹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36</v>
      </c>
      <c r="B1" s="12"/>
      <c r="C1" s="12"/>
      <c r="D1" s="12"/>
    </row>
    <row r="2" s="1" customFormat="true" ht="45" hidden="false" customHeight="true" outlineLevel="0" collapsed="false">
      <c r="A2" s="11" t="s">
        <v>237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3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5</v>
      </c>
      <c r="F5" s="32" t="s">
        <v>136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39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42</v>
      </c>
      <c r="B4" s="35" t="s">
        <v>243</v>
      </c>
      <c r="C4" s="32" t="s">
        <v>244</v>
      </c>
      <c r="D4" s="32" t="s">
        <v>79</v>
      </c>
      <c r="E4" s="32" t="s">
        <v>245</v>
      </c>
      <c r="F4" s="32"/>
      <c r="G4" s="32"/>
      <c r="H4" s="32" t="s">
        <v>246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212.7</v>
      </c>
      <c r="E6" s="38" t="n">
        <v>212.7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47</v>
      </c>
      <c r="B7" s="37" t="s">
        <v>248</v>
      </c>
      <c r="C7" s="37" t="s">
        <v>249</v>
      </c>
      <c r="D7" s="38" t="n">
        <v>2.5</v>
      </c>
      <c r="E7" s="38" t="n">
        <v>2.5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50</v>
      </c>
      <c r="B8" s="37" t="s">
        <v>251</v>
      </c>
      <c r="C8" s="37" t="s">
        <v>249</v>
      </c>
      <c r="D8" s="38" t="n">
        <v>7</v>
      </c>
      <c r="E8" s="38" t="n">
        <v>7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50</v>
      </c>
      <c r="B9" s="37" t="s">
        <v>252</v>
      </c>
      <c r="C9" s="37" t="s">
        <v>249</v>
      </c>
      <c r="D9" s="38" t="n">
        <v>103.44</v>
      </c>
      <c r="E9" s="38" t="n">
        <v>103.44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50</v>
      </c>
      <c r="B10" s="37" t="s">
        <v>253</v>
      </c>
      <c r="C10" s="37" t="s">
        <v>249</v>
      </c>
      <c r="D10" s="38" t="n">
        <v>99.76</v>
      </c>
      <c r="E10" s="38" t="n">
        <v>99.76</v>
      </c>
      <c r="F10" s="38"/>
      <c r="G10" s="39"/>
      <c r="H10" s="39"/>
      <c r="I10" s="39"/>
      <c r="J10" s="39"/>
      <c r="K10" s="38"/>
      <c r="L1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5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56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0"/>
      <c r="E8" s="80"/>
      <c r="F8" s="80"/>
    </row>
    <row r="9" s="1" customFormat="true" ht="15" hidden="false" customHeight="true" outlineLevel="0" collapsed="false">
      <c r="D9" s="80"/>
      <c r="E9" s="80"/>
      <c r="F9" s="80"/>
    </row>
    <row r="10" s="1" customFormat="true" ht="15" hidden="false" customHeight="true" outlineLevel="0" collapsed="false">
      <c r="D10" s="80"/>
      <c r="E10" s="80"/>
      <c r="F10" s="80"/>
    </row>
    <row r="11" s="1" customFormat="true" ht="15" hidden="false" customHeight="true" outlineLevel="0" collapsed="false">
      <c r="D11" s="80"/>
      <c r="E11" s="80"/>
      <c r="F11" s="80"/>
    </row>
    <row r="12" s="1" customFormat="true" ht="15" hidden="false" customHeight="true" outlineLevel="0" collapsed="false">
      <c r="D12" s="80"/>
      <c r="E12" s="80"/>
      <c r="F12" s="80"/>
    </row>
    <row r="13" s="1" customFormat="true" ht="15" hidden="false" customHeight="true" outlineLevel="0" collapsed="false">
      <c r="D13" s="80"/>
      <c r="E13" s="80"/>
      <c r="F13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57</v>
      </c>
    </row>
    <row r="2" s="1" customFormat="true" ht="30" hidden="false" customHeight="true" outlineLevel="0" collapsed="false">
      <c r="A2" s="29" t="s">
        <v>25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1" t="s">
        <v>243</v>
      </c>
      <c r="B4" s="81" t="s">
        <v>259</v>
      </c>
      <c r="C4" s="81" t="s">
        <v>260</v>
      </c>
      <c r="D4" s="81" t="s">
        <v>261</v>
      </c>
      <c r="E4" s="81" t="s">
        <v>262</v>
      </c>
      <c r="F4" s="81" t="s">
        <v>263</v>
      </c>
      <c r="G4" s="60" t="s">
        <v>264</v>
      </c>
      <c r="H4" s="60" t="s">
        <v>265</v>
      </c>
      <c r="I4" s="60" t="s">
        <v>266</v>
      </c>
      <c r="J4" s="60" t="s">
        <v>267</v>
      </c>
    </row>
    <row r="5" s="1" customFormat="true" ht="21" hidden="false" customHeight="true" outlineLevel="0" collapsed="false">
      <c r="A5" s="80"/>
      <c r="B5" s="80"/>
      <c r="C5" s="80"/>
      <c r="D5" s="80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0"/>
      <c r="C11" s="80"/>
      <c r="D11" s="80"/>
    </row>
    <row r="12" s="1" customFormat="true" ht="15" hidden="false" customHeight="true" outlineLevel="0" collapsed="false">
      <c r="A12" s="80"/>
      <c r="C12" s="80"/>
      <c r="D12" s="80"/>
    </row>
    <row r="13" s="1" customFormat="true" ht="15" hidden="false" customHeight="true" outlineLevel="0" collapsed="false">
      <c r="A13" s="80"/>
      <c r="C13" s="80"/>
      <c r="D13" s="80"/>
    </row>
    <row r="14" s="1" customFormat="true" ht="15" hidden="false" customHeight="true" outlineLevel="0" collapsed="false">
      <c r="A14" s="80"/>
      <c r="C14" s="80"/>
      <c r="D14" s="80"/>
      <c r="E14" s="28"/>
    </row>
    <row r="15" s="1" customFormat="true" ht="15" hidden="false" customHeight="true" outlineLevel="0" collapsed="false">
      <c r="A15" s="80"/>
      <c r="C15" s="80"/>
      <c r="D15" s="80"/>
      <c r="E15" s="28"/>
    </row>
    <row r="16" s="1" customFormat="true" ht="15" hidden="false" customHeight="true" outlineLevel="0" collapsed="false">
      <c r="A16" s="80"/>
      <c r="C16" s="80"/>
      <c r="D16" s="80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68</v>
      </c>
      <c r="B1" s="12"/>
      <c r="G1" s="62"/>
    </row>
    <row r="2" s="1" customFormat="true" ht="39.75" hidden="false" customHeight="true" outlineLevel="0" collapsed="false">
      <c r="A2" s="29" t="s">
        <v>269</v>
      </c>
      <c r="B2" s="29"/>
      <c r="C2" s="29"/>
      <c r="D2" s="29"/>
      <c r="E2" s="82"/>
      <c r="F2" s="82"/>
      <c r="G2" s="82"/>
    </row>
    <row r="3" s="1" customFormat="true" ht="18.75" hidden="false" customHeight="true" outlineLevel="0" collapsed="false">
      <c r="A3" s="26" t="s">
        <v>16</v>
      </c>
      <c r="B3" s="26"/>
      <c r="C3" s="12"/>
      <c r="D3" s="63" t="s">
        <v>270</v>
      </c>
      <c r="E3" s="13"/>
      <c r="F3" s="13"/>
    </row>
    <row r="4" s="1" customFormat="true" ht="42" hidden="false" customHeight="true" outlineLevel="0" collapsed="false">
      <c r="A4" s="41" t="s">
        <v>243</v>
      </c>
      <c r="B4" s="83" t="s">
        <v>271</v>
      </c>
      <c r="C4" s="35" t="s">
        <v>272</v>
      </c>
      <c r="D4" s="83" t="s">
        <v>273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9"/>
      <c r="C5" s="38"/>
      <c r="D5" s="38"/>
    </row>
    <row r="6" s="1" customFormat="true" ht="42" hidden="false" customHeight="true" outlineLevel="0" collapsed="false">
      <c r="A6" s="67" t="s">
        <v>274</v>
      </c>
      <c r="B6" s="39"/>
      <c r="C6" s="38"/>
      <c r="D6" s="38"/>
    </row>
    <row r="7" s="1" customFormat="true" ht="42" hidden="false" customHeight="true" outlineLevel="0" collapsed="false">
      <c r="A7" s="67" t="s">
        <v>275</v>
      </c>
      <c r="B7" s="39"/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76</v>
      </c>
      <c r="B8" s="39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77</v>
      </c>
      <c r="B9" s="39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78</v>
      </c>
      <c r="B10" s="39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266.40519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266.40519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9.62983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51.11231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5.6630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266.40519</v>
      </c>
      <c r="C35" s="24" t="s">
        <v>65</v>
      </c>
      <c r="D35" s="20" t="n">
        <f aca="false">SUM(D6:D34)</f>
        <v>266.4051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266.40519</v>
      </c>
      <c r="C45" s="24" t="s">
        <v>74</v>
      </c>
      <c r="D45" s="20" t="n">
        <f aca="false">D35</f>
        <v>266.4051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266.40519</v>
      </c>
      <c r="D7" s="38" t="n">
        <v>266.40519</v>
      </c>
      <c r="E7" s="38" t="n">
        <v>266.4051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9.629831</v>
      </c>
      <c r="D8" s="38" t="n">
        <v>9.629831</v>
      </c>
      <c r="E8" s="38" t="n">
        <v>9.629831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9.388272</v>
      </c>
      <c r="D9" s="38" t="n">
        <v>9.388272</v>
      </c>
      <c r="E9" s="38" t="n">
        <v>9.38827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2.01</v>
      </c>
      <c r="D10" s="38" t="n">
        <v>2.01</v>
      </c>
      <c r="E10" s="38" t="n">
        <v>2.01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4.918848</v>
      </c>
      <c r="D11" s="38" t="n">
        <v>4.918848</v>
      </c>
      <c r="E11" s="38" t="n">
        <v>4.91884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2.459424</v>
      </c>
      <c r="D12" s="38" t="n">
        <v>2.459424</v>
      </c>
      <c r="E12" s="38" t="n">
        <v>2.45942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0.241559</v>
      </c>
      <c r="D13" s="38" t="n">
        <v>0.241559</v>
      </c>
      <c r="E13" s="38" t="n">
        <v>0.241559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0.241559</v>
      </c>
      <c r="D14" s="38" t="n">
        <v>0.241559</v>
      </c>
      <c r="E14" s="38" t="n">
        <v>0.241559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7</v>
      </c>
      <c r="B15" s="37" t="s">
        <v>108</v>
      </c>
      <c r="C15" s="38" t="n">
        <v>251.112319</v>
      </c>
      <c r="D15" s="38" t="n">
        <v>251.112319</v>
      </c>
      <c r="E15" s="38" t="n">
        <v>251.11231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37.988248</v>
      </c>
      <c r="D16" s="38" t="n">
        <v>37.988248</v>
      </c>
      <c r="E16" s="38" t="n">
        <v>37.98824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37.988248</v>
      </c>
      <c r="D17" s="38" t="n">
        <v>37.988248</v>
      </c>
      <c r="E17" s="38" t="n">
        <v>37.98824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113.364071</v>
      </c>
      <c r="D18" s="38" t="n">
        <v>113.364071</v>
      </c>
      <c r="E18" s="38" t="n">
        <v>113.36407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1.986667</v>
      </c>
      <c r="D19" s="38" t="n">
        <v>1.986667</v>
      </c>
      <c r="E19" s="38" t="n">
        <v>1.986667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0.937404</v>
      </c>
      <c r="D20" s="38" t="n">
        <v>0.937404</v>
      </c>
      <c r="E20" s="38" t="n">
        <v>0.93740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110.44</v>
      </c>
      <c r="D21" s="38" t="n">
        <v>110.44</v>
      </c>
      <c r="E21" s="38" t="n">
        <v>110.4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99.76</v>
      </c>
      <c r="D22" s="38" t="n">
        <v>99.76</v>
      </c>
      <c r="E22" s="38" t="n">
        <v>99.7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99.76</v>
      </c>
      <c r="D23" s="38" t="n">
        <v>99.76</v>
      </c>
      <c r="E23" s="38" t="n">
        <v>99.7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5</v>
      </c>
      <c r="B24" s="37" t="s">
        <v>126</v>
      </c>
      <c r="C24" s="38" t="n">
        <v>5.66304</v>
      </c>
      <c r="D24" s="38" t="n">
        <v>5.66304</v>
      </c>
      <c r="E24" s="38" t="n">
        <v>5.66304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5.66304</v>
      </c>
      <c r="D25" s="38" t="n">
        <v>5.66304</v>
      </c>
      <c r="E25" s="38" t="n">
        <v>5.66304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9</v>
      </c>
      <c r="B26" s="37" t="s">
        <v>130</v>
      </c>
      <c r="C26" s="38" t="n">
        <v>3.99744</v>
      </c>
      <c r="D26" s="38" t="n">
        <v>3.99744</v>
      </c>
      <c r="E26" s="38" t="n">
        <v>3.99744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1</v>
      </c>
      <c r="B27" s="37" t="s">
        <v>132</v>
      </c>
      <c r="C27" s="38" t="n">
        <v>1.6656</v>
      </c>
      <c r="D27" s="38" t="n">
        <v>1.6656</v>
      </c>
      <c r="E27" s="38" t="n">
        <v>1.665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35</v>
      </c>
      <c r="E4" s="41" t="s">
        <v>136</v>
      </c>
      <c r="F4" s="41" t="s">
        <v>137</v>
      </c>
    </row>
    <row r="5" s="1" customFormat="true" ht="27.75" hidden="false" customHeight="true" outlineLevel="0" collapsed="false">
      <c r="A5" s="42"/>
      <c r="B5" s="43" t="s">
        <v>79</v>
      </c>
      <c r="C5" s="38" t="n">
        <v>266.40519</v>
      </c>
      <c r="D5" s="38" t="n">
        <v>53.70519</v>
      </c>
      <c r="E5" s="38" t="n">
        <v>212.7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9.629831</v>
      </c>
      <c r="D6" s="38" t="n">
        <v>9.629831</v>
      </c>
      <c r="E6" s="38"/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9.388272</v>
      </c>
      <c r="D7" s="38" t="n">
        <v>9.388272</v>
      </c>
      <c r="E7" s="38"/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2.01</v>
      </c>
      <c r="D8" s="38" t="n">
        <v>2.01</v>
      </c>
      <c r="E8" s="38"/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4.918848</v>
      </c>
      <c r="D9" s="38" t="n">
        <v>4.918848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2.459424</v>
      </c>
      <c r="D10" s="38" t="n">
        <v>2.459424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0.241559</v>
      </c>
      <c r="D11" s="38" t="n">
        <v>0.241559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0.241559</v>
      </c>
      <c r="D12" s="38" t="n">
        <v>0.241559</v>
      </c>
      <c r="E12" s="38"/>
      <c r="F12" s="44"/>
    </row>
    <row r="13" s="1" customFormat="true" ht="27.75" hidden="false" customHeight="true" outlineLevel="0" collapsed="false">
      <c r="A13" s="42" t="s">
        <v>107</v>
      </c>
      <c r="B13" s="43" t="s">
        <v>108</v>
      </c>
      <c r="C13" s="38" t="n">
        <v>251.112319</v>
      </c>
      <c r="D13" s="38" t="n">
        <v>38.412319</v>
      </c>
      <c r="E13" s="38" t="n">
        <v>212.7</v>
      </c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37.988248</v>
      </c>
      <c r="D14" s="38" t="n">
        <v>35.488248</v>
      </c>
      <c r="E14" s="38" t="n">
        <v>2.5</v>
      </c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37.988248</v>
      </c>
      <c r="D15" s="38" t="n">
        <v>35.488248</v>
      </c>
      <c r="E15" s="38" t="n">
        <v>2.5</v>
      </c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113.364071</v>
      </c>
      <c r="D16" s="38" t="n">
        <v>2.924071</v>
      </c>
      <c r="E16" s="38" t="n">
        <v>110.44</v>
      </c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1.986667</v>
      </c>
      <c r="D17" s="38" t="n">
        <v>1.986667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0.937404</v>
      </c>
      <c r="D18" s="38" t="n">
        <v>0.937404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110.44</v>
      </c>
      <c r="D19" s="38"/>
      <c r="E19" s="38" t="n">
        <v>110.44</v>
      </c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99.76</v>
      </c>
      <c r="D20" s="38"/>
      <c r="E20" s="38" t="n">
        <v>99.76</v>
      </c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99.76</v>
      </c>
      <c r="D21" s="38"/>
      <c r="E21" s="38" t="n">
        <v>99.76</v>
      </c>
      <c r="F21" s="44"/>
    </row>
    <row r="22" s="1" customFormat="true" ht="27.75" hidden="false" customHeight="true" outlineLevel="0" collapsed="false">
      <c r="A22" s="42" t="s">
        <v>125</v>
      </c>
      <c r="B22" s="43" t="s">
        <v>126</v>
      </c>
      <c r="C22" s="38" t="n">
        <v>5.66304</v>
      </c>
      <c r="D22" s="38" t="n">
        <v>5.66304</v>
      </c>
      <c r="E22" s="38"/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5.66304</v>
      </c>
      <c r="D23" s="38" t="n">
        <v>5.66304</v>
      </c>
      <c r="E23" s="38"/>
      <c r="F23" s="44"/>
    </row>
    <row r="24" s="1" customFormat="true" ht="27.75" hidden="false" customHeight="true" outlineLevel="0" collapsed="false">
      <c r="A24" s="45" t="s">
        <v>129</v>
      </c>
      <c r="B24" s="43" t="s">
        <v>130</v>
      </c>
      <c r="C24" s="38" t="n">
        <v>3.99744</v>
      </c>
      <c r="D24" s="38" t="n">
        <v>3.99744</v>
      </c>
      <c r="E24" s="38"/>
      <c r="F24" s="44"/>
    </row>
    <row r="25" s="1" customFormat="true" ht="27.75" hidden="false" customHeight="true" outlineLevel="0" collapsed="false">
      <c r="A25" s="45" t="s">
        <v>131</v>
      </c>
      <c r="B25" s="43" t="s">
        <v>132</v>
      </c>
      <c r="C25" s="38" t="n">
        <v>1.6656</v>
      </c>
      <c r="D25" s="38" t="n">
        <v>1.6656</v>
      </c>
      <c r="E25" s="38"/>
      <c r="F2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8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39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40</v>
      </c>
      <c r="B4" s="41"/>
      <c r="C4" s="41"/>
      <c r="D4" s="41" t="s">
        <v>14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42</v>
      </c>
      <c r="B5" s="41"/>
      <c r="C5" s="41" t="s">
        <v>21</v>
      </c>
      <c r="D5" s="41" t="s">
        <v>22</v>
      </c>
      <c r="E5" s="41" t="s">
        <v>79</v>
      </c>
      <c r="F5" s="41" t="s">
        <v>143</v>
      </c>
      <c r="G5" s="41" t="s">
        <v>144</v>
      </c>
      <c r="H5" s="41" t="s">
        <v>14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6</v>
      </c>
      <c r="B6" s="43"/>
      <c r="C6" s="39" t="n">
        <f aca="false">SUM(C7:C9)</f>
        <v>266.40519</v>
      </c>
      <c r="D6" s="43" t="s">
        <v>147</v>
      </c>
      <c r="E6" s="39" t="n">
        <f aca="false">SUM(E7:E34)</f>
        <v>266.40519</v>
      </c>
      <c r="F6" s="39" t="n">
        <f aca="false">SUM(F7:F35)</f>
        <v>266.40519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48</v>
      </c>
      <c r="B7" s="43"/>
      <c r="C7" s="38" t="n">
        <v>266.40519</v>
      </c>
      <c r="D7" s="43" t="s">
        <v>149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50</v>
      </c>
      <c r="B8" s="43"/>
      <c r="C8" s="50"/>
      <c r="D8" s="43" t="s">
        <v>151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52</v>
      </c>
      <c r="B9" s="43"/>
      <c r="C9" s="39"/>
      <c r="D9" s="51" t="s">
        <v>153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54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55</v>
      </c>
      <c r="B11" s="43"/>
      <c r="C11" s="53"/>
      <c r="D11" s="51" t="s">
        <v>156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48</v>
      </c>
      <c r="B12" s="43"/>
      <c r="C12" s="53"/>
      <c r="D12" s="51" t="s">
        <v>157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50</v>
      </c>
      <c r="B13" s="43"/>
      <c r="C13" s="53"/>
      <c r="D13" s="51" t="s">
        <v>158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52</v>
      </c>
      <c r="B14" s="43"/>
      <c r="C14" s="39"/>
      <c r="D14" s="51" t="s">
        <v>159</v>
      </c>
      <c r="E14" s="39" t="n">
        <f aca="false">SUM(F14:G14)</f>
        <v>9.629831</v>
      </c>
      <c r="F14" s="38" t="n">
        <v>9.629831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60</v>
      </c>
      <c r="E15" s="39" t="n">
        <f aca="false">SUM(F15:G15)</f>
        <v>251.112319</v>
      </c>
      <c r="F15" s="38" t="n">
        <v>251.112319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61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62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63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64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65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66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67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68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69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70</v>
      </c>
      <c r="E25" s="39" t="n">
        <f aca="false">SUM(F25:G25)</f>
        <v>5.66304</v>
      </c>
      <c r="F25" s="38" t="n">
        <v>5.66304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71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72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73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74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75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76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77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78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79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80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81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82</v>
      </c>
      <c r="B37" s="60"/>
      <c r="C37" s="39" t="n">
        <f aca="false">C6</f>
        <v>266.40519</v>
      </c>
      <c r="D37" s="61" t="s">
        <v>183</v>
      </c>
      <c r="E37" s="39" t="n">
        <f aca="false">SUM(F37:G37)</f>
        <v>266.40519</v>
      </c>
      <c r="F37" s="39" t="n">
        <f aca="false">F6</f>
        <v>266.40519</v>
      </c>
      <c r="G37" s="39"/>
      <c r="H37" s="52"/>
    </row>
    <row r="38" customFormat="false" ht="12.75" hidden="false" customHeight="true" outlineLevel="0" collapsed="false">
      <c r="D38" s="12"/>
      <c r="E38" s="12"/>
      <c r="F38" s="12"/>
      <c r="G38" s="12"/>
      <c r="H38" s="26"/>
    </row>
    <row r="39" customFormat="false" ht="12.75" hidden="false" customHeight="true" outlineLevel="0" collapsed="false">
      <c r="D39" s="9"/>
      <c r="E39" s="9"/>
      <c r="F39" s="9"/>
      <c r="G39" s="9"/>
      <c r="H39" s="9"/>
    </row>
    <row r="40" customFormat="false" ht="12.75" hidden="false" customHeight="true" outlineLevel="0" collapsed="false">
      <c r="D40" s="9"/>
      <c r="E40" s="9"/>
      <c r="F40" s="9"/>
      <c r="G40" s="9"/>
      <c r="H40" s="9"/>
    </row>
    <row r="41" customFormat="false" ht="12.75" hidden="false" customHeight="true" outlineLevel="0" collapsed="false">
      <c r="D41" s="9"/>
      <c r="E41" s="9"/>
      <c r="F41" s="9"/>
      <c r="G41" s="9"/>
      <c r="H4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84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5</v>
      </c>
      <c r="E4" s="32"/>
      <c r="F4" s="32"/>
      <c r="G4" s="35" t="s">
        <v>136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6</v>
      </c>
      <c r="F5" s="32" t="s">
        <v>187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266.40519</v>
      </c>
      <c r="D6" s="38" t="n">
        <v>53.70519</v>
      </c>
      <c r="E6" s="38" t="n">
        <v>51.03519</v>
      </c>
      <c r="F6" s="38" t="n">
        <v>2.67</v>
      </c>
      <c r="G6" s="38" t="n">
        <v>212.7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9.629831</v>
      </c>
      <c r="D7" s="38" t="n">
        <v>9.629831</v>
      </c>
      <c r="E7" s="38" t="n">
        <v>9.629831</v>
      </c>
      <c r="F7" s="38"/>
      <c r="G7" s="38"/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9.388272</v>
      </c>
      <c r="D8" s="38" t="n">
        <v>9.388272</v>
      </c>
      <c r="E8" s="38" t="n">
        <v>9.388272</v>
      </c>
      <c r="F8" s="38"/>
      <c r="G8" s="38"/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2.01</v>
      </c>
      <c r="D9" s="38" t="n">
        <v>2.01</v>
      </c>
      <c r="E9" s="38" t="n">
        <v>2.01</v>
      </c>
      <c r="F9" s="38"/>
      <c r="G9" s="38"/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4.918848</v>
      </c>
      <c r="D10" s="38" t="n">
        <v>4.918848</v>
      </c>
      <c r="E10" s="38" t="n">
        <v>4.918848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2.459424</v>
      </c>
      <c r="D11" s="38" t="n">
        <v>2.459424</v>
      </c>
      <c r="E11" s="38" t="n">
        <v>2.459424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0.241559</v>
      </c>
      <c r="D12" s="38" t="n">
        <v>0.241559</v>
      </c>
      <c r="E12" s="38" t="n">
        <v>0.241559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0.241559</v>
      </c>
      <c r="D13" s="38" t="n">
        <v>0.241559</v>
      </c>
      <c r="E13" s="38" t="n">
        <v>0.241559</v>
      </c>
      <c r="F13" s="38"/>
      <c r="G13" s="38"/>
    </row>
    <row r="14" s="1" customFormat="true" ht="27" hidden="false" customHeight="true" outlineLevel="0" collapsed="false">
      <c r="A14" s="64" t="s">
        <v>107</v>
      </c>
      <c r="B14" s="37" t="s">
        <v>108</v>
      </c>
      <c r="C14" s="38" t="n">
        <v>251.112319</v>
      </c>
      <c r="D14" s="38" t="n">
        <v>38.412319</v>
      </c>
      <c r="E14" s="38" t="n">
        <v>35.742319</v>
      </c>
      <c r="F14" s="38" t="n">
        <v>2.67</v>
      </c>
      <c r="G14" s="38" t="n">
        <v>212.7</v>
      </c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37.988248</v>
      </c>
      <c r="D15" s="38" t="n">
        <v>35.488248</v>
      </c>
      <c r="E15" s="38" t="n">
        <v>32.818248</v>
      </c>
      <c r="F15" s="38" t="n">
        <v>2.67</v>
      </c>
      <c r="G15" s="38" t="n">
        <v>2.5</v>
      </c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37.988248</v>
      </c>
      <c r="D16" s="38" t="n">
        <v>35.488248</v>
      </c>
      <c r="E16" s="38" t="n">
        <v>32.818248</v>
      </c>
      <c r="F16" s="38" t="n">
        <v>2.67</v>
      </c>
      <c r="G16" s="38" t="n">
        <v>2.5</v>
      </c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113.364071</v>
      </c>
      <c r="D17" s="38" t="n">
        <v>2.924071</v>
      </c>
      <c r="E17" s="38" t="n">
        <v>2.924071</v>
      </c>
      <c r="F17" s="38"/>
      <c r="G17" s="38" t="n">
        <v>110.44</v>
      </c>
    </row>
    <row r="18" s="1" customFormat="true" ht="27" hidden="false" customHeight="true" outlineLevel="0" collapsed="false">
      <c r="A18" s="65" t="s">
        <v>115</v>
      </c>
      <c r="B18" s="37" t="s">
        <v>116</v>
      </c>
      <c r="C18" s="38" t="n">
        <v>1.986667</v>
      </c>
      <c r="D18" s="38" t="n">
        <v>1.986667</v>
      </c>
      <c r="E18" s="38" t="n">
        <v>1.986667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0.937404</v>
      </c>
      <c r="D19" s="38" t="n">
        <v>0.937404</v>
      </c>
      <c r="E19" s="38" t="n">
        <v>0.937404</v>
      </c>
      <c r="F19" s="38"/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110.44</v>
      </c>
      <c r="D20" s="38"/>
      <c r="E20" s="38"/>
      <c r="F20" s="38"/>
      <c r="G20" s="38" t="n">
        <v>110.44</v>
      </c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99.76</v>
      </c>
      <c r="D21" s="38"/>
      <c r="E21" s="38"/>
      <c r="F21" s="38"/>
      <c r="G21" s="38" t="n">
        <v>99.76</v>
      </c>
    </row>
    <row r="22" s="1" customFormat="true" ht="27" hidden="false" customHeight="true" outlineLevel="0" collapsed="false">
      <c r="A22" s="65" t="s">
        <v>123</v>
      </c>
      <c r="B22" s="37" t="s">
        <v>124</v>
      </c>
      <c r="C22" s="38" t="n">
        <v>99.76</v>
      </c>
      <c r="D22" s="38"/>
      <c r="E22" s="38"/>
      <c r="F22" s="38"/>
      <c r="G22" s="38" t="n">
        <v>99.76</v>
      </c>
    </row>
    <row r="23" s="1" customFormat="true" ht="27" hidden="false" customHeight="true" outlineLevel="0" collapsed="false">
      <c r="A23" s="64" t="s">
        <v>125</v>
      </c>
      <c r="B23" s="37" t="s">
        <v>126</v>
      </c>
      <c r="C23" s="38" t="n">
        <v>5.66304</v>
      </c>
      <c r="D23" s="38" t="n">
        <v>5.66304</v>
      </c>
      <c r="E23" s="38" t="n">
        <v>5.66304</v>
      </c>
      <c r="F23" s="38"/>
      <c r="G23" s="38"/>
    </row>
    <row r="24" s="1" customFormat="true" ht="27" hidden="false" customHeight="true" outlineLevel="0" collapsed="false">
      <c r="A24" s="65" t="s">
        <v>127</v>
      </c>
      <c r="B24" s="37" t="s">
        <v>128</v>
      </c>
      <c r="C24" s="38" t="n">
        <v>5.66304</v>
      </c>
      <c r="D24" s="38" t="n">
        <v>5.66304</v>
      </c>
      <c r="E24" s="38" t="n">
        <v>5.66304</v>
      </c>
      <c r="F24" s="38"/>
      <c r="G24" s="38"/>
    </row>
    <row r="25" s="1" customFormat="true" ht="27" hidden="false" customHeight="true" outlineLevel="0" collapsed="false">
      <c r="A25" s="65" t="s">
        <v>129</v>
      </c>
      <c r="B25" s="37" t="s">
        <v>130</v>
      </c>
      <c r="C25" s="38" t="n">
        <v>3.99744</v>
      </c>
      <c r="D25" s="38" t="n">
        <v>3.99744</v>
      </c>
      <c r="E25" s="38" t="n">
        <v>3.99744</v>
      </c>
      <c r="F25" s="38"/>
      <c r="G25" s="38"/>
    </row>
    <row r="26" s="1" customFormat="true" ht="27" hidden="false" customHeight="true" outlineLevel="0" collapsed="false">
      <c r="A26" s="65" t="s">
        <v>131</v>
      </c>
      <c r="B26" s="37" t="s">
        <v>132</v>
      </c>
      <c r="C26" s="38" t="n">
        <v>1.6656</v>
      </c>
      <c r="D26" s="38" t="n">
        <v>1.6656</v>
      </c>
      <c r="E26" s="38" t="n">
        <v>1.6656</v>
      </c>
      <c r="F26" s="38"/>
      <c r="G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8</v>
      </c>
      <c r="E1" s="62"/>
    </row>
    <row r="2" s="1" customFormat="true" ht="32.25" hidden="false" customHeight="true" outlineLevel="0" collapsed="false">
      <c r="A2" s="29" t="s">
        <v>18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90</v>
      </c>
      <c r="B4" s="41"/>
      <c r="C4" s="41" t="s">
        <v>191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86</v>
      </c>
      <c r="E5" s="41" t="s">
        <v>187</v>
      </c>
    </row>
    <row r="6" s="1" customFormat="true" ht="18.75" hidden="false" customHeight="true" outlineLevel="0" collapsed="false">
      <c r="A6" s="43"/>
      <c r="B6" s="43" t="s">
        <v>79</v>
      </c>
      <c r="C6" s="38" t="n">
        <v>53.70519</v>
      </c>
      <c r="D6" s="38" t="n">
        <v>51.03519</v>
      </c>
      <c r="E6" s="38" t="n">
        <v>2.67</v>
      </c>
    </row>
    <row r="7" s="1" customFormat="true" ht="18.75" hidden="false" customHeight="true" outlineLevel="0" collapsed="false">
      <c r="A7" s="67" t="s">
        <v>192</v>
      </c>
      <c r="B7" s="43" t="s">
        <v>193</v>
      </c>
      <c r="C7" s="38" t="n">
        <v>46.546094</v>
      </c>
      <c r="D7" s="38" t="n">
        <v>46.546094</v>
      </c>
      <c r="E7" s="38"/>
    </row>
    <row r="8" s="1" customFormat="true" ht="18.75" hidden="false" customHeight="true" outlineLevel="0" collapsed="false">
      <c r="A8" s="43" t="s">
        <v>194</v>
      </c>
      <c r="B8" s="43" t="s">
        <v>195</v>
      </c>
      <c r="C8" s="38" t="n">
        <v>15.462432</v>
      </c>
      <c r="D8" s="38" t="n">
        <v>15.462432</v>
      </c>
      <c r="E8" s="38"/>
    </row>
    <row r="9" s="1" customFormat="true" ht="18.75" hidden="false" customHeight="true" outlineLevel="0" collapsed="false">
      <c r="A9" s="43" t="s">
        <v>196</v>
      </c>
      <c r="B9" s="43" t="s">
        <v>197</v>
      </c>
      <c r="C9" s="38" t="n">
        <v>1.697</v>
      </c>
      <c r="D9" s="38" t="n">
        <v>1.697</v>
      </c>
      <c r="E9" s="38"/>
    </row>
    <row r="10" s="1" customFormat="true" ht="18.75" hidden="false" customHeight="true" outlineLevel="0" collapsed="false">
      <c r="A10" s="43" t="s">
        <v>198</v>
      </c>
      <c r="B10" s="43" t="s">
        <v>199</v>
      </c>
      <c r="C10" s="38" t="n">
        <v>15.0732</v>
      </c>
      <c r="D10" s="38" t="n">
        <v>15.0732</v>
      </c>
      <c r="E10" s="38"/>
    </row>
    <row r="11" s="1" customFormat="true" ht="18.75" hidden="false" customHeight="true" outlineLevel="0" collapsed="false">
      <c r="A11" s="43" t="s">
        <v>200</v>
      </c>
      <c r="B11" s="43" t="s">
        <v>201</v>
      </c>
      <c r="C11" s="38" t="n">
        <v>4.918848</v>
      </c>
      <c r="D11" s="38" t="n">
        <v>4.918848</v>
      </c>
      <c r="E11" s="38"/>
    </row>
    <row r="12" s="1" customFormat="true" ht="18.75" hidden="false" customHeight="true" outlineLevel="0" collapsed="false">
      <c r="A12" s="43" t="s">
        <v>202</v>
      </c>
      <c r="B12" s="43" t="s">
        <v>203</v>
      </c>
      <c r="C12" s="38" t="n">
        <v>2.459424</v>
      </c>
      <c r="D12" s="38" t="n">
        <v>2.459424</v>
      </c>
      <c r="E12" s="38"/>
    </row>
    <row r="13" s="1" customFormat="true" ht="18.75" hidden="false" customHeight="true" outlineLevel="0" collapsed="false">
      <c r="A13" s="43" t="s">
        <v>204</v>
      </c>
      <c r="B13" s="43" t="s">
        <v>205</v>
      </c>
      <c r="C13" s="38" t="n">
        <v>1.986667</v>
      </c>
      <c r="D13" s="38" t="n">
        <v>1.986667</v>
      </c>
      <c r="E13" s="38"/>
    </row>
    <row r="14" s="1" customFormat="true" ht="18.75" hidden="false" customHeight="true" outlineLevel="0" collapsed="false">
      <c r="A14" s="43" t="s">
        <v>206</v>
      </c>
      <c r="B14" s="43" t="s">
        <v>207</v>
      </c>
      <c r="C14" s="38" t="n">
        <v>0.709524</v>
      </c>
      <c r="D14" s="38" t="n">
        <v>0.709524</v>
      </c>
      <c r="E14" s="38"/>
    </row>
    <row r="15" s="1" customFormat="true" ht="18.75" hidden="false" customHeight="true" outlineLevel="0" collapsed="false">
      <c r="A15" s="43" t="s">
        <v>208</v>
      </c>
      <c r="B15" s="43" t="s">
        <v>209</v>
      </c>
      <c r="C15" s="38" t="n">
        <v>0.241559</v>
      </c>
      <c r="D15" s="38" t="n">
        <v>0.241559</v>
      </c>
      <c r="E15" s="38"/>
    </row>
    <row r="16" s="1" customFormat="true" ht="18.75" hidden="false" customHeight="true" outlineLevel="0" collapsed="false">
      <c r="A16" s="43" t="s">
        <v>210</v>
      </c>
      <c r="B16" s="43" t="s">
        <v>211</v>
      </c>
      <c r="C16" s="38" t="n">
        <v>3.99744</v>
      </c>
      <c r="D16" s="38" t="n">
        <v>3.99744</v>
      </c>
      <c r="E16" s="38"/>
    </row>
    <row r="17" s="1" customFormat="true" ht="18.75" hidden="false" customHeight="true" outlineLevel="0" collapsed="false">
      <c r="A17" s="67" t="s">
        <v>212</v>
      </c>
      <c r="B17" s="43" t="s">
        <v>213</v>
      </c>
      <c r="C17" s="38" t="n">
        <v>3.255616</v>
      </c>
      <c r="D17" s="38" t="n">
        <v>0.585616</v>
      </c>
      <c r="E17" s="38" t="n">
        <v>2.67</v>
      </c>
    </row>
    <row r="18" s="1" customFormat="true" ht="18.75" hidden="false" customHeight="true" outlineLevel="0" collapsed="false">
      <c r="A18" s="43" t="s">
        <v>214</v>
      </c>
      <c r="B18" s="43" t="s">
        <v>215</v>
      </c>
      <c r="C18" s="38" t="n">
        <v>0.45</v>
      </c>
      <c r="D18" s="38"/>
      <c r="E18" s="38" t="n">
        <v>0.45</v>
      </c>
    </row>
    <row r="19" s="1" customFormat="true" ht="18.75" hidden="false" customHeight="true" outlineLevel="0" collapsed="false">
      <c r="A19" s="43" t="s">
        <v>216</v>
      </c>
      <c r="B19" s="43" t="s">
        <v>217</v>
      </c>
      <c r="C19" s="38" t="n">
        <v>1.973016</v>
      </c>
      <c r="D19" s="38" t="n">
        <v>0.473016</v>
      </c>
      <c r="E19" s="38" t="n">
        <v>1.5</v>
      </c>
    </row>
    <row r="20" s="1" customFormat="true" ht="18.75" hidden="false" customHeight="true" outlineLevel="0" collapsed="false">
      <c r="A20" s="43" t="s">
        <v>218</v>
      </c>
      <c r="B20" s="43" t="s">
        <v>219</v>
      </c>
      <c r="C20" s="38" t="n">
        <v>0.0126</v>
      </c>
      <c r="D20" s="38" t="n">
        <v>0.0126</v>
      </c>
      <c r="E20" s="38"/>
    </row>
    <row r="21" s="1" customFormat="true" ht="18.75" hidden="false" customHeight="true" outlineLevel="0" collapsed="false">
      <c r="A21" s="43" t="s">
        <v>220</v>
      </c>
      <c r="B21" s="43" t="s">
        <v>221</v>
      </c>
      <c r="C21" s="38" t="n">
        <v>0.72</v>
      </c>
      <c r="D21" s="38"/>
      <c r="E21" s="38" t="n">
        <v>0.72</v>
      </c>
    </row>
    <row r="22" s="1" customFormat="true" ht="18.75" hidden="false" customHeight="true" outlineLevel="0" collapsed="false">
      <c r="A22" s="43" t="s">
        <v>222</v>
      </c>
      <c r="B22" s="43" t="s">
        <v>223</v>
      </c>
      <c r="C22" s="38" t="n">
        <v>0.1</v>
      </c>
      <c r="D22" s="38" t="n">
        <v>0.1</v>
      </c>
      <c r="E22" s="38"/>
    </row>
    <row r="23" s="1" customFormat="true" ht="18.75" hidden="false" customHeight="true" outlineLevel="0" collapsed="false">
      <c r="A23" s="67" t="s">
        <v>224</v>
      </c>
      <c r="B23" s="43" t="s">
        <v>225</v>
      </c>
      <c r="C23" s="38" t="n">
        <v>3.90348</v>
      </c>
      <c r="D23" s="38" t="n">
        <v>3.90348</v>
      </c>
      <c r="E23" s="38"/>
    </row>
    <row r="24" s="1" customFormat="true" ht="18.75" hidden="false" customHeight="true" outlineLevel="0" collapsed="false">
      <c r="A24" s="43" t="s">
        <v>226</v>
      </c>
      <c r="B24" s="43" t="s">
        <v>227</v>
      </c>
      <c r="C24" s="38" t="n">
        <v>2.01</v>
      </c>
      <c r="D24" s="38" t="n">
        <v>2.01</v>
      </c>
      <c r="E24" s="38"/>
    </row>
    <row r="25" s="1" customFormat="true" ht="18.75" hidden="false" customHeight="true" outlineLevel="0" collapsed="false">
      <c r="A25" s="43" t="s">
        <v>228</v>
      </c>
      <c r="B25" s="43" t="s">
        <v>229</v>
      </c>
      <c r="C25" s="38" t="n">
        <v>0.22788</v>
      </c>
      <c r="D25" s="38" t="n">
        <v>0.22788</v>
      </c>
      <c r="E25" s="38"/>
    </row>
    <row r="26" s="1" customFormat="true" ht="18.75" hidden="false" customHeight="true" outlineLevel="0" collapsed="false">
      <c r="A26" s="43" t="s">
        <v>230</v>
      </c>
      <c r="B26" s="43" t="s">
        <v>231</v>
      </c>
      <c r="C26" s="38" t="n">
        <v>1.6656</v>
      </c>
      <c r="D26" s="38" t="n">
        <v>1.6656</v>
      </c>
      <c r="E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32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3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34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3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5</v>
      </c>
      <c r="E5" s="32" t="s">
        <v>1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7:14:58Z</dcterms:created>
  <dc:creator/>
  <dc:description/>
  <dc:language>en-US</dc:language>
  <cp:lastModifiedBy>飘1404952492</cp:lastModifiedBy>
  <dcterms:modified xsi:type="dcterms:W3CDTF">2023-03-23T0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B91FE9BA94065B59B04E2AB47D232</vt:lpwstr>
  </property>
  <property fmtid="{D5CDD505-2E9C-101B-9397-08002B2CF9AE}" pid="3" name="KSOProductBuildVer">
    <vt:lpwstr>2052-11.1.0.13703</vt:lpwstr>
  </property>
</Properties>
</file>