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伤残" sheetId="1" state="visible" r:id="rId2"/>
    <sheet name="复员" sheetId="2" state="visible" r:id="rId3"/>
    <sheet name="三属" sheetId="3" state="visible" r:id="rId4"/>
    <sheet name="病退" sheetId="4" state="visible" r:id="rId5"/>
    <sheet name="参战" sheetId="5" state="visible" r:id="rId6"/>
    <sheet name="临时保留" sheetId="6" state="visible" r:id="rId7"/>
    <sheet name="60岁退伍军人" sheetId="7" state="visible" r:id="rId8"/>
    <sheet name="烈士子女" sheetId="8" state="visible" r:id="rId9"/>
  </sheets>
  <definedNames>
    <definedName function="false" hidden="false" localSheetId="0" name="Print_Area" vbProcedure="false">伤残!$A$1:$F$19</definedName>
    <definedName function="false" hidden="false" localSheetId="3" name="Excel_BuiltIn__FilterDatabase" vbProcedure="false">病退!$A$2:$H$57</definedName>
    <definedName function="false" hidden="false" localSheetId="3" name="Print_Titles" vbProcedure="false">病退!$1:$2</definedName>
    <definedName function="false" hidden="false" localSheetId="4" name="Excel_BuiltIn__FilterDatabase" vbProcedure="false">参战!$A$2:$D$15</definedName>
    <definedName function="false" hidden="false" localSheetId="6" name="Excel_BuiltIn__FilterDatabase" vbProcedure="false">60岁退伍军人!$A$3:$E$271</definedName>
    <definedName function="false" hidden="false" localSheetId="6" name="Print_Titles" vbProcedure="false">60岁退伍军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55">
  <si>
    <t xml:space="preserve">韩村镇伤残人员花名册</t>
  </si>
  <si>
    <t xml:space="preserve">序号</t>
  </si>
  <si>
    <t xml:space="preserve">享受人员
姓名</t>
  </si>
  <si>
    <t xml:space="preserve">护理费</t>
  </si>
  <si>
    <t xml:space="preserve">全年</t>
  </si>
  <si>
    <t xml:space="preserve">全年总款</t>
  </si>
  <si>
    <r>
      <rPr>
        <sz val="10"/>
        <rFont val="Noto Sans"/>
        <family val="2"/>
      </rPr>
      <t xml:space="preserve">月发款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抚恤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郡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韩村镇复员军人花名册</t>
  </si>
  <si>
    <t xml:space="preserve">年定补款</t>
  </si>
  <si>
    <t xml:space="preserve">备注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 </t>
  </si>
  <si>
    <t xml:space="preserve">韩村镇“三属”花名册                                            </t>
  </si>
  <si>
    <t xml:space="preserve">年抚恤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合    计</t>
  </si>
  <si>
    <t xml:space="preserve">濉溪县韩村镇带病回乡退伍军人定补花名册                 </t>
  </si>
  <si>
    <t xml:space="preserve">孤老
补助</t>
  </si>
  <si>
    <t xml:space="preserve">非农
补助</t>
  </si>
  <si>
    <t xml:space="preserve">合计
年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韩村镇参战退役人员花名册</t>
  </si>
  <si>
    <r>
      <rPr>
        <sz val="10"/>
        <rFont val="Noto Sans"/>
        <family val="2"/>
      </rPr>
      <t xml:space="preserve">月发款标准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鲁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韩村镇临时保留原定补标准在乡退伍军人花名册</t>
  </si>
  <si>
    <t xml:space="preserve">年定
补款</t>
  </si>
  <si>
    <r>
      <rPr>
        <sz val="12"/>
        <rFont val="Noto Sans"/>
        <family val="2"/>
      </rPr>
      <t xml:space="preserve">月发款标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合计</t>
  </si>
  <si>
    <r>
      <rPr>
        <sz val="14"/>
        <rFont val="Noto Sans"/>
        <family val="2"/>
      </rPr>
      <t xml:space="preserve"> 韩村镇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退伍军人花名册</t>
    </r>
  </si>
  <si>
    <t xml:space="preserve">乡镇名称：韩村镇</t>
  </si>
  <si>
    <t xml:space="preserve">享受人员姓名</t>
  </si>
  <si>
    <t xml:space="preserve">年发放标准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任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尹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商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边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殷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10"/>
        <color rgb="FFFF0000"/>
        <rFont val="仿宋_GB2312"/>
        <family val="3"/>
        <charset val="134"/>
      </rPr>
      <t xml:space="preserve">7</t>
    </r>
    <r>
      <rPr>
        <sz val="10"/>
        <color rgb="FFFF0000"/>
        <rFont val="Noto Sans"/>
        <family val="2"/>
      </rPr>
      <t xml:space="preserve">月发放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轻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</si>
  <si>
    <r>
      <rPr>
        <sz val="10"/>
        <color rgb="FFFF0000"/>
        <rFont val="仿宋_GB2312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月发放</t>
    </r>
  </si>
  <si>
    <t xml:space="preserve">部分烈士（含错杀被平反人员）子女花名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6" min="2" style="1" width="12.87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29.5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7.75" hidden="false" customHeight="true" outlineLevel="0" collapsed="false">
      <c r="A3" s="3"/>
      <c r="B3" s="4"/>
      <c r="C3" s="5"/>
      <c r="D3" s="7" t="s">
        <v>7</v>
      </c>
      <c r="E3" s="5"/>
      <c r="F3" s="6"/>
    </row>
    <row r="4" s="12" customFormat="true" ht="21" hidden="false" customHeight="true" outlineLevel="0" collapsed="false">
      <c r="A4" s="8" t="n">
        <v>1</v>
      </c>
      <c r="B4" s="9" t="s">
        <v>8</v>
      </c>
      <c r="C4" s="10" t="n">
        <v>40679</v>
      </c>
      <c r="D4" s="11" t="n">
        <v>104742</v>
      </c>
      <c r="E4" s="10" t="n">
        <v>145421</v>
      </c>
      <c r="F4" s="11" t="n">
        <v>12118</v>
      </c>
    </row>
    <row r="5" s="14" customFormat="true" ht="21" hidden="false" customHeight="true" outlineLevel="0" collapsed="false">
      <c r="A5" s="8" t="n">
        <v>2</v>
      </c>
      <c r="B5" s="9" t="s">
        <v>9</v>
      </c>
      <c r="C5" s="10"/>
      <c r="D5" s="13" t="n">
        <v>48180</v>
      </c>
      <c r="E5" s="10" t="n">
        <v>48180</v>
      </c>
      <c r="F5" s="13" t="n">
        <v>4015</v>
      </c>
    </row>
    <row r="6" s="14" customFormat="true" ht="21" hidden="false" customHeight="true" outlineLevel="0" collapsed="false">
      <c r="A6" s="8" t="n">
        <v>3</v>
      </c>
      <c r="B6" s="9" t="s">
        <v>10</v>
      </c>
      <c r="C6" s="10"/>
      <c r="D6" s="13" t="n">
        <v>48180</v>
      </c>
      <c r="E6" s="10" t="n">
        <v>48180</v>
      </c>
      <c r="F6" s="13" t="n">
        <f aca="false">E6/12</f>
        <v>4015</v>
      </c>
    </row>
    <row r="7" s="14" customFormat="true" ht="21" hidden="false" customHeight="true" outlineLevel="0" collapsed="false">
      <c r="A7" s="8" t="n">
        <v>4</v>
      </c>
      <c r="B7" s="9" t="s">
        <v>11</v>
      </c>
      <c r="C7" s="10"/>
      <c r="D7" s="13" t="n">
        <v>48180</v>
      </c>
      <c r="E7" s="10" t="n">
        <v>48180</v>
      </c>
      <c r="F7" s="13" t="n">
        <f aca="false">E7/12</f>
        <v>4015</v>
      </c>
    </row>
    <row r="8" s="14" customFormat="true" ht="21" hidden="false" customHeight="true" outlineLevel="0" collapsed="false">
      <c r="A8" s="8" t="n">
        <v>5</v>
      </c>
      <c r="B8" s="9" t="s">
        <v>12</v>
      </c>
      <c r="C8" s="10"/>
      <c r="D8" s="13" t="n">
        <v>39564</v>
      </c>
      <c r="E8" s="10" t="n">
        <v>39564</v>
      </c>
      <c r="F8" s="13" t="n">
        <f aca="false">E8/12</f>
        <v>3297</v>
      </c>
    </row>
    <row r="9" s="14" customFormat="true" ht="21" hidden="false" customHeight="true" outlineLevel="0" collapsed="false">
      <c r="A9" s="8" t="n">
        <v>6</v>
      </c>
      <c r="B9" s="9" t="s">
        <v>13</v>
      </c>
      <c r="C9" s="10"/>
      <c r="D9" s="13" t="n">
        <v>33996</v>
      </c>
      <c r="E9" s="10" t="n">
        <v>33996</v>
      </c>
      <c r="F9" s="13" t="n">
        <f aca="false">E9/12</f>
        <v>2833</v>
      </c>
    </row>
    <row r="10" s="14" customFormat="true" ht="21" hidden="false" customHeight="true" outlineLevel="0" collapsed="false">
      <c r="A10" s="8" t="n">
        <v>7</v>
      </c>
      <c r="B10" s="9" t="s">
        <v>14</v>
      </c>
      <c r="C10" s="10"/>
      <c r="D10" s="13" t="n">
        <v>33996</v>
      </c>
      <c r="E10" s="10" t="n">
        <v>33996</v>
      </c>
      <c r="F10" s="13" t="n">
        <f aca="false">E10/12</f>
        <v>2833</v>
      </c>
    </row>
    <row r="11" s="1" customFormat="true" ht="21" hidden="false" customHeight="true" outlineLevel="0" collapsed="false">
      <c r="A11" s="8" t="n">
        <v>8</v>
      </c>
      <c r="B11" s="15" t="s">
        <v>15</v>
      </c>
      <c r="C11" s="10"/>
      <c r="D11" s="10" t="n">
        <v>21960</v>
      </c>
      <c r="E11" s="10" t="n">
        <v>21960</v>
      </c>
      <c r="F11" s="13" t="n">
        <f aca="false">E11/12</f>
        <v>1830</v>
      </c>
    </row>
    <row r="12" s="1" customFormat="true" ht="21" hidden="false" customHeight="true" outlineLevel="0" collapsed="false">
      <c r="A12" s="8" t="n">
        <v>9</v>
      </c>
      <c r="B12" s="9" t="s">
        <v>16</v>
      </c>
      <c r="C12" s="10"/>
      <c r="D12" s="10" t="n">
        <v>21960</v>
      </c>
      <c r="E12" s="10" t="n">
        <v>21960</v>
      </c>
      <c r="F12" s="13" t="n">
        <f aca="false">E12/12</f>
        <v>1830</v>
      </c>
    </row>
    <row r="13" s="1" customFormat="true" ht="21" hidden="false" customHeight="true" outlineLevel="0" collapsed="false">
      <c r="A13" s="8" t="n">
        <v>10</v>
      </c>
      <c r="B13" s="9" t="s">
        <v>17</v>
      </c>
      <c r="C13" s="10"/>
      <c r="D13" s="10" t="n">
        <v>16008</v>
      </c>
      <c r="E13" s="10" t="n">
        <v>16008</v>
      </c>
      <c r="F13" s="13" t="n">
        <f aca="false">E13/12</f>
        <v>1334</v>
      </c>
    </row>
    <row r="14" s="1" customFormat="true" ht="21" hidden="false" customHeight="true" outlineLevel="0" collapsed="false">
      <c r="A14" s="8" t="n">
        <v>11</v>
      </c>
      <c r="B14" s="3" t="s">
        <v>18</v>
      </c>
      <c r="C14" s="10"/>
      <c r="D14" s="10" t="n">
        <v>16008</v>
      </c>
      <c r="E14" s="10" t="n">
        <v>16008</v>
      </c>
      <c r="F14" s="13" t="n">
        <f aca="false">E14/12</f>
        <v>1334</v>
      </c>
    </row>
    <row r="15" s="1" customFormat="true" ht="21" hidden="false" customHeight="true" outlineLevel="0" collapsed="false">
      <c r="A15" s="3" t="n">
        <v>12</v>
      </c>
      <c r="B15" s="9" t="s">
        <v>19</v>
      </c>
      <c r="C15" s="10"/>
      <c r="D15" s="10" t="n">
        <v>11964</v>
      </c>
      <c r="E15" s="10" t="n">
        <v>11964</v>
      </c>
      <c r="F15" s="13" t="n">
        <f aca="false">E15/12</f>
        <v>997</v>
      </c>
    </row>
    <row r="16" s="1" customFormat="true" ht="21" hidden="false" customHeight="true" outlineLevel="0" collapsed="false">
      <c r="A16" s="3" t="n">
        <v>13</v>
      </c>
      <c r="B16" s="9" t="s">
        <v>20</v>
      </c>
      <c r="C16" s="10"/>
      <c r="D16" s="10" t="n">
        <v>11964</v>
      </c>
      <c r="E16" s="10" t="n">
        <v>11964</v>
      </c>
      <c r="F16" s="13" t="n">
        <f aca="false">E16/12</f>
        <v>997</v>
      </c>
    </row>
    <row r="17" s="1" customFormat="true" ht="21" hidden="false" customHeight="true" outlineLevel="0" collapsed="false">
      <c r="A17" s="3" t="n">
        <v>14</v>
      </c>
      <c r="B17" s="15" t="s">
        <v>21</v>
      </c>
      <c r="C17" s="10"/>
      <c r="D17" s="10" t="n">
        <v>11964</v>
      </c>
      <c r="E17" s="10" t="n">
        <v>11964</v>
      </c>
      <c r="F17" s="13" t="n">
        <f aca="false">E17/12</f>
        <v>997</v>
      </c>
    </row>
    <row r="18" s="1" customFormat="true" ht="21" hidden="false" customHeight="true" outlineLevel="0" collapsed="false">
      <c r="A18" s="3" t="n">
        <v>15</v>
      </c>
      <c r="B18" s="15" t="s">
        <v>22</v>
      </c>
      <c r="C18" s="10"/>
      <c r="D18" s="10" t="n">
        <v>11964</v>
      </c>
      <c r="E18" s="10" t="n">
        <v>11964</v>
      </c>
      <c r="F18" s="13" t="n">
        <f aca="false">E18/12</f>
        <v>997</v>
      </c>
    </row>
    <row r="19" customFormat="false" ht="21" hidden="false" customHeight="true" outlineLevel="0" collapsed="false">
      <c r="A19" s="3"/>
      <c r="B19" s="16"/>
      <c r="C19" s="17" t="n">
        <f aca="false">SUM(C4:C16)</f>
        <v>40679</v>
      </c>
      <c r="D19" s="17" t="n">
        <f aca="false">SUM(D4:D18)</f>
        <v>480630</v>
      </c>
      <c r="E19" s="17" t="n">
        <f aca="false">SUM(E4:E18)</f>
        <v>521309</v>
      </c>
      <c r="F19" s="18" t="n">
        <f aca="false">SUM(F4:F18)</f>
        <v>43442</v>
      </c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4.25" hidden="false" customHeight="false" outlineLevel="0" collapsed="false">
      <c r="F21" s="20"/>
    </row>
    <row r="22" customFormat="false" ht="14.25" hidden="false" customHeight="false" outlineLevel="0" collapsed="false">
      <c r="F22" s="20"/>
    </row>
    <row r="23" customFormat="false" ht="14.25" hidden="false" customHeight="false" outlineLevel="0" collapsed="false">
      <c r="F23" s="20"/>
    </row>
    <row r="24" customFormat="false" ht="14.25" hidden="false" customHeight="false" outlineLevel="0" collapsed="false">
      <c r="F24" s="20"/>
    </row>
    <row r="25" customFormat="false" ht="14.25" hidden="false" customHeight="false" outlineLevel="0" collapsed="false">
      <c r="F25" s="20"/>
    </row>
    <row r="26" customFormat="false" ht="14.25" hidden="false" customHeight="false" outlineLevel="0" collapsed="false">
      <c r="F26" s="20"/>
    </row>
    <row r="27" customFormat="false" ht="14.25" hidden="false" customHeight="false" outlineLevel="0" collapsed="false">
      <c r="F27" s="20"/>
    </row>
    <row r="28" customFormat="false" ht="14.25" hidden="false" customHeight="false" outlineLevel="0" collapsed="false">
      <c r="F28" s="20"/>
    </row>
    <row r="29" customFormat="false" ht="14.25" hidden="false" customHeight="false" outlineLevel="0" collapsed="false">
      <c r="F29" s="20"/>
    </row>
    <row r="30" customFormat="false" ht="14.25" hidden="false" customHeight="false" outlineLevel="0" collapsed="false">
      <c r="F30" s="20"/>
    </row>
    <row r="31" customFormat="false" ht="14.25" hidden="false" customHeight="false" outlineLevel="0" collapsed="false">
      <c r="F31" s="20"/>
    </row>
    <row r="32" customFormat="false" ht="14.25" hidden="false" customHeight="false" outlineLevel="0" collapsed="false">
      <c r="F32" s="20"/>
    </row>
    <row r="33" customFormat="false" ht="14.25" hidden="false" customHeight="false" outlineLevel="0" collapsed="false">
      <c r="F33" s="20"/>
    </row>
    <row r="34" customFormat="false" ht="14.25" hidden="false" customHeight="false" outlineLevel="0" collapsed="false">
      <c r="F34" s="20"/>
    </row>
    <row r="35" customFormat="false" ht="14.25" hidden="false" customHeight="false" outlineLevel="0" collapsed="false">
      <c r="F35" s="20"/>
    </row>
  </sheetData>
  <mergeCells count="6">
    <mergeCell ref="A1:F1"/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7.99"/>
    <col collapsed="false" customWidth="true" hidden="false" outlineLevel="0" max="7" min="2" style="21" width="13.74"/>
    <col collapsed="false" customWidth="true" hidden="false" outlineLevel="0" max="8" min="8" style="21" width="12.62"/>
    <col collapsed="false" customWidth="false" hidden="false" outlineLevel="0" max="257" min="9" style="21" width="8.99"/>
  </cols>
  <sheetData>
    <row r="1" customFormat="false" ht="30" hidden="false" customHeight="true" outlineLevel="0" collapsed="false">
      <c r="A1" s="22" t="s">
        <v>23</v>
      </c>
      <c r="B1" s="22"/>
      <c r="C1" s="22"/>
      <c r="D1" s="22"/>
      <c r="E1" s="22"/>
    </row>
    <row r="2" customFormat="false" ht="24" hidden="false" customHeight="false" outlineLevel="0" collapsed="false">
      <c r="A2" s="23" t="s">
        <v>1</v>
      </c>
      <c r="B2" s="24" t="s">
        <v>2</v>
      </c>
      <c r="C2" s="23" t="s">
        <v>24</v>
      </c>
      <c r="D2" s="25" t="s">
        <v>6</v>
      </c>
      <c r="E2" s="23" t="s">
        <v>25</v>
      </c>
    </row>
    <row r="3" customFormat="false" ht="23.15" hidden="false" customHeight="true" outlineLevel="0" collapsed="false">
      <c r="A3" s="23" t="n">
        <v>1</v>
      </c>
      <c r="B3" s="26" t="s">
        <v>26</v>
      </c>
      <c r="C3" s="23" t="n">
        <v>25401</v>
      </c>
      <c r="D3" s="27" t="n">
        <v>2116</v>
      </c>
      <c r="E3" s="23"/>
      <c r="F3" s="28"/>
      <c r="G3" s="28"/>
    </row>
    <row r="4" customFormat="false" ht="23.15" hidden="false" customHeight="true" outlineLevel="0" collapsed="false">
      <c r="A4" s="23" t="n">
        <v>2</v>
      </c>
      <c r="B4" s="26" t="s">
        <v>27</v>
      </c>
      <c r="C4" s="23" t="n">
        <v>25401</v>
      </c>
      <c r="D4" s="27" t="n">
        <v>2116</v>
      </c>
      <c r="E4" s="23"/>
      <c r="F4" s="28"/>
      <c r="G4" s="28"/>
    </row>
    <row r="5" customFormat="false" ht="23.15" hidden="false" customHeight="true" outlineLevel="0" collapsed="false">
      <c r="A5" s="23" t="n">
        <v>3</v>
      </c>
      <c r="B5" s="26" t="s">
        <v>28</v>
      </c>
      <c r="C5" s="26" t="n">
        <v>25221</v>
      </c>
      <c r="D5" s="27" t="n">
        <v>2101</v>
      </c>
      <c r="E5" s="23"/>
      <c r="F5" s="28"/>
      <c r="G5" s="28"/>
    </row>
    <row r="6" customFormat="false" ht="31.5" hidden="false" customHeight="true" outlineLevel="0" collapsed="false">
      <c r="A6" s="23"/>
      <c r="B6" s="29"/>
      <c r="C6" s="23" t="n">
        <f aca="false">SUM(C3:C5)</f>
        <v>76023</v>
      </c>
      <c r="D6" s="30" t="n">
        <f aca="false">SUM(D3:D5)</f>
        <v>6333</v>
      </c>
      <c r="E6" s="23"/>
    </row>
    <row r="13" customFormat="false" ht="13.5" hidden="false" customHeight="false" outlineLevel="0" collapsed="false">
      <c r="D13" s="21" t="s">
        <v>29</v>
      </c>
    </row>
  </sheetData>
  <mergeCells count="1">
    <mergeCell ref="A1:E1"/>
  </mergeCells>
  <printOptions headings="false" gridLines="false" gridLinesSet="true" horizontalCentered="false" verticalCentered="false"/>
  <pageMargins left="0.271527777777778" right="0.4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5" min="2" style="1" width="18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1" t="s">
        <v>30</v>
      </c>
      <c r="B1" s="31"/>
      <c r="C1" s="31"/>
      <c r="D1" s="31"/>
      <c r="E1" s="31"/>
    </row>
    <row r="2" customFormat="false" ht="45" hidden="false" customHeight="true" outlineLevel="0" collapsed="false">
      <c r="A2" s="23" t="s">
        <v>1</v>
      </c>
      <c r="B2" s="24" t="s">
        <v>2</v>
      </c>
      <c r="C2" s="32" t="s">
        <v>31</v>
      </c>
      <c r="D2" s="25" t="s">
        <v>6</v>
      </c>
      <c r="E2" s="33" t="s">
        <v>25</v>
      </c>
      <c r="F2" s="34"/>
    </row>
    <row r="3" s="36" customFormat="true" ht="24" hidden="false" customHeight="true" outlineLevel="0" collapsed="false">
      <c r="A3" s="23" t="n">
        <v>1</v>
      </c>
      <c r="B3" s="3" t="s">
        <v>32</v>
      </c>
      <c r="C3" s="3" t="n">
        <v>31968</v>
      </c>
      <c r="D3" s="30" t="n">
        <v>2664</v>
      </c>
      <c r="E3" s="11"/>
      <c r="F3" s="35"/>
    </row>
    <row r="4" customFormat="false" ht="24" hidden="false" customHeight="true" outlineLevel="0" collapsed="false">
      <c r="A4" s="23" t="n">
        <v>2</v>
      </c>
      <c r="B4" s="26" t="s">
        <v>33</v>
      </c>
      <c r="C4" s="3" t="n">
        <v>31968</v>
      </c>
      <c r="D4" s="30" t="n">
        <v>2664</v>
      </c>
      <c r="E4" s="37"/>
      <c r="F4" s="35"/>
    </row>
    <row r="5" customFormat="false" ht="24" hidden="false" customHeight="true" outlineLevel="0" collapsed="false">
      <c r="A5" s="23" t="n">
        <v>3</v>
      </c>
      <c r="B5" s="26" t="s">
        <v>11</v>
      </c>
      <c r="C5" s="3" t="n">
        <v>31968</v>
      </c>
      <c r="D5" s="30" t="n">
        <v>2664</v>
      </c>
      <c r="E5" s="37"/>
      <c r="F5" s="35"/>
    </row>
    <row r="6" customFormat="false" ht="24" hidden="false" customHeight="true" outlineLevel="0" collapsed="false">
      <c r="A6" s="23" t="s">
        <v>34</v>
      </c>
      <c r="B6" s="23"/>
      <c r="C6" s="10" t="n">
        <f aca="false">SUM(C3:C5)</f>
        <v>95904</v>
      </c>
      <c r="D6" s="10" t="n">
        <f aca="false">SUM(D3:D5)</f>
        <v>7992</v>
      </c>
      <c r="E6" s="10"/>
    </row>
    <row r="7" customFormat="false" ht="21" hidden="false" customHeight="true" outlineLevel="0" collapsed="false"/>
  </sheetData>
  <mergeCells count="3">
    <mergeCell ref="A1:E1"/>
    <mergeCell ref="E4:E5"/>
    <mergeCell ref="A6:B6"/>
  </mergeCells>
  <printOptions headings="false" gridLines="false" gridLinesSet="true" horizontalCentered="false" verticalCentered="false"/>
  <pageMargins left="0.196527777777778" right="0.118055555555556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8" activePane="bottomLeft" state="frozen"/>
      <selection pane="topLeft" activeCell="A1" activeCellId="0" sqref="A1"/>
      <selection pane="bottomLeft" activeCell="A2" activeCellId="0" sqref="A1:A65536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18"/>
    <col collapsed="false" customWidth="true" hidden="false" outlineLevel="0" max="3" min="3" style="1" width="4.99"/>
    <col collapsed="false" customWidth="true" hidden="false" outlineLevel="0" max="4" min="4" style="1" width="5.64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</row>
    <row r="2" customFormat="false" ht="36" hidden="false" customHeight="true" outlineLevel="0" collapsed="false">
      <c r="A2" s="26" t="s">
        <v>1</v>
      </c>
      <c r="B2" s="38" t="s">
        <v>2</v>
      </c>
      <c r="C2" s="38" t="s">
        <v>36</v>
      </c>
      <c r="D2" s="38" t="s">
        <v>37</v>
      </c>
      <c r="E2" s="38" t="s">
        <v>24</v>
      </c>
      <c r="F2" s="38" t="s">
        <v>38</v>
      </c>
      <c r="G2" s="39" t="s">
        <v>6</v>
      </c>
    </row>
    <row r="3" customFormat="false" ht="25" hidden="false" customHeight="true" outlineLevel="0" collapsed="false">
      <c r="A3" s="26" t="n">
        <v>1</v>
      </c>
      <c r="B3" s="26" t="s">
        <v>39</v>
      </c>
      <c r="C3" s="26"/>
      <c r="D3" s="40"/>
      <c r="E3" s="26" t="n">
        <v>9888</v>
      </c>
      <c r="F3" s="26" t="n">
        <f aca="false">D3+E3</f>
        <v>9888</v>
      </c>
      <c r="G3" s="26" t="n">
        <f aca="false">F3/12</f>
        <v>824</v>
      </c>
    </row>
    <row r="4" s="1" customFormat="true" ht="25" hidden="false" customHeight="true" outlineLevel="0" collapsed="false">
      <c r="A4" s="26" t="n">
        <v>2</v>
      </c>
      <c r="B4" s="26" t="s">
        <v>40</v>
      </c>
      <c r="C4" s="26"/>
      <c r="D4" s="40" t="n">
        <v>384</v>
      </c>
      <c r="E4" s="26" t="n">
        <v>9888</v>
      </c>
      <c r="F4" s="26" t="n">
        <f aca="false">D4+E4</f>
        <v>10272</v>
      </c>
      <c r="G4" s="26" t="n">
        <f aca="false">F4/12</f>
        <v>856</v>
      </c>
    </row>
    <row r="5" s="1" customFormat="true" ht="25" hidden="false" customHeight="true" outlineLevel="0" collapsed="false">
      <c r="A5" s="26" t="n">
        <v>3</v>
      </c>
      <c r="B5" s="26" t="s">
        <v>41</v>
      </c>
      <c r="C5" s="26"/>
      <c r="D5" s="40" t="n">
        <v>384</v>
      </c>
      <c r="E5" s="26" t="n">
        <v>9888</v>
      </c>
      <c r="F5" s="26" t="n">
        <f aca="false">D5+E5</f>
        <v>10272</v>
      </c>
      <c r="G5" s="26" t="n">
        <f aca="false">F5/12</f>
        <v>856</v>
      </c>
    </row>
    <row r="6" customFormat="false" ht="25" hidden="false" customHeight="true" outlineLevel="0" collapsed="false">
      <c r="A6" s="26" t="n">
        <v>4</v>
      </c>
      <c r="B6" s="26" t="s">
        <v>42</v>
      </c>
      <c r="C6" s="26"/>
      <c r="D6" s="40" t="n">
        <v>384</v>
      </c>
      <c r="E6" s="26" t="n">
        <v>9888</v>
      </c>
      <c r="F6" s="26" t="n">
        <f aca="false">D6+E6</f>
        <v>10272</v>
      </c>
      <c r="G6" s="26" t="n">
        <f aca="false">F6/12</f>
        <v>856</v>
      </c>
    </row>
    <row r="7" customFormat="false" ht="25" hidden="false" customHeight="true" outlineLevel="0" collapsed="false">
      <c r="A7" s="26" t="n">
        <v>5</v>
      </c>
      <c r="B7" s="26" t="s">
        <v>43</v>
      </c>
      <c r="C7" s="26"/>
      <c r="D7" s="40"/>
      <c r="E7" s="26" t="n">
        <v>9888</v>
      </c>
      <c r="F7" s="26" t="n">
        <f aca="false">D7+E7</f>
        <v>9888</v>
      </c>
      <c r="G7" s="26" t="n">
        <f aca="false">F7/12</f>
        <v>824</v>
      </c>
    </row>
    <row r="8" customFormat="false" ht="25" hidden="false" customHeight="true" outlineLevel="0" collapsed="false">
      <c r="A8" s="26" t="n">
        <v>6</v>
      </c>
      <c r="B8" s="26" t="s">
        <v>44</v>
      </c>
      <c r="C8" s="26"/>
      <c r="D8" s="40"/>
      <c r="E8" s="26" t="n">
        <v>9888</v>
      </c>
      <c r="F8" s="26" t="n">
        <f aca="false">D8+E8</f>
        <v>9888</v>
      </c>
      <c r="G8" s="26" t="n">
        <f aca="false">F8/12</f>
        <v>824</v>
      </c>
    </row>
    <row r="9" s="1" customFormat="true" ht="25" hidden="false" customHeight="true" outlineLevel="0" collapsed="false">
      <c r="A9" s="26" t="n">
        <v>7</v>
      </c>
      <c r="B9" s="26" t="s">
        <v>45</v>
      </c>
      <c r="C9" s="26"/>
      <c r="D9" s="40"/>
      <c r="E9" s="26" t="n">
        <v>9888</v>
      </c>
      <c r="F9" s="26" t="n">
        <f aca="false">D9+E9</f>
        <v>9888</v>
      </c>
      <c r="G9" s="26" t="n">
        <f aca="false">F9/12</f>
        <v>824</v>
      </c>
    </row>
    <row r="10" customFormat="false" ht="25" hidden="false" customHeight="true" outlineLevel="0" collapsed="false">
      <c r="A10" s="26" t="n">
        <v>8</v>
      </c>
      <c r="B10" s="26" t="s">
        <v>46</v>
      </c>
      <c r="C10" s="26"/>
      <c r="D10" s="40"/>
      <c r="E10" s="26" t="n">
        <v>9888</v>
      </c>
      <c r="F10" s="26" t="n">
        <f aca="false">D10+E10</f>
        <v>9888</v>
      </c>
      <c r="G10" s="26" t="n">
        <f aca="false">F10/12</f>
        <v>824</v>
      </c>
    </row>
    <row r="11" customFormat="false" ht="25" hidden="false" customHeight="true" outlineLevel="0" collapsed="false">
      <c r="A11" s="26" t="n">
        <v>9</v>
      </c>
      <c r="B11" s="26" t="s">
        <v>47</v>
      </c>
      <c r="C11" s="26"/>
      <c r="D11" s="40" t="n">
        <v>384</v>
      </c>
      <c r="E11" s="26" t="n">
        <v>9888</v>
      </c>
      <c r="F11" s="26" t="n">
        <f aca="false">D11+E11</f>
        <v>10272</v>
      </c>
      <c r="G11" s="26" t="n">
        <f aca="false">F11/12</f>
        <v>856</v>
      </c>
    </row>
    <row r="12" customFormat="false" ht="25" hidden="false" customHeight="true" outlineLevel="0" collapsed="false">
      <c r="A12" s="26" t="n">
        <v>10</v>
      </c>
      <c r="B12" s="26" t="s">
        <v>48</v>
      </c>
      <c r="C12" s="26"/>
      <c r="D12" s="40"/>
      <c r="E12" s="26" t="n">
        <v>9888</v>
      </c>
      <c r="F12" s="26" t="n">
        <f aca="false">D12+E12</f>
        <v>9888</v>
      </c>
      <c r="G12" s="26" t="n">
        <f aca="false">F12/12</f>
        <v>824</v>
      </c>
    </row>
    <row r="13" customFormat="false" ht="25" hidden="false" customHeight="true" outlineLevel="0" collapsed="false">
      <c r="A13" s="26" t="n">
        <v>11</v>
      </c>
      <c r="B13" s="26" t="s">
        <v>49</v>
      </c>
      <c r="C13" s="26"/>
      <c r="D13" s="40"/>
      <c r="E13" s="26" t="n">
        <v>9888</v>
      </c>
      <c r="F13" s="26" t="n">
        <f aca="false">D13+E13</f>
        <v>9888</v>
      </c>
      <c r="G13" s="26" t="n">
        <f aca="false">F13/12</f>
        <v>824</v>
      </c>
    </row>
    <row r="14" customFormat="false" ht="25" hidden="false" customHeight="true" outlineLevel="0" collapsed="false">
      <c r="A14" s="26" t="n">
        <v>12</v>
      </c>
      <c r="B14" s="26" t="s">
        <v>12</v>
      </c>
      <c r="C14" s="26"/>
      <c r="D14" s="40" t="n">
        <v>384</v>
      </c>
      <c r="E14" s="26" t="n">
        <v>9888</v>
      </c>
      <c r="F14" s="26" t="n">
        <f aca="false">D14+E14</f>
        <v>10272</v>
      </c>
      <c r="G14" s="26" t="n">
        <f aca="false">F14/12</f>
        <v>856</v>
      </c>
    </row>
    <row r="15" s="1" customFormat="true" ht="25" hidden="false" customHeight="true" outlineLevel="0" collapsed="false">
      <c r="A15" s="26" t="n">
        <v>13</v>
      </c>
      <c r="B15" s="26" t="s">
        <v>50</v>
      </c>
      <c r="C15" s="26"/>
      <c r="D15" s="40"/>
      <c r="E15" s="26" t="n">
        <v>9888</v>
      </c>
      <c r="F15" s="26" t="n">
        <f aca="false">D15+E15</f>
        <v>9888</v>
      </c>
      <c r="G15" s="26" t="n">
        <f aca="false">F15/12</f>
        <v>824</v>
      </c>
    </row>
    <row r="16" customFormat="false" ht="25" hidden="false" customHeight="true" outlineLevel="0" collapsed="false">
      <c r="A16" s="26" t="n">
        <v>14</v>
      </c>
      <c r="B16" s="26" t="s">
        <v>51</v>
      </c>
      <c r="C16" s="26"/>
      <c r="D16" s="40"/>
      <c r="E16" s="26" t="n">
        <v>9888</v>
      </c>
      <c r="F16" s="26" t="n">
        <f aca="false">D16+E16</f>
        <v>9888</v>
      </c>
      <c r="G16" s="26" t="n">
        <f aca="false">F16/12</f>
        <v>824</v>
      </c>
    </row>
    <row r="17" s="1" customFormat="true" ht="25" hidden="false" customHeight="true" outlineLevel="0" collapsed="false">
      <c r="A17" s="26" t="n">
        <v>15</v>
      </c>
      <c r="B17" s="26" t="s">
        <v>52</v>
      </c>
      <c r="C17" s="26"/>
      <c r="D17" s="40"/>
      <c r="E17" s="26" t="n">
        <v>9888</v>
      </c>
      <c r="F17" s="26" t="n">
        <f aca="false">D17+E17</f>
        <v>9888</v>
      </c>
      <c r="G17" s="26" t="n">
        <f aca="false">F17/12</f>
        <v>824</v>
      </c>
    </row>
    <row r="18" s="1" customFormat="true" ht="25" hidden="false" customHeight="true" outlineLevel="0" collapsed="false">
      <c r="A18" s="26" t="n">
        <v>16</v>
      </c>
      <c r="B18" s="26" t="s">
        <v>53</v>
      </c>
      <c r="C18" s="26"/>
      <c r="D18" s="40"/>
      <c r="E18" s="26" t="n">
        <v>9888</v>
      </c>
      <c r="F18" s="26" t="n">
        <f aca="false">D18+E18</f>
        <v>9888</v>
      </c>
      <c r="G18" s="26" t="n">
        <f aca="false">F18/12</f>
        <v>824</v>
      </c>
    </row>
    <row r="19" customFormat="false" ht="25" hidden="false" customHeight="true" outlineLevel="0" collapsed="false">
      <c r="A19" s="26" t="n">
        <v>17</v>
      </c>
      <c r="B19" s="26" t="s">
        <v>54</v>
      </c>
      <c r="C19" s="26"/>
      <c r="D19" s="40"/>
      <c r="E19" s="26" t="n">
        <v>9888</v>
      </c>
      <c r="F19" s="26" t="n">
        <f aca="false">D19+E19</f>
        <v>9888</v>
      </c>
      <c r="G19" s="26" t="n">
        <f aca="false">F19/12</f>
        <v>824</v>
      </c>
    </row>
    <row r="20" customFormat="false" ht="25" hidden="false" customHeight="true" outlineLevel="0" collapsed="false">
      <c r="A20" s="26" t="n">
        <v>18</v>
      </c>
      <c r="B20" s="26" t="s">
        <v>55</v>
      </c>
      <c r="C20" s="26"/>
      <c r="D20" s="40"/>
      <c r="E20" s="26" t="n">
        <v>9888</v>
      </c>
      <c r="F20" s="26" t="n">
        <f aca="false">D20+E20</f>
        <v>9888</v>
      </c>
      <c r="G20" s="26" t="n">
        <f aca="false">F20/12</f>
        <v>824</v>
      </c>
    </row>
    <row r="21" customFormat="false" ht="25" hidden="false" customHeight="true" outlineLevel="0" collapsed="false">
      <c r="A21" s="26" t="n">
        <v>19</v>
      </c>
      <c r="B21" s="26" t="s">
        <v>56</v>
      </c>
      <c r="C21" s="26"/>
      <c r="D21" s="40"/>
      <c r="E21" s="26" t="n">
        <v>9888</v>
      </c>
      <c r="F21" s="26" t="n">
        <f aca="false">D21+E21</f>
        <v>9888</v>
      </c>
      <c r="G21" s="26" t="n">
        <f aca="false">F21/12</f>
        <v>824</v>
      </c>
    </row>
    <row r="22" customFormat="false" ht="25" hidden="false" customHeight="true" outlineLevel="0" collapsed="false">
      <c r="A22" s="26" t="n">
        <v>20</v>
      </c>
      <c r="B22" s="26" t="s">
        <v>57</v>
      </c>
      <c r="C22" s="26"/>
      <c r="D22" s="40"/>
      <c r="E22" s="26" t="n">
        <v>9888</v>
      </c>
      <c r="F22" s="26" t="n">
        <f aca="false">D22+E22</f>
        <v>9888</v>
      </c>
      <c r="G22" s="26" t="n">
        <f aca="false">F22/12</f>
        <v>824</v>
      </c>
    </row>
    <row r="23" customFormat="false" ht="25" hidden="false" customHeight="true" outlineLevel="0" collapsed="false">
      <c r="A23" s="26" t="n">
        <v>21</v>
      </c>
      <c r="B23" s="26" t="s">
        <v>58</v>
      </c>
      <c r="C23" s="26"/>
      <c r="D23" s="40"/>
      <c r="E23" s="26" t="n">
        <v>9888</v>
      </c>
      <c r="F23" s="26" t="n">
        <f aca="false">D23+E23</f>
        <v>9888</v>
      </c>
      <c r="G23" s="26" t="n">
        <f aca="false">F23/12</f>
        <v>824</v>
      </c>
    </row>
    <row r="24" s="1" customFormat="true" ht="25" hidden="false" customHeight="true" outlineLevel="0" collapsed="false">
      <c r="A24" s="26" t="n">
        <v>22</v>
      </c>
      <c r="B24" s="26" t="s">
        <v>59</v>
      </c>
      <c r="C24" s="26"/>
      <c r="D24" s="40"/>
      <c r="E24" s="26" t="n">
        <v>9888</v>
      </c>
      <c r="F24" s="26" t="n">
        <f aca="false">D24+E24</f>
        <v>9888</v>
      </c>
      <c r="G24" s="26" t="n">
        <f aca="false">F24/12</f>
        <v>824</v>
      </c>
    </row>
    <row r="25" customFormat="false" ht="25" hidden="false" customHeight="true" outlineLevel="0" collapsed="false">
      <c r="A25" s="26" t="n">
        <v>23</v>
      </c>
      <c r="B25" s="26" t="s">
        <v>60</v>
      </c>
      <c r="C25" s="26"/>
      <c r="D25" s="40"/>
      <c r="E25" s="26" t="n">
        <v>9888</v>
      </c>
      <c r="F25" s="26" t="n">
        <f aca="false">D25+E25</f>
        <v>9888</v>
      </c>
      <c r="G25" s="26" t="n">
        <f aca="false">F25/12</f>
        <v>824</v>
      </c>
    </row>
    <row r="26" customFormat="false" ht="25" hidden="false" customHeight="true" outlineLevel="0" collapsed="false">
      <c r="A26" s="26" t="n">
        <v>24</v>
      </c>
      <c r="B26" s="26" t="s">
        <v>61</v>
      </c>
      <c r="C26" s="26"/>
      <c r="D26" s="40"/>
      <c r="E26" s="26" t="n">
        <v>9888</v>
      </c>
      <c r="F26" s="26" t="n">
        <f aca="false">D26+E26</f>
        <v>9888</v>
      </c>
      <c r="G26" s="26" t="n">
        <f aca="false">F26/12</f>
        <v>824</v>
      </c>
    </row>
    <row r="27" s="1" customFormat="true" ht="25" hidden="false" customHeight="true" outlineLevel="0" collapsed="false">
      <c r="A27" s="26" t="n">
        <v>25</v>
      </c>
      <c r="B27" s="26" t="s">
        <v>62</v>
      </c>
      <c r="C27" s="26"/>
      <c r="D27" s="40"/>
      <c r="E27" s="26" t="n">
        <v>9888</v>
      </c>
      <c r="F27" s="26" t="n">
        <f aca="false">D27+E27</f>
        <v>9888</v>
      </c>
      <c r="G27" s="26" t="n">
        <f aca="false">F27/12</f>
        <v>824</v>
      </c>
    </row>
    <row r="28" customFormat="false" ht="25" hidden="false" customHeight="true" outlineLevel="0" collapsed="false">
      <c r="A28" s="26" t="n">
        <v>26</v>
      </c>
      <c r="B28" s="26" t="s">
        <v>63</v>
      </c>
      <c r="C28" s="26"/>
      <c r="D28" s="40"/>
      <c r="E28" s="26" t="n">
        <v>9888</v>
      </c>
      <c r="F28" s="26" t="n">
        <f aca="false">D28+E28</f>
        <v>9888</v>
      </c>
      <c r="G28" s="26" t="n">
        <f aca="false">F28/12</f>
        <v>824</v>
      </c>
    </row>
    <row r="29" s="1" customFormat="true" ht="25" hidden="false" customHeight="true" outlineLevel="0" collapsed="false">
      <c r="A29" s="26" t="n">
        <v>27</v>
      </c>
      <c r="B29" s="26" t="s">
        <v>64</v>
      </c>
      <c r="C29" s="26"/>
      <c r="D29" s="40"/>
      <c r="E29" s="26" t="n">
        <v>9888</v>
      </c>
      <c r="F29" s="26" t="n">
        <f aca="false">D29+E29</f>
        <v>9888</v>
      </c>
      <c r="G29" s="26" t="n">
        <f aca="false">F29/12</f>
        <v>824</v>
      </c>
    </row>
    <row r="30" customFormat="false" ht="25" hidden="false" customHeight="true" outlineLevel="0" collapsed="false">
      <c r="A30" s="26" t="n">
        <v>28</v>
      </c>
      <c r="B30" s="26" t="s">
        <v>65</v>
      </c>
      <c r="C30" s="26"/>
      <c r="D30" s="40"/>
      <c r="E30" s="26" t="n">
        <v>9888</v>
      </c>
      <c r="F30" s="26" t="n">
        <f aca="false">D30+E30</f>
        <v>9888</v>
      </c>
      <c r="G30" s="26" t="n">
        <f aca="false">F30/12</f>
        <v>824</v>
      </c>
    </row>
    <row r="31" s="1" customFormat="true" ht="25" hidden="false" customHeight="true" outlineLevel="0" collapsed="false">
      <c r="A31" s="26" t="n">
        <v>29</v>
      </c>
      <c r="B31" s="26" t="s">
        <v>66</v>
      </c>
      <c r="C31" s="26"/>
      <c r="D31" s="40"/>
      <c r="E31" s="26" t="n">
        <v>9888</v>
      </c>
      <c r="F31" s="26" t="n">
        <f aca="false">D31+E31</f>
        <v>9888</v>
      </c>
      <c r="G31" s="26" t="n">
        <f aca="false">F31/12</f>
        <v>824</v>
      </c>
    </row>
    <row r="32" s="1" customFormat="true" ht="25" hidden="false" customHeight="true" outlineLevel="0" collapsed="false">
      <c r="A32" s="26" t="n">
        <v>30</v>
      </c>
      <c r="B32" s="26" t="s">
        <v>67</v>
      </c>
      <c r="C32" s="26"/>
      <c r="D32" s="40"/>
      <c r="E32" s="26" t="n">
        <v>9888</v>
      </c>
      <c r="F32" s="26" t="n">
        <f aca="false">D32+E32</f>
        <v>9888</v>
      </c>
      <c r="G32" s="26" t="n">
        <f aca="false">F32/12</f>
        <v>824</v>
      </c>
    </row>
    <row r="33" customFormat="false" ht="25" hidden="false" customHeight="true" outlineLevel="0" collapsed="false">
      <c r="A33" s="26" t="n">
        <v>31</v>
      </c>
      <c r="B33" s="26" t="s">
        <v>68</v>
      </c>
      <c r="C33" s="26"/>
      <c r="D33" s="40"/>
      <c r="E33" s="26" t="n">
        <v>9888</v>
      </c>
      <c r="F33" s="26" t="n">
        <f aca="false">D33+E33</f>
        <v>9888</v>
      </c>
      <c r="G33" s="26" t="n">
        <f aca="false">F33/12</f>
        <v>824</v>
      </c>
    </row>
    <row r="34" customFormat="false" ht="25" hidden="false" customHeight="true" outlineLevel="0" collapsed="false">
      <c r="A34" s="26" t="n">
        <v>32</v>
      </c>
      <c r="B34" s="26" t="s">
        <v>69</v>
      </c>
      <c r="C34" s="26"/>
      <c r="D34" s="40"/>
      <c r="E34" s="26" t="n">
        <v>9888</v>
      </c>
      <c r="F34" s="26" t="n">
        <f aca="false">D34+E34</f>
        <v>9888</v>
      </c>
      <c r="G34" s="26" t="n">
        <f aca="false">F34/12</f>
        <v>824</v>
      </c>
    </row>
    <row r="35" customFormat="false" ht="25" hidden="false" customHeight="true" outlineLevel="0" collapsed="false">
      <c r="A35" s="26" t="n">
        <v>33</v>
      </c>
      <c r="B35" s="26" t="s">
        <v>70</v>
      </c>
      <c r="C35" s="26"/>
      <c r="D35" s="40"/>
      <c r="E35" s="26" t="n">
        <v>9888</v>
      </c>
      <c r="F35" s="26" t="n">
        <f aca="false">D35+E35</f>
        <v>9888</v>
      </c>
      <c r="G35" s="26" t="n">
        <f aca="false">F35/12</f>
        <v>824</v>
      </c>
    </row>
    <row r="36" customFormat="false" ht="25" hidden="false" customHeight="true" outlineLevel="0" collapsed="false">
      <c r="A36" s="26" t="n">
        <v>34</v>
      </c>
      <c r="B36" s="26" t="s">
        <v>71</v>
      </c>
      <c r="C36" s="26"/>
      <c r="D36" s="40"/>
      <c r="E36" s="26" t="n">
        <v>9888</v>
      </c>
      <c r="F36" s="26" t="n">
        <f aca="false">D36+E36</f>
        <v>9888</v>
      </c>
      <c r="G36" s="26" t="n">
        <f aca="false">F36/12</f>
        <v>824</v>
      </c>
    </row>
    <row r="37" customFormat="false" ht="25" hidden="false" customHeight="true" outlineLevel="0" collapsed="false">
      <c r="A37" s="26" t="n">
        <v>35</v>
      </c>
      <c r="B37" s="26" t="s">
        <v>72</v>
      </c>
      <c r="C37" s="26"/>
      <c r="D37" s="40"/>
      <c r="E37" s="26" t="n">
        <v>9888</v>
      </c>
      <c r="F37" s="26" t="n">
        <f aca="false">D37+E37</f>
        <v>9888</v>
      </c>
      <c r="G37" s="26" t="n">
        <f aca="false">F37/12</f>
        <v>824</v>
      </c>
    </row>
    <row r="38" customFormat="false" ht="25" hidden="false" customHeight="true" outlineLevel="0" collapsed="false">
      <c r="A38" s="26" t="n">
        <v>36</v>
      </c>
      <c r="B38" s="26" t="s">
        <v>73</v>
      </c>
      <c r="C38" s="26"/>
      <c r="D38" s="40"/>
      <c r="E38" s="26" t="n">
        <v>9888</v>
      </c>
      <c r="F38" s="26" t="n">
        <f aca="false">D38+E38</f>
        <v>9888</v>
      </c>
      <c r="G38" s="26" t="n">
        <f aca="false">F38/12</f>
        <v>824</v>
      </c>
    </row>
    <row r="39" s="1" customFormat="true" ht="25" hidden="false" customHeight="true" outlineLevel="0" collapsed="false">
      <c r="A39" s="26" t="n">
        <v>37</v>
      </c>
      <c r="B39" s="26" t="s">
        <v>74</v>
      </c>
      <c r="C39" s="26"/>
      <c r="D39" s="40"/>
      <c r="E39" s="26" t="n">
        <v>9888</v>
      </c>
      <c r="F39" s="26" t="n">
        <f aca="false">D39+E39</f>
        <v>9888</v>
      </c>
      <c r="G39" s="26" t="n">
        <f aca="false">F39/12</f>
        <v>824</v>
      </c>
    </row>
    <row r="40" customFormat="false" ht="25" hidden="false" customHeight="true" outlineLevel="0" collapsed="false">
      <c r="A40" s="26" t="n">
        <v>38</v>
      </c>
      <c r="B40" s="26" t="s">
        <v>75</v>
      </c>
      <c r="C40" s="26"/>
      <c r="D40" s="40"/>
      <c r="E40" s="26" t="n">
        <v>9888</v>
      </c>
      <c r="F40" s="26" t="n">
        <f aca="false">D40+E40</f>
        <v>9888</v>
      </c>
      <c r="G40" s="26" t="n">
        <f aca="false">F40/12</f>
        <v>824</v>
      </c>
    </row>
    <row r="41" customFormat="false" ht="25" hidden="false" customHeight="true" outlineLevel="0" collapsed="false">
      <c r="A41" s="26" t="n">
        <v>39</v>
      </c>
      <c r="B41" s="26" t="s">
        <v>76</v>
      </c>
      <c r="C41" s="26"/>
      <c r="D41" s="40"/>
      <c r="E41" s="26" t="n">
        <v>9888</v>
      </c>
      <c r="F41" s="26" t="n">
        <f aca="false">D41+E41</f>
        <v>9888</v>
      </c>
      <c r="G41" s="26" t="n">
        <f aca="false">F41/12</f>
        <v>824</v>
      </c>
    </row>
    <row r="42" customFormat="false" ht="25" hidden="false" customHeight="true" outlineLevel="0" collapsed="false">
      <c r="A42" s="26" t="n">
        <v>40</v>
      </c>
      <c r="B42" s="26" t="s">
        <v>77</v>
      </c>
      <c r="C42" s="26"/>
      <c r="D42" s="40"/>
      <c r="E42" s="26" t="n">
        <v>9888</v>
      </c>
      <c r="F42" s="26" t="n">
        <f aca="false">D42+E42</f>
        <v>9888</v>
      </c>
      <c r="G42" s="26" t="n">
        <f aca="false">F42/12</f>
        <v>824</v>
      </c>
    </row>
    <row r="43" customFormat="false" ht="25" hidden="false" customHeight="true" outlineLevel="0" collapsed="false">
      <c r="A43" s="26" t="n">
        <v>41</v>
      </c>
      <c r="B43" s="26" t="s">
        <v>78</v>
      </c>
      <c r="C43" s="26"/>
      <c r="D43" s="40"/>
      <c r="E43" s="26" t="n">
        <v>9888</v>
      </c>
      <c r="F43" s="26" t="n">
        <f aca="false">D43+E43</f>
        <v>9888</v>
      </c>
      <c r="G43" s="26" t="n">
        <f aca="false">F43/12</f>
        <v>824</v>
      </c>
    </row>
    <row r="44" s="1" customFormat="true" ht="25" hidden="false" customHeight="true" outlineLevel="0" collapsed="false">
      <c r="A44" s="26" t="n">
        <v>42</v>
      </c>
      <c r="B44" s="26" t="s">
        <v>78</v>
      </c>
      <c r="C44" s="26"/>
      <c r="D44" s="40"/>
      <c r="E44" s="26" t="n">
        <v>9888</v>
      </c>
      <c r="F44" s="26" t="n">
        <f aca="false">D44+E44</f>
        <v>9888</v>
      </c>
      <c r="G44" s="26" t="n">
        <f aca="false">F44/12</f>
        <v>824</v>
      </c>
    </row>
    <row r="45" customFormat="false" ht="25" hidden="false" customHeight="true" outlineLevel="0" collapsed="false">
      <c r="A45" s="26" t="n">
        <v>43</v>
      </c>
      <c r="B45" s="26" t="s">
        <v>79</v>
      </c>
      <c r="C45" s="26"/>
      <c r="D45" s="40"/>
      <c r="E45" s="26" t="n">
        <v>9888</v>
      </c>
      <c r="F45" s="26" t="n">
        <f aca="false">D45+E45</f>
        <v>9888</v>
      </c>
      <c r="G45" s="26" t="n">
        <f aca="false">F45/12</f>
        <v>824</v>
      </c>
    </row>
    <row r="46" customFormat="false" ht="25" hidden="false" customHeight="true" outlineLevel="0" collapsed="false">
      <c r="A46" s="26" t="n">
        <v>44</v>
      </c>
      <c r="B46" s="26" t="s">
        <v>80</v>
      </c>
      <c r="C46" s="26"/>
      <c r="D46" s="40"/>
      <c r="E46" s="26" t="n">
        <v>9888</v>
      </c>
      <c r="F46" s="26" t="n">
        <f aca="false">D46+E46</f>
        <v>9888</v>
      </c>
      <c r="G46" s="26" t="n">
        <f aca="false">F46/12</f>
        <v>824</v>
      </c>
    </row>
    <row r="47" s="1" customFormat="true" ht="25" hidden="false" customHeight="true" outlineLevel="0" collapsed="false">
      <c r="A47" s="26" t="n">
        <v>45</v>
      </c>
      <c r="B47" s="26" t="s">
        <v>81</v>
      </c>
      <c r="C47" s="26"/>
      <c r="D47" s="40"/>
      <c r="E47" s="26" t="n">
        <v>9888</v>
      </c>
      <c r="F47" s="26" t="n">
        <f aca="false">D47+E47</f>
        <v>9888</v>
      </c>
      <c r="G47" s="26" t="n">
        <f aca="false">F47/12</f>
        <v>824</v>
      </c>
    </row>
    <row r="48" s="1" customFormat="true" ht="25" hidden="false" customHeight="true" outlineLevel="0" collapsed="false">
      <c r="A48" s="26" t="n">
        <v>46</v>
      </c>
      <c r="B48" s="26" t="s">
        <v>82</v>
      </c>
      <c r="C48" s="26"/>
      <c r="D48" s="40"/>
      <c r="E48" s="26" t="n">
        <v>9888</v>
      </c>
      <c r="F48" s="26" t="n">
        <f aca="false">D48+E48</f>
        <v>9888</v>
      </c>
      <c r="G48" s="26" t="n">
        <f aca="false">F48/12</f>
        <v>824</v>
      </c>
    </row>
    <row r="49" customFormat="false" ht="25" hidden="false" customHeight="true" outlineLevel="0" collapsed="false">
      <c r="A49" s="26" t="n">
        <v>47</v>
      </c>
      <c r="B49" s="26" t="s">
        <v>83</v>
      </c>
      <c r="C49" s="26"/>
      <c r="D49" s="40" t="n">
        <v>384</v>
      </c>
      <c r="E49" s="26" t="n">
        <v>9888</v>
      </c>
      <c r="F49" s="26" t="n">
        <f aca="false">D49+E49</f>
        <v>10272</v>
      </c>
      <c r="G49" s="26" t="n">
        <f aca="false">F49/12</f>
        <v>856</v>
      </c>
    </row>
    <row r="50" customFormat="false" ht="25" hidden="false" customHeight="true" outlineLevel="0" collapsed="false">
      <c r="A50" s="26" t="n">
        <v>48</v>
      </c>
      <c r="B50" s="26" t="s">
        <v>84</v>
      </c>
      <c r="C50" s="26"/>
      <c r="D50" s="40"/>
      <c r="E50" s="26" t="n">
        <v>9888</v>
      </c>
      <c r="F50" s="26" t="n">
        <f aca="false">D50+E50</f>
        <v>9888</v>
      </c>
      <c r="G50" s="26" t="n">
        <f aca="false">F50/12</f>
        <v>824</v>
      </c>
    </row>
    <row r="51" s="1" customFormat="true" ht="25" hidden="false" customHeight="true" outlineLevel="0" collapsed="false">
      <c r="A51" s="26" t="n">
        <v>49</v>
      </c>
      <c r="B51" s="26" t="s">
        <v>85</v>
      </c>
      <c r="C51" s="26"/>
      <c r="D51" s="40"/>
      <c r="E51" s="26" t="n">
        <v>9888</v>
      </c>
      <c r="F51" s="26" t="n">
        <f aca="false">D51+E51</f>
        <v>9888</v>
      </c>
      <c r="G51" s="26" t="n">
        <f aca="false">F51/12</f>
        <v>824</v>
      </c>
    </row>
    <row r="52" customFormat="false" ht="25" hidden="false" customHeight="true" outlineLevel="0" collapsed="false">
      <c r="A52" s="26" t="n">
        <v>50</v>
      </c>
      <c r="B52" s="26" t="s">
        <v>86</v>
      </c>
      <c r="C52" s="26"/>
      <c r="D52" s="40"/>
      <c r="E52" s="26" t="n">
        <v>9888</v>
      </c>
      <c r="F52" s="26" t="n">
        <f aca="false">D52+E52</f>
        <v>9888</v>
      </c>
      <c r="G52" s="26" t="n">
        <f aca="false">F52/12</f>
        <v>824</v>
      </c>
    </row>
    <row r="53" customFormat="false" ht="25" hidden="false" customHeight="true" outlineLevel="0" collapsed="false">
      <c r="A53" s="26" t="n">
        <v>51</v>
      </c>
      <c r="B53" s="26" t="s">
        <v>9</v>
      </c>
      <c r="C53" s="26"/>
      <c r="D53" s="40"/>
      <c r="E53" s="26" t="n">
        <v>9888</v>
      </c>
      <c r="F53" s="26" t="n">
        <f aca="false">D53+E53</f>
        <v>9888</v>
      </c>
      <c r="G53" s="26" t="n">
        <f aca="false">F53/12</f>
        <v>824</v>
      </c>
    </row>
    <row r="54" customFormat="false" ht="25" hidden="false" customHeight="true" outlineLevel="0" collapsed="false">
      <c r="A54" s="26" t="n">
        <v>52</v>
      </c>
      <c r="B54" s="26" t="s">
        <v>87</v>
      </c>
      <c r="C54" s="26"/>
      <c r="D54" s="40"/>
      <c r="E54" s="26" t="n">
        <v>9888</v>
      </c>
      <c r="F54" s="26" t="n">
        <f aca="false">D54+E54</f>
        <v>9888</v>
      </c>
      <c r="G54" s="26" t="n">
        <f aca="false">F54/12</f>
        <v>824</v>
      </c>
    </row>
    <row r="55" s="1" customFormat="true" ht="25" hidden="false" customHeight="true" outlineLevel="0" collapsed="false">
      <c r="A55" s="26" t="n">
        <v>53</v>
      </c>
      <c r="B55" s="26" t="s">
        <v>88</v>
      </c>
      <c r="C55" s="26"/>
      <c r="D55" s="40"/>
      <c r="E55" s="26" t="n">
        <v>9888</v>
      </c>
      <c r="F55" s="26" t="n">
        <f aca="false">D55+E55</f>
        <v>9888</v>
      </c>
      <c r="G55" s="26" t="n">
        <f aca="false">F55/12</f>
        <v>824</v>
      </c>
    </row>
    <row r="56" s="1" customFormat="true" ht="25" hidden="false" customHeight="true" outlineLevel="0" collapsed="false">
      <c r="A56" s="26" t="n">
        <v>54</v>
      </c>
      <c r="B56" s="38" t="s">
        <v>89</v>
      </c>
      <c r="C56" s="38"/>
      <c r="D56" s="38"/>
      <c r="E56" s="26" t="n">
        <v>9888</v>
      </c>
      <c r="F56" s="26" t="n">
        <f aca="false">D56+E56</f>
        <v>9888</v>
      </c>
      <c r="G56" s="26" t="n">
        <f aca="false">F56/12</f>
        <v>824</v>
      </c>
    </row>
    <row r="57" customFormat="false" ht="25" hidden="false" customHeight="true" outlineLevel="0" collapsed="false">
      <c r="A57" s="26"/>
      <c r="B57" s="41"/>
      <c r="C57" s="26"/>
      <c r="D57" s="26" t="n">
        <f aca="false">SUM(D3:D55)</f>
        <v>2304</v>
      </c>
      <c r="E57" s="26" t="n">
        <f aca="false">SUM(E3:E56)</f>
        <v>533952</v>
      </c>
      <c r="F57" s="26" t="n">
        <f aca="false">SUM(F3:F56)</f>
        <v>536256</v>
      </c>
      <c r="G57" s="26" t="n">
        <f aca="false">SUM(G3:G56)</f>
        <v>44688</v>
      </c>
    </row>
    <row r="59" customFormat="false" ht="23.15" hidden="false" customHeight="true" outlineLevel="0" collapsed="false">
      <c r="B59" s="42"/>
      <c r="C59" s="42"/>
      <c r="D59" s="42"/>
      <c r="E59" s="42"/>
      <c r="F59" s="42"/>
    </row>
  </sheetData>
  <mergeCells count="1">
    <mergeCell ref="A1:G1"/>
  </mergeCells>
  <printOptions headings="false" gridLines="false" gridLinesSet="true" horizontalCentered="false" verticalCentered="false"/>
  <pageMargins left="0.35" right="0.2" top="0.2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74"/>
    <col collapsed="false" customWidth="true" hidden="false" outlineLevel="0" max="2" min="2" style="43" width="9.7"/>
    <col collapsed="false" customWidth="true" hidden="false" outlineLevel="0" max="3" min="3" style="44" width="10.49"/>
    <col collapsed="false" customWidth="true" hidden="false" outlineLevel="0" max="4" min="4" style="44" width="21.59"/>
    <col collapsed="false" customWidth="false" hidden="false" outlineLevel="0" max="257" min="5" style="44" width="8.99"/>
  </cols>
  <sheetData>
    <row r="1" customFormat="false" ht="22.5" hidden="false" customHeight="true" outlineLevel="0" collapsed="false">
      <c r="A1" s="45" t="s">
        <v>90</v>
      </c>
      <c r="B1" s="45"/>
      <c r="C1" s="45"/>
      <c r="D1" s="45"/>
    </row>
    <row r="2" customFormat="false" ht="40.5" hidden="false" customHeight="true" outlineLevel="0" collapsed="false">
      <c r="A2" s="46" t="s">
        <v>1</v>
      </c>
      <c r="B2" s="47" t="s">
        <v>2</v>
      </c>
      <c r="C2" s="48" t="s">
        <v>91</v>
      </c>
      <c r="D2" s="32" t="s">
        <v>25</v>
      </c>
    </row>
    <row r="3" s="14" customFormat="true" ht="25" hidden="false" customHeight="true" outlineLevel="0" collapsed="false">
      <c r="A3" s="13" t="n">
        <v>1</v>
      </c>
      <c r="B3" s="49" t="s">
        <v>92</v>
      </c>
      <c r="C3" s="49" t="n">
        <v>887</v>
      </c>
      <c r="D3" s="13"/>
      <c r="E3" s="50"/>
    </row>
    <row r="4" s="14" customFormat="true" ht="25" hidden="false" customHeight="true" outlineLevel="0" collapsed="false">
      <c r="A4" s="13" t="n">
        <v>2</v>
      </c>
      <c r="B4" s="49" t="s">
        <v>93</v>
      </c>
      <c r="C4" s="49" t="n">
        <v>887</v>
      </c>
      <c r="D4" s="13"/>
      <c r="E4" s="50"/>
    </row>
    <row r="5" s="14" customFormat="true" ht="25" hidden="false" customHeight="true" outlineLevel="0" collapsed="false">
      <c r="A5" s="13" t="n">
        <v>3</v>
      </c>
      <c r="B5" s="49" t="s">
        <v>94</v>
      </c>
      <c r="C5" s="49" t="n">
        <v>887</v>
      </c>
      <c r="D5" s="13"/>
      <c r="E5" s="50"/>
    </row>
    <row r="6" s="14" customFormat="true" ht="25" hidden="false" customHeight="true" outlineLevel="0" collapsed="false">
      <c r="A6" s="13" t="n">
        <v>4</v>
      </c>
      <c r="B6" s="49" t="s">
        <v>95</v>
      </c>
      <c r="C6" s="49" t="n">
        <v>887</v>
      </c>
      <c r="D6" s="13"/>
      <c r="E6" s="50"/>
    </row>
    <row r="7" s="14" customFormat="true" ht="25" hidden="false" customHeight="true" outlineLevel="0" collapsed="false">
      <c r="A7" s="13" t="n">
        <v>5</v>
      </c>
      <c r="B7" s="49" t="s">
        <v>96</v>
      </c>
      <c r="C7" s="49" t="n">
        <v>887</v>
      </c>
      <c r="D7" s="13"/>
      <c r="E7" s="50"/>
    </row>
    <row r="8" s="14" customFormat="true" ht="25" hidden="false" customHeight="true" outlineLevel="0" collapsed="false">
      <c r="A8" s="13" t="n">
        <v>6</v>
      </c>
      <c r="B8" s="49" t="s">
        <v>97</v>
      </c>
      <c r="C8" s="49" t="n">
        <v>887</v>
      </c>
      <c r="D8" s="13"/>
      <c r="E8" s="50"/>
    </row>
    <row r="9" s="14" customFormat="true" ht="25" hidden="false" customHeight="true" outlineLevel="0" collapsed="false">
      <c r="A9" s="13" t="n">
        <v>7</v>
      </c>
      <c r="B9" s="49" t="s">
        <v>98</v>
      </c>
      <c r="C9" s="49" t="n">
        <v>887</v>
      </c>
      <c r="D9" s="13"/>
      <c r="E9" s="50"/>
    </row>
    <row r="10" s="14" customFormat="true" ht="25" hidden="false" customHeight="true" outlineLevel="0" collapsed="false">
      <c r="A10" s="13" t="n">
        <v>8</v>
      </c>
      <c r="B10" s="49" t="s">
        <v>99</v>
      </c>
      <c r="C10" s="49" t="n">
        <v>887</v>
      </c>
      <c r="D10" s="13"/>
      <c r="E10" s="50"/>
    </row>
    <row r="11" s="14" customFormat="true" ht="25" hidden="false" customHeight="true" outlineLevel="0" collapsed="false">
      <c r="A11" s="13" t="n">
        <v>9</v>
      </c>
      <c r="B11" s="49" t="s">
        <v>100</v>
      </c>
      <c r="C11" s="49" t="n">
        <v>887</v>
      </c>
      <c r="D11" s="48"/>
      <c r="E11" s="50"/>
    </row>
    <row r="12" s="14" customFormat="true" ht="25" hidden="false" customHeight="true" outlineLevel="0" collapsed="false">
      <c r="A12" s="13" t="n">
        <v>10</v>
      </c>
      <c r="B12" s="49" t="s">
        <v>101</v>
      </c>
      <c r="C12" s="49" t="n">
        <v>887</v>
      </c>
      <c r="D12" s="13"/>
      <c r="E12" s="50"/>
    </row>
    <row r="13" customFormat="false" ht="25" hidden="false" customHeight="true" outlineLevel="0" collapsed="false">
      <c r="A13" s="13" t="n">
        <v>11</v>
      </c>
      <c r="B13" s="49" t="s">
        <v>102</v>
      </c>
      <c r="C13" s="49" t="n">
        <v>887</v>
      </c>
      <c r="D13" s="13"/>
      <c r="E13" s="50"/>
    </row>
    <row r="14" customFormat="false" ht="25" hidden="false" customHeight="true" outlineLevel="0" collapsed="false">
      <c r="A14" s="13" t="n">
        <v>12</v>
      </c>
      <c r="B14" s="49" t="s">
        <v>103</v>
      </c>
      <c r="C14" s="49" t="n">
        <v>887</v>
      </c>
      <c r="D14" s="13"/>
      <c r="E14" s="50"/>
    </row>
    <row r="15" customFormat="false" ht="25" hidden="false" customHeight="true" outlineLevel="0" collapsed="false">
      <c r="A15" s="51"/>
      <c r="B15" s="52"/>
      <c r="C15" s="53" t="n">
        <f aca="false">SUM(C3:C14)</f>
        <v>10644</v>
      </c>
      <c r="D15" s="54"/>
    </row>
    <row r="16" customFormat="false" ht="14.25" hidden="false" customHeight="true" outlineLevel="0" collapsed="false">
      <c r="A16" s="55"/>
      <c r="B16" s="55"/>
    </row>
    <row r="17" customFormat="false" ht="14.25" hidden="false" customHeight="true" outlineLevel="0" collapsed="false">
      <c r="A17" s="55"/>
      <c r="B17" s="55"/>
    </row>
    <row r="18" customFormat="false" ht="14.25" hidden="false" customHeight="true" outlineLevel="0" collapsed="false"/>
    <row r="19" customFormat="false" ht="14.25" hidden="false" customHeight="true" outlineLevel="0" collapsed="false">
      <c r="A19" s="56"/>
      <c r="B19" s="56"/>
    </row>
    <row r="20" customFormat="false" ht="14.25" hidden="false" customHeight="true" outlineLevel="0" collapsed="false">
      <c r="A20" s="56"/>
      <c r="B20" s="56"/>
    </row>
    <row r="21" customFormat="false" ht="14.25" hidden="false" customHeight="true" outlineLevel="0" collapsed="false">
      <c r="A21" s="56"/>
      <c r="B21" s="56"/>
    </row>
    <row r="22" customFormat="false" ht="14.25" hidden="false" customHeight="true" outlineLevel="0" collapsed="false">
      <c r="A22" s="56"/>
      <c r="B22" s="56"/>
    </row>
    <row r="23" customFormat="false" ht="14.25" hidden="false" customHeight="true" outlineLevel="0" collapsed="false">
      <c r="A23" s="56"/>
      <c r="B23" s="56"/>
    </row>
    <row r="24" customFormat="false" ht="14.25" hidden="false" customHeight="true" outlineLevel="0" collapsed="false">
      <c r="A24" s="56"/>
      <c r="B24" s="56"/>
    </row>
    <row r="25" customFormat="false" ht="14.25" hidden="false" customHeight="true" outlineLevel="0" collapsed="false">
      <c r="A25" s="56"/>
      <c r="B25" s="56"/>
    </row>
    <row r="26" customFormat="false" ht="14.25" hidden="false" customHeight="true" outlineLevel="0" collapsed="false">
      <c r="A26" s="56"/>
      <c r="B26" s="56"/>
    </row>
    <row r="27" customFormat="false" ht="14.25" hidden="false" customHeight="true" outlineLevel="0" collapsed="false">
      <c r="A27" s="56"/>
      <c r="B27" s="56"/>
    </row>
    <row r="28" customFormat="false" ht="14.25" hidden="false" customHeight="true" outlineLevel="0" collapsed="false">
      <c r="A28" s="56"/>
      <c r="B28" s="56"/>
    </row>
    <row r="29" customFormat="false" ht="14.25" hidden="false" customHeight="true" outlineLevel="0" collapsed="false">
      <c r="A29" s="56"/>
      <c r="B29" s="56"/>
    </row>
    <row r="30" customFormat="false" ht="14.25" hidden="false" customHeight="true" outlineLevel="0" collapsed="false">
      <c r="A30" s="56"/>
      <c r="B30" s="56"/>
    </row>
    <row r="31" customFormat="false" ht="14.25" hidden="false" customHeight="true" outlineLevel="0" collapsed="false">
      <c r="A31" s="56"/>
      <c r="B31" s="56"/>
    </row>
    <row r="32" customFormat="false" ht="14.25" hidden="false" customHeight="true" outlineLevel="0" collapsed="false">
      <c r="A32" s="56"/>
      <c r="B32" s="56"/>
    </row>
    <row r="33" customFormat="false" ht="14.25" hidden="false" customHeight="true" outlineLevel="0" collapsed="false">
      <c r="A33" s="56"/>
      <c r="B33" s="56"/>
    </row>
    <row r="34" customFormat="false" ht="14.25" hidden="false" customHeight="true" outlineLevel="0" collapsed="false">
      <c r="A34" s="56"/>
      <c r="B34" s="56"/>
    </row>
    <row r="35" customFormat="false" ht="14.25" hidden="false" customHeight="true" outlineLevel="0" collapsed="false">
      <c r="A35" s="56"/>
      <c r="B35" s="56"/>
    </row>
    <row r="36" customFormat="false" ht="14.25" hidden="false" customHeight="true" outlineLevel="0" collapsed="false">
      <c r="A36" s="56"/>
      <c r="B36" s="56"/>
    </row>
    <row r="37" customFormat="false" ht="14.25" hidden="false" customHeight="true" outlineLevel="0" collapsed="false">
      <c r="A37" s="56"/>
      <c r="B37" s="56"/>
    </row>
    <row r="38" customFormat="false" ht="14.25" hidden="false" customHeight="true" outlineLevel="0" collapsed="false">
      <c r="A38" s="56"/>
      <c r="B38" s="56"/>
    </row>
    <row r="39" customFormat="false" ht="14.25" hidden="false" customHeight="true" outlineLevel="0" collapsed="false">
      <c r="A39" s="56"/>
      <c r="B39" s="56"/>
    </row>
    <row r="40" customFormat="false" ht="14.25" hidden="false" customHeight="true" outlineLevel="0" collapsed="false">
      <c r="A40" s="56"/>
      <c r="B40" s="56"/>
    </row>
    <row r="41" customFormat="false" ht="14.25" hidden="false" customHeight="true" outlineLevel="0" collapsed="false">
      <c r="A41" s="56"/>
      <c r="B41" s="56"/>
    </row>
    <row r="42" customFormat="false" ht="14.25" hidden="false" customHeight="true" outlineLevel="0" collapsed="false">
      <c r="A42" s="56"/>
      <c r="B42" s="56"/>
    </row>
    <row r="43" customFormat="false" ht="14.25" hidden="false" customHeight="true" outlineLevel="0" collapsed="false">
      <c r="A43" s="56"/>
      <c r="B43" s="56"/>
    </row>
    <row r="44" customFormat="false" ht="14.25" hidden="false" customHeight="true" outlineLevel="0" collapsed="false">
      <c r="A44" s="56"/>
      <c r="B44" s="56"/>
    </row>
    <row r="45" customFormat="false" ht="14.25" hidden="false" customHeight="true" outlineLevel="0" collapsed="false">
      <c r="A45" s="56"/>
      <c r="B45" s="56"/>
    </row>
    <row r="46" customFormat="false" ht="14.25" hidden="false" customHeight="true" outlineLevel="0" collapsed="false">
      <c r="A46" s="56"/>
      <c r="B46" s="56"/>
    </row>
    <row r="47" customFormat="false" ht="14.25" hidden="false" customHeight="true" outlineLevel="0" collapsed="false">
      <c r="A47" s="56"/>
      <c r="B47" s="56"/>
    </row>
    <row r="48" customFormat="false" ht="14.25" hidden="false" customHeight="true" outlineLevel="0" collapsed="false">
      <c r="A48" s="56"/>
      <c r="B48" s="56"/>
    </row>
    <row r="49" customFormat="false" ht="14.25" hidden="false" customHeight="true" outlineLevel="0" collapsed="false">
      <c r="A49" s="56"/>
      <c r="B49" s="56"/>
    </row>
    <row r="50" customFormat="false" ht="14.25" hidden="false" customHeight="true" outlineLevel="0" collapsed="false">
      <c r="A50" s="56"/>
      <c r="B50" s="56"/>
    </row>
    <row r="51" customFormat="false" ht="14.25" hidden="false" customHeight="true" outlineLevel="0" collapsed="false">
      <c r="A51" s="56"/>
      <c r="B51" s="56"/>
    </row>
    <row r="52" customFormat="false" ht="14.25" hidden="false" customHeight="true" outlineLevel="0" collapsed="false">
      <c r="A52" s="56"/>
      <c r="B52" s="56"/>
    </row>
    <row r="53" customFormat="false" ht="14.25" hidden="false" customHeight="true" outlineLevel="0" collapsed="false">
      <c r="A53" s="56"/>
      <c r="B53" s="56"/>
    </row>
    <row r="54" customFormat="false" ht="14.25" hidden="false" customHeight="true" outlineLevel="0" collapsed="false">
      <c r="A54" s="56"/>
      <c r="B54" s="56"/>
    </row>
    <row r="55" customFormat="false" ht="14.25" hidden="false" customHeight="true" outlineLevel="0" collapsed="false">
      <c r="A55" s="56"/>
      <c r="B55" s="56"/>
    </row>
    <row r="56" customFormat="false" ht="14.25" hidden="false" customHeight="true" outlineLevel="0" collapsed="false">
      <c r="A56" s="56"/>
      <c r="B56" s="56"/>
    </row>
    <row r="57" customFormat="false" ht="14.25" hidden="false" customHeight="true" outlineLevel="0" collapsed="false">
      <c r="A57" s="56"/>
      <c r="B57" s="56"/>
    </row>
    <row r="58" customFormat="false" ht="14.25" hidden="false" customHeight="true" outlineLevel="0" collapsed="false">
      <c r="A58" s="56"/>
      <c r="B58" s="56"/>
    </row>
    <row r="59" customFormat="false" ht="14.25" hidden="false" customHeight="true" outlineLevel="0" collapsed="false">
      <c r="A59" s="56"/>
      <c r="B59" s="56"/>
    </row>
    <row r="60" customFormat="false" ht="14.25" hidden="false" customHeight="true" outlineLevel="0" collapsed="false">
      <c r="A60" s="56"/>
      <c r="B60" s="56"/>
    </row>
    <row r="61" customFormat="false" ht="14.25" hidden="false" customHeight="true" outlineLevel="0" collapsed="false">
      <c r="A61" s="56"/>
      <c r="B61" s="56"/>
    </row>
    <row r="62" customFormat="false" ht="14.25" hidden="false" customHeight="true" outlineLevel="0" collapsed="false">
      <c r="A62" s="56"/>
      <c r="B62" s="56"/>
    </row>
    <row r="63" customFormat="false" ht="14.25" hidden="false" customHeight="true" outlineLevel="0" collapsed="false">
      <c r="A63" s="56"/>
      <c r="B63" s="56"/>
    </row>
    <row r="64" customFormat="false" ht="14.25" hidden="false" customHeight="true" outlineLevel="0" collapsed="false">
      <c r="A64" s="56"/>
      <c r="B64" s="56"/>
    </row>
    <row r="65" customFormat="false" ht="14.25" hidden="false" customHeight="true" outlineLevel="0" collapsed="false">
      <c r="A65" s="56"/>
      <c r="B65" s="56"/>
    </row>
    <row r="66" customFormat="false" ht="14.25" hidden="false" customHeight="true" outlineLevel="0" collapsed="false">
      <c r="A66" s="56"/>
      <c r="B66" s="56"/>
    </row>
    <row r="67" customFormat="false" ht="14.25" hidden="false" customHeight="true" outlineLevel="0" collapsed="false">
      <c r="A67" s="56"/>
      <c r="B67" s="56"/>
    </row>
    <row r="68" customFormat="false" ht="14.25" hidden="false" customHeight="true" outlineLevel="0" collapsed="false">
      <c r="A68" s="56"/>
      <c r="B68" s="56"/>
    </row>
    <row r="69" customFormat="false" ht="14.25" hidden="false" customHeight="true" outlineLevel="0" collapsed="false">
      <c r="A69" s="56"/>
      <c r="B69" s="56"/>
    </row>
    <row r="70" customFormat="false" ht="14.25" hidden="false" customHeight="true" outlineLevel="0" collapsed="false">
      <c r="A70" s="56"/>
      <c r="B70" s="56"/>
    </row>
    <row r="71" customFormat="false" ht="14.25" hidden="false" customHeight="true" outlineLevel="0" collapsed="false">
      <c r="A71" s="56"/>
      <c r="B71" s="56"/>
    </row>
    <row r="72" customFormat="false" ht="14.25" hidden="false" customHeight="true" outlineLevel="0" collapsed="false">
      <c r="A72" s="56"/>
      <c r="B72" s="56"/>
    </row>
    <row r="73" customFormat="false" ht="14.25" hidden="false" customHeight="true" outlineLevel="0" collapsed="false">
      <c r="A73" s="56"/>
      <c r="B73" s="56"/>
    </row>
    <row r="74" customFormat="false" ht="14.25" hidden="false" customHeight="true" outlineLevel="0" collapsed="false">
      <c r="A74" s="56"/>
      <c r="B74" s="56"/>
    </row>
    <row r="75" customFormat="false" ht="14.25" hidden="false" customHeight="true" outlineLevel="0" collapsed="false">
      <c r="A75" s="56"/>
      <c r="B75" s="56"/>
    </row>
    <row r="76" customFormat="false" ht="14.25" hidden="false" customHeight="true" outlineLevel="0" collapsed="false">
      <c r="A76" s="56"/>
      <c r="B76" s="56"/>
    </row>
    <row r="77" customFormat="false" ht="14.25" hidden="false" customHeight="true" outlineLevel="0" collapsed="false">
      <c r="A77" s="56"/>
      <c r="B77" s="56"/>
    </row>
    <row r="78" customFormat="false" ht="14.25" hidden="false" customHeight="true" outlineLevel="0" collapsed="false">
      <c r="A78" s="56"/>
      <c r="B78" s="56"/>
    </row>
    <row r="79" customFormat="false" ht="14.25" hidden="false" customHeight="true" outlineLevel="0" collapsed="false">
      <c r="A79" s="56"/>
      <c r="B79" s="56"/>
    </row>
    <row r="80" customFormat="false" ht="14.25" hidden="false" customHeight="true" outlineLevel="0" collapsed="false">
      <c r="A80" s="56"/>
      <c r="B80" s="56"/>
    </row>
    <row r="81" customFormat="false" ht="14.25" hidden="false" customHeight="true" outlineLevel="0" collapsed="false">
      <c r="A81" s="56"/>
      <c r="B81" s="56"/>
    </row>
    <row r="82" customFormat="false" ht="14.25" hidden="false" customHeight="true" outlineLevel="0" collapsed="false">
      <c r="A82" s="56"/>
      <c r="B82" s="56"/>
    </row>
    <row r="83" customFormat="false" ht="14.25" hidden="false" customHeight="true" outlineLevel="0" collapsed="false">
      <c r="A83" s="56"/>
      <c r="B83" s="56"/>
    </row>
    <row r="84" customFormat="false" ht="14.25" hidden="false" customHeight="true" outlineLevel="0" collapsed="false">
      <c r="A84" s="56"/>
      <c r="B84" s="56"/>
    </row>
    <row r="85" customFormat="false" ht="14.25" hidden="false" customHeight="true" outlineLevel="0" collapsed="false">
      <c r="A85" s="56"/>
      <c r="B85" s="56"/>
    </row>
    <row r="86" customFormat="false" ht="14.25" hidden="false" customHeight="true" outlineLevel="0" collapsed="false">
      <c r="A86" s="56"/>
      <c r="B86" s="56"/>
    </row>
    <row r="87" customFormat="false" ht="14.25" hidden="false" customHeight="true" outlineLevel="0" collapsed="false">
      <c r="A87" s="56"/>
      <c r="B87" s="56"/>
    </row>
    <row r="88" customFormat="false" ht="14.25" hidden="false" customHeight="true" outlineLevel="0" collapsed="false">
      <c r="A88" s="56"/>
      <c r="B88" s="56"/>
    </row>
    <row r="89" customFormat="false" ht="14.25" hidden="false" customHeight="true" outlineLevel="0" collapsed="false">
      <c r="A89" s="56"/>
      <c r="B89" s="56"/>
    </row>
    <row r="90" customFormat="false" ht="14.25" hidden="false" customHeight="true" outlineLevel="0" collapsed="false">
      <c r="A90" s="56"/>
      <c r="B90" s="56"/>
    </row>
    <row r="91" customFormat="false" ht="14.25" hidden="false" customHeight="true" outlineLevel="0" collapsed="false">
      <c r="A91" s="56"/>
      <c r="B91" s="56"/>
    </row>
    <row r="92" customFormat="false" ht="14.25" hidden="false" customHeight="true" outlineLevel="0" collapsed="false">
      <c r="A92" s="56"/>
      <c r="B92" s="56"/>
    </row>
    <row r="93" customFormat="false" ht="14.25" hidden="false" customHeight="true" outlineLevel="0" collapsed="false">
      <c r="A93" s="56"/>
      <c r="B93" s="56"/>
    </row>
    <row r="94" customFormat="false" ht="14.25" hidden="false" customHeight="true" outlineLevel="0" collapsed="false">
      <c r="A94" s="56"/>
      <c r="B94" s="56"/>
    </row>
    <row r="95" customFormat="false" ht="14.25" hidden="false" customHeight="true" outlineLevel="0" collapsed="false">
      <c r="A95" s="56"/>
      <c r="B95" s="56"/>
    </row>
    <row r="96" customFormat="false" ht="14.25" hidden="false" customHeight="true" outlineLevel="0" collapsed="false">
      <c r="A96" s="56"/>
      <c r="B96" s="56"/>
    </row>
    <row r="97" customFormat="false" ht="14.25" hidden="false" customHeight="true" outlineLevel="0" collapsed="false">
      <c r="A97" s="56"/>
      <c r="B97" s="56"/>
    </row>
    <row r="98" customFormat="false" ht="14.25" hidden="false" customHeight="true" outlineLevel="0" collapsed="false">
      <c r="A98" s="56"/>
      <c r="B98" s="56"/>
    </row>
    <row r="99" customFormat="false" ht="14.25" hidden="false" customHeight="true" outlineLevel="0" collapsed="false">
      <c r="A99" s="56"/>
      <c r="B99" s="56"/>
    </row>
    <row r="100" customFormat="false" ht="14.25" hidden="false" customHeight="true" outlineLevel="0" collapsed="false">
      <c r="A100" s="56"/>
      <c r="B100" s="56"/>
    </row>
    <row r="101" customFormat="false" ht="14.25" hidden="false" customHeight="true" outlineLevel="0" collapsed="false">
      <c r="A101" s="56"/>
      <c r="B101" s="56"/>
    </row>
    <row r="102" customFormat="false" ht="14.25" hidden="false" customHeight="true" outlineLevel="0" collapsed="false">
      <c r="A102" s="56"/>
      <c r="B102" s="56"/>
    </row>
    <row r="103" customFormat="false" ht="14.25" hidden="false" customHeight="true" outlineLevel="0" collapsed="false">
      <c r="A103" s="56"/>
      <c r="B103" s="56"/>
    </row>
    <row r="104" customFormat="false" ht="14.25" hidden="false" customHeight="true" outlineLevel="0" collapsed="false">
      <c r="A104" s="56"/>
      <c r="B104" s="56"/>
    </row>
    <row r="105" customFormat="false" ht="14.25" hidden="false" customHeight="true" outlineLevel="0" collapsed="false">
      <c r="A105" s="56"/>
      <c r="B105" s="56"/>
    </row>
    <row r="106" customFormat="false" ht="14.25" hidden="false" customHeight="true" outlineLevel="0" collapsed="false">
      <c r="A106" s="56"/>
      <c r="B106" s="56"/>
    </row>
    <row r="107" customFormat="false" ht="14.25" hidden="false" customHeight="true" outlineLevel="0" collapsed="false">
      <c r="A107" s="56"/>
      <c r="B107" s="56"/>
    </row>
    <row r="108" customFormat="false" ht="14.25" hidden="false" customHeight="true" outlineLevel="0" collapsed="false">
      <c r="A108" s="56"/>
      <c r="B108" s="56"/>
    </row>
    <row r="109" customFormat="false" ht="14.25" hidden="false" customHeight="true" outlineLevel="0" collapsed="false">
      <c r="A109" s="56"/>
      <c r="B109" s="56"/>
    </row>
    <row r="110" customFormat="false" ht="14.25" hidden="false" customHeight="true" outlineLevel="0" collapsed="false">
      <c r="A110" s="56"/>
      <c r="B110" s="56"/>
    </row>
    <row r="111" customFormat="false" ht="14.25" hidden="false" customHeight="true" outlineLevel="0" collapsed="false">
      <c r="A111" s="56"/>
      <c r="B111" s="56"/>
    </row>
    <row r="112" customFormat="false" ht="14.25" hidden="false" customHeight="true" outlineLevel="0" collapsed="false">
      <c r="A112" s="56"/>
      <c r="B112" s="56"/>
    </row>
    <row r="113" customFormat="false" ht="14.25" hidden="false" customHeight="true" outlineLevel="0" collapsed="false">
      <c r="A113" s="56"/>
      <c r="B113" s="56"/>
    </row>
    <row r="114" customFormat="false" ht="14.25" hidden="false" customHeight="true" outlineLevel="0" collapsed="false">
      <c r="A114" s="56"/>
      <c r="B114" s="56"/>
    </row>
    <row r="115" customFormat="false" ht="14.25" hidden="false" customHeight="true" outlineLevel="0" collapsed="false">
      <c r="A115" s="56"/>
      <c r="B115" s="56"/>
    </row>
    <row r="116" customFormat="false" ht="14.25" hidden="false" customHeight="true" outlineLevel="0" collapsed="false">
      <c r="A116" s="56"/>
      <c r="B116" s="56"/>
    </row>
    <row r="117" customFormat="false" ht="14.25" hidden="false" customHeight="true" outlineLevel="0" collapsed="false">
      <c r="A117" s="56"/>
      <c r="B117" s="56"/>
    </row>
    <row r="118" customFormat="false" ht="14.25" hidden="false" customHeight="true" outlineLevel="0" collapsed="false">
      <c r="A118" s="56"/>
      <c r="B118" s="56"/>
    </row>
    <row r="119" customFormat="false" ht="14.25" hidden="false" customHeight="true" outlineLevel="0" collapsed="false">
      <c r="A119" s="56"/>
      <c r="B119" s="56"/>
    </row>
    <row r="120" customFormat="false" ht="14.25" hidden="false" customHeight="true" outlineLevel="0" collapsed="false">
      <c r="A120" s="56"/>
      <c r="B120" s="56"/>
    </row>
    <row r="121" customFormat="false" ht="14.25" hidden="false" customHeight="true" outlineLevel="0" collapsed="false">
      <c r="A121" s="56"/>
      <c r="B121" s="56"/>
    </row>
    <row r="122" customFormat="false" ht="14.25" hidden="false" customHeight="true" outlineLevel="0" collapsed="false">
      <c r="A122" s="56"/>
      <c r="B122" s="56"/>
    </row>
    <row r="123" customFormat="false" ht="14.25" hidden="false" customHeight="true" outlineLevel="0" collapsed="false">
      <c r="A123" s="56"/>
      <c r="B123" s="56"/>
    </row>
    <row r="124" customFormat="false" ht="14.25" hidden="false" customHeight="true" outlineLevel="0" collapsed="false">
      <c r="A124" s="56"/>
      <c r="B124" s="56"/>
    </row>
    <row r="125" customFormat="false" ht="14.25" hidden="false" customHeight="true" outlineLevel="0" collapsed="false">
      <c r="A125" s="56"/>
      <c r="B125" s="56"/>
    </row>
    <row r="126" customFormat="false" ht="14.25" hidden="false" customHeight="true" outlineLevel="0" collapsed="false">
      <c r="A126" s="56"/>
      <c r="B126" s="56"/>
    </row>
    <row r="127" customFormat="false" ht="14.25" hidden="false" customHeight="true" outlineLevel="0" collapsed="false">
      <c r="A127" s="56"/>
      <c r="B127" s="56"/>
    </row>
    <row r="128" customFormat="false" ht="14.25" hidden="false" customHeight="true" outlineLevel="0" collapsed="false">
      <c r="A128" s="56"/>
      <c r="B128" s="56"/>
    </row>
    <row r="129" customFormat="false" ht="14.25" hidden="false" customHeight="true" outlineLevel="0" collapsed="false">
      <c r="A129" s="56"/>
      <c r="B129" s="56"/>
    </row>
    <row r="130" customFormat="false" ht="14.25" hidden="false" customHeight="true" outlineLevel="0" collapsed="false">
      <c r="A130" s="56"/>
      <c r="B130" s="56"/>
    </row>
    <row r="131" customFormat="false" ht="14.25" hidden="false" customHeight="true" outlineLevel="0" collapsed="false">
      <c r="A131" s="56"/>
      <c r="B131" s="56"/>
    </row>
    <row r="132" customFormat="false" ht="14.25" hidden="false" customHeight="true" outlineLevel="0" collapsed="false">
      <c r="A132" s="56"/>
      <c r="B132" s="56"/>
    </row>
    <row r="133" customFormat="false" ht="14.25" hidden="false" customHeight="true" outlineLevel="0" collapsed="false">
      <c r="A133" s="56"/>
      <c r="B133" s="56"/>
    </row>
    <row r="134" customFormat="false" ht="14.25" hidden="false" customHeight="true" outlineLevel="0" collapsed="false">
      <c r="A134" s="56"/>
      <c r="B134" s="56"/>
    </row>
    <row r="135" customFormat="false" ht="14.25" hidden="false" customHeight="true" outlineLevel="0" collapsed="false">
      <c r="A135" s="56"/>
      <c r="B135" s="56"/>
    </row>
    <row r="136" customFormat="false" ht="14.25" hidden="false" customHeight="true" outlineLevel="0" collapsed="false">
      <c r="A136" s="56"/>
      <c r="B136" s="56"/>
    </row>
    <row r="137" customFormat="false" ht="14.25" hidden="false" customHeight="true" outlineLevel="0" collapsed="false">
      <c r="A137" s="56"/>
      <c r="B137" s="56"/>
    </row>
    <row r="138" customFormat="false" ht="14.25" hidden="false" customHeight="true" outlineLevel="0" collapsed="false">
      <c r="A138" s="56"/>
      <c r="B138" s="56"/>
    </row>
    <row r="139" customFormat="false" ht="14.25" hidden="false" customHeight="true" outlineLevel="0" collapsed="false">
      <c r="A139" s="56"/>
      <c r="B139" s="56"/>
    </row>
    <row r="140" customFormat="false" ht="14.25" hidden="false" customHeight="true" outlineLevel="0" collapsed="false">
      <c r="A140" s="56"/>
      <c r="B140" s="56"/>
    </row>
    <row r="141" customFormat="false" ht="14.25" hidden="false" customHeight="true" outlineLevel="0" collapsed="false">
      <c r="A141" s="56"/>
      <c r="B141" s="56"/>
    </row>
    <row r="142" customFormat="false" ht="14.25" hidden="false" customHeight="true" outlineLevel="0" collapsed="false">
      <c r="A142" s="56"/>
      <c r="B142" s="56"/>
    </row>
    <row r="143" customFormat="false" ht="14.25" hidden="false" customHeight="true" outlineLevel="0" collapsed="false">
      <c r="A143" s="56"/>
      <c r="B143" s="56"/>
    </row>
    <row r="144" customFormat="false" ht="14.25" hidden="false" customHeight="true" outlineLevel="0" collapsed="false">
      <c r="A144" s="56"/>
      <c r="B144" s="56"/>
    </row>
    <row r="145" customFormat="false" ht="14.25" hidden="false" customHeight="true" outlineLevel="0" collapsed="false">
      <c r="A145" s="56"/>
      <c r="B145" s="56"/>
    </row>
    <row r="146" customFormat="false" ht="14.25" hidden="false" customHeight="true" outlineLevel="0" collapsed="false">
      <c r="A146" s="56"/>
      <c r="B146" s="56"/>
    </row>
    <row r="147" customFormat="false" ht="14.25" hidden="false" customHeight="true" outlineLevel="0" collapsed="false">
      <c r="A147" s="56"/>
      <c r="B147" s="56"/>
    </row>
    <row r="148" customFormat="false" ht="14.25" hidden="false" customHeight="true" outlineLevel="0" collapsed="false">
      <c r="A148" s="56"/>
      <c r="B148" s="56"/>
    </row>
    <row r="149" customFormat="false" ht="14.25" hidden="false" customHeight="true" outlineLevel="0" collapsed="false">
      <c r="A149" s="56"/>
      <c r="B149" s="56"/>
    </row>
    <row r="150" customFormat="false" ht="14.25" hidden="false" customHeight="true" outlineLevel="0" collapsed="false">
      <c r="A150" s="56"/>
      <c r="B150" s="56"/>
    </row>
    <row r="151" customFormat="false" ht="14.25" hidden="false" customHeight="true" outlineLevel="0" collapsed="false">
      <c r="A151" s="56"/>
      <c r="B151" s="56"/>
    </row>
    <row r="152" customFormat="false" ht="14.25" hidden="false" customHeight="true" outlineLevel="0" collapsed="false">
      <c r="A152" s="56"/>
      <c r="B152" s="56"/>
    </row>
    <row r="153" customFormat="false" ht="14.25" hidden="false" customHeight="true" outlineLevel="0" collapsed="false">
      <c r="A153" s="56"/>
      <c r="B153" s="56"/>
    </row>
    <row r="154" customFormat="false" ht="14.25" hidden="false" customHeight="true" outlineLevel="0" collapsed="false">
      <c r="A154" s="56"/>
      <c r="B154" s="56"/>
    </row>
    <row r="155" customFormat="false" ht="14.25" hidden="false" customHeight="true" outlineLevel="0" collapsed="false">
      <c r="A155" s="56"/>
      <c r="B155" s="56"/>
    </row>
    <row r="156" customFormat="false" ht="14.25" hidden="false" customHeight="true" outlineLevel="0" collapsed="false">
      <c r="A156" s="56"/>
      <c r="B156" s="56"/>
    </row>
    <row r="157" customFormat="false" ht="14.25" hidden="false" customHeight="true" outlineLevel="0" collapsed="false">
      <c r="A157" s="56"/>
      <c r="B157" s="56"/>
    </row>
    <row r="158" customFormat="false" ht="14.25" hidden="false" customHeight="true" outlineLevel="0" collapsed="false">
      <c r="A158" s="56"/>
      <c r="B158" s="56"/>
    </row>
    <row r="159" customFormat="false" ht="14.25" hidden="false" customHeight="true" outlineLevel="0" collapsed="false">
      <c r="A159" s="56"/>
      <c r="B159" s="56"/>
    </row>
    <row r="160" customFormat="false" ht="14.25" hidden="false" customHeight="true" outlineLevel="0" collapsed="false">
      <c r="A160" s="56"/>
      <c r="B160" s="56"/>
    </row>
    <row r="161" customFormat="false" ht="14.25" hidden="false" customHeight="true" outlineLevel="0" collapsed="false">
      <c r="A161" s="56"/>
      <c r="B161" s="56"/>
    </row>
    <row r="162" customFormat="false" ht="14.25" hidden="false" customHeight="true" outlineLevel="0" collapsed="false">
      <c r="A162" s="56"/>
      <c r="B162" s="56"/>
    </row>
    <row r="163" customFormat="false" ht="14.25" hidden="false" customHeight="true" outlineLevel="0" collapsed="false">
      <c r="A163" s="56"/>
      <c r="B163" s="56"/>
    </row>
    <row r="164" customFormat="false" ht="14.25" hidden="false" customHeight="true" outlineLevel="0" collapsed="false">
      <c r="A164" s="56"/>
      <c r="B164" s="56"/>
    </row>
    <row r="165" customFormat="false" ht="14.25" hidden="false" customHeight="true" outlineLevel="0" collapsed="false">
      <c r="A165" s="56"/>
      <c r="B165" s="56"/>
    </row>
    <row r="166" customFormat="false" ht="14.25" hidden="false" customHeight="true" outlineLevel="0" collapsed="false">
      <c r="A166" s="56"/>
      <c r="B166" s="56"/>
    </row>
    <row r="167" customFormat="false" ht="14.25" hidden="false" customHeight="true" outlineLevel="0" collapsed="false">
      <c r="A167" s="56"/>
      <c r="B167" s="56"/>
    </row>
    <row r="168" customFormat="false" ht="14.25" hidden="false" customHeight="true" outlineLevel="0" collapsed="false">
      <c r="A168" s="56"/>
      <c r="B168" s="56"/>
    </row>
    <row r="169" customFormat="false" ht="14.25" hidden="false" customHeight="true" outlineLevel="0" collapsed="false">
      <c r="A169" s="56"/>
      <c r="B169" s="56"/>
    </row>
    <row r="170" customFormat="false" ht="14.25" hidden="false" customHeight="true" outlineLevel="0" collapsed="false">
      <c r="A170" s="56"/>
      <c r="B170" s="56"/>
    </row>
    <row r="171" customFormat="false" ht="14.25" hidden="false" customHeight="true" outlineLevel="0" collapsed="false">
      <c r="A171" s="56"/>
      <c r="B171" s="56"/>
    </row>
    <row r="172" customFormat="false" ht="14.25" hidden="false" customHeight="true" outlineLevel="0" collapsed="false">
      <c r="A172" s="56"/>
      <c r="B172" s="56"/>
    </row>
    <row r="173" customFormat="false" ht="14.25" hidden="false" customHeight="true" outlineLevel="0" collapsed="false">
      <c r="A173" s="56"/>
      <c r="B173" s="56"/>
    </row>
    <row r="174" customFormat="false" ht="14.25" hidden="false" customHeight="true" outlineLevel="0" collapsed="false">
      <c r="A174" s="56"/>
      <c r="B174" s="56"/>
    </row>
    <row r="175" customFormat="false" ht="14.25" hidden="false" customHeight="true" outlineLevel="0" collapsed="false">
      <c r="A175" s="56"/>
      <c r="B175" s="56"/>
    </row>
    <row r="176" customFormat="false" ht="14.25" hidden="false" customHeight="true" outlineLevel="0" collapsed="false">
      <c r="A176" s="56"/>
      <c r="B176" s="56"/>
    </row>
    <row r="177" customFormat="false" ht="14.25" hidden="false" customHeight="true" outlineLevel="0" collapsed="false">
      <c r="A177" s="56"/>
      <c r="B177" s="56"/>
    </row>
    <row r="178" customFormat="false" ht="14.25" hidden="false" customHeight="true" outlineLevel="0" collapsed="false">
      <c r="A178" s="56"/>
      <c r="B178" s="56"/>
    </row>
    <row r="179" customFormat="false" ht="14.25" hidden="false" customHeight="true" outlineLevel="0" collapsed="false">
      <c r="A179" s="56"/>
      <c r="B179" s="56"/>
    </row>
    <row r="180" customFormat="false" ht="14.25" hidden="false" customHeight="true" outlineLevel="0" collapsed="false">
      <c r="A180" s="56"/>
      <c r="B180" s="56"/>
    </row>
    <row r="181" customFormat="false" ht="14.25" hidden="false" customHeight="true" outlineLevel="0" collapsed="false">
      <c r="A181" s="56"/>
      <c r="B181" s="56"/>
    </row>
    <row r="182" customFormat="false" ht="14.25" hidden="false" customHeight="true" outlineLevel="0" collapsed="false">
      <c r="A182" s="56"/>
      <c r="B182" s="56"/>
    </row>
    <row r="183" customFormat="false" ht="14.25" hidden="false" customHeight="true" outlineLevel="0" collapsed="false">
      <c r="A183" s="56"/>
      <c r="B183" s="56"/>
    </row>
    <row r="184" customFormat="false" ht="14.25" hidden="false" customHeight="true" outlineLevel="0" collapsed="false">
      <c r="A184" s="56"/>
      <c r="B184" s="56"/>
    </row>
    <row r="185" customFormat="false" ht="14.25" hidden="false" customHeight="true" outlineLevel="0" collapsed="false">
      <c r="A185" s="56"/>
      <c r="B185" s="56"/>
    </row>
    <row r="186" customFormat="false" ht="14.25" hidden="false" customHeight="true" outlineLevel="0" collapsed="false">
      <c r="A186" s="56"/>
      <c r="B186" s="56"/>
    </row>
    <row r="187" customFormat="false" ht="14.25" hidden="false" customHeight="true" outlineLevel="0" collapsed="false">
      <c r="A187" s="56"/>
      <c r="B187" s="56"/>
    </row>
    <row r="188" customFormat="false" ht="14.25" hidden="false" customHeight="true" outlineLevel="0" collapsed="false">
      <c r="A188" s="56"/>
      <c r="B188" s="56"/>
    </row>
    <row r="189" customFormat="false" ht="14.25" hidden="false" customHeight="true" outlineLevel="0" collapsed="false">
      <c r="A189" s="56"/>
      <c r="B189" s="56"/>
    </row>
    <row r="190" customFormat="false" ht="14.25" hidden="false" customHeight="true" outlineLevel="0" collapsed="false">
      <c r="A190" s="56"/>
      <c r="B190" s="56"/>
    </row>
    <row r="191" customFormat="false" ht="14.25" hidden="false" customHeight="true" outlineLevel="0" collapsed="false">
      <c r="A191" s="56"/>
      <c r="B191" s="56"/>
    </row>
    <row r="192" customFormat="false" ht="14.25" hidden="false" customHeight="true" outlineLevel="0" collapsed="false">
      <c r="A192" s="56"/>
      <c r="B192" s="56"/>
    </row>
    <row r="193" customFormat="false" ht="14.25" hidden="false" customHeight="true" outlineLevel="0" collapsed="false">
      <c r="A193" s="56"/>
      <c r="B193" s="56"/>
    </row>
    <row r="194" customFormat="false" ht="14.25" hidden="false" customHeight="true" outlineLevel="0" collapsed="false">
      <c r="A194" s="56"/>
      <c r="B194" s="56"/>
    </row>
    <row r="195" customFormat="false" ht="14.25" hidden="false" customHeight="true" outlineLevel="0" collapsed="false">
      <c r="A195" s="56"/>
      <c r="B195" s="56"/>
    </row>
    <row r="196" customFormat="false" ht="14.25" hidden="false" customHeight="true" outlineLevel="0" collapsed="false">
      <c r="A196" s="56"/>
      <c r="B196" s="56"/>
    </row>
    <row r="197" customFormat="false" ht="14.25" hidden="false" customHeight="true" outlineLevel="0" collapsed="false">
      <c r="A197" s="56"/>
      <c r="B197" s="56"/>
    </row>
    <row r="198" customFormat="false" ht="14.25" hidden="false" customHeight="true" outlineLevel="0" collapsed="false">
      <c r="A198" s="56"/>
      <c r="B198" s="56"/>
    </row>
    <row r="199" customFormat="false" ht="14.25" hidden="false" customHeight="true" outlineLevel="0" collapsed="false">
      <c r="A199" s="56"/>
      <c r="B199" s="56"/>
    </row>
    <row r="200" customFormat="false" ht="14.25" hidden="false" customHeight="true" outlineLevel="0" collapsed="false">
      <c r="A200" s="56"/>
      <c r="B200" s="56"/>
    </row>
    <row r="201" customFormat="false" ht="14.25" hidden="false" customHeight="true" outlineLevel="0" collapsed="false">
      <c r="A201" s="56"/>
      <c r="B201" s="56"/>
    </row>
    <row r="202" customFormat="false" ht="14.25" hidden="false" customHeight="true" outlineLevel="0" collapsed="false">
      <c r="A202" s="56"/>
      <c r="B202" s="56"/>
    </row>
    <row r="203" customFormat="false" ht="14.25" hidden="false" customHeight="true" outlineLevel="0" collapsed="false">
      <c r="A203" s="56"/>
      <c r="B203" s="56"/>
    </row>
    <row r="204" customFormat="false" ht="14.25" hidden="false" customHeight="true" outlineLevel="0" collapsed="false">
      <c r="A204" s="56"/>
      <c r="B204" s="56"/>
    </row>
    <row r="205" customFormat="false" ht="14.25" hidden="false" customHeight="true" outlineLevel="0" collapsed="false">
      <c r="A205" s="56"/>
      <c r="B205" s="56"/>
    </row>
    <row r="206" customFormat="false" ht="14.25" hidden="false" customHeight="true" outlineLevel="0" collapsed="false">
      <c r="A206" s="56"/>
      <c r="B206" s="56"/>
    </row>
    <row r="207" customFormat="false" ht="14.25" hidden="false" customHeight="true" outlineLevel="0" collapsed="false">
      <c r="A207" s="56"/>
      <c r="B207" s="56"/>
    </row>
    <row r="208" customFormat="false" ht="14.25" hidden="false" customHeight="true" outlineLevel="0" collapsed="false">
      <c r="A208" s="56"/>
      <c r="B208" s="56"/>
    </row>
    <row r="209" customFormat="false" ht="14.25" hidden="false" customHeight="true" outlineLevel="0" collapsed="false">
      <c r="A209" s="56"/>
      <c r="B209" s="56"/>
    </row>
    <row r="210" customFormat="false" ht="14.25" hidden="false" customHeight="true" outlineLevel="0" collapsed="false">
      <c r="A210" s="56"/>
      <c r="B210" s="56"/>
    </row>
    <row r="211" customFormat="false" ht="14.25" hidden="false" customHeight="true" outlineLevel="0" collapsed="false">
      <c r="A211" s="56"/>
      <c r="B211" s="56"/>
    </row>
    <row r="212" customFormat="false" ht="14.25" hidden="false" customHeight="true" outlineLevel="0" collapsed="false">
      <c r="A212" s="56"/>
      <c r="B212" s="56"/>
    </row>
    <row r="213" customFormat="false" ht="14.25" hidden="false" customHeight="true" outlineLevel="0" collapsed="false">
      <c r="A213" s="56"/>
      <c r="B213" s="56"/>
    </row>
    <row r="214" customFormat="false" ht="14.25" hidden="false" customHeight="true" outlineLevel="0" collapsed="false">
      <c r="A214" s="56"/>
      <c r="B214" s="56"/>
    </row>
    <row r="215" customFormat="false" ht="14.25" hidden="false" customHeight="true" outlineLevel="0" collapsed="false">
      <c r="A215" s="56"/>
      <c r="B215" s="56"/>
    </row>
    <row r="216" customFormat="false" ht="14.25" hidden="false" customHeight="true" outlineLevel="0" collapsed="false">
      <c r="A216" s="56"/>
      <c r="B216" s="56"/>
    </row>
    <row r="217" customFormat="false" ht="14.25" hidden="false" customHeight="true" outlineLevel="0" collapsed="false">
      <c r="A217" s="56"/>
      <c r="B217" s="56"/>
    </row>
    <row r="218" customFormat="false" ht="14.25" hidden="false" customHeight="true" outlineLevel="0" collapsed="false">
      <c r="A218" s="56"/>
      <c r="B218" s="56"/>
    </row>
    <row r="219" customFormat="false" ht="14.25" hidden="false" customHeight="true" outlineLevel="0" collapsed="false">
      <c r="A219" s="56"/>
      <c r="B219" s="56"/>
    </row>
    <row r="220" customFormat="false" ht="14.25" hidden="false" customHeight="true" outlineLevel="0" collapsed="false">
      <c r="A220" s="56"/>
      <c r="B220" s="56"/>
    </row>
    <row r="221" customFormat="false" ht="14.25" hidden="false" customHeight="true" outlineLevel="0" collapsed="false">
      <c r="A221" s="56"/>
      <c r="B221" s="56"/>
    </row>
    <row r="222" customFormat="false" ht="14.25" hidden="false" customHeight="true" outlineLevel="0" collapsed="false">
      <c r="A222" s="56"/>
      <c r="B222" s="56"/>
    </row>
    <row r="223" customFormat="false" ht="14.25" hidden="false" customHeight="true" outlineLevel="0" collapsed="false">
      <c r="A223" s="56"/>
      <c r="B223" s="56"/>
    </row>
    <row r="224" customFormat="false" ht="14.25" hidden="false" customHeight="true" outlineLevel="0" collapsed="false">
      <c r="A224" s="56"/>
      <c r="B224" s="56"/>
    </row>
    <row r="225" customFormat="false" ht="14.25" hidden="false" customHeight="true" outlineLevel="0" collapsed="false">
      <c r="A225" s="56"/>
      <c r="B225" s="56"/>
    </row>
    <row r="226" customFormat="false" ht="14.25" hidden="false" customHeight="true" outlineLevel="0" collapsed="false">
      <c r="A226" s="56"/>
      <c r="B226" s="56"/>
    </row>
    <row r="227" customFormat="false" ht="14.25" hidden="false" customHeight="true" outlineLevel="0" collapsed="false">
      <c r="A227" s="56"/>
      <c r="B227" s="56"/>
    </row>
    <row r="228" customFormat="false" ht="14.25" hidden="false" customHeight="true" outlineLevel="0" collapsed="false">
      <c r="A228" s="56"/>
      <c r="B228" s="56"/>
    </row>
    <row r="229" customFormat="false" ht="14.25" hidden="false" customHeight="true" outlineLevel="0" collapsed="false">
      <c r="A229" s="56"/>
      <c r="B229" s="56"/>
    </row>
    <row r="230" customFormat="false" ht="14.25" hidden="false" customHeight="true" outlineLevel="0" collapsed="false">
      <c r="A230" s="56"/>
      <c r="B230" s="56"/>
    </row>
    <row r="231" customFormat="false" ht="14.25" hidden="false" customHeight="true" outlineLevel="0" collapsed="false">
      <c r="A231" s="56"/>
      <c r="B231" s="56"/>
    </row>
    <row r="232" customFormat="false" ht="14.25" hidden="false" customHeight="true" outlineLevel="0" collapsed="false">
      <c r="A232" s="56"/>
      <c r="B232" s="56"/>
    </row>
    <row r="233" customFormat="false" ht="14.25" hidden="false" customHeight="true" outlineLevel="0" collapsed="false">
      <c r="A233" s="56"/>
      <c r="B233" s="56"/>
    </row>
    <row r="234" customFormat="false" ht="14.25" hidden="false" customHeight="true" outlineLevel="0" collapsed="false">
      <c r="A234" s="56"/>
      <c r="B234" s="56"/>
    </row>
    <row r="235" customFormat="false" ht="14.25" hidden="false" customHeight="true" outlineLevel="0" collapsed="false">
      <c r="A235" s="56"/>
      <c r="B235" s="56"/>
    </row>
    <row r="236" customFormat="false" ht="14.25" hidden="false" customHeight="true" outlineLevel="0" collapsed="false">
      <c r="A236" s="56"/>
      <c r="B236" s="56"/>
    </row>
    <row r="237" customFormat="false" ht="14.25" hidden="false" customHeight="true" outlineLevel="0" collapsed="false">
      <c r="A237" s="56"/>
      <c r="B237" s="56"/>
    </row>
    <row r="238" customFormat="false" ht="14.25" hidden="false" customHeight="true" outlineLevel="0" collapsed="false">
      <c r="A238" s="56"/>
      <c r="B238" s="56"/>
    </row>
    <row r="239" customFormat="false" ht="14.25" hidden="false" customHeight="true" outlineLevel="0" collapsed="false">
      <c r="A239" s="56"/>
      <c r="B239" s="56"/>
    </row>
    <row r="240" customFormat="false" ht="14.25" hidden="false" customHeight="true" outlineLevel="0" collapsed="false">
      <c r="A240" s="56"/>
      <c r="B240" s="56"/>
    </row>
    <row r="241" customFormat="false" ht="14.25" hidden="false" customHeight="true" outlineLevel="0" collapsed="false">
      <c r="A241" s="56"/>
      <c r="B241" s="56"/>
    </row>
    <row r="242" customFormat="false" ht="14.25" hidden="false" customHeight="true" outlineLevel="0" collapsed="false">
      <c r="A242" s="56"/>
      <c r="B242" s="56"/>
    </row>
    <row r="243" customFormat="false" ht="14.25" hidden="false" customHeight="true" outlineLevel="0" collapsed="false">
      <c r="A243" s="56"/>
      <c r="B243" s="56"/>
    </row>
    <row r="244" customFormat="false" ht="14.25" hidden="false" customHeight="true" outlineLevel="0" collapsed="false">
      <c r="A244" s="56"/>
      <c r="B244" s="56"/>
    </row>
    <row r="245" customFormat="false" ht="14.25" hidden="false" customHeight="true" outlineLevel="0" collapsed="false">
      <c r="A245" s="56"/>
      <c r="B245" s="56"/>
    </row>
    <row r="246" customFormat="false" ht="14.25" hidden="false" customHeight="true" outlineLevel="0" collapsed="false">
      <c r="A246" s="56"/>
      <c r="B246" s="56"/>
    </row>
    <row r="247" customFormat="false" ht="14.25" hidden="false" customHeight="true" outlineLevel="0" collapsed="false">
      <c r="A247" s="56"/>
      <c r="B247" s="56"/>
    </row>
    <row r="248" customFormat="false" ht="14.25" hidden="false" customHeight="true" outlineLevel="0" collapsed="false">
      <c r="A248" s="56"/>
      <c r="B248" s="56"/>
    </row>
    <row r="249" customFormat="false" ht="14.25" hidden="false" customHeight="true" outlineLevel="0" collapsed="false">
      <c r="A249" s="56"/>
      <c r="B249" s="56"/>
    </row>
    <row r="250" customFormat="false" ht="14.25" hidden="false" customHeight="true" outlineLevel="0" collapsed="false">
      <c r="A250" s="56"/>
      <c r="B250" s="56"/>
    </row>
    <row r="251" customFormat="false" ht="14.25" hidden="false" customHeight="true" outlineLevel="0" collapsed="false">
      <c r="A251" s="56"/>
      <c r="B251" s="56"/>
    </row>
    <row r="252" customFormat="false" ht="14.25" hidden="false" customHeight="true" outlineLevel="0" collapsed="false">
      <c r="A252" s="56"/>
      <c r="B252" s="56"/>
    </row>
    <row r="253" customFormat="false" ht="14.25" hidden="false" customHeight="true" outlineLevel="0" collapsed="false">
      <c r="A253" s="56"/>
      <c r="B253" s="56"/>
    </row>
    <row r="254" customFormat="false" ht="14.25" hidden="false" customHeight="true" outlineLevel="0" collapsed="false">
      <c r="A254" s="56"/>
      <c r="B254" s="56"/>
    </row>
    <row r="255" customFormat="false" ht="14.25" hidden="false" customHeight="true" outlineLevel="0" collapsed="false">
      <c r="A255" s="56"/>
      <c r="B255" s="56"/>
    </row>
    <row r="256" customFormat="false" ht="14.25" hidden="false" customHeight="true" outlineLevel="0" collapsed="false">
      <c r="A256" s="56"/>
      <c r="B256" s="56"/>
    </row>
    <row r="257" customFormat="false" ht="14.25" hidden="false" customHeight="true" outlineLevel="0" collapsed="false">
      <c r="A257" s="56"/>
      <c r="B257" s="56"/>
    </row>
    <row r="258" customFormat="false" ht="14.25" hidden="false" customHeight="true" outlineLevel="0" collapsed="false">
      <c r="A258" s="56"/>
      <c r="B258" s="56"/>
    </row>
    <row r="259" customFormat="false" ht="14.25" hidden="false" customHeight="true" outlineLevel="0" collapsed="false">
      <c r="A259" s="56"/>
      <c r="B259" s="56"/>
    </row>
    <row r="260" customFormat="false" ht="14.25" hidden="false" customHeight="true" outlineLevel="0" collapsed="false">
      <c r="A260" s="56"/>
      <c r="B260" s="56"/>
    </row>
    <row r="261" customFormat="false" ht="14.25" hidden="false" customHeight="true" outlineLevel="0" collapsed="false">
      <c r="A261" s="56"/>
      <c r="B261" s="56"/>
    </row>
    <row r="262" customFormat="false" ht="14.25" hidden="false" customHeight="true" outlineLevel="0" collapsed="false">
      <c r="A262" s="56"/>
      <c r="B262" s="56"/>
    </row>
    <row r="263" customFormat="false" ht="14.25" hidden="false" customHeight="true" outlineLevel="0" collapsed="false">
      <c r="A263" s="56"/>
      <c r="B263" s="56"/>
    </row>
    <row r="264" customFormat="false" ht="14.25" hidden="false" customHeight="true" outlineLevel="0" collapsed="false">
      <c r="A264" s="56"/>
      <c r="B264" s="56"/>
    </row>
    <row r="265" customFormat="false" ht="14.25" hidden="false" customHeight="true" outlineLevel="0" collapsed="false">
      <c r="A265" s="56"/>
      <c r="B265" s="56"/>
    </row>
    <row r="266" customFormat="false" ht="14.25" hidden="false" customHeight="true" outlineLevel="0" collapsed="false">
      <c r="A266" s="56"/>
      <c r="B266" s="56"/>
    </row>
    <row r="267" customFormat="false" ht="14.25" hidden="false" customHeight="true" outlineLevel="0" collapsed="false">
      <c r="A267" s="56"/>
      <c r="B267" s="56"/>
    </row>
    <row r="268" customFormat="false" ht="14.25" hidden="false" customHeight="true" outlineLevel="0" collapsed="false">
      <c r="A268" s="56"/>
      <c r="B268" s="56"/>
    </row>
    <row r="269" customFormat="false" ht="14.25" hidden="false" customHeight="true" outlineLevel="0" collapsed="false">
      <c r="A269" s="56"/>
      <c r="B269" s="56"/>
    </row>
    <row r="270" customFormat="false" ht="14.25" hidden="false" customHeight="true" outlineLevel="0" collapsed="false">
      <c r="A270" s="56"/>
      <c r="B270" s="56"/>
    </row>
    <row r="271" customFormat="false" ht="14.25" hidden="false" customHeight="true" outlineLevel="0" collapsed="false">
      <c r="A271" s="56"/>
      <c r="B271" s="56"/>
    </row>
    <row r="272" customFormat="false" ht="14.25" hidden="false" customHeight="true" outlineLevel="0" collapsed="false">
      <c r="A272" s="56"/>
      <c r="B272" s="56"/>
    </row>
    <row r="273" customFormat="false" ht="14.25" hidden="false" customHeight="true" outlineLevel="0" collapsed="false">
      <c r="A273" s="56"/>
      <c r="B273" s="56"/>
    </row>
    <row r="274" customFormat="false" ht="14.25" hidden="false" customHeight="true" outlineLevel="0" collapsed="false">
      <c r="A274" s="56"/>
      <c r="B274" s="56"/>
    </row>
    <row r="275" customFormat="false" ht="14.25" hidden="false" customHeight="true" outlineLevel="0" collapsed="false">
      <c r="A275" s="56"/>
      <c r="B275" s="56"/>
    </row>
    <row r="276" customFormat="false" ht="14.25" hidden="false" customHeight="true" outlineLevel="0" collapsed="false">
      <c r="A276" s="56"/>
      <c r="B276" s="56"/>
    </row>
    <row r="277" customFormat="false" ht="14.25" hidden="false" customHeight="true" outlineLevel="0" collapsed="false">
      <c r="A277" s="56"/>
      <c r="B277" s="56"/>
    </row>
    <row r="278" customFormat="false" ht="14.25" hidden="false" customHeight="true" outlineLevel="0" collapsed="false">
      <c r="A278" s="56"/>
      <c r="B278" s="56"/>
    </row>
    <row r="279" customFormat="false" ht="14.25" hidden="false" customHeight="true" outlineLevel="0" collapsed="false">
      <c r="A279" s="56"/>
      <c r="B279" s="56"/>
    </row>
    <row r="280" customFormat="false" ht="14.25" hidden="false" customHeight="true" outlineLevel="0" collapsed="false">
      <c r="A280" s="56"/>
      <c r="B280" s="56"/>
    </row>
    <row r="281" customFormat="false" ht="14.25" hidden="false" customHeight="true" outlineLevel="0" collapsed="false">
      <c r="A281" s="56"/>
      <c r="B281" s="56"/>
    </row>
    <row r="282" customFormat="false" ht="14.25" hidden="false" customHeight="true" outlineLevel="0" collapsed="false">
      <c r="A282" s="56"/>
      <c r="B282" s="56"/>
    </row>
    <row r="283" customFormat="false" ht="14.25" hidden="false" customHeight="true" outlineLevel="0" collapsed="false">
      <c r="A283" s="56"/>
      <c r="B283" s="56"/>
    </row>
    <row r="284" customFormat="false" ht="14.25" hidden="false" customHeight="true" outlineLevel="0" collapsed="false">
      <c r="A284" s="56"/>
      <c r="B284" s="56"/>
    </row>
    <row r="285" customFormat="false" ht="14.25" hidden="false" customHeight="true" outlineLevel="0" collapsed="false">
      <c r="A285" s="56"/>
      <c r="B285" s="56"/>
    </row>
    <row r="286" customFormat="false" ht="14.25" hidden="false" customHeight="true" outlineLevel="0" collapsed="false">
      <c r="A286" s="56"/>
      <c r="B286" s="56"/>
    </row>
    <row r="287" customFormat="false" ht="14.25" hidden="false" customHeight="true" outlineLevel="0" collapsed="false">
      <c r="A287" s="56"/>
      <c r="B287" s="56"/>
    </row>
    <row r="288" customFormat="false" ht="14.25" hidden="false" customHeight="true" outlineLevel="0" collapsed="false">
      <c r="A288" s="56"/>
      <c r="B288" s="56"/>
    </row>
    <row r="289" customFormat="false" ht="14.25" hidden="false" customHeight="true" outlineLevel="0" collapsed="false">
      <c r="A289" s="56"/>
      <c r="B289" s="56"/>
    </row>
    <row r="290" customFormat="false" ht="14.25" hidden="false" customHeight="true" outlineLevel="0" collapsed="false">
      <c r="A290" s="56"/>
      <c r="B290" s="56"/>
    </row>
    <row r="291" customFormat="false" ht="14.25" hidden="false" customHeight="true" outlineLevel="0" collapsed="false">
      <c r="A291" s="56"/>
      <c r="B291" s="56"/>
    </row>
    <row r="292" customFormat="false" ht="14.25" hidden="false" customHeight="true" outlineLevel="0" collapsed="false">
      <c r="A292" s="56"/>
      <c r="B292" s="56"/>
    </row>
    <row r="293" customFormat="false" ht="14.25" hidden="false" customHeight="true" outlineLevel="0" collapsed="false">
      <c r="A293" s="56"/>
      <c r="B293" s="56"/>
    </row>
    <row r="294" customFormat="false" ht="14.25" hidden="false" customHeight="true" outlineLevel="0" collapsed="false">
      <c r="A294" s="56"/>
      <c r="B294" s="56"/>
    </row>
    <row r="295" customFormat="false" ht="14.25" hidden="false" customHeight="true" outlineLevel="0" collapsed="false">
      <c r="A295" s="56"/>
      <c r="B295" s="56"/>
    </row>
    <row r="296" customFormat="false" ht="14.25" hidden="false" customHeight="true" outlineLevel="0" collapsed="false">
      <c r="A296" s="56"/>
      <c r="B296" s="56"/>
    </row>
    <row r="297" customFormat="false" ht="14.25" hidden="false" customHeight="true" outlineLevel="0" collapsed="false">
      <c r="A297" s="56"/>
      <c r="B297" s="56"/>
    </row>
    <row r="298" customFormat="false" ht="14.25" hidden="false" customHeight="true" outlineLevel="0" collapsed="false">
      <c r="A298" s="56"/>
      <c r="B298" s="56"/>
    </row>
    <row r="299" customFormat="false" ht="14.25" hidden="false" customHeight="true" outlineLevel="0" collapsed="false">
      <c r="A299" s="56"/>
      <c r="B299" s="56"/>
    </row>
    <row r="300" customFormat="false" ht="14.25" hidden="false" customHeight="true" outlineLevel="0" collapsed="false">
      <c r="A300" s="56"/>
      <c r="B300" s="56"/>
    </row>
    <row r="301" customFormat="false" ht="14.25" hidden="false" customHeight="true" outlineLevel="0" collapsed="false">
      <c r="A301" s="56"/>
      <c r="B301" s="56"/>
    </row>
    <row r="302" customFormat="false" ht="14.25" hidden="false" customHeight="true" outlineLevel="0" collapsed="false">
      <c r="A302" s="56"/>
      <c r="B302" s="56"/>
    </row>
    <row r="303" customFormat="false" ht="14.25" hidden="false" customHeight="true" outlineLevel="0" collapsed="false">
      <c r="A303" s="56"/>
      <c r="B303" s="56"/>
    </row>
    <row r="304" customFormat="false" ht="14.25" hidden="false" customHeight="true" outlineLevel="0" collapsed="false">
      <c r="A304" s="56"/>
      <c r="B304" s="56"/>
    </row>
    <row r="305" customFormat="false" ht="14.25" hidden="false" customHeight="true" outlineLevel="0" collapsed="false">
      <c r="A305" s="56"/>
      <c r="B305" s="56"/>
    </row>
    <row r="306" customFormat="false" ht="14.25" hidden="false" customHeight="true" outlineLevel="0" collapsed="false">
      <c r="A306" s="56"/>
      <c r="B306" s="56"/>
    </row>
    <row r="307" customFormat="false" ht="14.25" hidden="false" customHeight="true" outlineLevel="0" collapsed="false">
      <c r="A307" s="56"/>
      <c r="B307" s="56"/>
    </row>
    <row r="308" customFormat="false" ht="14.25" hidden="false" customHeight="true" outlineLevel="0" collapsed="false">
      <c r="A308" s="56"/>
      <c r="B308" s="56"/>
    </row>
    <row r="309" customFormat="false" ht="14.25" hidden="false" customHeight="true" outlineLevel="0" collapsed="false">
      <c r="A309" s="56"/>
      <c r="B309" s="56"/>
    </row>
    <row r="310" customFormat="false" ht="14.25" hidden="false" customHeight="true" outlineLevel="0" collapsed="false">
      <c r="A310" s="56"/>
      <c r="B310" s="56"/>
    </row>
    <row r="311" customFormat="false" ht="14.25" hidden="false" customHeight="true" outlineLevel="0" collapsed="false">
      <c r="A311" s="56"/>
      <c r="B311" s="56"/>
    </row>
    <row r="312" customFormat="false" ht="14.25" hidden="false" customHeight="true" outlineLevel="0" collapsed="false">
      <c r="A312" s="56"/>
      <c r="B312" s="56"/>
    </row>
    <row r="313" customFormat="false" ht="14.25" hidden="false" customHeight="true" outlineLevel="0" collapsed="false">
      <c r="A313" s="56"/>
      <c r="B313" s="56"/>
    </row>
    <row r="314" customFormat="false" ht="14.25" hidden="false" customHeight="true" outlineLevel="0" collapsed="false">
      <c r="A314" s="56"/>
      <c r="B314" s="56"/>
    </row>
    <row r="315" customFormat="false" ht="14.25" hidden="false" customHeight="true" outlineLevel="0" collapsed="false">
      <c r="A315" s="56"/>
      <c r="B315" s="56"/>
    </row>
    <row r="316" customFormat="false" ht="14.25" hidden="false" customHeight="true" outlineLevel="0" collapsed="false">
      <c r="A316" s="56"/>
      <c r="B316" s="56"/>
    </row>
    <row r="317" customFormat="false" ht="14.25" hidden="false" customHeight="true" outlineLevel="0" collapsed="false">
      <c r="A317" s="56"/>
      <c r="B317" s="56"/>
    </row>
    <row r="318" customFormat="false" ht="14.25" hidden="false" customHeight="true" outlineLevel="0" collapsed="false">
      <c r="A318" s="56"/>
      <c r="B318" s="56"/>
    </row>
    <row r="319" customFormat="false" ht="14.25" hidden="false" customHeight="true" outlineLevel="0" collapsed="false">
      <c r="A319" s="56"/>
      <c r="B319" s="56"/>
    </row>
    <row r="320" customFormat="false" ht="14.25" hidden="false" customHeight="true" outlineLevel="0" collapsed="false">
      <c r="A320" s="56"/>
      <c r="B320" s="56"/>
    </row>
    <row r="321" customFormat="false" ht="14.25" hidden="false" customHeight="true" outlineLevel="0" collapsed="false">
      <c r="A321" s="56"/>
      <c r="B321" s="56"/>
    </row>
    <row r="322" customFormat="false" ht="14.25" hidden="false" customHeight="true" outlineLevel="0" collapsed="false">
      <c r="A322" s="56"/>
      <c r="B322" s="56"/>
    </row>
    <row r="323" customFormat="false" ht="14.25" hidden="false" customHeight="true" outlineLevel="0" collapsed="false">
      <c r="A323" s="56"/>
      <c r="B323" s="56"/>
    </row>
    <row r="324" customFormat="false" ht="14.25" hidden="false" customHeight="true" outlineLevel="0" collapsed="false">
      <c r="A324" s="56"/>
      <c r="B324" s="56"/>
    </row>
    <row r="325" customFormat="false" ht="14.25" hidden="false" customHeight="true" outlineLevel="0" collapsed="false">
      <c r="A325" s="56"/>
      <c r="B325" s="56"/>
    </row>
    <row r="326" customFormat="false" ht="14.25" hidden="false" customHeight="true" outlineLevel="0" collapsed="false">
      <c r="A326" s="56"/>
      <c r="B326" s="56"/>
    </row>
    <row r="327" customFormat="false" ht="14.25" hidden="false" customHeight="true" outlineLevel="0" collapsed="false">
      <c r="A327" s="56"/>
      <c r="B327" s="56"/>
    </row>
    <row r="328" customFormat="false" ht="14.25" hidden="false" customHeight="true" outlineLevel="0" collapsed="false">
      <c r="A328" s="56"/>
      <c r="B328" s="56"/>
    </row>
    <row r="329" customFormat="false" ht="14.25" hidden="false" customHeight="true" outlineLevel="0" collapsed="false">
      <c r="A329" s="56"/>
      <c r="B329" s="56"/>
    </row>
    <row r="330" customFormat="false" ht="14.25" hidden="false" customHeight="true" outlineLevel="0" collapsed="false">
      <c r="A330" s="56"/>
      <c r="B330" s="56"/>
    </row>
    <row r="331" customFormat="false" ht="14.25" hidden="false" customHeight="true" outlineLevel="0" collapsed="false">
      <c r="A331" s="56"/>
      <c r="B331" s="56"/>
    </row>
    <row r="332" customFormat="false" ht="14.25" hidden="false" customHeight="true" outlineLevel="0" collapsed="false">
      <c r="A332" s="56"/>
      <c r="B332" s="56"/>
    </row>
    <row r="333" customFormat="false" ht="14.25" hidden="false" customHeight="true" outlineLevel="0" collapsed="false">
      <c r="A333" s="56"/>
      <c r="B333" s="56"/>
    </row>
    <row r="334" customFormat="false" ht="14.25" hidden="false" customHeight="true" outlineLevel="0" collapsed="false">
      <c r="A334" s="56"/>
      <c r="B334" s="56"/>
    </row>
    <row r="335" customFormat="false" ht="14.25" hidden="false" customHeight="true" outlineLevel="0" collapsed="false">
      <c r="A335" s="56"/>
      <c r="B335" s="56"/>
    </row>
    <row r="336" customFormat="false" ht="14.25" hidden="false" customHeight="true" outlineLevel="0" collapsed="false">
      <c r="A336" s="56"/>
      <c r="B336" s="56"/>
    </row>
    <row r="337" customFormat="false" ht="14.25" hidden="false" customHeight="true" outlineLevel="0" collapsed="false">
      <c r="A337" s="56"/>
      <c r="B337" s="56"/>
    </row>
    <row r="338" customFormat="false" ht="14.25" hidden="false" customHeight="true" outlineLevel="0" collapsed="false">
      <c r="A338" s="56"/>
      <c r="B338" s="56"/>
    </row>
    <row r="339" customFormat="false" ht="14.25" hidden="false" customHeight="true" outlineLevel="0" collapsed="false">
      <c r="A339" s="56"/>
      <c r="B339" s="56"/>
    </row>
    <row r="340" customFormat="false" ht="14.25" hidden="false" customHeight="true" outlineLevel="0" collapsed="false">
      <c r="A340" s="56"/>
      <c r="B340" s="56"/>
    </row>
    <row r="341" customFormat="false" ht="14.25" hidden="false" customHeight="true" outlineLevel="0" collapsed="false">
      <c r="A341" s="56"/>
      <c r="B341" s="56"/>
    </row>
    <row r="342" customFormat="false" ht="14.25" hidden="false" customHeight="true" outlineLevel="0" collapsed="false">
      <c r="A342" s="56"/>
      <c r="B342" s="56"/>
    </row>
    <row r="343" customFormat="false" ht="14.25" hidden="false" customHeight="true" outlineLevel="0" collapsed="false">
      <c r="A343" s="56"/>
      <c r="B343" s="56"/>
    </row>
    <row r="344" customFormat="false" ht="14.25" hidden="false" customHeight="true" outlineLevel="0" collapsed="false">
      <c r="A344" s="56"/>
      <c r="B344" s="56"/>
    </row>
    <row r="345" customFormat="false" ht="14.25" hidden="false" customHeight="true" outlineLevel="0" collapsed="false">
      <c r="A345" s="56"/>
      <c r="B345" s="56"/>
    </row>
    <row r="346" customFormat="false" ht="14.25" hidden="false" customHeight="true" outlineLevel="0" collapsed="false">
      <c r="A346" s="56"/>
      <c r="B346" s="56"/>
    </row>
    <row r="347" customFormat="false" ht="14.25" hidden="false" customHeight="true" outlineLevel="0" collapsed="false">
      <c r="A347" s="56"/>
      <c r="B347" s="56"/>
    </row>
    <row r="348" customFormat="false" ht="14.25" hidden="false" customHeight="true" outlineLevel="0" collapsed="false">
      <c r="A348" s="56"/>
      <c r="B348" s="56"/>
    </row>
    <row r="349" customFormat="false" ht="14.25" hidden="false" customHeight="true" outlineLevel="0" collapsed="false">
      <c r="A349" s="56"/>
      <c r="B349" s="56"/>
    </row>
    <row r="350" customFormat="false" ht="14.25" hidden="false" customHeight="true" outlineLevel="0" collapsed="false">
      <c r="A350" s="56"/>
      <c r="B350" s="56"/>
    </row>
    <row r="351" customFormat="false" ht="14.25" hidden="false" customHeight="true" outlineLevel="0" collapsed="false">
      <c r="A351" s="56"/>
      <c r="B351" s="56"/>
    </row>
    <row r="352" customFormat="false" ht="14.25" hidden="false" customHeight="true" outlineLevel="0" collapsed="false">
      <c r="A352" s="56"/>
      <c r="B352" s="56"/>
    </row>
    <row r="353" customFormat="false" ht="14.25" hidden="false" customHeight="true" outlineLevel="0" collapsed="false">
      <c r="A353" s="56"/>
      <c r="B353" s="56"/>
    </row>
    <row r="354" customFormat="false" ht="14.25" hidden="false" customHeight="true" outlineLevel="0" collapsed="false">
      <c r="A354" s="56"/>
      <c r="B354" s="56"/>
    </row>
    <row r="355" customFormat="false" ht="14.25" hidden="false" customHeight="true" outlineLevel="0" collapsed="false">
      <c r="A355" s="56"/>
      <c r="B355" s="56"/>
    </row>
    <row r="356" customFormat="false" ht="14.25" hidden="false" customHeight="true" outlineLevel="0" collapsed="false">
      <c r="A356" s="56"/>
      <c r="B356" s="56"/>
    </row>
    <row r="357" customFormat="false" ht="14.25" hidden="false" customHeight="true" outlineLevel="0" collapsed="false">
      <c r="A357" s="56"/>
      <c r="B357" s="56"/>
    </row>
    <row r="358" customFormat="false" ht="14.25" hidden="false" customHeight="true" outlineLevel="0" collapsed="false">
      <c r="A358" s="56"/>
      <c r="B358" s="56"/>
    </row>
    <row r="359" customFormat="false" ht="14.25" hidden="false" customHeight="true" outlineLevel="0" collapsed="false">
      <c r="A359" s="56"/>
      <c r="B359" s="56"/>
    </row>
    <row r="360" customFormat="false" ht="14.25" hidden="false" customHeight="true" outlineLevel="0" collapsed="false">
      <c r="A360" s="56"/>
      <c r="B360" s="56"/>
    </row>
    <row r="361" customFormat="false" ht="14.25" hidden="false" customHeight="true" outlineLevel="0" collapsed="false">
      <c r="A361" s="56"/>
      <c r="B361" s="56"/>
    </row>
    <row r="362" customFormat="false" ht="14.25" hidden="false" customHeight="true" outlineLevel="0" collapsed="false">
      <c r="A362" s="56"/>
      <c r="B362" s="56"/>
    </row>
    <row r="363" customFormat="false" ht="14.25" hidden="false" customHeight="true" outlineLevel="0" collapsed="false">
      <c r="A363" s="56"/>
      <c r="B363" s="56"/>
    </row>
    <row r="364" customFormat="false" ht="14.25" hidden="false" customHeight="true" outlineLevel="0" collapsed="false">
      <c r="A364" s="56"/>
      <c r="B364" s="56"/>
    </row>
    <row r="365" customFormat="false" ht="14.25" hidden="false" customHeight="true" outlineLevel="0" collapsed="false">
      <c r="A365" s="56"/>
      <c r="B365" s="56"/>
    </row>
    <row r="366" customFormat="false" ht="14.25" hidden="false" customHeight="true" outlineLevel="0" collapsed="false">
      <c r="A366" s="56"/>
      <c r="B366" s="56"/>
    </row>
    <row r="367" customFormat="false" ht="14.25" hidden="false" customHeight="true" outlineLevel="0" collapsed="false">
      <c r="A367" s="56"/>
      <c r="B367" s="56"/>
    </row>
    <row r="368" customFormat="false" ht="14.25" hidden="false" customHeight="true" outlineLevel="0" collapsed="false">
      <c r="A368" s="56"/>
      <c r="B368" s="56"/>
    </row>
    <row r="369" customFormat="false" ht="14.25" hidden="false" customHeight="true" outlineLevel="0" collapsed="false">
      <c r="A369" s="56"/>
      <c r="B369" s="56"/>
    </row>
    <row r="370" customFormat="false" ht="14.25" hidden="false" customHeight="true" outlineLevel="0" collapsed="false">
      <c r="A370" s="56"/>
      <c r="B370" s="56"/>
    </row>
    <row r="371" customFormat="false" ht="14.25" hidden="false" customHeight="true" outlineLevel="0" collapsed="false">
      <c r="A371" s="56"/>
      <c r="B371" s="56"/>
    </row>
    <row r="372" customFormat="false" ht="14.25" hidden="false" customHeight="true" outlineLevel="0" collapsed="false">
      <c r="A372" s="56"/>
      <c r="B372" s="56"/>
    </row>
    <row r="373" customFormat="false" ht="14.25" hidden="false" customHeight="true" outlineLevel="0" collapsed="false">
      <c r="A373" s="56"/>
      <c r="B373" s="56"/>
    </row>
    <row r="374" customFormat="false" ht="14.25" hidden="false" customHeight="true" outlineLevel="0" collapsed="false">
      <c r="A374" s="56"/>
      <c r="B374" s="56"/>
    </row>
    <row r="375" customFormat="false" ht="14.25" hidden="false" customHeight="true" outlineLevel="0" collapsed="false">
      <c r="A375" s="56"/>
      <c r="B375" s="56"/>
    </row>
    <row r="376" customFormat="false" ht="14.25" hidden="false" customHeight="true" outlineLevel="0" collapsed="false">
      <c r="A376" s="56"/>
      <c r="B376" s="56"/>
    </row>
    <row r="377" customFormat="false" ht="14.25" hidden="false" customHeight="true" outlineLevel="0" collapsed="false">
      <c r="A377" s="56"/>
      <c r="B377" s="56"/>
    </row>
    <row r="378" customFormat="false" ht="14.25" hidden="false" customHeight="true" outlineLevel="0" collapsed="false">
      <c r="A378" s="56"/>
      <c r="B378" s="56"/>
    </row>
    <row r="379" customFormat="false" ht="14.25" hidden="false" customHeight="true" outlineLevel="0" collapsed="false">
      <c r="A379" s="56"/>
      <c r="B379" s="56"/>
    </row>
    <row r="380" customFormat="false" ht="14.25" hidden="false" customHeight="true" outlineLevel="0" collapsed="false">
      <c r="A380" s="56"/>
      <c r="B380" s="56"/>
    </row>
    <row r="381" customFormat="false" ht="14.25" hidden="false" customHeight="true" outlineLevel="0" collapsed="false">
      <c r="A381" s="56"/>
      <c r="B381" s="56"/>
    </row>
    <row r="382" customFormat="false" ht="14.25" hidden="false" customHeight="true" outlineLevel="0" collapsed="false">
      <c r="A382" s="56"/>
      <c r="B382" s="56"/>
    </row>
    <row r="383" customFormat="false" ht="14.25" hidden="false" customHeight="true" outlineLevel="0" collapsed="false">
      <c r="A383" s="56"/>
      <c r="B383" s="56"/>
    </row>
    <row r="384" customFormat="false" ht="14.25" hidden="false" customHeight="true" outlineLevel="0" collapsed="false">
      <c r="A384" s="56"/>
      <c r="B384" s="56"/>
    </row>
    <row r="385" customFormat="false" ht="14.25" hidden="false" customHeight="true" outlineLevel="0" collapsed="false">
      <c r="A385" s="56"/>
      <c r="B385" s="56"/>
    </row>
    <row r="386" customFormat="false" ht="14.25" hidden="false" customHeight="true" outlineLevel="0" collapsed="false">
      <c r="A386" s="56"/>
      <c r="B386" s="56"/>
    </row>
    <row r="387" customFormat="false" ht="14.25" hidden="false" customHeight="true" outlineLevel="0" collapsed="false">
      <c r="A387" s="56"/>
      <c r="B387" s="56"/>
    </row>
    <row r="388" customFormat="false" ht="14.25" hidden="false" customHeight="true" outlineLevel="0" collapsed="false">
      <c r="A388" s="56"/>
      <c r="B388" s="56"/>
    </row>
    <row r="389" customFormat="false" ht="14.25" hidden="false" customHeight="true" outlineLevel="0" collapsed="false">
      <c r="A389" s="56"/>
      <c r="B389" s="56"/>
    </row>
    <row r="390" customFormat="false" ht="14.25" hidden="false" customHeight="true" outlineLevel="0" collapsed="false">
      <c r="A390" s="56"/>
      <c r="B390" s="56"/>
    </row>
    <row r="391" customFormat="false" ht="14.25" hidden="false" customHeight="true" outlineLevel="0" collapsed="false">
      <c r="A391" s="56"/>
      <c r="B391" s="56"/>
    </row>
    <row r="392" customFormat="false" ht="14.25" hidden="false" customHeight="true" outlineLevel="0" collapsed="false">
      <c r="A392" s="56"/>
      <c r="B392" s="56"/>
    </row>
    <row r="393" customFormat="false" ht="14.25" hidden="false" customHeight="true" outlineLevel="0" collapsed="false">
      <c r="A393" s="56"/>
      <c r="B393" s="56"/>
    </row>
    <row r="394" customFormat="false" ht="14.25" hidden="false" customHeight="true" outlineLevel="0" collapsed="false">
      <c r="A394" s="56"/>
      <c r="B394" s="56"/>
    </row>
    <row r="395" customFormat="false" ht="14.25" hidden="false" customHeight="true" outlineLevel="0" collapsed="false">
      <c r="A395" s="56"/>
      <c r="B395" s="56"/>
    </row>
    <row r="396" customFormat="false" ht="14.25" hidden="false" customHeight="true" outlineLevel="0" collapsed="false">
      <c r="A396" s="56"/>
      <c r="B396" s="56"/>
    </row>
    <row r="397" customFormat="false" ht="14.25" hidden="false" customHeight="true" outlineLevel="0" collapsed="false">
      <c r="A397" s="56"/>
      <c r="B397" s="56"/>
    </row>
    <row r="398" customFormat="false" ht="14.25" hidden="false" customHeight="true" outlineLevel="0" collapsed="false">
      <c r="A398" s="56"/>
      <c r="B398" s="56"/>
    </row>
    <row r="399" customFormat="false" ht="14.25" hidden="false" customHeight="true" outlineLevel="0" collapsed="false">
      <c r="A399" s="56"/>
      <c r="B399" s="56"/>
    </row>
    <row r="400" customFormat="false" ht="14.25" hidden="false" customHeight="true" outlineLevel="0" collapsed="false">
      <c r="A400" s="56"/>
      <c r="B400" s="56"/>
    </row>
    <row r="401" customFormat="false" ht="14.25" hidden="false" customHeight="true" outlineLevel="0" collapsed="false">
      <c r="A401" s="56"/>
      <c r="B401" s="56"/>
    </row>
    <row r="402" customFormat="false" ht="14.25" hidden="false" customHeight="true" outlineLevel="0" collapsed="false">
      <c r="A402" s="56"/>
      <c r="B402" s="56"/>
    </row>
    <row r="403" customFormat="false" ht="14.25" hidden="false" customHeight="true" outlineLevel="0" collapsed="false">
      <c r="A403" s="56"/>
      <c r="B403" s="56"/>
    </row>
    <row r="404" customFormat="false" ht="14.25" hidden="false" customHeight="true" outlineLevel="0" collapsed="false">
      <c r="A404" s="56"/>
      <c r="B404" s="56"/>
    </row>
    <row r="405" customFormat="false" ht="14.25" hidden="false" customHeight="true" outlineLevel="0" collapsed="false">
      <c r="A405" s="56"/>
      <c r="B405" s="56"/>
    </row>
    <row r="406" customFormat="false" ht="14.25" hidden="false" customHeight="true" outlineLevel="0" collapsed="false">
      <c r="A406" s="56"/>
      <c r="B406" s="56"/>
    </row>
    <row r="407" customFormat="false" ht="14.25" hidden="false" customHeight="true" outlineLevel="0" collapsed="false">
      <c r="A407" s="56"/>
      <c r="B407" s="56"/>
    </row>
    <row r="408" customFormat="false" ht="14.25" hidden="false" customHeight="true" outlineLevel="0" collapsed="false">
      <c r="A408" s="56"/>
      <c r="B408" s="56"/>
    </row>
    <row r="409" customFormat="false" ht="14.25" hidden="false" customHeight="true" outlineLevel="0" collapsed="false">
      <c r="A409" s="56"/>
      <c r="B409" s="56"/>
    </row>
    <row r="410" customFormat="false" ht="14.25" hidden="false" customHeight="true" outlineLevel="0" collapsed="false">
      <c r="A410" s="56"/>
      <c r="B410" s="56"/>
    </row>
    <row r="411" customFormat="false" ht="14.25" hidden="false" customHeight="true" outlineLevel="0" collapsed="false">
      <c r="A411" s="56"/>
      <c r="B411" s="56"/>
    </row>
    <row r="412" customFormat="false" ht="14.25" hidden="false" customHeight="true" outlineLevel="0" collapsed="false">
      <c r="A412" s="56"/>
      <c r="B412" s="56"/>
    </row>
    <row r="413" customFormat="false" ht="14.25" hidden="false" customHeight="true" outlineLevel="0" collapsed="false">
      <c r="A413" s="56"/>
      <c r="B413" s="56"/>
    </row>
    <row r="414" customFormat="false" ht="14.25" hidden="false" customHeight="true" outlineLevel="0" collapsed="false">
      <c r="A414" s="56"/>
      <c r="B414" s="56"/>
    </row>
    <row r="415" customFormat="false" ht="14.25" hidden="false" customHeight="true" outlineLevel="0" collapsed="false">
      <c r="A415" s="56"/>
      <c r="B415" s="56"/>
    </row>
    <row r="416" customFormat="false" ht="14.25" hidden="false" customHeight="true" outlineLevel="0" collapsed="false">
      <c r="A416" s="56"/>
      <c r="B416" s="56"/>
    </row>
    <row r="417" customFormat="false" ht="14.25" hidden="false" customHeight="true" outlineLevel="0" collapsed="false">
      <c r="A417" s="56"/>
      <c r="B417" s="56"/>
    </row>
    <row r="418" customFormat="false" ht="14.25" hidden="false" customHeight="true" outlineLevel="0" collapsed="false">
      <c r="A418" s="56"/>
      <c r="B418" s="56"/>
    </row>
    <row r="419" customFormat="false" ht="14.25" hidden="false" customHeight="true" outlineLevel="0" collapsed="false">
      <c r="A419" s="56"/>
      <c r="B419" s="56"/>
    </row>
    <row r="420" customFormat="false" ht="14.25" hidden="false" customHeight="true" outlineLevel="0" collapsed="false">
      <c r="A420" s="56"/>
      <c r="B420" s="56"/>
    </row>
    <row r="421" customFormat="false" ht="14.25" hidden="false" customHeight="true" outlineLevel="0" collapsed="false">
      <c r="A421" s="56"/>
      <c r="B421" s="56"/>
    </row>
    <row r="422" customFormat="false" ht="14.25" hidden="false" customHeight="true" outlineLevel="0" collapsed="false">
      <c r="A422" s="56"/>
      <c r="B422" s="56"/>
    </row>
    <row r="423" customFormat="false" ht="14.25" hidden="false" customHeight="true" outlineLevel="0" collapsed="false">
      <c r="A423" s="56"/>
      <c r="B423" s="56"/>
    </row>
    <row r="424" customFormat="false" ht="14.25" hidden="false" customHeight="true" outlineLevel="0" collapsed="false">
      <c r="A424" s="56"/>
      <c r="B424" s="56"/>
    </row>
    <row r="425" customFormat="false" ht="14.25" hidden="false" customHeight="true" outlineLevel="0" collapsed="false">
      <c r="A425" s="56"/>
      <c r="B425" s="56"/>
    </row>
    <row r="426" customFormat="false" ht="14.25" hidden="false" customHeight="true" outlineLevel="0" collapsed="false">
      <c r="A426" s="56"/>
      <c r="B426" s="56"/>
    </row>
    <row r="427" customFormat="false" ht="14.25" hidden="false" customHeight="true" outlineLevel="0" collapsed="false">
      <c r="A427" s="56"/>
      <c r="B427" s="56"/>
    </row>
    <row r="428" customFormat="false" ht="14.25" hidden="false" customHeight="true" outlineLevel="0" collapsed="false">
      <c r="A428" s="56"/>
      <c r="B428" s="56"/>
    </row>
    <row r="429" customFormat="false" ht="14.25" hidden="false" customHeight="true" outlineLevel="0" collapsed="false">
      <c r="A429" s="56"/>
      <c r="B429" s="56"/>
    </row>
    <row r="430" customFormat="false" ht="14.25" hidden="false" customHeight="true" outlineLevel="0" collapsed="false">
      <c r="A430" s="56"/>
      <c r="B430" s="56"/>
    </row>
    <row r="431" customFormat="false" ht="14.25" hidden="false" customHeight="true" outlineLevel="0" collapsed="false">
      <c r="A431" s="56"/>
      <c r="B431" s="56"/>
    </row>
    <row r="432" customFormat="false" ht="14.25" hidden="false" customHeight="true" outlineLevel="0" collapsed="false">
      <c r="A432" s="56"/>
      <c r="B432" s="56"/>
    </row>
    <row r="433" customFormat="false" ht="14.25" hidden="false" customHeight="true" outlineLevel="0" collapsed="false">
      <c r="A433" s="56"/>
      <c r="B433" s="56"/>
    </row>
    <row r="434" customFormat="false" ht="14.25" hidden="false" customHeight="true" outlineLevel="0" collapsed="false">
      <c r="A434" s="56"/>
      <c r="B434" s="56"/>
    </row>
    <row r="435" customFormat="false" ht="14.25" hidden="false" customHeight="true" outlineLevel="0" collapsed="false">
      <c r="A435" s="56"/>
      <c r="B435" s="56"/>
    </row>
    <row r="436" customFormat="false" ht="14.25" hidden="false" customHeight="true" outlineLevel="0" collapsed="false">
      <c r="A436" s="56"/>
      <c r="B436" s="56"/>
    </row>
    <row r="437" customFormat="false" ht="14.25" hidden="false" customHeight="true" outlineLevel="0" collapsed="false">
      <c r="A437" s="56"/>
      <c r="B437" s="56"/>
    </row>
    <row r="438" customFormat="false" ht="14.25" hidden="false" customHeight="true" outlineLevel="0" collapsed="false">
      <c r="A438" s="56"/>
      <c r="B438" s="56"/>
    </row>
    <row r="439" customFormat="false" ht="14.25" hidden="false" customHeight="true" outlineLevel="0" collapsed="false">
      <c r="A439" s="56"/>
      <c r="B439" s="56"/>
    </row>
  </sheetData>
  <mergeCells count="1">
    <mergeCell ref="A1:D1"/>
  </mergeCells>
  <printOptions headings="false" gridLines="false" gridLinesSet="true" horizontalCentered="false" verticalCentered="false"/>
  <pageMargins left="0.590277777777778" right="0.15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18.8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57" t="s">
        <v>104</v>
      </c>
      <c r="B1" s="57"/>
      <c r="C1" s="57"/>
      <c r="D1" s="57"/>
      <c r="E1" s="57"/>
      <c r="F1" s="57"/>
    </row>
    <row r="2" customFormat="false" ht="39.75" hidden="false" customHeight="true" outlineLevel="0" collapsed="false">
      <c r="A2" s="58" t="s">
        <v>1</v>
      </c>
      <c r="B2" s="59" t="s">
        <v>2</v>
      </c>
      <c r="C2" s="60" t="s">
        <v>105</v>
      </c>
      <c r="D2" s="60" t="s">
        <v>38</v>
      </c>
      <c r="E2" s="61" t="s">
        <v>106</v>
      </c>
      <c r="F2" s="33" t="s">
        <v>25</v>
      </c>
    </row>
    <row r="3" customFormat="false" ht="23.15" hidden="false" customHeight="true" outlineLevel="0" collapsed="false">
      <c r="A3" s="62" t="n">
        <v>1</v>
      </c>
      <c r="B3" s="58" t="s">
        <v>107</v>
      </c>
      <c r="C3" s="11" t="n">
        <v>480</v>
      </c>
      <c r="D3" s="11" t="n">
        <f aca="false">SUM(C3:C3)</f>
        <v>480</v>
      </c>
      <c r="E3" s="11" t="n">
        <v>40</v>
      </c>
      <c r="F3" s="10"/>
    </row>
    <row r="4" customFormat="false" ht="23.15" hidden="false" customHeight="true" outlineLevel="0" collapsed="false">
      <c r="A4" s="62" t="n">
        <v>2</v>
      </c>
      <c r="B4" s="58" t="s">
        <v>108</v>
      </c>
      <c r="C4" s="11" t="n">
        <v>480</v>
      </c>
      <c r="D4" s="11" t="n">
        <f aca="false">SUM(C4:C4)</f>
        <v>480</v>
      </c>
      <c r="E4" s="11" t="n">
        <v>40</v>
      </c>
      <c r="F4" s="10"/>
    </row>
    <row r="5" customFormat="false" ht="23.15" hidden="false" customHeight="true" outlineLevel="0" collapsed="false">
      <c r="A5" s="62" t="n">
        <v>3</v>
      </c>
      <c r="B5" s="58" t="s">
        <v>109</v>
      </c>
      <c r="C5" s="11" t="n">
        <v>480</v>
      </c>
      <c r="D5" s="11" t="n">
        <f aca="false">SUM(C5:C5)</f>
        <v>480</v>
      </c>
      <c r="E5" s="11" t="n">
        <v>40</v>
      </c>
      <c r="F5" s="10"/>
    </row>
    <row r="6" customFormat="false" ht="23.15" hidden="false" customHeight="true" outlineLevel="0" collapsed="false">
      <c r="A6" s="62" t="n">
        <v>4</v>
      </c>
      <c r="B6" s="58" t="s">
        <v>110</v>
      </c>
      <c r="C6" s="11" t="n">
        <v>480</v>
      </c>
      <c r="D6" s="11" t="n">
        <f aca="false">SUM(C6:C6)</f>
        <v>480</v>
      </c>
      <c r="E6" s="11" t="n">
        <v>40</v>
      </c>
      <c r="F6" s="10"/>
    </row>
    <row r="7" customFormat="false" ht="23.15" hidden="false" customHeight="true" outlineLevel="0" collapsed="false">
      <c r="A7" s="63" t="s">
        <v>111</v>
      </c>
      <c r="B7" s="63"/>
      <c r="C7" s="11" t="n">
        <f aca="false">SUM(C3:C6)</f>
        <v>1920</v>
      </c>
      <c r="D7" s="11" t="n">
        <f aca="false">SUM(C7:C7)</f>
        <v>1920</v>
      </c>
      <c r="E7" s="11" t="n">
        <f aca="false">SUM(E3:E6)</f>
        <v>160</v>
      </c>
      <c r="F7" s="10"/>
    </row>
  </sheetData>
  <mergeCells count="2">
    <mergeCell ref="A1:F1"/>
    <mergeCell ref="A7:B7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64"/>
    <col collapsed="false" customWidth="true" hidden="false" outlineLevel="0" max="2" min="2" style="64" width="7.13"/>
    <col collapsed="false" customWidth="true" hidden="false" outlineLevel="0" max="3" min="3" style="65" width="7.62"/>
    <col collapsed="false" customWidth="true" hidden="false" outlineLevel="0" max="4" min="4" style="65" width="9.55"/>
    <col collapsed="false" customWidth="true" hidden="false" outlineLevel="0" max="5" min="5" style="65" width="12.24"/>
    <col collapsed="false" customWidth="false" hidden="false" outlineLevel="0" max="257" min="6" style="65" width="8.99"/>
  </cols>
  <sheetData>
    <row r="1" customFormat="false" ht="28" hidden="false" customHeight="true" outlineLevel="0" collapsed="false">
      <c r="A1" s="66" t="s">
        <v>112</v>
      </c>
      <c r="B1" s="66"/>
      <c r="C1" s="66"/>
      <c r="D1" s="66"/>
      <c r="E1" s="66"/>
    </row>
    <row r="2" customFormat="false" ht="21.75" hidden="false" customHeight="true" outlineLevel="0" collapsed="false">
      <c r="A2" s="67" t="s">
        <v>113</v>
      </c>
      <c r="B2" s="67"/>
      <c r="C2" s="68"/>
      <c r="D2" s="68"/>
    </row>
    <row r="3" s="65" customFormat="true" ht="46.5" hidden="false" customHeight="true" outlineLevel="0" collapsed="false">
      <c r="A3" s="3" t="s">
        <v>1</v>
      </c>
      <c r="B3" s="3" t="s">
        <v>114</v>
      </c>
      <c r="C3" s="4" t="s">
        <v>115</v>
      </c>
      <c r="D3" s="39" t="s">
        <v>6</v>
      </c>
      <c r="E3" s="4" t="s">
        <v>25</v>
      </c>
    </row>
    <row r="4" s="65" customFormat="true" ht="19.5" hidden="false" customHeight="true" outlineLevel="0" collapsed="false">
      <c r="A4" s="3" t="n">
        <v>1</v>
      </c>
      <c r="B4" s="69" t="s">
        <v>116</v>
      </c>
      <c r="C4" s="70" t="n">
        <v>3600</v>
      </c>
      <c r="D4" s="70" t="n">
        <v>300</v>
      </c>
      <c r="E4" s="71"/>
    </row>
    <row r="5" s="65" customFormat="true" ht="19.5" hidden="false" customHeight="true" outlineLevel="0" collapsed="false">
      <c r="A5" s="3" t="n">
        <v>2</v>
      </c>
      <c r="B5" s="69" t="s">
        <v>117</v>
      </c>
      <c r="C5" s="70" t="n">
        <v>2880</v>
      </c>
      <c r="D5" s="70" t="n">
        <v>240</v>
      </c>
      <c r="E5" s="71"/>
    </row>
    <row r="6" s="65" customFormat="true" ht="19.5" hidden="false" customHeight="true" outlineLevel="0" collapsed="false">
      <c r="A6" s="3" t="n">
        <v>3</v>
      </c>
      <c r="B6" s="69" t="s">
        <v>118</v>
      </c>
      <c r="C6" s="70" t="n">
        <v>4320</v>
      </c>
      <c r="D6" s="70" t="n">
        <v>360</v>
      </c>
      <c r="E6" s="71"/>
    </row>
    <row r="7" s="65" customFormat="true" ht="19.5" hidden="false" customHeight="true" outlineLevel="0" collapsed="false">
      <c r="A7" s="3" t="n">
        <v>4</v>
      </c>
      <c r="B7" s="69" t="s">
        <v>119</v>
      </c>
      <c r="C7" s="70" t="n">
        <v>5040</v>
      </c>
      <c r="D7" s="70" t="n">
        <v>420</v>
      </c>
      <c r="E7" s="71"/>
    </row>
    <row r="8" s="65" customFormat="true" ht="19.5" hidden="false" customHeight="true" outlineLevel="0" collapsed="false">
      <c r="A8" s="3" t="n">
        <v>5</v>
      </c>
      <c r="B8" s="69" t="s">
        <v>120</v>
      </c>
      <c r="C8" s="70" t="n">
        <v>2748</v>
      </c>
      <c r="D8" s="70" t="n">
        <v>240</v>
      </c>
      <c r="E8" s="71"/>
    </row>
    <row r="9" s="65" customFormat="true" ht="19.5" hidden="false" customHeight="true" outlineLevel="0" collapsed="false">
      <c r="A9" s="3" t="n">
        <v>6</v>
      </c>
      <c r="B9" s="69" t="s">
        <v>118</v>
      </c>
      <c r="C9" s="70" t="n">
        <v>2748</v>
      </c>
      <c r="D9" s="70" t="n">
        <v>240</v>
      </c>
      <c r="E9" s="71"/>
    </row>
    <row r="10" s="65" customFormat="true" ht="19.5" hidden="false" customHeight="true" outlineLevel="0" collapsed="false">
      <c r="A10" s="3" t="n">
        <v>7</v>
      </c>
      <c r="B10" s="69" t="s">
        <v>121</v>
      </c>
      <c r="C10" s="70" t="n">
        <v>2748</v>
      </c>
      <c r="D10" s="70" t="n">
        <v>240</v>
      </c>
      <c r="E10" s="71"/>
    </row>
    <row r="11" s="65" customFormat="true" ht="19.5" hidden="false" customHeight="true" outlineLevel="0" collapsed="false">
      <c r="A11" s="3" t="n">
        <v>8</v>
      </c>
      <c r="B11" s="69" t="s">
        <v>122</v>
      </c>
      <c r="C11" s="70" t="n">
        <v>2748</v>
      </c>
      <c r="D11" s="70" t="n">
        <v>240</v>
      </c>
      <c r="E11" s="71"/>
    </row>
    <row r="12" s="65" customFormat="true" ht="19.5" hidden="false" customHeight="true" outlineLevel="0" collapsed="false">
      <c r="A12" s="3" t="n">
        <v>9</v>
      </c>
      <c r="B12" s="69" t="s">
        <v>123</v>
      </c>
      <c r="C12" s="70" t="n">
        <v>2748</v>
      </c>
      <c r="D12" s="70" t="n">
        <v>240</v>
      </c>
      <c r="E12" s="71"/>
    </row>
    <row r="13" s="65" customFormat="true" ht="19.5" hidden="false" customHeight="true" outlineLevel="0" collapsed="false">
      <c r="A13" s="3" t="n">
        <v>10</v>
      </c>
      <c r="B13" s="69" t="s">
        <v>124</v>
      </c>
      <c r="C13" s="70" t="n">
        <v>3600</v>
      </c>
      <c r="D13" s="70" t="n">
        <v>300</v>
      </c>
      <c r="E13" s="71"/>
    </row>
    <row r="14" s="65" customFormat="true" ht="19.5" hidden="false" customHeight="true" outlineLevel="0" collapsed="false">
      <c r="A14" s="3" t="n">
        <v>11</v>
      </c>
      <c r="B14" s="69" t="s">
        <v>125</v>
      </c>
      <c r="C14" s="70" t="n">
        <v>2748</v>
      </c>
      <c r="D14" s="70" t="n">
        <v>240</v>
      </c>
      <c r="E14" s="71"/>
    </row>
    <row r="15" s="65" customFormat="true" ht="19.5" hidden="false" customHeight="true" outlineLevel="0" collapsed="false">
      <c r="A15" s="3" t="n">
        <v>12</v>
      </c>
      <c r="B15" s="69" t="s">
        <v>126</v>
      </c>
      <c r="C15" s="70" t="n">
        <v>2748</v>
      </c>
      <c r="D15" s="70" t="n">
        <v>240</v>
      </c>
      <c r="E15" s="71"/>
    </row>
    <row r="16" s="65" customFormat="true" ht="19.5" hidden="false" customHeight="true" outlineLevel="0" collapsed="false">
      <c r="A16" s="3" t="n">
        <v>13</v>
      </c>
      <c r="B16" s="69" t="s">
        <v>127</v>
      </c>
      <c r="C16" s="70" t="n">
        <v>5760</v>
      </c>
      <c r="D16" s="70" t="n">
        <v>480</v>
      </c>
      <c r="E16" s="71"/>
    </row>
    <row r="17" s="65" customFormat="true" ht="19.5" hidden="false" customHeight="true" outlineLevel="0" collapsed="false">
      <c r="A17" s="3" t="n">
        <v>14</v>
      </c>
      <c r="B17" s="69" t="s">
        <v>128</v>
      </c>
      <c r="C17" s="70" t="n">
        <v>2748</v>
      </c>
      <c r="D17" s="70" t="n">
        <v>240</v>
      </c>
      <c r="E17" s="71"/>
    </row>
    <row r="18" s="65" customFormat="true" ht="19.5" hidden="false" customHeight="true" outlineLevel="0" collapsed="false">
      <c r="A18" s="3" t="n">
        <v>15</v>
      </c>
      <c r="B18" s="69" t="s">
        <v>129</v>
      </c>
      <c r="C18" s="70" t="n">
        <v>2748</v>
      </c>
      <c r="D18" s="70" t="n">
        <v>240</v>
      </c>
      <c r="E18" s="71"/>
    </row>
    <row r="19" s="65" customFormat="true" ht="19.5" hidden="false" customHeight="true" outlineLevel="0" collapsed="false">
      <c r="A19" s="3" t="n">
        <v>16</v>
      </c>
      <c r="B19" s="69" t="s">
        <v>130</v>
      </c>
      <c r="C19" s="70" t="n">
        <v>4320</v>
      </c>
      <c r="D19" s="70" t="n">
        <v>360</v>
      </c>
      <c r="E19" s="71"/>
    </row>
    <row r="20" s="65" customFormat="true" ht="19.5" hidden="false" customHeight="true" outlineLevel="0" collapsed="false">
      <c r="A20" s="3" t="n">
        <v>17</v>
      </c>
      <c r="B20" s="69" t="s">
        <v>131</v>
      </c>
      <c r="C20" s="70" t="n">
        <v>2748</v>
      </c>
      <c r="D20" s="70" t="n">
        <v>240</v>
      </c>
      <c r="E20" s="71"/>
    </row>
    <row r="21" s="65" customFormat="true" ht="19.5" hidden="false" customHeight="true" outlineLevel="0" collapsed="false">
      <c r="A21" s="3" t="n">
        <v>18</v>
      </c>
      <c r="B21" s="69" t="s">
        <v>132</v>
      </c>
      <c r="C21" s="70" t="n">
        <v>3600</v>
      </c>
      <c r="D21" s="70" t="n">
        <v>300</v>
      </c>
      <c r="E21" s="71"/>
    </row>
    <row r="22" s="65" customFormat="true" ht="19.5" hidden="false" customHeight="true" outlineLevel="0" collapsed="false">
      <c r="A22" s="3" t="n">
        <v>19</v>
      </c>
      <c r="B22" s="69" t="s">
        <v>133</v>
      </c>
      <c r="C22" s="70" t="n">
        <v>4320</v>
      </c>
      <c r="D22" s="70" t="n">
        <v>360</v>
      </c>
      <c r="E22" s="71"/>
    </row>
    <row r="23" s="65" customFormat="true" ht="19.5" hidden="false" customHeight="true" outlineLevel="0" collapsed="false">
      <c r="A23" s="3" t="n">
        <v>20</v>
      </c>
      <c r="B23" s="69" t="s">
        <v>134</v>
      </c>
      <c r="C23" s="70" t="n">
        <v>3600</v>
      </c>
      <c r="D23" s="70" t="n">
        <v>300</v>
      </c>
      <c r="E23" s="71"/>
    </row>
    <row r="24" s="65" customFormat="true" ht="19.5" hidden="false" customHeight="true" outlineLevel="0" collapsed="false">
      <c r="A24" s="3" t="n">
        <v>21</v>
      </c>
      <c r="B24" s="69" t="s">
        <v>135</v>
      </c>
      <c r="C24" s="70" t="n">
        <v>3600</v>
      </c>
      <c r="D24" s="70" t="n">
        <v>300</v>
      </c>
      <c r="E24" s="71"/>
    </row>
    <row r="25" s="65" customFormat="true" ht="19.5" hidden="false" customHeight="true" outlineLevel="0" collapsed="false">
      <c r="A25" s="3" t="n">
        <v>22</v>
      </c>
      <c r="B25" s="69" t="s">
        <v>136</v>
      </c>
      <c r="C25" s="70" t="n">
        <v>3600</v>
      </c>
      <c r="D25" s="70" t="n">
        <v>300</v>
      </c>
      <c r="E25" s="71"/>
    </row>
    <row r="26" s="65" customFormat="true" ht="19.5" hidden="false" customHeight="true" outlineLevel="0" collapsed="false">
      <c r="A26" s="3" t="n">
        <v>23</v>
      </c>
      <c r="B26" s="69" t="s">
        <v>137</v>
      </c>
      <c r="C26" s="70" t="n">
        <v>4320</v>
      </c>
      <c r="D26" s="70" t="n">
        <v>360</v>
      </c>
      <c r="E26" s="71"/>
    </row>
    <row r="27" s="65" customFormat="true" ht="19.5" hidden="false" customHeight="true" outlineLevel="0" collapsed="false">
      <c r="A27" s="3" t="n">
        <v>24</v>
      </c>
      <c r="B27" s="69" t="s">
        <v>138</v>
      </c>
      <c r="C27" s="70" t="n">
        <v>3600</v>
      </c>
      <c r="D27" s="70" t="n">
        <v>300</v>
      </c>
      <c r="E27" s="71"/>
    </row>
    <row r="28" s="65" customFormat="true" ht="19.5" hidden="false" customHeight="true" outlineLevel="0" collapsed="false">
      <c r="A28" s="3" t="n">
        <v>25</v>
      </c>
      <c r="B28" s="69" t="s">
        <v>139</v>
      </c>
      <c r="C28" s="70" t="n">
        <v>2748</v>
      </c>
      <c r="D28" s="70" t="n">
        <v>240</v>
      </c>
      <c r="E28" s="71"/>
    </row>
    <row r="29" s="65" customFormat="true" ht="19.5" hidden="false" customHeight="true" outlineLevel="0" collapsed="false">
      <c r="A29" s="3" t="n">
        <v>26</v>
      </c>
      <c r="B29" s="69" t="s">
        <v>140</v>
      </c>
      <c r="C29" s="70" t="n">
        <v>3600</v>
      </c>
      <c r="D29" s="70" t="n">
        <v>300</v>
      </c>
      <c r="E29" s="71"/>
    </row>
    <row r="30" s="65" customFormat="true" ht="19.5" hidden="false" customHeight="true" outlineLevel="0" collapsed="false">
      <c r="A30" s="3" t="n">
        <v>27</v>
      </c>
      <c r="B30" s="69" t="s">
        <v>141</v>
      </c>
      <c r="C30" s="70" t="n">
        <v>7200</v>
      </c>
      <c r="D30" s="70" t="n">
        <v>600</v>
      </c>
      <c r="E30" s="71"/>
    </row>
    <row r="31" s="65" customFormat="true" ht="19.5" hidden="false" customHeight="true" outlineLevel="0" collapsed="false">
      <c r="A31" s="3" t="n">
        <v>28</v>
      </c>
      <c r="B31" s="69" t="s">
        <v>142</v>
      </c>
      <c r="C31" s="70" t="n">
        <v>2748</v>
      </c>
      <c r="D31" s="70" t="n">
        <v>240</v>
      </c>
      <c r="E31" s="71"/>
    </row>
    <row r="32" s="65" customFormat="true" ht="19.5" hidden="false" customHeight="true" outlineLevel="0" collapsed="false">
      <c r="A32" s="3" t="n">
        <v>29</v>
      </c>
      <c r="B32" s="69" t="s">
        <v>143</v>
      </c>
      <c r="C32" s="70" t="n">
        <v>2748</v>
      </c>
      <c r="D32" s="70" t="n">
        <v>240</v>
      </c>
      <c r="E32" s="71"/>
    </row>
    <row r="33" s="65" customFormat="true" ht="19.5" hidden="false" customHeight="true" outlineLevel="0" collapsed="false">
      <c r="A33" s="3" t="n">
        <v>30</v>
      </c>
      <c r="B33" s="69" t="s">
        <v>144</v>
      </c>
      <c r="C33" s="70" t="n">
        <v>5040</v>
      </c>
      <c r="D33" s="70" t="n">
        <v>420</v>
      </c>
      <c r="E33" s="71"/>
    </row>
    <row r="34" s="65" customFormat="true" ht="19.5" hidden="false" customHeight="true" outlineLevel="0" collapsed="false">
      <c r="A34" s="3" t="n">
        <v>31</v>
      </c>
      <c r="B34" s="69" t="s">
        <v>145</v>
      </c>
      <c r="C34" s="70" t="n">
        <v>5040</v>
      </c>
      <c r="D34" s="70" t="n">
        <v>420</v>
      </c>
      <c r="E34" s="71"/>
    </row>
    <row r="35" s="65" customFormat="true" ht="19.5" hidden="false" customHeight="true" outlineLevel="0" collapsed="false">
      <c r="A35" s="3" t="n">
        <v>32</v>
      </c>
      <c r="B35" s="69" t="s">
        <v>146</v>
      </c>
      <c r="C35" s="70" t="n">
        <v>2748</v>
      </c>
      <c r="D35" s="70" t="n">
        <v>240</v>
      </c>
      <c r="E35" s="71"/>
    </row>
    <row r="36" s="65" customFormat="true" ht="19.5" hidden="false" customHeight="true" outlineLevel="0" collapsed="false">
      <c r="A36" s="3" t="n">
        <v>33</v>
      </c>
      <c r="B36" s="69" t="s">
        <v>147</v>
      </c>
      <c r="C36" s="70" t="n">
        <v>3600</v>
      </c>
      <c r="D36" s="70" t="n">
        <v>300</v>
      </c>
      <c r="E36" s="71"/>
    </row>
    <row r="37" s="65" customFormat="true" ht="19.5" hidden="false" customHeight="true" outlineLevel="0" collapsed="false">
      <c r="A37" s="3" t="n">
        <v>34</v>
      </c>
      <c r="B37" s="69" t="s">
        <v>148</v>
      </c>
      <c r="C37" s="70" t="n">
        <v>4320</v>
      </c>
      <c r="D37" s="70" t="n">
        <v>360</v>
      </c>
      <c r="E37" s="71"/>
    </row>
    <row r="38" s="65" customFormat="true" ht="19.5" hidden="false" customHeight="true" outlineLevel="0" collapsed="false">
      <c r="A38" s="3" t="n">
        <v>35</v>
      </c>
      <c r="B38" s="69" t="s">
        <v>149</v>
      </c>
      <c r="C38" s="70" t="n">
        <v>3600</v>
      </c>
      <c r="D38" s="70" t="n">
        <v>300</v>
      </c>
      <c r="E38" s="71"/>
    </row>
    <row r="39" s="65" customFormat="true" ht="19.5" hidden="false" customHeight="true" outlineLevel="0" collapsed="false">
      <c r="A39" s="3" t="n">
        <v>36</v>
      </c>
      <c r="B39" s="69" t="s">
        <v>150</v>
      </c>
      <c r="C39" s="70" t="n">
        <v>5040</v>
      </c>
      <c r="D39" s="70" t="n">
        <v>420</v>
      </c>
      <c r="E39" s="71"/>
    </row>
    <row r="40" s="65" customFormat="true" ht="19.5" hidden="false" customHeight="true" outlineLevel="0" collapsed="false">
      <c r="A40" s="3" t="n">
        <v>37</v>
      </c>
      <c r="B40" s="69" t="s">
        <v>151</v>
      </c>
      <c r="C40" s="70" t="n">
        <v>5040</v>
      </c>
      <c r="D40" s="70" t="n">
        <v>420</v>
      </c>
      <c r="E40" s="71"/>
    </row>
    <row r="41" s="65" customFormat="true" ht="19.5" hidden="false" customHeight="true" outlineLevel="0" collapsed="false">
      <c r="A41" s="3" t="n">
        <v>38</v>
      </c>
      <c r="B41" s="69" t="s">
        <v>152</v>
      </c>
      <c r="C41" s="70" t="n">
        <v>5040</v>
      </c>
      <c r="D41" s="70" t="n">
        <v>420</v>
      </c>
      <c r="E41" s="71"/>
    </row>
    <row r="42" s="65" customFormat="true" ht="19.5" hidden="false" customHeight="true" outlineLevel="0" collapsed="false">
      <c r="A42" s="3" t="n">
        <v>39</v>
      </c>
      <c r="B42" s="69" t="s">
        <v>153</v>
      </c>
      <c r="C42" s="70" t="n">
        <v>3600</v>
      </c>
      <c r="D42" s="70" t="n">
        <v>300</v>
      </c>
      <c r="E42" s="71"/>
    </row>
    <row r="43" s="65" customFormat="true" ht="19.5" hidden="false" customHeight="true" outlineLevel="0" collapsed="false">
      <c r="A43" s="3" t="n">
        <v>40</v>
      </c>
      <c r="B43" s="69" t="s">
        <v>149</v>
      </c>
      <c r="C43" s="70" t="n">
        <v>2748</v>
      </c>
      <c r="D43" s="70" t="n">
        <v>240</v>
      </c>
      <c r="E43" s="71"/>
    </row>
    <row r="44" s="65" customFormat="true" ht="19.5" hidden="false" customHeight="true" outlineLevel="0" collapsed="false">
      <c r="A44" s="3" t="n">
        <v>41</v>
      </c>
      <c r="B44" s="69" t="s">
        <v>117</v>
      </c>
      <c r="C44" s="70" t="n">
        <v>3600</v>
      </c>
      <c r="D44" s="70" t="n">
        <v>300</v>
      </c>
      <c r="E44" s="71"/>
    </row>
    <row r="45" s="65" customFormat="true" ht="19.5" hidden="false" customHeight="true" outlineLevel="0" collapsed="false">
      <c r="A45" s="3" t="n">
        <v>42</v>
      </c>
      <c r="B45" s="69" t="s">
        <v>154</v>
      </c>
      <c r="C45" s="70" t="n">
        <v>2748</v>
      </c>
      <c r="D45" s="70" t="n">
        <v>240</v>
      </c>
      <c r="E45" s="71"/>
    </row>
    <row r="46" s="65" customFormat="true" ht="19.5" hidden="false" customHeight="true" outlineLevel="0" collapsed="false">
      <c r="A46" s="3" t="n">
        <v>43</v>
      </c>
      <c r="B46" s="69" t="s">
        <v>155</v>
      </c>
      <c r="C46" s="70" t="n">
        <v>3600</v>
      </c>
      <c r="D46" s="70" t="n">
        <v>300</v>
      </c>
      <c r="E46" s="71"/>
    </row>
    <row r="47" s="65" customFormat="true" ht="19.5" hidden="false" customHeight="true" outlineLevel="0" collapsed="false">
      <c r="A47" s="3" t="n">
        <v>44</v>
      </c>
      <c r="B47" s="69" t="s">
        <v>156</v>
      </c>
      <c r="C47" s="70" t="n">
        <v>5040</v>
      </c>
      <c r="D47" s="70" t="n">
        <v>420</v>
      </c>
      <c r="E47" s="71"/>
    </row>
    <row r="48" s="65" customFormat="true" ht="19.5" hidden="false" customHeight="true" outlineLevel="0" collapsed="false">
      <c r="A48" s="3" t="n">
        <v>45</v>
      </c>
      <c r="B48" s="69" t="s">
        <v>157</v>
      </c>
      <c r="C48" s="70" t="n">
        <v>5040</v>
      </c>
      <c r="D48" s="70" t="n">
        <v>420</v>
      </c>
      <c r="E48" s="71"/>
    </row>
    <row r="49" s="65" customFormat="true" ht="19.5" hidden="false" customHeight="true" outlineLevel="0" collapsed="false">
      <c r="A49" s="3" t="n">
        <v>46</v>
      </c>
      <c r="B49" s="69" t="s">
        <v>158</v>
      </c>
      <c r="C49" s="70" t="n">
        <v>4320</v>
      </c>
      <c r="D49" s="70" t="n">
        <v>360</v>
      </c>
      <c r="E49" s="71"/>
    </row>
    <row r="50" s="65" customFormat="true" ht="19.5" hidden="false" customHeight="true" outlineLevel="0" collapsed="false">
      <c r="A50" s="3" t="n">
        <v>47</v>
      </c>
      <c r="B50" s="69" t="s">
        <v>117</v>
      </c>
      <c r="C50" s="70" t="n">
        <v>5760</v>
      </c>
      <c r="D50" s="70" t="n">
        <v>480</v>
      </c>
      <c r="E50" s="71"/>
    </row>
    <row r="51" s="65" customFormat="true" ht="19.5" hidden="false" customHeight="true" outlineLevel="0" collapsed="false">
      <c r="A51" s="3" t="n">
        <v>48</v>
      </c>
      <c r="B51" s="69" t="s">
        <v>159</v>
      </c>
      <c r="C51" s="70" t="n">
        <v>3600</v>
      </c>
      <c r="D51" s="70" t="n">
        <v>300</v>
      </c>
      <c r="E51" s="71"/>
    </row>
    <row r="52" s="65" customFormat="true" ht="19.5" hidden="false" customHeight="true" outlineLevel="0" collapsed="false">
      <c r="A52" s="3" t="n">
        <v>49</v>
      </c>
      <c r="B52" s="69" t="s">
        <v>160</v>
      </c>
      <c r="C52" s="70" t="n">
        <v>4320</v>
      </c>
      <c r="D52" s="70" t="n">
        <v>360</v>
      </c>
      <c r="E52" s="71"/>
    </row>
    <row r="53" s="65" customFormat="true" ht="19.5" hidden="false" customHeight="true" outlineLevel="0" collapsed="false">
      <c r="A53" s="3" t="n">
        <v>50</v>
      </c>
      <c r="B53" s="69" t="s">
        <v>161</v>
      </c>
      <c r="C53" s="70" t="n">
        <v>4320</v>
      </c>
      <c r="D53" s="70" t="n">
        <v>360</v>
      </c>
      <c r="E53" s="71"/>
    </row>
    <row r="54" s="65" customFormat="true" ht="19.5" hidden="false" customHeight="true" outlineLevel="0" collapsed="false">
      <c r="A54" s="3" t="n">
        <v>51</v>
      </c>
      <c r="B54" s="69" t="s">
        <v>162</v>
      </c>
      <c r="C54" s="70" t="n">
        <v>4320</v>
      </c>
      <c r="D54" s="70" t="n">
        <v>360</v>
      </c>
      <c r="E54" s="71"/>
    </row>
    <row r="55" s="65" customFormat="true" ht="19.5" hidden="false" customHeight="true" outlineLevel="0" collapsed="false">
      <c r="A55" s="3" t="n">
        <v>52</v>
      </c>
      <c r="B55" s="69" t="s">
        <v>163</v>
      </c>
      <c r="C55" s="70" t="n">
        <v>2748</v>
      </c>
      <c r="D55" s="70" t="n">
        <v>240</v>
      </c>
      <c r="E55" s="71"/>
    </row>
    <row r="56" s="65" customFormat="true" ht="19.5" hidden="false" customHeight="true" outlineLevel="0" collapsed="false">
      <c r="A56" s="3" t="n">
        <v>53</v>
      </c>
      <c r="B56" s="69" t="s">
        <v>164</v>
      </c>
      <c r="C56" s="70" t="n">
        <v>6480</v>
      </c>
      <c r="D56" s="70" t="n">
        <v>540</v>
      </c>
      <c r="E56" s="71"/>
    </row>
    <row r="57" s="65" customFormat="true" ht="19.5" hidden="false" customHeight="true" outlineLevel="0" collapsed="false">
      <c r="A57" s="3" t="n">
        <v>54</v>
      </c>
      <c r="B57" s="69" t="s">
        <v>165</v>
      </c>
      <c r="C57" s="70" t="n">
        <v>5040</v>
      </c>
      <c r="D57" s="70" t="n">
        <v>420</v>
      </c>
      <c r="E57" s="71"/>
    </row>
    <row r="58" s="65" customFormat="true" ht="19.5" hidden="false" customHeight="true" outlineLevel="0" collapsed="false">
      <c r="A58" s="3" t="n">
        <v>55</v>
      </c>
      <c r="B58" s="69" t="s">
        <v>166</v>
      </c>
      <c r="C58" s="70" t="n">
        <v>5040</v>
      </c>
      <c r="D58" s="70" t="n">
        <v>420</v>
      </c>
      <c r="E58" s="71"/>
    </row>
    <row r="59" s="65" customFormat="true" ht="19.5" hidden="false" customHeight="true" outlineLevel="0" collapsed="false">
      <c r="A59" s="3" t="n">
        <v>56</v>
      </c>
      <c r="B59" s="69" t="s">
        <v>167</v>
      </c>
      <c r="C59" s="70" t="n">
        <v>4320</v>
      </c>
      <c r="D59" s="70" t="n">
        <v>360</v>
      </c>
      <c r="E59" s="71"/>
    </row>
    <row r="60" s="65" customFormat="true" ht="19.5" hidden="false" customHeight="true" outlineLevel="0" collapsed="false">
      <c r="A60" s="3" t="n">
        <v>57</v>
      </c>
      <c r="B60" s="69" t="s">
        <v>168</v>
      </c>
      <c r="C60" s="70" t="n">
        <v>3600</v>
      </c>
      <c r="D60" s="70" t="n">
        <v>300</v>
      </c>
      <c r="E60" s="71"/>
    </row>
    <row r="61" s="65" customFormat="true" ht="19.5" hidden="false" customHeight="true" outlineLevel="0" collapsed="false">
      <c r="A61" s="3" t="n">
        <v>58</v>
      </c>
      <c r="B61" s="69" t="s">
        <v>141</v>
      </c>
      <c r="C61" s="70" t="n">
        <v>4320</v>
      </c>
      <c r="D61" s="70" t="n">
        <v>360</v>
      </c>
      <c r="E61" s="71"/>
    </row>
    <row r="62" s="65" customFormat="true" ht="19.5" hidden="false" customHeight="true" outlineLevel="0" collapsed="false">
      <c r="A62" s="3" t="n">
        <v>59</v>
      </c>
      <c r="B62" s="69" t="s">
        <v>169</v>
      </c>
      <c r="C62" s="70" t="n">
        <v>5040</v>
      </c>
      <c r="D62" s="70" t="n">
        <v>420</v>
      </c>
      <c r="E62" s="71"/>
    </row>
    <row r="63" s="65" customFormat="true" ht="19.5" hidden="false" customHeight="true" outlineLevel="0" collapsed="false">
      <c r="A63" s="3" t="n">
        <v>60</v>
      </c>
      <c r="B63" s="69" t="s">
        <v>170</v>
      </c>
      <c r="C63" s="70" t="n">
        <v>2748</v>
      </c>
      <c r="D63" s="70" t="n">
        <v>240</v>
      </c>
      <c r="E63" s="71"/>
    </row>
    <row r="64" s="65" customFormat="true" ht="19.5" hidden="false" customHeight="true" outlineLevel="0" collapsed="false">
      <c r="A64" s="3" t="n">
        <v>61</v>
      </c>
      <c r="B64" s="69" t="s">
        <v>171</v>
      </c>
      <c r="C64" s="70" t="n">
        <v>4320</v>
      </c>
      <c r="D64" s="70" t="n">
        <v>360</v>
      </c>
      <c r="E64" s="71"/>
    </row>
    <row r="65" s="65" customFormat="true" ht="19.5" hidden="false" customHeight="true" outlineLevel="0" collapsed="false">
      <c r="A65" s="3" t="n">
        <v>62</v>
      </c>
      <c r="B65" s="69" t="s">
        <v>172</v>
      </c>
      <c r="C65" s="70" t="n">
        <v>5040</v>
      </c>
      <c r="D65" s="70" t="n">
        <v>420</v>
      </c>
      <c r="E65" s="71"/>
    </row>
    <row r="66" s="65" customFormat="true" ht="19.5" hidden="false" customHeight="true" outlineLevel="0" collapsed="false">
      <c r="A66" s="3" t="n">
        <v>63</v>
      </c>
      <c r="B66" s="69" t="s">
        <v>173</v>
      </c>
      <c r="C66" s="70" t="n">
        <v>4320</v>
      </c>
      <c r="D66" s="70" t="n">
        <v>360</v>
      </c>
      <c r="E66" s="71"/>
    </row>
    <row r="67" s="65" customFormat="true" ht="19.5" hidden="false" customHeight="true" outlineLevel="0" collapsed="false">
      <c r="A67" s="3" t="n">
        <v>64</v>
      </c>
      <c r="B67" s="69" t="s">
        <v>174</v>
      </c>
      <c r="C67" s="70" t="n">
        <v>2748</v>
      </c>
      <c r="D67" s="70" t="n">
        <v>240</v>
      </c>
      <c r="E67" s="71"/>
    </row>
    <row r="68" s="65" customFormat="true" ht="19.5" hidden="false" customHeight="true" outlineLevel="0" collapsed="false">
      <c r="A68" s="3" t="n">
        <v>65</v>
      </c>
      <c r="B68" s="69" t="s">
        <v>175</v>
      </c>
      <c r="C68" s="70" t="n">
        <v>3600</v>
      </c>
      <c r="D68" s="70" t="n">
        <v>300</v>
      </c>
      <c r="E68" s="71"/>
    </row>
    <row r="69" s="65" customFormat="true" ht="19.5" hidden="false" customHeight="true" outlineLevel="0" collapsed="false">
      <c r="A69" s="3" t="n">
        <v>66</v>
      </c>
      <c r="B69" s="69" t="s">
        <v>176</v>
      </c>
      <c r="C69" s="70" t="n">
        <v>5760</v>
      </c>
      <c r="D69" s="70" t="n">
        <v>480</v>
      </c>
      <c r="E69" s="71"/>
    </row>
    <row r="70" s="65" customFormat="true" ht="19.5" hidden="false" customHeight="true" outlineLevel="0" collapsed="false">
      <c r="A70" s="3" t="n">
        <v>67</v>
      </c>
      <c r="B70" s="69" t="s">
        <v>177</v>
      </c>
      <c r="C70" s="70" t="n">
        <v>5760</v>
      </c>
      <c r="D70" s="70" t="n">
        <v>480</v>
      </c>
      <c r="E70" s="71"/>
    </row>
    <row r="71" s="65" customFormat="true" ht="24" hidden="false" customHeight="true" outlineLevel="0" collapsed="false">
      <c r="A71" s="3" t="n">
        <v>68</v>
      </c>
      <c r="B71" s="69" t="s">
        <v>178</v>
      </c>
      <c r="C71" s="70" t="n">
        <v>2748</v>
      </c>
      <c r="D71" s="70" t="n">
        <v>240</v>
      </c>
      <c r="E71" s="71"/>
    </row>
    <row r="72" s="65" customFormat="true" ht="19.5" hidden="false" customHeight="true" outlineLevel="0" collapsed="false">
      <c r="A72" s="3" t="n">
        <v>69</v>
      </c>
      <c r="B72" s="69" t="s">
        <v>179</v>
      </c>
      <c r="C72" s="70" t="n">
        <v>3600</v>
      </c>
      <c r="D72" s="70" t="n">
        <v>300</v>
      </c>
      <c r="E72" s="71"/>
    </row>
    <row r="73" s="65" customFormat="true" ht="19.5" hidden="false" customHeight="true" outlineLevel="0" collapsed="false">
      <c r="A73" s="3" t="n">
        <v>70</v>
      </c>
      <c r="B73" s="69" t="s">
        <v>180</v>
      </c>
      <c r="C73" s="70" t="n">
        <v>3600</v>
      </c>
      <c r="D73" s="70" t="n">
        <v>300</v>
      </c>
      <c r="E73" s="71"/>
    </row>
    <row r="74" s="65" customFormat="true" ht="19.5" hidden="false" customHeight="true" outlineLevel="0" collapsed="false">
      <c r="A74" s="3" t="n">
        <v>71</v>
      </c>
      <c r="B74" s="69" t="s">
        <v>181</v>
      </c>
      <c r="C74" s="70" t="n">
        <v>2748</v>
      </c>
      <c r="D74" s="70" t="n">
        <v>240</v>
      </c>
      <c r="E74" s="71"/>
    </row>
    <row r="75" s="65" customFormat="true" ht="19.5" hidden="false" customHeight="true" outlineLevel="0" collapsed="false">
      <c r="A75" s="3" t="n">
        <v>72</v>
      </c>
      <c r="B75" s="69" t="s">
        <v>182</v>
      </c>
      <c r="C75" s="70" t="n">
        <v>4320</v>
      </c>
      <c r="D75" s="70" t="n">
        <v>360</v>
      </c>
      <c r="E75" s="71"/>
    </row>
    <row r="76" s="65" customFormat="true" ht="19.5" hidden="false" customHeight="true" outlineLevel="0" collapsed="false">
      <c r="A76" s="3" t="n">
        <v>73</v>
      </c>
      <c r="B76" s="69" t="s">
        <v>183</v>
      </c>
      <c r="C76" s="70" t="n">
        <v>2748</v>
      </c>
      <c r="D76" s="70" t="n">
        <v>240</v>
      </c>
      <c r="E76" s="71"/>
    </row>
    <row r="77" s="65" customFormat="true" ht="19.5" hidden="false" customHeight="true" outlineLevel="0" collapsed="false">
      <c r="A77" s="3" t="n">
        <v>74</v>
      </c>
      <c r="B77" s="69" t="s">
        <v>184</v>
      </c>
      <c r="C77" s="70" t="n">
        <v>4320</v>
      </c>
      <c r="D77" s="70" t="n">
        <v>360</v>
      </c>
      <c r="E77" s="71"/>
    </row>
    <row r="78" s="65" customFormat="true" ht="19.5" hidden="false" customHeight="true" outlineLevel="0" collapsed="false">
      <c r="A78" s="3" t="n">
        <v>75</v>
      </c>
      <c r="B78" s="69" t="s">
        <v>185</v>
      </c>
      <c r="C78" s="70" t="n">
        <v>5040</v>
      </c>
      <c r="D78" s="70" t="n">
        <v>420</v>
      </c>
      <c r="E78" s="71"/>
    </row>
    <row r="79" s="65" customFormat="true" ht="19.5" hidden="false" customHeight="true" outlineLevel="0" collapsed="false">
      <c r="A79" s="3" t="n">
        <v>76</v>
      </c>
      <c r="B79" s="69" t="s">
        <v>186</v>
      </c>
      <c r="C79" s="70" t="n">
        <v>2160</v>
      </c>
      <c r="D79" s="70" t="n">
        <v>180</v>
      </c>
      <c r="E79" s="71"/>
    </row>
    <row r="80" s="65" customFormat="true" ht="19.5" hidden="false" customHeight="true" outlineLevel="0" collapsed="false">
      <c r="A80" s="3" t="n">
        <v>77</v>
      </c>
      <c r="B80" s="69" t="s">
        <v>187</v>
      </c>
      <c r="C80" s="70" t="n">
        <v>2160</v>
      </c>
      <c r="D80" s="70" t="n">
        <v>180</v>
      </c>
      <c r="E80" s="71"/>
    </row>
    <row r="81" s="65" customFormat="true" ht="19.5" hidden="false" customHeight="true" outlineLevel="0" collapsed="false">
      <c r="A81" s="3" t="n">
        <v>78</v>
      </c>
      <c r="B81" s="69" t="s">
        <v>188</v>
      </c>
      <c r="C81" s="70" t="n">
        <v>3600</v>
      </c>
      <c r="D81" s="70" t="n">
        <v>300</v>
      </c>
      <c r="E81" s="71"/>
    </row>
    <row r="82" s="65" customFormat="true" ht="19.5" hidden="false" customHeight="true" outlineLevel="0" collapsed="false">
      <c r="A82" s="3" t="n">
        <v>79</v>
      </c>
      <c r="B82" s="69" t="s">
        <v>189</v>
      </c>
      <c r="C82" s="70" t="n">
        <v>6480</v>
      </c>
      <c r="D82" s="70" t="n">
        <v>540</v>
      </c>
      <c r="E82" s="71"/>
    </row>
    <row r="83" s="65" customFormat="true" ht="19.5" hidden="false" customHeight="true" outlineLevel="0" collapsed="false">
      <c r="A83" s="3" t="n">
        <v>80</v>
      </c>
      <c r="B83" s="69" t="s">
        <v>190</v>
      </c>
      <c r="C83" s="70" t="n">
        <v>2748</v>
      </c>
      <c r="D83" s="70" t="n">
        <v>240</v>
      </c>
      <c r="E83" s="71"/>
    </row>
    <row r="84" s="65" customFormat="true" ht="19.5" hidden="false" customHeight="true" outlineLevel="0" collapsed="false">
      <c r="A84" s="3" t="n">
        <v>81</v>
      </c>
      <c r="B84" s="69" t="s">
        <v>191</v>
      </c>
      <c r="C84" s="70" t="n">
        <v>4320</v>
      </c>
      <c r="D84" s="70" t="n">
        <v>360</v>
      </c>
      <c r="E84" s="71"/>
    </row>
    <row r="85" s="65" customFormat="true" ht="19.5" hidden="false" customHeight="true" outlineLevel="0" collapsed="false">
      <c r="A85" s="3" t="n">
        <v>82</v>
      </c>
      <c r="B85" s="69" t="s">
        <v>192</v>
      </c>
      <c r="C85" s="70" t="n">
        <v>3600</v>
      </c>
      <c r="D85" s="70" t="n">
        <v>300</v>
      </c>
      <c r="E85" s="71"/>
    </row>
    <row r="86" s="65" customFormat="true" ht="19.5" hidden="false" customHeight="true" outlineLevel="0" collapsed="false">
      <c r="A86" s="3" t="n">
        <v>83</v>
      </c>
      <c r="B86" s="69" t="s">
        <v>193</v>
      </c>
      <c r="C86" s="70" t="n">
        <v>5040</v>
      </c>
      <c r="D86" s="70" t="n">
        <v>420</v>
      </c>
      <c r="E86" s="71"/>
    </row>
    <row r="87" s="65" customFormat="true" ht="19.5" hidden="false" customHeight="true" outlineLevel="0" collapsed="false">
      <c r="A87" s="3" t="n">
        <v>84</v>
      </c>
      <c r="B87" s="69" t="s">
        <v>194</v>
      </c>
      <c r="C87" s="70" t="n">
        <v>4320</v>
      </c>
      <c r="D87" s="70" t="n">
        <v>360</v>
      </c>
      <c r="E87" s="71"/>
    </row>
    <row r="88" s="65" customFormat="true" ht="19.5" hidden="false" customHeight="true" outlineLevel="0" collapsed="false">
      <c r="A88" s="3" t="n">
        <v>85</v>
      </c>
      <c r="B88" s="69" t="s">
        <v>195</v>
      </c>
      <c r="C88" s="70" t="n">
        <v>4320</v>
      </c>
      <c r="D88" s="70" t="n">
        <v>360</v>
      </c>
      <c r="E88" s="71"/>
    </row>
    <row r="89" s="65" customFormat="true" ht="19.5" hidden="false" customHeight="true" outlineLevel="0" collapsed="false">
      <c r="A89" s="3" t="n">
        <v>86</v>
      </c>
      <c r="B89" s="69" t="s">
        <v>196</v>
      </c>
      <c r="C89" s="70" t="n">
        <v>2748</v>
      </c>
      <c r="D89" s="70" t="n">
        <v>240</v>
      </c>
      <c r="E89" s="71"/>
    </row>
    <row r="90" s="65" customFormat="true" ht="19.5" hidden="false" customHeight="true" outlineLevel="0" collapsed="false">
      <c r="A90" s="3" t="n">
        <v>87</v>
      </c>
      <c r="B90" s="69" t="s">
        <v>197</v>
      </c>
      <c r="C90" s="70" t="n">
        <v>3600</v>
      </c>
      <c r="D90" s="70" t="n">
        <v>300</v>
      </c>
      <c r="E90" s="71"/>
    </row>
    <row r="91" s="65" customFormat="true" ht="19.5" hidden="false" customHeight="true" outlineLevel="0" collapsed="false">
      <c r="A91" s="3" t="n">
        <v>88</v>
      </c>
      <c r="B91" s="69" t="s">
        <v>198</v>
      </c>
      <c r="C91" s="70" t="n">
        <v>4320</v>
      </c>
      <c r="D91" s="70" t="n">
        <v>360</v>
      </c>
      <c r="E91" s="71"/>
    </row>
    <row r="92" s="65" customFormat="true" ht="19.5" hidden="false" customHeight="true" outlineLevel="0" collapsed="false">
      <c r="A92" s="3" t="n">
        <v>89</v>
      </c>
      <c r="B92" s="69" t="s">
        <v>199</v>
      </c>
      <c r="C92" s="70" t="n">
        <v>2748</v>
      </c>
      <c r="D92" s="70" t="n">
        <v>240</v>
      </c>
      <c r="E92" s="71"/>
    </row>
    <row r="93" s="65" customFormat="true" ht="19.5" hidden="false" customHeight="true" outlineLevel="0" collapsed="false">
      <c r="A93" s="3" t="n">
        <v>90</v>
      </c>
      <c r="B93" s="69" t="s">
        <v>200</v>
      </c>
      <c r="C93" s="70" t="n">
        <v>4320</v>
      </c>
      <c r="D93" s="70" t="n">
        <v>360</v>
      </c>
      <c r="E93" s="71"/>
    </row>
    <row r="94" s="65" customFormat="true" ht="19.5" hidden="false" customHeight="true" outlineLevel="0" collapsed="false">
      <c r="A94" s="3" t="n">
        <v>91</v>
      </c>
      <c r="B94" s="69" t="s">
        <v>201</v>
      </c>
      <c r="C94" s="70" t="n">
        <v>2748</v>
      </c>
      <c r="D94" s="70" t="n">
        <v>240</v>
      </c>
      <c r="E94" s="71"/>
    </row>
    <row r="95" s="65" customFormat="true" ht="19.5" hidden="false" customHeight="true" outlineLevel="0" collapsed="false">
      <c r="A95" s="3" t="n">
        <v>92</v>
      </c>
      <c r="B95" s="69" t="s">
        <v>202</v>
      </c>
      <c r="C95" s="70" t="n">
        <v>5040</v>
      </c>
      <c r="D95" s="70" t="n">
        <v>420</v>
      </c>
      <c r="E95" s="71"/>
    </row>
    <row r="96" s="65" customFormat="true" ht="19.5" hidden="false" customHeight="true" outlineLevel="0" collapsed="false">
      <c r="A96" s="3" t="n">
        <v>93</v>
      </c>
      <c r="B96" s="69" t="s">
        <v>203</v>
      </c>
      <c r="C96" s="70" t="n">
        <v>3600</v>
      </c>
      <c r="D96" s="70" t="n">
        <v>300</v>
      </c>
      <c r="E96" s="71"/>
    </row>
    <row r="97" s="65" customFormat="true" ht="19.5" hidden="false" customHeight="true" outlineLevel="0" collapsed="false">
      <c r="A97" s="3" t="n">
        <v>94</v>
      </c>
      <c r="B97" s="69" t="s">
        <v>204</v>
      </c>
      <c r="C97" s="70" t="n">
        <v>5040</v>
      </c>
      <c r="D97" s="70" t="n">
        <v>420</v>
      </c>
      <c r="E97" s="71"/>
    </row>
    <row r="98" s="65" customFormat="true" ht="19.5" hidden="false" customHeight="true" outlineLevel="0" collapsed="false">
      <c r="A98" s="3" t="n">
        <v>95</v>
      </c>
      <c r="B98" s="69" t="s">
        <v>205</v>
      </c>
      <c r="C98" s="70" t="n">
        <v>4320</v>
      </c>
      <c r="D98" s="70" t="n">
        <v>360</v>
      </c>
      <c r="E98" s="71"/>
    </row>
    <row r="99" s="65" customFormat="true" ht="19.5" hidden="false" customHeight="true" outlineLevel="0" collapsed="false">
      <c r="A99" s="3" t="n">
        <v>96</v>
      </c>
      <c r="B99" s="69" t="s">
        <v>206</v>
      </c>
      <c r="C99" s="70" t="n">
        <v>5040</v>
      </c>
      <c r="D99" s="70" t="n">
        <v>420</v>
      </c>
      <c r="E99" s="71"/>
    </row>
    <row r="100" s="65" customFormat="true" ht="19.5" hidden="false" customHeight="true" outlineLevel="0" collapsed="false">
      <c r="A100" s="3" t="n">
        <v>97</v>
      </c>
      <c r="B100" s="69" t="s">
        <v>122</v>
      </c>
      <c r="C100" s="70" t="n">
        <v>3600</v>
      </c>
      <c r="D100" s="70" t="n">
        <v>300</v>
      </c>
      <c r="E100" s="71"/>
    </row>
    <row r="101" s="65" customFormat="true" ht="19.5" hidden="false" customHeight="true" outlineLevel="0" collapsed="false">
      <c r="A101" s="3" t="n">
        <v>98</v>
      </c>
      <c r="B101" s="69" t="s">
        <v>207</v>
      </c>
      <c r="C101" s="70" t="n">
        <v>2748</v>
      </c>
      <c r="D101" s="70" t="n">
        <v>240</v>
      </c>
      <c r="E101" s="71"/>
    </row>
    <row r="102" s="65" customFormat="true" ht="19.5" hidden="false" customHeight="true" outlineLevel="0" collapsed="false">
      <c r="A102" s="3" t="n">
        <v>99</v>
      </c>
      <c r="B102" s="69" t="s">
        <v>208</v>
      </c>
      <c r="C102" s="70" t="n">
        <v>3600</v>
      </c>
      <c r="D102" s="70" t="n">
        <v>300</v>
      </c>
      <c r="E102" s="71"/>
    </row>
    <row r="103" s="65" customFormat="true" ht="19.5" hidden="false" customHeight="true" outlineLevel="0" collapsed="false">
      <c r="A103" s="3" t="n">
        <v>100</v>
      </c>
      <c r="B103" s="69" t="s">
        <v>209</v>
      </c>
      <c r="C103" s="70" t="n">
        <v>5040</v>
      </c>
      <c r="D103" s="70" t="n">
        <v>420</v>
      </c>
      <c r="E103" s="71"/>
    </row>
    <row r="104" s="65" customFormat="true" ht="19.5" hidden="false" customHeight="true" outlineLevel="0" collapsed="false">
      <c r="A104" s="3" t="n">
        <v>101</v>
      </c>
      <c r="B104" s="69" t="s">
        <v>117</v>
      </c>
      <c r="C104" s="70" t="n">
        <v>2748</v>
      </c>
      <c r="D104" s="70" t="n">
        <v>240</v>
      </c>
      <c r="E104" s="71"/>
    </row>
    <row r="105" s="65" customFormat="true" ht="19.5" hidden="false" customHeight="true" outlineLevel="0" collapsed="false">
      <c r="A105" s="3" t="n">
        <v>102</v>
      </c>
      <c r="B105" s="69" t="s">
        <v>117</v>
      </c>
      <c r="C105" s="70" t="n">
        <v>5760</v>
      </c>
      <c r="D105" s="70" t="n">
        <v>480</v>
      </c>
      <c r="E105" s="71"/>
    </row>
    <row r="106" s="65" customFormat="true" ht="19.5" hidden="false" customHeight="true" outlineLevel="0" collapsed="false">
      <c r="A106" s="3" t="n">
        <v>103</v>
      </c>
      <c r="B106" s="69" t="s">
        <v>210</v>
      </c>
      <c r="C106" s="70" t="n">
        <v>4320</v>
      </c>
      <c r="D106" s="70" t="n">
        <v>360</v>
      </c>
      <c r="E106" s="71"/>
    </row>
    <row r="107" s="65" customFormat="true" ht="19.5" hidden="false" customHeight="true" outlineLevel="0" collapsed="false">
      <c r="A107" s="3" t="n">
        <v>104</v>
      </c>
      <c r="B107" s="69" t="s">
        <v>211</v>
      </c>
      <c r="C107" s="70" t="n">
        <v>4320</v>
      </c>
      <c r="D107" s="70" t="n">
        <v>360</v>
      </c>
      <c r="E107" s="71"/>
    </row>
    <row r="108" s="65" customFormat="true" ht="19.5" hidden="false" customHeight="true" outlineLevel="0" collapsed="false">
      <c r="A108" s="3" t="n">
        <v>105</v>
      </c>
      <c r="B108" s="69" t="s">
        <v>212</v>
      </c>
      <c r="C108" s="70" t="n">
        <v>2748</v>
      </c>
      <c r="D108" s="70" t="n">
        <v>240</v>
      </c>
      <c r="E108" s="71"/>
    </row>
    <row r="109" s="65" customFormat="true" ht="19.5" hidden="false" customHeight="true" outlineLevel="0" collapsed="false">
      <c r="A109" s="3" t="n">
        <v>106</v>
      </c>
      <c r="B109" s="69" t="s">
        <v>213</v>
      </c>
      <c r="C109" s="70" t="n">
        <v>5760</v>
      </c>
      <c r="D109" s="70" t="n">
        <v>480</v>
      </c>
      <c r="E109" s="71"/>
    </row>
    <row r="110" s="65" customFormat="true" ht="19.5" hidden="false" customHeight="true" outlineLevel="0" collapsed="false">
      <c r="A110" s="3" t="n">
        <v>107</v>
      </c>
      <c r="B110" s="69" t="s">
        <v>214</v>
      </c>
      <c r="C110" s="70" t="n">
        <v>5040</v>
      </c>
      <c r="D110" s="70" t="n">
        <v>420</v>
      </c>
      <c r="E110" s="71"/>
    </row>
    <row r="111" s="65" customFormat="true" ht="19.5" hidden="false" customHeight="true" outlineLevel="0" collapsed="false">
      <c r="A111" s="3" t="n">
        <v>108</v>
      </c>
      <c r="B111" s="69" t="s">
        <v>117</v>
      </c>
      <c r="C111" s="70" t="n">
        <v>5040</v>
      </c>
      <c r="D111" s="70" t="n">
        <v>420</v>
      </c>
      <c r="E111" s="71"/>
    </row>
    <row r="112" s="65" customFormat="true" ht="19.5" hidden="false" customHeight="true" outlineLevel="0" collapsed="false">
      <c r="A112" s="3" t="n">
        <v>109</v>
      </c>
      <c r="B112" s="69" t="s">
        <v>215</v>
      </c>
      <c r="C112" s="70" t="n">
        <v>5040</v>
      </c>
      <c r="D112" s="70" t="n">
        <v>420</v>
      </c>
      <c r="E112" s="71"/>
    </row>
    <row r="113" s="65" customFormat="true" ht="19.5" hidden="false" customHeight="true" outlineLevel="0" collapsed="false">
      <c r="A113" s="3" t="n">
        <v>110</v>
      </c>
      <c r="B113" s="69" t="s">
        <v>216</v>
      </c>
      <c r="C113" s="70" t="n">
        <v>6480</v>
      </c>
      <c r="D113" s="70" t="n">
        <v>540</v>
      </c>
      <c r="E113" s="71"/>
    </row>
    <row r="114" s="65" customFormat="true" ht="19.5" hidden="false" customHeight="true" outlineLevel="0" collapsed="false">
      <c r="A114" s="3" t="n">
        <v>111</v>
      </c>
      <c r="B114" s="69" t="s">
        <v>217</v>
      </c>
      <c r="C114" s="70" t="n">
        <v>4320</v>
      </c>
      <c r="D114" s="70" t="n">
        <v>360</v>
      </c>
      <c r="E114" s="71"/>
    </row>
    <row r="115" s="65" customFormat="true" ht="19.5" hidden="false" customHeight="true" outlineLevel="0" collapsed="false">
      <c r="A115" s="3" t="n">
        <v>112</v>
      </c>
      <c r="B115" s="69" t="s">
        <v>218</v>
      </c>
      <c r="C115" s="70" t="n">
        <v>3600</v>
      </c>
      <c r="D115" s="70" t="n">
        <v>300</v>
      </c>
      <c r="E115" s="71"/>
    </row>
    <row r="116" s="65" customFormat="true" ht="19.5" hidden="false" customHeight="true" outlineLevel="0" collapsed="false">
      <c r="A116" s="3" t="n">
        <v>113</v>
      </c>
      <c r="B116" s="69" t="s">
        <v>219</v>
      </c>
      <c r="C116" s="70" t="n">
        <v>5760</v>
      </c>
      <c r="D116" s="70" t="n">
        <v>480</v>
      </c>
      <c r="E116" s="71"/>
    </row>
    <row r="117" s="65" customFormat="true" ht="19.5" hidden="false" customHeight="true" outlineLevel="0" collapsed="false">
      <c r="A117" s="3" t="n">
        <v>114</v>
      </c>
      <c r="B117" s="69" t="s">
        <v>220</v>
      </c>
      <c r="C117" s="70" t="n">
        <v>4320</v>
      </c>
      <c r="D117" s="70" t="n">
        <v>360</v>
      </c>
      <c r="E117" s="71"/>
    </row>
    <row r="118" s="65" customFormat="true" ht="19.5" hidden="false" customHeight="true" outlineLevel="0" collapsed="false">
      <c r="A118" s="3" t="n">
        <v>115</v>
      </c>
      <c r="B118" s="69" t="s">
        <v>221</v>
      </c>
      <c r="C118" s="70" t="n">
        <v>2748</v>
      </c>
      <c r="D118" s="70" t="n">
        <v>240</v>
      </c>
      <c r="E118" s="71"/>
    </row>
    <row r="119" s="65" customFormat="true" ht="19.5" hidden="false" customHeight="true" outlineLevel="0" collapsed="false">
      <c r="A119" s="3" t="n">
        <v>116</v>
      </c>
      <c r="B119" s="69" t="s">
        <v>222</v>
      </c>
      <c r="C119" s="70" t="n">
        <v>3600</v>
      </c>
      <c r="D119" s="70" t="n">
        <v>300</v>
      </c>
      <c r="E119" s="71"/>
    </row>
    <row r="120" s="65" customFormat="true" ht="19.5" hidden="false" customHeight="true" outlineLevel="0" collapsed="false">
      <c r="A120" s="3" t="n">
        <v>117</v>
      </c>
      <c r="B120" s="69" t="s">
        <v>223</v>
      </c>
      <c r="C120" s="70" t="n">
        <v>2748</v>
      </c>
      <c r="D120" s="70" t="n">
        <v>240</v>
      </c>
      <c r="E120" s="71"/>
    </row>
    <row r="121" s="65" customFormat="true" ht="19.5" hidden="false" customHeight="true" outlineLevel="0" collapsed="false">
      <c r="A121" s="3" t="n">
        <v>118</v>
      </c>
      <c r="B121" s="69" t="s">
        <v>224</v>
      </c>
      <c r="C121" s="70" t="n">
        <v>5040</v>
      </c>
      <c r="D121" s="70" t="n">
        <v>420</v>
      </c>
      <c r="E121" s="71"/>
    </row>
    <row r="122" s="65" customFormat="true" ht="19.5" hidden="false" customHeight="true" outlineLevel="0" collapsed="false">
      <c r="A122" s="3" t="n">
        <v>119</v>
      </c>
      <c r="B122" s="69" t="s">
        <v>225</v>
      </c>
      <c r="C122" s="70" t="n">
        <v>4320</v>
      </c>
      <c r="D122" s="70" t="n">
        <v>360</v>
      </c>
      <c r="E122" s="71"/>
    </row>
    <row r="123" s="65" customFormat="true" ht="19.5" hidden="false" customHeight="true" outlineLevel="0" collapsed="false">
      <c r="A123" s="3" t="n">
        <v>120</v>
      </c>
      <c r="B123" s="69" t="s">
        <v>226</v>
      </c>
      <c r="C123" s="70" t="n">
        <v>4320</v>
      </c>
      <c r="D123" s="70" t="n">
        <v>360</v>
      </c>
      <c r="E123" s="71"/>
    </row>
    <row r="124" s="65" customFormat="true" ht="19.5" hidden="false" customHeight="true" outlineLevel="0" collapsed="false">
      <c r="A124" s="3" t="n">
        <v>121</v>
      </c>
      <c r="B124" s="69" t="s">
        <v>227</v>
      </c>
      <c r="C124" s="70" t="n">
        <v>4320</v>
      </c>
      <c r="D124" s="70" t="n">
        <v>360</v>
      </c>
      <c r="E124" s="71"/>
    </row>
    <row r="125" s="65" customFormat="true" ht="19.5" hidden="false" customHeight="true" outlineLevel="0" collapsed="false">
      <c r="A125" s="3" t="n">
        <v>122</v>
      </c>
      <c r="B125" s="69" t="s">
        <v>228</v>
      </c>
      <c r="C125" s="70" t="n">
        <v>3600</v>
      </c>
      <c r="D125" s="70" t="n">
        <v>300</v>
      </c>
      <c r="E125" s="71"/>
    </row>
    <row r="126" s="65" customFormat="true" ht="19.5" hidden="false" customHeight="true" outlineLevel="0" collapsed="false">
      <c r="A126" s="3" t="n">
        <v>123</v>
      </c>
      <c r="B126" s="69" t="s">
        <v>229</v>
      </c>
      <c r="C126" s="70" t="n">
        <v>3600</v>
      </c>
      <c r="D126" s="70" t="n">
        <v>300</v>
      </c>
      <c r="E126" s="71"/>
    </row>
    <row r="127" s="65" customFormat="true" ht="19.5" hidden="false" customHeight="true" outlineLevel="0" collapsed="false">
      <c r="A127" s="3" t="n">
        <v>124</v>
      </c>
      <c r="B127" s="69" t="s">
        <v>117</v>
      </c>
      <c r="C127" s="70" t="n">
        <v>4320</v>
      </c>
      <c r="D127" s="70" t="n">
        <v>360</v>
      </c>
      <c r="E127" s="71"/>
    </row>
    <row r="128" s="65" customFormat="true" ht="19.5" hidden="false" customHeight="true" outlineLevel="0" collapsed="false">
      <c r="A128" s="3" t="n">
        <v>125</v>
      </c>
      <c r="B128" s="69" t="s">
        <v>230</v>
      </c>
      <c r="C128" s="70" t="n">
        <v>2748</v>
      </c>
      <c r="D128" s="70" t="n">
        <v>240</v>
      </c>
      <c r="E128" s="71"/>
    </row>
    <row r="129" s="65" customFormat="true" ht="19.5" hidden="false" customHeight="true" outlineLevel="0" collapsed="false">
      <c r="A129" s="3" t="n">
        <v>126</v>
      </c>
      <c r="B129" s="69" t="s">
        <v>231</v>
      </c>
      <c r="C129" s="70" t="n">
        <v>5040</v>
      </c>
      <c r="D129" s="70" t="n">
        <v>420</v>
      </c>
      <c r="E129" s="71"/>
    </row>
    <row r="130" s="65" customFormat="true" ht="19.5" hidden="false" customHeight="true" outlineLevel="0" collapsed="false">
      <c r="A130" s="3" t="n">
        <v>127</v>
      </c>
      <c r="B130" s="69" t="s">
        <v>117</v>
      </c>
      <c r="C130" s="70" t="n">
        <v>5040</v>
      </c>
      <c r="D130" s="70" t="n">
        <v>420</v>
      </c>
      <c r="E130" s="71"/>
    </row>
    <row r="131" s="65" customFormat="true" ht="19.5" hidden="false" customHeight="true" outlineLevel="0" collapsed="false">
      <c r="A131" s="3" t="n">
        <v>128</v>
      </c>
      <c r="B131" s="69" t="s">
        <v>232</v>
      </c>
      <c r="C131" s="70" t="n">
        <v>2160</v>
      </c>
      <c r="D131" s="70" t="n">
        <v>180</v>
      </c>
      <c r="E131" s="71"/>
    </row>
    <row r="132" s="65" customFormat="true" ht="19.5" hidden="false" customHeight="true" outlineLevel="0" collapsed="false">
      <c r="A132" s="3" t="n">
        <v>129</v>
      </c>
      <c r="B132" s="69" t="s">
        <v>233</v>
      </c>
      <c r="C132" s="70" t="n">
        <v>3600</v>
      </c>
      <c r="D132" s="70" t="n">
        <v>300</v>
      </c>
      <c r="E132" s="71"/>
    </row>
    <row r="133" s="65" customFormat="true" ht="19.5" hidden="false" customHeight="true" outlineLevel="0" collapsed="false">
      <c r="A133" s="3" t="n">
        <v>130</v>
      </c>
      <c r="B133" s="69" t="s">
        <v>234</v>
      </c>
      <c r="C133" s="70" t="n">
        <v>4320</v>
      </c>
      <c r="D133" s="70" t="n">
        <v>360</v>
      </c>
      <c r="E133" s="71"/>
    </row>
    <row r="134" s="65" customFormat="true" ht="19.5" hidden="false" customHeight="true" outlineLevel="0" collapsed="false">
      <c r="A134" s="3" t="n">
        <v>131</v>
      </c>
      <c r="B134" s="69" t="s">
        <v>235</v>
      </c>
      <c r="C134" s="70" t="n">
        <v>6480</v>
      </c>
      <c r="D134" s="70" t="n">
        <v>540</v>
      </c>
      <c r="E134" s="71"/>
    </row>
    <row r="135" s="65" customFormat="true" ht="19.5" hidden="false" customHeight="true" outlineLevel="0" collapsed="false">
      <c r="A135" s="3" t="n">
        <v>132</v>
      </c>
      <c r="B135" s="69" t="s">
        <v>145</v>
      </c>
      <c r="C135" s="70" t="n">
        <v>4320</v>
      </c>
      <c r="D135" s="70" t="n">
        <v>360</v>
      </c>
      <c r="E135" s="71"/>
    </row>
    <row r="136" s="65" customFormat="true" ht="19.5" hidden="false" customHeight="true" outlineLevel="0" collapsed="false">
      <c r="A136" s="3" t="n">
        <v>133</v>
      </c>
      <c r="B136" s="69" t="s">
        <v>236</v>
      </c>
      <c r="C136" s="70" t="n">
        <v>2160</v>
      </c>
      <c r="D136" s="70" t="n">
        <v>180</v>
      </c>
      <c r="E136" s="71"/>
    </row>
    <row r="137" s="65" customFormat="true" ht="19.5" hidden="false" customHeight="true" outlineLevel="0" collapsed="false">
      <c r="A137" s="3" t="n">
        <v>134</v>
      </c>
      <c r="B137" s="69" t="s">
        <v>237</v>
      </c>
      <c r="C137" s="70" t="n">
        <v>4320</v>
      </c>
      <c r="D137" s="70" t="n">
        <v>360</v>
      </c>
      <c r="E137" s="71"/>
    </row>
    <row r="138" s="65" customFormat="true" ht="19.5" hidden="false" customHeight="true" outlineLevel="0" collapsed="false">
      <c r="A138" s="3" t="n">
        <v>135</v>
      </c>
      <c r="B138" s="69" t="s">
        <v>238</v>
      </c>
      <c r="C138" s="70" t="n">
        <v>4320</v>
      </c>
      <c r="D138" s="70" t="n">
        <v>360</v>
      </c>
      <c r="E138" s="71"/>
    </row>
    <row r="139" s="65" customFormat="true" ht="19.5" hidden="false" customHeight="true" outlineLevel="0" collapsed="false">
      <c r="A139" s="3" t="n">
        <v>136</v>
      </c>
      <c r="B139" s="69" t="s">
        <v>239</v>
      </c>
      <c r="C139" s="70" t="n">
        <v>4320</v>
      </c>
      <c r="D139" s="70" t="n">
        <v>360</v>
      </c>
      <c r="E139" s="71"/>
    </row>
    <row r="140" s="65" customFormat="true" ht="19.5" hidden="false" customHeight="true" outlineLevel="0" collapsed="false">
      <c r="A140" s="3" t="n">
        <v>137</v>
      </c>
      <c r="B140" s="69" t="s">
        <v>240</v>
      </c>
      <c r="C140" s="70" t="n">
        <v>5760</v>
      </c>
      <c r="D140" s="70" t="n">
        <v>480</v>
      </c>
      <c r="E140" s="71"/>
    </row>
    <row r="141" s="65" customFormat="true" ht="19.5" hidden="false" customHeight="true" outlineLevel="0" collapsed="false">
      <c r="A141" s="3" t="n">
        <v>138</v>
      </c>
      <c r="B141" s="69" t="s">
        <v>241</v>
      </c>
      <c r="C141" s="70" t="n">
        <v>2748</v>
      </c>
      <c r="D141" s="70" t="n">
        <v>240</v>
      </c>
      <c r="E141" s="71"/>
    </row>
    <row r="142" s="65" customFormat="true" ht="19.5" hidden="false" customHeight="true" outlineLevel="0" collapsed="false">
      <c r="A142" s="3" t="n">
        <v>139</v>
      </c>
      <c r="B142" s="69" t="s">
        <v>242</v>
      </c>
      <c r="C142" s="70" t="n">
        <v>5040</v>
      </c>
      <c r="D142" s="70" t="n">
        <v>420</v>
      </c>
      <c r="E142" s="71"/>
    </row>
    <row r="143" s="65" customFormat="true" ht="19.5" hidden="false" customHeight="true" outlineLevel="0" collapsed="false">
      <c r="A143" s="3" t="n">
        <v>140</v>
      </c>
      <c r="B143" s="69" t="s">
        <v>243</v>
      </c>
      <c r="C143" s="70" t="n">
        <v>5040</v>
      </c>
      <c r="D143" s="70" t="n">
        <v>420</v>
      </c>
      <c r="E143" s="71"/>
    </row>
    <row r="144" s="65" customFormat="true" ht="19.5" hidden="false" customHeight="true" outlineLevel="0" collapsed="false">
      <c r="A144" s="3" t="n">
        <v>141</v>
      </c>
      <c r="B144" s="69" t="s">
        <v>244</v>
      </c>
      <c r="C144" s="70" t="n">
        <v>2748</v>
      </c>
      <c r="D144" s="70" t="n">
        <v>240</v>
      </c>
      <c r="E144" s="71"/>
    </row>
    <row r="145" s="65" customFormat="true" ht="19.5" hidden="false" customHeight="true" outlineLevel="0" collapsed="false">
      <c r="A145" s="3" t="n">
        <v>142</v>
      </c>
      <c r="B145" s="69" t="s">
        <v>245</v>
      </c>
      <c r="C145" s="70" t="n">
        <v>5040</v>
      </c>
      <c r="D145" s="70" t="n">
        <v>420</v>
      </c>
      <c r="E145" s="71"/>
    </row>
    <row r="146" s="65" customFormat="true" ht="19.5" hidden="false" customHeight="true" outlineLevel="0" collapsed="false">
      <c r="A146" s="3" t="n">
        <v>143</v>
      </c>
      <c r="B146" s="69" t="s">
        <v>246</v>
      </c>
      <c r="C146" s="70" t="n">
        <v>5040</v>
      </c>
      <c r="D146" s="70" t="n">
        <v>420</v>
      </c>
      <c r="E146" s="71"/>
    </row>
    <row r="147" s="65" customFormat="true" ht="19.5" hidden="false" customHeight="true" outlineLevel="0" collapsed="false">
      <c r="A147" s="3" t="n">
        <v>144</v>
      </c>
      <c r="B147" s="69" t="s">
        <v>247</v>
      </c>
      <c r="C147" s="70" t="n">
        <v>3600</v>
      </c>
      <c r="D147" s="70" t="n">
        <v>300</v>
      </c>
      <c r="E147" s="71"/>
    </row>
    <row r="148" s="65" customFormat="true" ht="19.5" hidden="false" customHeight="true" outlineLevel="0" collapsed="false">
      <c r="A148" s="3" t="n">
        <v>145</v>
      </c>
      <c r="B148" s="69" t="s">
        <v>248</v>
      </c>
      <c r="C148" s="70" t="n">
        <v>5760</v>
      </c>
      <c r="D148" s="70" t="n">
        <v>480</v>
      </c>
      <c r="E148" s="71"/>
    </row>
    <row r="149" s="65" customFormat="true" ht="19.5" hidden="false" customHeight="true" outlineLevel="0" collapsed="false">
      <c r="A149" s="3" t="n">
        <v>146</v>
      </c>
      <c r="B149" s="69" t="s">
        <v>249</v>
      </c>
      <c r="C149" s="70" t="n">
        <v>2748</v>
      </c>
      <c r="D149" s="70" t="n">
        <v>240</v>
      </c>
      <c r="E149" s="71"/>
    </row>
    <row r="150" s="65" customFormat="true" ht="19.5" hidden="false" customHeight="true" outlineLevel="0" collapsed="false">
      <c r="A150" s="3" t="n">
        <v>147</v>
      </c>
      <c r="B150" s="69" t="s">
        <v>250</v>
      </c>
      <c r="C150" s="70" t="n">
        <v>5760</v>
      </c>
      <c r="D150" s="70" t="n">
        <v>480</v>
      </c>
      <c r="E150" s="71"/>
    </row>
    <row r="151" s="65" customFormat="true" ht="19.5" hidden="false" customHeight="true" outlineLevel="0" collapsed="false">
      <c r="A151" s="3" t="n">
        <v>148</v>
      </c>
      <c r="B151" s="69" t="s">
        <v>251</v>
      </c>
      <c r="C151" s="70" t="n">
        <v>5040</v>
      </c>
      <c r="D151" s="70" t="n">
        <v>420</v>
      </c>
      <c r="E151" s="71"/>
    </row>
    <row r="152" s="65" customFormat="true" ht="19.5" hidden="false" customHeight="true" outlineLevel="0" collapsed="false">
      <c r="A152" s="3" t="n">
        <v>149</v>
      </c>
      <c r="B152" s="69" t="s">
        <v>252</v>
      </c>
      <c r="C152" s="70" t="n">
        <v>3600</v>
      </c>
      <c r="D152" s="70" t="n">
        <v>300</v>
      </c>
      <c r="E152" s="71"/>
    </row>
    <row r="153" s="65" customFormat="true" ht="19.5" hidden="false" customHeight="true" outlineLevel="0" collapsed="false">
      <c r="A153" s="3" t="n">
        <v>150</v>
      </c>
      <c r="B153" s="69" t="s">
        <v>253</v>
      </c>
      <c r="C153" s="70" t="n">
        <v>4320</v>
      </c>
      <c r="D153" s="70" t="n">
        <v>360</v>
      </c>
      <c r="E153" s="71"/>
    </row>
    <row r="154" s="65" customFormat="true" ht="19.5" hidden="false" customHeight="true" outlineLevel="0" collapsed="false">
      <c r="A154" s="3" t="n">
        <v>151</v>
      </c>
      <c r="B154" s="69" t="s">
        <v>254</v>
      </c>
      <c r="C154" s="70" t="n">
        <v>4320</v>
      </c>
      <c r="D154" s="70" t="n">
        <v>360</v>
      </c>
      <c r="E154" s="71"/>
    </row>
    <row r="155" s="65" customFormat="true" ht="19.5" hidden="false" customHeight="true" outlineLevel="0" collapsed="false">
      <c r="A155" s="3" t="n">
        <v>152</v>
      </c>
      <c r="B155" s="69" t="s">
        <v>255</v>
      </c>
      <c r="C155" s="70" t="n">
        <v>3600</v>
      </c>
      <c r="D155" s="70" t="n">
        <v>300</v>
      </c>
      <c r="E155" s="71"/>
    </row>
    <row r="156" s="65" customFormat="true" ht="19.5" hidden="false" customHeight="true" outlineLevel="0" collapsed="false">
      <c r="A156" s="3" t="n">
        <v>153</v>
      </c>
      <c r="B156" s="69" t="s">
        <v>256</v>
      </c>
      <c r="C156" s="70" t="n">
        <v>4320</v>
      </c>
      <c r="D156" s="70" t="n">
        <v>360</v>
      </c>
      <c r="E156" s="71"/>
    </row>
    <row r="157" s="65" customFormat="true" ht="19.5" hidden="false" customHeight="true" outlineLevel="0" collapsed="false">
      <c r="A157" s="3" t="n">
        <v>154</v>
      </c>
      <c r="B157" s="69" t="s">
        <v>257</v>
      </c>
      <c r="C157" s="70" t="n">
        <v>4320</v>
      </c>
      <c r="D157" s="70" t="n">
        <v>360</v>
      </c>
      <c r="E157" s="71"/>
    </row>
    <row r="158" s="65" customFormat="true" ht="19.5" hidden="false" customHeight="true" outlineLevel="0" collapsed="false">
      <c r="A158" s="3" t="n">
        <v>155</v>
      </c>
      <c r="B158" s="69" t="s">
        <v>258</v>
      </c>
      <c r="C158" s="70" t="n">
        <v>5040</v>
      </c>
      <c r="D158" s="70" t="n">
        <v>420</v>
      </c>
      <c r="E158" s="71"/>
    </row>
    <row r="159" s="65" customFormat="true" ht="19.5" hidden="false" customHeight="true" outlineLevel="0" collapsed="false">
      <c r="A159" s="3" t="n">
        <v>156</v>
      </c>
      <c r="B159" s="69" t="s">
        <v>259</v>
      </c>
      <c r="C159" s="70" t="n">
        <v>4320</v>
      </c>
      <c r="D159" s="70" t="n">
        <v>360</v>
      </c>
      <c r="E159" s="71"/>
    </row>
    <row r="160" s="65" customFormat="true" ht="19.5" hidden="false" customHeight="true" outlineLevel="0" collapsed="false">
      <c r="A160" s="3" t="n">
        <v>157</v>
      </c>
      <c r="B160" s="69" t="s">
        <v>260</v>
      </c>
      <c r="C160" s="70" t="n">
        <v>4320</v>
      </c>
      <c r="D160" s="70" t="n">
        <v>360</v>
      </c>
      <c r="E160" s="71"/>
    </row>
    <row r="161" s="65" customFormat="true" ht="19.5" hidden="false" customHeight="true" outlineLevel="0" collapsed="false">
      <c r="A161" s="3" t="n">
        <v>158</v>
      </c>
      <c r="B161" s="69" t="s">
        <v>118</v>
      </c>
      <c r="C161" s="70" t="n">
        <v>3600</v>
      </c>
      <c r="D161" s="70" t="n">
        <v>300</v>
      </c>
      <c r="E161" s="71"/>
    </row>
    <row r="162" s="65" customFormat="true" ht="19.5" hidden="false" customHeight="true" outlineLevel="0" collapsed="false">
      <c r="A162" s="3" t="n">
        <v>159</v>
      </c>
      <c r="B162" s="69" t="s">
        <v>261</v>
      </c>
      <c r="C162" s="70" t="n">
        <v>3600</v>
      </c>
      <c r="D162" s="70" t="n">
        <v>300</v>
      </c>
      <c r="E162" s="71"/>
    </row>
    <row r="163" s="65" customFormat="true" ht="19.5" hidden="false" customHeight="true" outlineLevel="0" collapsed="false">
      <c r="A163" s="3" t="n">
        <v>160</v>
      </c>
      <c r="B163" s="69" t="s">
        <v>262</v>
      </c>
      <c r="C163" s="70" t="n">
        <v>5040</v>
      </c>
      <c r="D163" s="70" t="n">
        <v>420</v>
      </c>
      <c r="E163" s="71"/>
    </row>
    <row r="164" s="65" customFormat="true" ht="19.5" hidden="false" customHeight="true" outlineLevel="0" collapsed="false">
      <c r="A164" s="3" t="n">
        <v>161</v>
      </c>
      <c r="B164" s="69" t="s">
        <v>263</v>
      </c>
      <c r="C164" s="70" t="n">
        <v>7920</v>
      </c>
      <c r="D164" s="70" t="n">
        <v>660</v>
      </c>
      <c r="E164" s="71"/>
    </row>
    <row r="165" s="65" customFormat="true" ht="19.5" hidden="false" customHeight="true" outlineLevel="0" collapsed="false">
      <c r="A165" s="3" t="n">
        <v>162</v>
      </c>
      <c r="B165" s="69" t="s">
        <v>264</v>
      </c>
      <c r="C165" s="70" t="n">
        <v>4320</v>
      </c>
      <c r="D165" s="70" t="n">
        <v>360</v>
      </c>
      <c r="E165" s="71"/>
    </row>
    <row r="166" s="65" customFormat="true" ht="19.5" hidden="false" customHeight="true" outlineLevel="0" collapsed="false">
      <c r="A166" s="3" t="n">
        <v>163</v>
      </c>
      <c r="B166" s="69" t="s">
        <v>265</v>
      </c>
      <c r="C166" s="70" t="n">
        <v>4320</v>
      </c>
      <c r="D166" s="70" t="n">
        <v>360</v>
      </c>
      <c r="E166" s="71"/>
    </row>
    <row r="167" s="65" customFormat="true" ht="19.5" hidden="false" customHeight="true" outlineLevel="0" collapsed="false">
      <c r="A167" s="3" t="n">
        <v>164</v>
      </c>
      <c r="B167" s="69" t="s">
        <v>193</v>
      </c>
      <c r="C167" s="70" t="n">
        <v>5760</v>
      </c>
      <c r="D167" s="70" t="n">
        <v>480</v>
      </c>
      <c r="E167" s="71"/>
    </row>
    <row r="168" s="65" customFormat="true" ht="19.5" hidden="false" customHeight="true" outlineLevel="0" collapsed="false">
      <c r="A168" s="3" t="n">
        <v>165</v>
      </c>
      <c r="B168" s="69" t="s">
        <v>172</v>
      </c>
      <c r="C168" s="70" t="n">
        <v>5760</v>
      </c>
      <c r="D168" s="70" t="n">
        <v>480</v>
      </c>
      <c r="E168" s="71"/>
    </row>
    <row r="169" s="65" customFormat="true" ht="19.5" hidden="false" customHeight="true" outlineLevel="0" collapsed="false">
      <c r="A169" s="3" t="n">
        <v>166</v>
      </c>
      <c r="B169" s="69" t="s">
        <v>266</v>
      </c>
      <c r="C169" s="70" t="n">
        <v>3600</v>
      </c>
      <c r="D169" s="70" t="n">
        <v>300</v>
      </c>
      <c r="E169" s="71"/>
    </row>
    <row r="170" s="65" customFormat="true" ht="19.5" hidden="false" customHeight="true" outlineLevel="0" collapsed="false">
      <c r="A170" s="3" t="n">
        <v>167</v>
      </c>
      <c r="B170" s="69" t="s">
        <v>267</v>
      </c>
      <c r="C170" s="70" t="n">
        <v>3600</v>
      </c>
      <c r="D170" s="70" t="n">
        <v>300</v>
      </c>
      <c r="E170" s="71"/>
    </row>
    <row r="171" s="65" customFormat="true" ht="19.5" hidden="false" customHeight="true" outlineLevel="0" collapsed="false">
      <c r="A171" s="3" t="n">
        <v>168</v>
      </c>
      <c r="B171" s="69" t="s">
        <v>268</v>
      </c>
      <c r="C171" s="70" t="n">
        <v>3600</v>
      </c>
      <c r="D171" s="70" t="n">
        <v>300</v>
      </c>
      <c r="E171" s="71"/>
    </row>
    <row r="172" s="65" customFormat="true" ht="19.5" hidden="false" customHeight="true" outlineLevel="0" collapsed="false">
      <c r="A172" s="3" t="n">
        <v>169</v>
      </c>
      <c r="B172" s="69" t="s">
        <v>269</v>
      </c>
      <c r="C172" s="70" t="n">
        <v>5040</v>
      </c>
      <c r="D172" s="70" t="n">
        <v>420</v>
      </c>
      <c r="E172" s="71"/>
    </row>
    <row r="173" s="64" customFormat="true" ht="14.25" hidden="false" customHeight="false" outlineLevel="0" collapsed="false">
      <c r="A173" s="3" t="n">
        <v>170</v>
      </c>
      <c r="B173" s="69" t="s">
        <v>270</v>
      </c>
      <c r="C173" s="70" t="n">
        <v>4320</v>
      </c>
      <c r="D173" s="70" t="n">
        <v>360</v>
      </c>
      <c r="E173" s="71"/>
    </row>
    <row r="174" s="65" customFormat="true" ht="19.5" hidden="false" customHeight="true" outlineLevel="0" collapsed="false">
      <c r="A174" s="3" t="n">
        <v>171</v>
      </c>
      <c r="B174" s="69" t="s">
        <v>271</v>
      </c>
      <c r="C174" s="70" t="n">
        <v>3600</v>
      </c>
      <c r="D174" s="70" t="n">
        <v>300</v>
      </c>
      <c r="E174" s="71"/>
    </row>
    <row r="175" s="65" customFormat="true" ht="19.5" hidden="false" customHeight="true" outlineLevel="0" collapsed="false">
      <c r="A175" s="3" t="n">
        <v>172</v>
      </c>
      <c r="B175" s="69" t="s">
        <v>272</v>
      </c>
      <c r="C175" s="70" t="n">
        <v>4320</v>
      </c>
      <c r="D175" s="70" t="n">
        <v>360</v>
      </c>
      <c r="E175" s="71"/>
    </row>
    <row r="176" s="65" customFormat="true" ht="19.5" hidden="false" customHeight="true" outlineLevel="0" collapsed="false">
      <c r="A176" s="3" t="n">
        <v>173</v>
      </c>
      <c r="B176" s="69" t="s">
        <v>273</v>
      </c>
      <c r="C176" s="70" t="n">
        <v>3600</v>
      </c>
      <c r="D176" s="70" t="n">
        <v>300</v>
      </c>
      <c r="E176" s="71"/>
    </row>
    <row r="177" s="65" customFormat="true" ht="19.5" hidden="false" customHeight="true" outlineLevel="0" collapsed="false">
      <c r="A177" s="3" t="n">
        <v>174</v>
      </c>
      <c r="B177" s="69" t="s">
        <v>274</v>
      </c>
      <c r="C177" s="70" t="n">
        <v>5040</v>
      </c>
      <c r="D177" s="70" t="n">
        <v>420</v>
      </c>
      <c r="E177" s="71"/>
    </row>
    <row r="178" s="65" customFormat="true" ht="19.5" hidden="false" customHeight="true" outlineLevel="0" collapsed="false">
      <c r="A178" s="3" t="n">
        <v>175</v>
      </c>
      <c r="B178" s="69" t="s">
        <v>275</v>
      </c>
      <c r="C178" s="70" t="n">
        <v>3600</v>
      </c>
      <c r="D178" s="70" t="n">
        <v>300</v>
      </c>
      <c r="E178" s="71"/>
    </row>
    <row r="179" s="65" customFormat="true" ht="19.5" hidden="false" customHeight="true" outlineLevel="0" collapsed="false">
      <c r="A179" s="3" t="n">
        <v>176</v>
      </c>
      <c r="B179" s="69" t="s">
        <v>276</v>
      </c>
      <c r="C179" s="70" t="n">
        <v>3600</v>
      </c>
      <c r="D179" s="70" t="n">
        <v>300</v>
      </c>
      <c r="E179" s="71"/>
    </row>
    <row r="180" s="65" customFormat="true" ht="19.5" hidden="false" customHeight="true" outlineLevel="0" collapsed="false">
      <c r="A180" s="3" t="n">
        <v>177</v>
      </c>
      <c r="B180" s="69" t="s">
        <v>277</v>
      </c>
      <c r="C180" s="70" t="n">
        <v>4320</v>
      </c>
      <c r="D180" s="70" t="n">
        <v>360</v>
      </c>
      <c r="E180" s="71"/>
    </row>
    <row r="181" s="65" customFormat="true" ht="19.5" hidden="false" customHeight="true" outlineLevel="0" collapsed="false">
      <c r="A181" s="3" t="n">
        <v>178</v>
      </c>
      <c r="B181" s="69" t="s">
        <v>278</v>
      </c>
      <c r="C181" s="70" t="n">
        <v>4320</v>
      </c>
      <c r="D181" s="70" t="n">
        <v>360</v>
      </c>
      <c r="E181" s="71"/>
    </row>
    <row r="182" s="65" customFormat="true" ht="19.5" hidden="false" customHeight="true" outlineLevel="0" collapsed="false">
      <c r="A182" s="3" t="n">
        <v>179</v>
      </c>
      <c r="B182" s="69" t="s">
        <v>279</v>
      </c>
      <c r="C182" s="70" t="n">
        <v>2748</v>
      </c>
      <c r="D182" s="70" t="n">
        <v>240</v>
      </c>
      <c r="E182" s="71"/>
    </row>
    <row r="183" s="65" customFormat="true" ht="19.5" hidden="false" customHeight="true" outlineLevel="0" collapsed="false">
      <c r="A183" s="3" t="n">
        <v>180</v>
      </c>
      <c r="B183" s="69" t="s">
        <v>280</v>
      </c>
      <c r="C183" s="70" t="n">
        <v>3600</v>
      </c>
      <c r="D183" s="70" t="n">
        <v>300</v>
      </c>
      <c r="E183" s="71"/>
    </row>
    <row r="184" s="65" customFormat="true" ht="19.5" hidden="false" customHeight="true" outlineLevel="0" collapsed="false">
      <c r="A184" s="3" t="n">
        <v>181</v>
      </c>
      <c r="B184" s="69" t="s">
        <v>281</v>
      </c>
      <c r="C184" s="70" t="n">
        <v>3600</v>
      </c>
      <c r="D184" s="70" t="n">
        <v>300</v>
      </c>
      <c r="E184" s="71"/>
    </row>
    <row r="185" s="65" customFormat="true" ht="19.5" hidden="false" customHeight="true" outlineLevel="0" collapsed="false">
      <c r="A185" s="3" t="n">
        <v>182</v>
      </c>
      <c r="B185" s="69" t="s">
        <v>282</v>
      </c>
      <c r="C185" s="70" t="n">
        <v>3600</v>
      </c>
      <c r="D185" s="70" t="n">
        <v>300</v>
      </c>
      <c r="E185" s="71"/>
    </row>
    <row r="186" s="65" customFormat="true" ht="19.5" hidden="false" customHeight="true" outlineLevel="0" collapsed="false">
      <c r="A186" s="3" t="n">
        <v>183</v>
      </c>
      <c r="B186" s="69" t="s">
        <v>269</v>
      </c>
      <c r="C186" s="70" t="n">
        <v>2748</v>
      </c>
      <c r="D186" s="70" t="n">
        <v>240</v>
      </c>
      <c r="E186" s="71"/>
    </row>
    <row r="187" s="65" customFormat="true" ht="19.5" hidden="false" customHeight="true" outlineLevel="0" collapsed="false">
      <c r="A187" s="3" t="n">
        <v>184</v>
      </c>
      <c r="B187" s="69" t="s">
        <v>283</v>
      </c>
      <c r="C187" s="70" t="n">
        <v>2160</v>
      </c>
      <c r="D187" s="70" t="n">
        <v>180</v>
      </c>
      <c r="E187" s="71"/>
    </row>
    <row r="188" s="65" customFormat="true" ht="19.5" hidden="false" customHeight="true" outlineLevel="0" collapsed="false">
      <c r="A188" s="3" t="n">
        <v>185</v>
      </c>
      <c r="B188" s="69" t="s">
        <v>284</v>
      </c>
      <c r="C188" s="70" t="n">
        <v>3600</v>
      </c>
      <c r="D188" s="70" t="n">
        <v>300</v>
      </c>
      <c r="E188" s="71"/>
    </row>
    <row r="189" s="65" customFormat="true" ht="19.5" hidden="false" customHeight="true" outlineLevel="0" collapsed="false">
      <c r="A189" s="3" t="n">
        <v>186</v>
      </c>
      <c r="B189" s="69" t="s">
        <v>272</v>
      </c>
      <c r="C189" s="70" t="n">
        <v>5040</v>
      </c>
      <c r="D189" s="70" t="n">
        <v>420</v>
      </c>
      <c r="E189" s="71"/>
    </row>
    <row r="190" s="65" customFormat="true" ht="19.5" hidden="false" customHeight="true" outlineLevel="0" collapsed="false">
      <c r="A190" s="3" t="n">
        <v>187</v>
      </c>
      <c r="B190" s="69" t="s">
        <v>285</v>
      </c>
      <c r="C190" s="70" t="n">
        <v>5040</v>
      </c>
      <c r="D190" s="70" t="n">
        <v>420</v>
      </c>
      <c r="E190" s="71"/>
    </row>
    <row r="191" s="65" customFormat="true" ht="19.5" hidden="false" customHeight="true" outlineLevel="0" collapsed="false">
      <c r="A191" s="3" t="n">
        <v>188</v>
      </c>
      <c r="B191" s="69" t="s">
        <v>286</v>
      </c>
      <c r="C191" s="70" t="n">
        <v>3600</v>
      </c>
      <c r="D191" s="70" t="n">
        <v>300</v>
      </c>
      <c r="E191" s="71"/>
    </row>
    <row r="192" s="65" customFormat="true" ht="19.5" hidden="false" customHeight="true" outlineLevel="0" collapsed="false">
      <c r="A192" s="3" t="n">
        <v>189</v>
      </c>
      <c r="B192" s="69" t="s">
        <v>287</v>
      </c>
      <c r="C192" s="70" t="n">
        <v>4320</v>
      </c>
      <c r="D192" s="70" t="n">
        <v>360</v>
      </c>
      <c r="E192" s="71"/>
    </row>
    <row r="193" s="65" customFormat="true" ht="19.5" hidden="false" customHeight="true" outlineLevel="0" collapsed="false">
      <c r="A193" s="3" t="n">
        <v>190</v>
      </c>
      <c r="B193" s="69" t="s">
        <v>288</v>
      </c>
      <c r="C193" s="70" t="n">
        <v>2160</v>
      </c>
      <c r="D193" s="70" t="n">
        <v>180</v>
      </c>
      <c r="E193" s="71"/>
    </row>
    <row r="194" s="65" customFormat="true" ht="19.5" hidden="false" customHeight="true" outlineLevel="0" collapsed="false">
      <c r="A194" s="3" t="n">
        <v>191</v>
      </c>
      <c r="B194" s="69" t="s">
        <v>289</v>
      </c>
      <c r="C194" s="70" t="n">
        <v>3600</v>
      </c>
      <c r="D194" s="70" t="n">
        <v>300</v>
      </c>
      <c r="E194" s="71"/>
    </row>
    <row r="195" s="65" customFormat="true" ht="19.5" hidden="false" customHeight="true" outlineLevel="0" collapsed="false">
      <c r="A195" s="3" t="n">
        <v>192</v>
      </c>
      <c r="B195" s="69" t="s">
        <v>154</v>
      </c>
      <c r="C195" s="70" t="n">
        <v>3600</v>
      </c>
      <c r="D195" s="70" t="n">
        <v>300</v>
      </c>
      <c r="E195" s="71"/>
    </row>
    <row r="196" s="65" customFormat="true" ht="19.5" hidden="false" customHeight="true" outlineLevel="0" collapsed="false">
      <c r="A196" s="3" t="n">
        <v>193</v>
      </c>
      <c r="B196" s="69" t="s">
        <v>290</v>
      </c>
      <c r="C196" s="70" t="n">
        <v>3600</v>
      </c>
      <c r="D196" s="70" t="n">
        <v>300</v>
      </c>
      <c r="E196" s="71"/>
    </row>
    <row r="197" s="65" customFormat="true" ht="19.5" hidden="false" customHeight="true" outlineLevel="0" collapsed="false">
      <c r="A197" s="3" t="n">
        <v>194</v>
      </c>
      <c r="B197" s="69" t="s">
        <v>291</v>
      </c>
      <c r="C197" s="70" t="n">
        <v>4320</v>
      </c>
      <c r="D197" s="70" t="n">
        <v>360</v>
      </c>
      <c r="E197" s="71"/>
    </row>
    <row r="198" s="65" customFormat="true" ht="19.5" hidden="false" customHeight="true" outlineLevel="0" collapsed="false">
      <c r="A198" s="3" t="n">
        <v>195</v>
      </c>
      <c r="B198" s="69" t="s">
        <v>292</v>
      </c>
      <c r="C198" s="70" t="n">
        <v>3600</v>
      </c>
      <c r="D198" s="70" t="n">
        <v>300</v>
      </c>
      <c r="E198" s="71"/>
    </row>
    <row r="199" s="65" customFormat="true" ht="19.5" hidden="false" customHeight="true" outlineLevel="0" collapsed="false">
      <c r="A199" s="3" t="n">
        <v>196</v>
      </c>
      <c r="B199" s="69" t="s">
        <v>248</v>
      </c>
      <c r="C199" s="70" t="n">
        <v>4320</v>
      </c>
      <c r="D199" s="70" t="n">
        <v>360</v>
      </c>
      <c r="E199" s="71"/>
    </row>
    <row r="200" s="65" customFormat="true" ht="19.5" hidden="false" customHeight="true" outlineLevel="0" collapsed="false">
      <c r="A200" s="3" t="n">
        <v>197</v>
      </c>
      <c r="B200" s="69" t="s">
        <v>293</v>
      </c>
      <c r="C200" s="70" t="n">
        <v>2748</v>
      </c>
      <c r="D200" s="70" t="n">
        <v>240</v>
      </c>
      <c r="E200" s="71"/>
    </row>
    <row r="201" s="65" customFormat="true" ht="19.5" hidden="false" customHeight="true" outlineLevel="0" collapsed="false">
      <c r="A201" s="3" t="n">
        <v>198</v>
      </c>
      <c r="B201" s="69" t="s">
        <v>294</v>
      </c>
      <c r="C201" s="70" t="n">
        <v>3600</v>
      </c>
      <c r="D201" s="70" t="n">
        <v>300</v>
      </c>
      <c r="E201" s="71"/>
    </row>
    <row r="202" s="65" customFormat="true" ht="19.5" hidden="false" customHeight="true" outlineLevel="0" collapsed="false">
      <c r="A202" s="3" t="n">
        <v>199</v>
      </c>
      <c r="B202" s="69" t="s">
        <v>295</v>
      </c>
      <c r="C202" s="70" t="n">
        <v>4320</v>
      </c>
      <c r="D202" s="70" t="n">
        <v>360</v>
      </c>
      <c r="E202" s="71"/>
    </row>
    <row r="203" s="65" customFormat="true" ht="19.5" hidden="false" customHeight="true" outlineLevel="0" collapsed="false">
      <c r="A203" s="3" t="n">
        <v>200</v>
      </c>
      <c r="B203" s="69" t="s">
        <v>296</v>
      </c>
      <c r="C203" s="70" t="n">
        <v>7200</v>
      </c>
      <c r="D203" s="70" t="n">
        <v>600</v>
      </c>
      <c r="E203" s="71"/>
    </row>
    <row r="204" s="65" customFormat="true" ht="19.5" hidden="false" customHeight="true" outlineLevel="0" collapsed="false">
      <c r="A204" s="3" t="n">
        <v>201</v>
      </c>
      <c r="B204" s="69" t="s">
        <v>297</v>
      </c>
      <c r="C204" s="70" t="n">
        <v>2748</v>
      </c>
      <c r="D204" s="70" t="n">
        <v>240</v>
      </c>
      <c r="E204" s="71"/>
    </row>
    <row r="205" s="65" customFormat="true" ht="19.5" hidden="false" customHeight="true" outlineLevel="0" collapsed="false">
      <c r="A205" s="3" t="n">
        <v>202</v>
      </c>
      <c r="B205" s="69" t="s">
        <v>289</v>
      </c>
      <c r="C205" s="70" t="n">
        <v>3600</v>
      </c>
      <c r="D205" s="70" t="n">
        <v>300</v>
      </c>
      <c r="E205" s="71"/>
    </row>
    <row r="206" s="65" customFormat="true" ht="19.5" hidden="false" customHeight="true" outlineLevel="0" collapsed="false">
      <c r="A206" s="3" t="n">
        <v>203</v>
      </c>
      <c r="B206" s="69" t="s">
        <v>298</v>
      </c>
      <c r="C206" s="70" t="n">
        <v>2748</v>
      </c>
      <c r="D206" s="70" t="n">
        <v>240</v>
      </c>
      <c r="E206" s="71"/>
    </row>
    <row r="207" s="65" customFormat="true" ht="19.5" hidden="false" customHeight="true" outlineLevel="0" collapsed="false">
      <c r="A207" s="3" t="n">
        <v>204</v>
      </c>
      <c r="B207" s="69" t="s">
        <v>299</v>
      </c>
      <c r="C207" s="70" t="n">
        <v>5040</v>
      </c>
      <c r="D207" s="70" t="n">
        <v>420</v>
      </c>
      <c r="E207" s="71"/>
    </row>
    <row r="208" s="65" customFormat="true" ht="19.5" hidden="false" customHeight="true" outlineLevel="0" collapsed="false">
      <c r="A208" s="3" t="n">
        <v>205</v>
      </c>
      <c r="B208" s="69" t="s">
        <v>157</v>
      </c>
      <c r="C208" s="70" t="n">
        <v>3600</v>
      </c>
      <c r="D208" s="70" t="n">
        <v>300</v>
      </c>
      <c r="E208" s="71"/>
    </row>
    <row r="209" s="65" customFormat="true" ht="19.5" hidden="false" customHeight="true" outlineLevel="0" collapsed="false">
      <c r="A209" s="3" t="n">
        <v>206</v>
      </c>
      <c r="B209" s="69" t="s">
        <v>300</v>
      </c>
      <c r="C209" s="70" t="n">
        <v>3600</v>
      </c>
      <c r="D209" s="70" t="n">
        <v>300</v>
      </c>
      <c r="E209" s="71"/>
    </row>
    <row r="210" s="65" customFormat="true" ht="19.5" hidden="false" customHeight="true" outlineLevel="0" collapsed="false">
      <c r="A210" s="3" t="n">
        <v>207</v>
      </c>
      <c r="B210" s="69" t="s">
        <v>301</v>
      </c>
      <c r="C210" s="70" t="n">
        <v>5760</v>
      </c>
      <c r="D210" s="70" t="n">
        <v>480</v>
      </c>
      <c r="E210" s="71"/>
    </row>
    <row r="211" s="65" customFormat="true" ht="19.5" hidden="false" customHeight="true" outlineLevel="0" collapsed="false">
      <c r="A211" s="3" t="n">
        <v>208</v>
      </c>
      <c r="B211" s="69" t="s">
        <v>302</v>
      </c>
      <c r="C211" s="70" t="n">
        <v>5040</v>
      </c>
      <c r="D211" s="70" t="n">
        <v>420</v>
      </c>
      <c r="E211" s="71"/>
    </row>
    <row r="212" s="65" customFormat="true" ht="19.5" hidden="false" customHeight="true" outlineLevel="0" collapsed="false">
      <c r="A212" s="3" t="n">
        <v>209</v>
      </c>
      <c r="B212" s="69" t="s">
        <v>117</v>
      </c>
      <c r="C212" s="70" t="n">
        <v>5760</v>
      </c>
      <c r="D212" s="70" t="n">
        <v>480</v>
      </c>
      <c r="E212" s="71"/>
    </row>
    <row r="213" s="65" customFormat="true" ht="19.5" hidden="false" customHeight="true" outlineLevel="0" collapsed="false">
      <c r="A213" s="3" t="n">
        <v>210</v>
      </c>
      <c r="B213" s="69" t="s">
        <v>117</v>
      </c>
      <c r="C213" s="70" t="n">
        <v>4320</v>
      </c>
      <c r="D213" s="70" t="n">
        <v>360</v>
      </c>
      <c r="E213" s="71"/>
    </row>
    <row r="214" s="65" customFormat="true" ht="19.5" hidden="false" customHeight="true" outlineLevel="0" collapsed="false">
      <c r="A214" s="3" t="n">
        <v>211</v>
      </c>
      <c r="B214" s="69" t="s">
        <v>303</v>
      </c>
      <c r="C214" s="70" t="n">
        <v>3600</v>
      </c>
      <c r="D214" s="70" t="n">
        <v>300</v>
      </c>
      <c r="E214" s="71"/>
    </row>
    <row r="215" s="65" customFormat="true" ht="19.5" hidden="false" customHeight="true" outlineLevel="0" collapsed="false">
      <c r="A215" s="3" t="n">
        <v>212</v>
      </c>
      <c r="B215" s="69" t="s">
        <v>304</v>
      </c>
      <c r="C215" s="70" t="n">
        <v>2748</v>
      </c>
      <c r="D215" s="70" t="n">
        <v>240</v>
      </c>
      <c r="E215" s="71"/>
    </row>
    <row r="216" s="64" customFormat="true" ht="19.5" hidden="false" customHeight="true" outlineLevel="0" collapsed="false">
      <c r="A216" s="3" t="n">
        <v>213</v>
      </c>
      <c r="B216" s="69" t="s">
        <v>305</v>
      </c>
      <c r="C216" s="70" t="n">
        <v>2748</v>
      </c>
      <c r="D216" s="70" t="n">
        <v>240</v>
      </c>
      <c r="E216" s="71"/>
    </row>
    <row r="217" s="65" customFormat="true" ht="19.5" hidden="false" customHeight="true" outlineLevel="0" collapsed="false">
      <c r="A217" s="3" t="n">
        <v>214</v>
      </c>
      <c r="B217" s="69" t="s">
        <v>306</v>
      </c>
      <c r="C217" s="70" t="n">
        <v>3600</v>
      </c>
      <c r="D217" s="70" t="n">
        <v>300</v>
      </c>
      <c r="E217" s="71"/>
    </row>
    <row r="218" s="65" customFormat="true" ht="19.5" hidden="false" customHeight="true" outlineLevel="0" collapsed="false">
      <c r="A218" s="3" t="n">
        <v>215</v>
      </c>
      <c r="B218" s="69" t="s">
        <v>307</v>
      </c>
      <c r="C218" s="70" t="n">
        <v>3600</v>
      </c>
      <c r="D218" s="70" t="n">
        <v>300</v>
      </c>
      <c r="E218" s="71"/>
    </row>
    <row r="219" s="65" customFormat="true" ht="19.5" hidden="false" customHeight="true" outlineLevel="0" collapsed="false">
      <c r="A219" s="3" t="n">
        <v>216</v>
      </c>
      <c r="B219" s="69" t="s">
        <v>308</v>
      </c>
      <c r="C219" s="70" t="n">
        <v>3600</v>
      </c>
      <c r="D219" s="70" t="n">
        <v>300</v>
      </c>
      <c r="E219" s="71"/>
    </row>
    <row r="220" s="65" customFormat="true" ht="19.5" hidden="false" customHeight="true" outlineLevel="0" collapsed="false">
      <c r="A220" s="3" t="n">
        <v>217</v>
      </c>
      <c r="B220" s="69" t="s">
        <v>117</v>
      </c>
      <c r="C220" s="70" t="n">
        <v>5040</v>
      </c>
      <c r="D220" s="70" t="n">
        <v>420</v>
      </c>
      <c r="E220" s="71"/>
    </row>
    <row r="221" s="65" customFormat="true" ht="19.5" hidden="false" customHeight="true" outlineLevel="0" collapsed="false">
      <c r="A221" s="3" t="n">
        <v>218</v>
      </c>
      <c r="B221" s="69" t="s">
        <v>309</v>
      </c>
      <c r="C221" s="70" t="n">
        <v>3600</v>
      </c>
      <c r="D221" s="70" t="n">
        <v>300</v>
      </c>
      <c r="E221" s="71"/>
    </row>
    <row r="222" s="65" customFormat="true" ht="19.5" hidden="false" customHeight="true" outlineLevel="0" collapsed="false">
      <c r="A222" s="3" t="n">
        <v>219</v>
      </c>
      <c r="B222" s="69" t="s">
        <v>310</v>
      </c>
      <c r="C222" s="70" t="n">
        <v>3600</v>
      </c>
      <c r="D222" s="70" t="n">
        <v>300</v>
      </c>
      <c r="E222" s="71"/>
    </row>
    <row r="223" s="65" customFormat="true" ht="19.5" hidden="false" customHeight="true" outlineLevel="0" collapsed="false">
      <c r="A223" s="3" t="n">
        <v>220</v>
      </c>
      <c r="B223" s="69" t="s">
        <v>311</v>
      </c>
      <c r="C223" s="70" t="n">
        <v>2748</v>
      </c>
      <c r="D223" s="70" t="n">
        <v>240</v>
      </c>
      <c r="E223" s="71"/>
    </row>
    <row r="224" s="65" customFormat="true" ht="19.5" hidden="false" customHeight="true" outlineLevel="0" collapsed="false">
      <c r="A224" s="3" t="n">
        <v>221</v>
      </c>
      <c r="B224" s="69" t="s">
        <v>310</v>
      </c>
      <c r="C224" s="70" t="n">
        <v>2160</v>
      </c>
      <c r="D224" s="70" t="n">
        <v>180</v>
      </c>
      <c r="E224" s="71"/>
    </row>
    <row r="225" s="65" customFormat="true" ht="19.5" hidden="false" customHeight="true" outlineLevel="0" collapsed="false">
      <c r="A225" s="3" t="n">
        <v>222</v>
      </c>
      <c r="B225" s="69" t="s">
        <v>312</v>
      </c>
      <c r="C225" s="70" t="n">
        <v>5760</v>
      </c>
      <c r="D225" s="70" t="n">
        <v>480</v>
      </c>
      <c r="E225" s="71"/>
    </row>
    <row r="226" s="65" customFormat="true" ht="19.5" hidden="false" customHeight="true" outlineLevel="0" collapsed="false">
      <c r="A226" s="3" t="n">
        <v>223</v>
      </c>
      <c r="B226" s="69" t="s">
        <v>149</v>
      </c>
      <c r="C226" s="70" t="n">
        <v>4320</v>
      </c>
      <c r="D226" s="70" t="n">
        <v>360</v>
      </c>
      <c r="E226" s="71"/>
    </row>
    <row r="227" s="65" customFormat="true" ht="19.5" hidden="false" customHeight="true" outlineLevel="0" collapsed="false">
      <c r="A227" s="3" t="n">
        <v>224</v>
      </c>
      <c r="B227" s="69" t="s">
        <v>313</v>
      </c>
      <c r="C227" s="70" t="n">
        <v>5040</v>
      </c>
      <c r="D227" s="70" t="n">
        <v>420</v>
      </c>
      <c r="E227" s="71"/>
    </row>
    <row r="228" s="65" customFormat="true" ht="19.5" hidden="false" customHeight="true" outlineLevel="0" collapsed="false">
      <c r="A228" s="3" t="n">
        <v>225</v>
      </c>
      <c r="B228" s="69" t="s">
        <v>117</v>
      </c>
      <c r="C228" s="70" t="n">
        <v>3600</v>
      </c>
      <c r="D228" s="70" t="n">
        <v>300</v>
      </c>
      <c r="E228" s="71"/>
    </row>
    <row r="229" s="65" customFormat="true" ht="19.5" hidden="false" customHeight="true" outlineLevel="0" collapsed="false">
      <c r="A229" s="3" t="n">
        <v>226</v>
      </c>
      <c r="B229" s="69" t="s">
        <v>314</v>
      </c>
      <c r="C229" s="70" t="n">
        <v>5040</v>
      </c>
      <c r="D229" s="70" t="n">
        <v>420</v>
      </c>
      <c r="E229" s="71"/>
    </row>
    <row r="230" s="65" customFormat="true" ht="19.5" hidden="false" customHeight="true" outlineLevel="0" collapsed="false">
      <c r="A230" s="3" t="n">
        <v>227</v>
      </c>
      <c r="B230" s="69" t="s">
        <v>315</v>
      </c>
      <c r="C230" s="70" t="n">
        <v>3600</v>
      </c>
      <c r="D230" s="70" t="n">
        <v>300</v>
      </c>
      <c r="E230" s="71"/>
    </row>
    <row r="231" s="65" customFormat="true" ht="19.5" hidden="false" customHeight="true" outlineLevel="0" collapsed="false">
      <c r="A231" s="3" t="n">
        <v>228</v>
      </c>
      <c r="B231" s="69" t="s">
        <v>316</v>
      </c>
      <c r="C231" s="70" t="n">
        <v>5760</v>
      </c>
      <c r="D231" s="70" t="n">
        <v>480</v>
      </c>
      <c r="E231" s="71"/>
    </row>
    <row r="232" s="65" customFormat="true" ht="19.5" hidden="false" customHeight="true" outlineLevel="0" collapsed="false">
      <c r="A232" s="3" t="n">
        <v>229</v>
      </c>
      <c r="B232" s="69" t="s">
        <v>317</v>
      </c>
      <c r="C232" s="70" t="n">
        <v>5040</v>
      </c>
      <c r="D232" s="70" t="n">
        <v>420</v>
      </c>
      <c r="E232" s="71"/>
    </row>
    <row r="233" s="65" customFormat="true" ht="19.5" hidden="false" customHeight="true" outlineLevel="0" collapsed="false">
      <c r="A233" s="3" t="n">
        <v>230</v>
      </c>
      <c r="B233" s="69" t="s">
        <v>318</v>
      </c>
      <c r="C233" s="70" t="n">
        <v>2160</v>
      </c>
      <c r="D233" s="70" t="n">
        <v>180</v>
      </c>
      <c r="E233" s="71"/>
    </row>
    <row r="234" s="65" customFormat="true" ht="19.5" hidden="false" customHeight="true" outlineLevel="0" collapsed="false">
      <c r="A234" s="3" t="n">
        <v>231</v>
      </c>
      <c r="B234" s="69" t="s">
        <v>319</v>
      </c>
      <c r="C234" s="70" t="n">
        <v>2748</v>
      </c>
      <c r="D234" s="70" t="n">
        <v>240</v>
      </c>
      <c r="E234" s="71"/>
    </row>
    <row r="235" s="65" customFormat="true" ht="19.5" hidden="false" customHeight="true" outlineLevel="0" collapsed="false">
      <c r="A235" s="3" t="n">
        <v>232</v>
      </c>
      <c r="B235" s="69" t="s">
        <v>320</v>
      </c>
      <c r="C235" s="70" t="n">
        <v>4320</v>
      </c>
      <c r="D235" s="70" t="n">
        <v>360</v>
      </c>
      <c r="E235" s="71"/>
    </row>
    <row r="236" s="65" customFormat="true" ht="19.5" hidden="false" customHeight="true" outlineLevel="0" collapsed="false">
      <c r="A236" s="3" t="n">
        <v>233</v>
      </c>
      <c r="B236" s="69" t="s">
        <v>272</v>
      </c>
      <c r="C236" s="70" t="n">
        <v>3600</v>
      </c>
      <c r="D236" s="70" t="n">
        <v>300</v>
      </c>
      <c r="E236" s="71"/>
    </row>
    <row r="237" s="65" customFormat="true" ht="19.5" hidden="false" customHeight="true" outlineLevel="0" collapsed="false">
      <c r="A237" s="3" t="n">
        <v>234</v>
      </c>
      <c r="B237" s="69" t="s">
        <v>321</v>
      </c>
      <c r="C237" s="70" t="n">
        <v>4320</v>
      </c>
      <c r="D237" s="70" t="n">
        <v>360</v>
      </c>
      <c r="E237" s="71"/>
    </row>
    <row r="238" s="65" customFormat="true" ht="19.5" hidden="false" customHeight="true" outlineLevel="0" collapsed="false">
      <c r="A238" s="3" t="n">
        <v>235</v>
      </c>
      <c r="B238" s="69" t="s">
        <v>322</v>
      </c>
      <c r="C238" s="70" t="n">
        <v>4320</v>
      </c>
      <c r="D238" s="70" t="n">
        <v>360</v>
      </c>
      <c r="E238" s="71"/>
    </row>
    <row r="239" s="65" customFormat="true" ht="19.5" hidden="false" customHeight="true" outlineLevel="0" collapsed="false">
      <c r="A239" s="3" t="n">
        <v>236</v>
      </c>
      <c r="B239" s="69" t="s">
        <v>323</v>
      </c>
      <c r="C239" s="70" t="n">
        <v>3600</v>
      </c>
      <c r="D239" s="70" t="n">
        <v>300</v>
      </c>
      <c r="E239" s="71"/>
    </row>
    <row r="240" s="65" customFormat="true" ht="19.5" hidden="false" customHeight="true" outlineLevel="0" collapsed="false">
      <c r="A240" s="3" t="n">
        <v>237</v>
      </c>
      <c r="B240" s="69" t="s">
        <v>324</v>
      </c>
      <c r="C240" s="70" t="n">
        <v>2748</v>
      </c>
      <c r="D240" s="70" t="n">
        <v>240</v>
      </c>
      <c r="E240" s="71"/>
    </row>
    <row r="241" s="65" customFormat="true" ht="19.5" hidden="false" customHeight="true" outlineLevel="0" collapsed="false">
      <c r="A241" s="3" t="n">
        <v>238</v>
      </c>
      <c r="B241" s="69" t="s">
        <v>325</v>
      </c>
      <c r="C241" s="70" t="n">
        <v>4320</v>
      </c>
      <c r="D241" s="70" t="n">
        <v>360</v>
      </c>
      <c r="E241" s="71"/>
    </row>
    <row r="242" s="65" customFormat="true" ht="19.5" hidden="false" customHeight="true" outlineLevel="0" collapsed="false">
      <c r="A242" s="3" t="n">
        <v>239</v>
      </c>
      <c r="B242" s="69" t="s">
        <v>326</v>
      </c>
      <c r="C242" s="70" t="n">
        <v>4320</v>
      </c>
      <c r="D242" s="70" t="n">
        <v>360</v>
      </c>
      <c r="E242" s="71"/>
    </row>
    <row r="243" s="65" customFormat="true" ht="19.5" hidden="false" customHeight="true" outlineLevel="0" collapsed="false">
      <c r="A243" s="3" t="n">
        <v>240</v>
      </c>
      <c r="B243" s="69" t="s">
        <v>134</v>
      </c>
      <c r="C243" s="70" t="n">
        <v>2748</v>
      </c>
      <c r="D243" s="70" t="n">
        <v>240</v>
      </c>
      <c r="E243" s="71"/>
    </row>
    <row r="244" s="65" customFormat="true" ht="19.5" hidden="false" customHeight="true" outlineLevel="0" collapsed="false">
      <c r="A244" s="3" t="n">
        <v>241</v>
      </c>
      <c r="B244" s="69" t="s">
        <v>327</v>
      </c>
      <c r="C244" s="70" t="n">
        <v>5040</v>
      </c>
      <c r="D244" s="70" t="n">
        <v>420</v>
      </c>
      <c r="E244" s="71"/>
    </row>
    <row r="245" s="65" customFormat="true" ht="19.5" hidden="false" customHeight="true" outlineLevel="0" collapsed="false">
      <c r="A245" s="3" t="n">
        <v>242</v>
      </c>
      <c r="B245" s="69" t="s">
        <v>189</v>
      </c>
      <c r="C245" s="70" t="n">
        <v>5040</v>
      </c>
      <c r="D245" s="70" t="n">
        <v>420</v>
      </c>
      <c r="E245" s="71"/>
    </row>
    <row r="246" s="65" customFormat="true" ht="19.5" hidden="false" customHeight="true" outlineLevel="0" collapsed="false">
      <c r="A246" s="3" t="n">
        <v>243</v>
      </c>
      <c r="B246" s="69" t="s">
        <v>328</v>
      </c>
      <c r="C246" s="70" t="n">
        <v>3600</v>
      </c>
      <c r="D246" s="70" t="n">
        <v>300</v>
      </c>
      <c r="E246" s="71"/>
    </row>
    <row r="247" s="65" customFormat="true" ht="19.5" hidden="false" customHeight="true" outlineLevel="0" collapsed="false">
      <c r="A247" s="3" t="n">
        <v>244</v>
      </c>
      <c r="B247" s="72" t="s">
        <v>329</v>
      </c>
      <c r="C247" s="72" t="n">
        <v>3600</v>
      </c>
      <c r="D247" s="72" t="n">
        <v>300</v>
      </c>
      <c r="E247" s="71"/>
    </row>
    <row r="248" s="65" customFormat="true" ht="19.5" hidden="false" customHeight="true" outlineLevel="0" collapsed="false">
      <c r="A248" s="3" t="n">
        <v>245</v>
      </c>
      <c r="B248" s="73" t="s">
        <v>330</v>
      </c>
      <c r="C248" s="72" t="n">
        <v>5040</v>
      </c>
      <c r="D248" s="72" t="n">
        <v>420</v>
      </c>
      <c r="E248" s="71"/>
    </row>
    <row r="249" s="65" customFormat="true" ht="19.5" hidden="false" customHeight="true" outlineLevel="0" collapsed="false">
      <c r="A249" s="3" t="n">
        <v>246</v>
      </c>
      <c r="B249" s="72" t="s">
        <v>202</v>
      </c>
      <c r="C249" s="72" t="n">
        <v>3600</v>
      </c>
      <c r="D249" s="72" t="n">
        <v>300</v>
      </c>
      <c r="E249" s="71"/>
    </row>
    <row r="250" s="65" customFormat="true" ht="19.5" hidden="false" customHeight="true" outlineLevel="0" collapsed="false">
      <c r="A250" s="3" t="n">
        <v>247</v>
      </c>
      <c r="B250" s="69" t="s">
        <v>331</v>
      </c>
      <c r="C250" s="72" t="n">
        <v>3600</v>
      </c>
      <c r="D250" s="72" t="n">
        <v>300</v>
      </c>
      <c r="E250" s="71"/>
    </row>
    <row r="251" s="65" customFormat="true" ht="19.5" hidden="false" customHeight="true" outlineLevel="0" collapsed="false">
      <c r="A251" s="3" t="n">
        <v>248</v>
      </c>
      <c r="B251" s="74" t="s">
        <v>202</v>
      </c>
      <c r="C251" s="72" t="n">
        <v>3600</v>
      </c>
      <c r="D251" s="72" t="n">
        <v>300</v>
      </c>
      <c r="E251" s="74"/>
    </row>
    <row r="252" s="65" customFormat="true" ht="19.5" hidden="false" customHeight="true" outlineLevel="0" collapsed="false">
      <c r="A252" s="3" t="n">
        <v>249</v>
      </c>
      <c r="B252" s="69" t="s">
        <v>117</v>
      </c>
      <c r="C252" s="72" t="n">
        <v>3600</v>
      </c>
      <c r="D252" s="72" t="n">
        <v>300</v>
      </c>
      <c r="E252" s="74"/>
    </row>
    <row r="253" s="65" customFormat="true" ht="19.5" hidden="false" customHeight="true" outlineLevel="0" collapsed="false">
      <c r="A253" s="3" t="n">
        <v>250</v>
      </c>
      <c r="B253" s="74" t="s">
        <v>212</v>
      </c>
      <c r="C253" s="72" t="n">
        <v>2748</v>
      </c>
      <c r="D253" s="72" t="n">
        <v>240</v>
      </c>
      <c r="E253" s="74"/>
    </row>
    <row r="254" s="65" customFormat="true" ht="19.5" hidden="false" customHeight="true" outlineLevel="0" collapsed="false">
      <c r="A254" s="3" t="n">
        <v>251</v>
      </c>
      <c r="B254" s="74" t="s">
        <v>117</v>
      </c>
      <c r="C254" s="72" t="n">
        <v>3600</v>
      </c>
      <c r="D254" s="72" t="n">
        <v>300</v>
      </c>
      <c r="E254" s="74"/>
    </row>
    <row r="255" s="65" customFormat="true" ht="19.5" hidden="false" customHeight="true" outlineLevel="0" collapsed="false">
      <c r="A255" s="3" t="n">
        <v>252</v>
      </c>
      <c r="B255" s="74" t="s">
        <v>332</v>
      </c>
      <c r="C255" s="72" t="n">
        <v>2748</v>
      </c>
      <c r="D255" s="72" t="n">
        <v>240</v>
      </c>
      <c r="E255" s="74"/>
    </row>
    <row r="256" s="65" customFormat="true" ht="19.5" hidden="false" customHeight="true" outlineLevel="0" collapsed="false">
      <c r="A256" s="3" t="n">
        <v>253</v>
      </c>
      <c r="B256" s="74" t="s">
        <v>333</v>
      </c>
      <c r="C256" s="72" t="n">
        <v>4320</v>
      </c>
      <c r="D256" s="72" t="n">
        <v>360</v>
      </c>
      <c r="E256" s="74"/>
    </row>
    <row r="257" s="65" customFormat="true" ht="19.5" hidden="false" customHeight="true" outlineLevel="0" collapsed="false">
      <c r="A257" s="3" t="n">
        <v>254</v>
      </c>
      <c r="B257" s="69" t="s">
        <v>334</v>
      </c>
      <c r="C257" s="72" t="n">
        <v>5040</v>
      </c>
      <c r="D257" s="72" t="n">
        <v>420</v>
      </c>
      <c r="E257" s="74"/>
    </row>
    <row r="258" s="65" customFormat="true" ht="19.5" hidden="false" customHeight="true" outlineLevel="0" collapsed="false">
      <c r="A258" s="3" t="n">
        <v>255</v>
      </c>
      <c r="B258" s="69" t="s">
        <v>269</v>
      </c>
      <c r="C258" s="72" t="n">
        <v>5040</v>
      </c>
      <c r="D258" s="72" t="n">
        <v>420</v>
      </c>
      <c r="E258" s="74"/>
    </row>
    <row r="259" s="65" customFormat="true" ht="19.5" hidden="false" customHeight="true" outlineLevel="0" collapsed="false">
      <c r="A259" s="3" t="n">
        <v>256</v>
      </c>
      <c r="B259" s="69" t="s">
        <v>335</v>
      </c>
      <c r="C259" s="72" t="n">
        <v>4320</v>
      </c>
      <c r="D259" s="72" t="n">
        <v>360</v>
      </c>
      <c r="E259" s="74"/>
    </row>
    <row r="260" s="65" customFormat="true" ht="19.5" hidden="false" customHeight="true" outlineLevel="0" collapsed="false">
      <c r="A260" s="3" t="n">
        <v>257</v>
      </c>
      <c r="B260" s="69" t="s">
        <v>202</v>
      </c>
      <c r="C260" s="72" t="n">
        <v>3600</v>
      </c>
      <c r="D260" s="72" t="n">
        <v>300</v>
      </c>
      <c r="E260" s="74"/>
    </row>
    <row r="261" s="65" customFormat="true" ht="19.5" hidden="false" customHeight="true" outlineLevel="0" collapsed="false">
      <c r="A261" s="3" t="n">
        <v>258</v>
      </c>
      <c r="B261" s="69" t="s">
        <v>336</v>
      </c>
      <c r="C261" s="72" t="n">
        <v>2748</v>
      </c>
      <c r="D261" s="72" t="n">
        <v>240</v>
      </c>
      <c r="E261" s="75"/>
    </row>
    <row r="262" s="65" customFormat="true" ht="19.5" hidden="false" customHeight="true" outlineLevel="0" collapsed="false">
      <c r="A262" s="3" t="n">
        <v>259</v>
      </c>
      <c r="B262" s="69" t="s">
        <v>337</v>
      </c>
      <c r="C262" s="72" t="n">
        <v>2748</v>
      </c>
      <c r="D262" s="72" t="n">
        <v>240</v>
      </c>
      <c r="E262" s="74"/>
    </row>
    <row r="263" s="65" customFormat="true" ht="19.5" hidden="false" customHeight="true" outlineLevel="0" collapsed="false">
      <c r="A263" s="3" t="n">
        <v>260</v>
      </c>
      <c r="B263" s="69" t="s">
        <v>202</v>
      </c>
      <c r="C263" s="72" t="n">
        <v>2748</v>
      </c>
      <c r="D263" s="72" t="n">
        <v>240</v>
      </c>
      <c r="E263" s="75"/>
    </row>
    <row r="264" s="65" customFormat="true" ht="19.5" hidden="false" customHeight="true" outlineLevel="0" collapsed="false">
      <c r="A264" s="3" t="n">
        <v>261</v>
      </c>
      <c r="B264" s="69" t="s">
        <v>338</v>
      </c>
      <c r="C264" s="72" t="n">
        <v>3600</v>
      </c>
      <c r="D264" s="72" t="n">
        <v>300</v>
      </c>
      <c r="E264" s="74"/>
    </row>
    <row r="265" s="65" customFormat="true" ht="19.5" hidden="false" customHeight="true" outlineLevel="0" collapsed="false">
      <c r="A265" s="3" t="n">
        <v>262</v>
      </c>
      <c r="B265" s="69" t="s">
        <v>153</v>
      </c>
      <c r="C265" s="72" t="n">
        <v>3600</v>
      </c>
      <c r="D265" s="72" t="n">
        <v>300</v>
      </c>
      <c r="E265" s="74"/>
    </row>
    <row r="266" s="65" customFormat="true" ht="19.5" hidden="false" customHeight="true" outlineLevel="0" collapsed="false">
      <c r="A266" s="3" t="n">
        <v>263</v>
      </c>
      <c r="B266" s="69" t="s">
        <v>339</v>
      </c>
      <c r="C266" s="72" t="n">
        <v>2748</v>
      </c>
      <c r="D266" s="72" t="n">
        <v>240</v>
      </c>
      <c r="E266" s="74"/>
    </row>
    <row r="267" s="65" customFormat="true" ht="19.5" hidden="false" customHeight="true" outlineLevel="0" collapsed="false">
      <c r="A267" s="3" t="n">
        <v>264</v>
      </c>
      <c r="B267" s="69" t="s">
        <v>340</v>
      </c>
      <c r="C267" s="69" t="n">
        <v>3600</v>
      </c>
      <c r="D267" s="69" t="n">
        <v>300</v>
      </c>
      <c r="E267" s="69"/>
    </row>
    <row r="268" s="78" customFormat="true" ht="19.5" hidden="false" customHeight="true" outlineLevel="0" collapsed="false">
      <c r="A268" s="3" t="n">
        <v>265</v>
      </c>
      <c r="B268" s="76" t="s">
        <v>341</v>
      </c>
      <c r="C268" s="72" t="n">
        <v>4320</v>
      </c>
      <c r="D268" s="72"/>
      <c r="E268" s="77" t="s">
        <v>342</v>
      </c>
    </row>
    <row r="269" s="78" customFormat="true" ht="19.5" hidden="false" customHeight="true" outlineLevel="0" collapsed="false">
      <c r="A269" s="3" t="n">
        <v>266</v>
      </c>
      <c r="B269" s="76" t="s">
        <v>343</v>
      </c>
      <c r="C269" s="72" t="n">
        <v>3600</v>
      </c>
      <c r="D269" s="72"/>
      <c r="E269" s="77" t="s">
        <v>342</v>
      </c>
    </row>
    <row r="270" s="78" customFormat="true" ht="19.5" hidden="false" customHeight="true" outlineLevel="0" collapsed="false">
      <c r="A270" s="3" t="n">
        <v>267</v>
      </c>
      <c r="B270" s="76" t="s">
        <v>344</v>
      </c>
      <c r="C270" s="72" t="n">
        <v>2748</v>
      </c>
      <c r="D270" s="72"/>
      <c r="E270" s="77" t="s">
        <v>345</v>
      </c>
    </row>
    <row r="271" s="65" customFormat="true" ht="19.5" hidden="false" customHeight="true" outlineLevel="0" collapsed="false">
      <c r="A271" s="3"/>
      <c r="B271" s="69"/>
      <c r="C271" s="72" t="n">
        <f aca="false">SUM(C4:C266)</f>
        <v>1056576</v>
      </c>
      <c r="D271" s="72" t="n">
        <f aca="false">SUM(D4:D270)</f>
        <v>88920</v>
      </c>
      <c r="E271" s="69"/>
    </row>
  </sheetData>
  <mergeCells count="2">
    <mergeCell ref="A1:E1"/>
    <mergeCell ref="A2:B2"/>
  </mergeCells>
  <printOptions headings="false" gridLines="false" gridLinesSet="true" horizontalCentered="false" verticalCentered="false"/>
  <pageMargins left="0.393055555555556" right="0.0388888888888889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8.36"/>
    <col collapsed="false" customWidth="true" hidden="false" outlineLevel="0" max="3" min="2" style="79" width="10.99"/>
    <col collapsed="false" customWidth="true" hidden="false" outlineLevel="0" max="4" min="4" style="0" width="12.15"/>
  </cols>
  <sheetData>
    <row r="1" customFormat="false" ht="25.5" hidden="false" customHeight="true" outlineLevel="0" collapsed="false">
      <c r="A1" s="80" t="s">
        <v>346</v>
      </c>
      <c r="B1" s="80"/>
      <c r="C1" s="80"/>
      <c r="D1" s="80"/>
    </row>
    <row r="2" customFormat="false" ht="14.25" hidden="false" customHeight="false" outlineLevel="0" collapsed="false">
      <c r="A2" s="80"/>
      <c r="B2" s="80"/>
      <c r="C2" s="80"/>
      <c r="D2" s="80"/>
    </row>
    <row r="3" customFormat="false" ht="14.25" hidden="false" customHeight="false" outlineLevel="0" collapsed="false">
      <c r="A3" s="81" t="s">
        <v>113</v>
      </c>
      <c r="B3" s="81"/>
      <c r="C3" s="19"/>
    </row>
    <row r="4" customFormat="false" ht="44.25" hidden="false" customHeight="true" outlineLevel="0" collapsed="false">
      <c r="A4" s="23" t="s">
        <v>1</v>
      </c>
      <c r="B4" s="82" t="s">
        <v>114</v>
      </c>
      <c r="C4" s="83" t="s">
        <v>6</v>
      </c>
      <c r="D4" s="32" t="s">
        <v>25</v>
      </c>
    </row>
    <row r="5" customFormat="false" ht="26.25" hidden="false" customHeight="true" outlineLevel="0" collapsed="false">
      <c r="A5" s="23" t="n">
        <v>1</v>
      </c>
      <c r="B5" s="23" t="s">
        <v>347</v>
      </c>
      <c r="C5" s="26" t="n">
        <v>731</v>
      </c>
      <c r="D5" s="84"/>
    </row>
    <row r="6" s="85" customFormat="true" ht="26.25" hidden="false" customHeight="true" outlineLevel="0" collapsed="false">
      <c r="A6" s="23" t="n">
        <v>2</v>
      </c>
      <c r="B6" s="23" t="s">
        <v>348</v>
      </c>
      <c r="C6" s="26" t="n">
        <v>731</v>
      </c>
      <c r="D6" s="84"/>
    </row>
    <row r="7" s="85" customFormat="true" ht="26.25" hidden="false" customHeight="true" outlineLevel="0" collapsed="false">
      <c r="A7" s="23" t="n">
        <v>3</v>
      </c>
      <c r="B7" s="23" t="s">
        <v>26</v>
      </c>
      <c r="C7" s="26" t="n">
        <v>731</v>
      </c>
      <c r="D7" s="84"/>
    </row>
    <row r="8" customFormat="false" ht="26.25" hidden="false" customHeight="true" outlineLevel="0" collapsed="false">
      <c r="A8" s="23" t="n">
        <v>4</v>
      </c>
      <c r="B8" s="23" t="s">
        <v>26</v>
      </c>
      <c r="C8" s="26" t="n">
        <v>731</v>
      </c>
      <c r="D8" s="84"/>
    </row>
    <row r="9" s="85" customFormat="true" ht="26.25" hidden="false" customHeight="true" outlineLevel="0" collapsed="false">
      <c r="A9" s="23" t="n">
        <v>5</v>
      </c>
      <c r="B9" s="82" t="s">
        <v>349</v>
      </c>
      <c r="C9" s="26" t="n">
        <v>731</v>
      </c>
      <c r="D9" s="84"/>
    </row>
    <row r="10" s="87" customFormat="true" ht="26.25" hidden="false" customHeight="true" outlineLevel="0" collapsed="false">
      <c r="A10" s="23" t="n">
        <v>6</v>
      </c>
      <c r="B10" s="23" t="s">
        <v>350</v>
      </c>
      <c r="C10" s="26" t="n">
        <v>731</v>
      </c>
      <c r="D10" s="84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</row>
    <row r="11" customFormat="false" ht="26.25" hidden="false" customHeight="true" outlineLevel="0" collapsed="false">
      <c r="A11" s="23" t="n">
        <v>7</v>
      </c>
      <c r="B11" s="88" t="s">
        <v>351</v>
      </c>
      <c r="C11" s="26" t="n">
        <v>731</v>
      </c>
      <c r="D11" s="84"/>
    </row>
    <row r="12" customFormat="false" ht="26.25" hidden="false" customHeight="true" outlineLevel="0" collapsed="false">
      <c r="A12" s="23" t="n">
        <v>8</v>
      </c>
      <c r="B12" s="23" t="s">
        <v>352</v>
      </c>
      <c r="C12" s="26" t="n">
        <v>731</v>
      </c>
      <c r="D12" s="23"/>
    </row>
    <row r="13" customFormat="false" ht="26.25" hidden="false" customHeight="true" outlineLevel="0" collapsed="false">
      <c r="A13" s="23" t="n">
        <v>9</v>
      </c>
      <c r="B13" s="23" t="s">
        <v>353</v>
      </c>
      <c r="C13" s="26" t="n">
        <v>731</v>
      </c>
      <c r="D13" s="23"/>
    </row>
    <row r="14" customFormat="false" ht="26.25" hidden="false" customHeight="true" outlineLevel="0" collapsed="false">
      <c r="A14" s="23" t="n">
        <v>10</v>
      </c>
      <c r="B14" s="23" t="s">
        <v>354</v>
      </c>
      <c r="C14" s="26" t="n">
        <v>731</v>
      </c>
      <c r="D14" s="23"/>
    </row>
    <row r="15" customFormat="false" ht="26.25" hidden="false" customHeight="true" outlineLevel="0" collapsed="false">
      <c r="A15" s="89"/>
      <c r="B15" s="89"/>
      <c r="C15" s="26" t="n">
        <f aca="false">SUM(C5:C14)</f>
        <v>7310</v>
      </c>
      <c r="D15" s="89"/>
    </row>
  </sheetData>
  <mergeCells count="2">
    <mergeCell ref="A1:D2"/>
    <mergeCell ref="A3:B3"/>
  </mergeCells>
  <printOptions headings="false" gridLines="false" gridLinesSet="true" horizontalCentered="false" verticalCentered="false"/>
  <pageMargins left="0.35" right="0.35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35:57Z</dcterms:created>
  <dc:creator>hcdn</dc:creator>
  <dc:description/>
  <dc:language>en-US</dc:language>
  <cp:lastModifiedBy>丁冉</cp:lastModifiedBy>
  <cp:lastPrinted>2018-12-25T01:04:42Z</cp:lastPrinted>
  <dcterms:modified xsi:type="dcterms:W3CDTF">2025-07-17T0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E7AFDB0204376AB66509B30A72AC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