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委政法委</t>
  </si>
  <si>
    <t xml:space="preserve">　　扫黑除恶专项工作经费</t>
  </si>
  <si>
    <t xml:space="preserve">　　社会治安创新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B7:B8)</f>
        <v>213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213</v>
      </c>
      <c r="C6" s="10"/>
    </row>
    <row r="7" customFormat="false" ht="19.5" hidden="false" customHeight="true" outlineLevel="0" collapsed="false">
      <c r="A7" s="12" t="s">
        <v>9</v>
      </c>
      <c r="B7" s="13" t="n">
        <v>120</v>
      </c>
      <c r="C7" s="14"/>
    </row>
    <row r="8" customFormat="false" ht="19.5" hidden="false" customHeight="true" outlineLevel="0" collapsed="false">
      <c r="A8" s="12" t="s">
        <v>10</v>
      </c>
      <c r="B8" s="13" t="n">
        <v>93</v>
      </c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3-15T02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1.1.0.13703</vt:lpwstr>
  </property>
</Properties>
</file>