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说明：濉溪县园林管理处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8</v>
      </c>
      <c r="B6" s="11"/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9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元元</cp:lastModifiedBy>
  <cp:lastPrinted>2020-01-21T03:30:40Z</cp:lastPrinted>
  <dcterms:modified xsi:type="dcterms:W3CDTF">2025-01-24T01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19302</vt:lpwstr>
  </property>
</Properties>
</file>