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4"/>
  </bookViews>
  <sheets>
    <sheet name="附表1一般公共预算收入预算表" sheetId="1" state="visible" r:id="rId2"/>
    <sheet name="改附表2一般公共预算支出预算表" sheetId="2" state="visible" r:id="rId3"/>
    <sheet name="附表3一般公共预算本级支出预算表" sheetId="3" state="visible" r:id="rId4"/>
    <sheet name="附表4一般公共预算基本支出预算表 " sheetId="4" state="visible" r:id="rId5"/>
    <sheet name="改附表5一般公共预算税收返还和转移支付预算表" sheetId="5" state="visible" r:id="rId6"/>
    <sheet name="附表6税收返还分地区预算表" sheetId="6" state="visible" r:id="rId7"/>
    <sheet name="附表7一般性转移支付分地区预算表 " sheetId="7" state="visible" r:id="rId8"/>
    <sheet name="附表8专项转移支付分地区预算表" sheetId="8" state="visible" r:id="rId9"/>
    <sheet name="附表9政府一般债务限额和余额情况表" sheetId="9" state="visible" r:id="rId10"/>
    <sheet name="附表10政府性基金收入预算表" sheetId="10" state="visible" r:id="rId11"/>
    <sheet name="附表11政府性基金支出预算表" sheetId="11" state="visible" r:id="rId12"/>
    <sheet name="附表12政府性基金转移支付分项目预算表" sheetId="12" state="visible" r:id="rId13"/>
    <sheet name="附表13政府专项债务限额和余额情况表" sheetId="13" state="visible" r:id="rId14"/>
    <sheet name="附表14国资预算收入预算表 " sheetId="14" state="visible" r:id="rId15"/>
    <sheet name="附表15国资预算支出预算表 " sheetId="15" state="visible" r:id="rId16"/>
    <sheet name="附表16社保基金收入预算表" sheetId="16" state="visible" r:id="rId17"/>
    <sheet name="附表17社保基金支出预算表 " sheetId="17" state="visible" r:id="rId18"/>
    <sheet name="Sheet1" sheetId="18" state="visible" r:id="rId19"/>
  </sheets>
  <definedNames>
    <definedName function="false" hidden="false" localSheetId="1" name="Print_Area" vbProcedure="false">改附表2一般公共预算支出预算表!$A$2:$D$29</definedName>
    <definedName function="false" hidden="false" localSheetId="1" name="Print_Titles" vbProcedure="false">改附表2一般公共预算支出预算表!$3:$4</definedName>
    <definedName function="false" hidden="false" localSheetId="2" name="Print_Titles" vbProcedure="false">附表3一般公共预算本级支出预算表!$3:$4</definedName>
    <definedName function="false" hidden="false" localSheetId="3" name="Print_Titles" vbProcedure="false">'附表4一般公共预算基本支出预算表 '!$3:$4</definedName>
    <definedName function="false" hidden="false" localSheetId="6" name="Print_Titles" vbProcedure="false">'附表7一般性转移支付分地区预算表 '!$3:$4</definedName>
    <definedName function="false" hidden="false" localSheetId="7" name="Print_Titles" vbProcedure="false">附表8专项转移支付分地区预算表!$3:$4</definedName>
    <definedName function="false" hidden="false" localSheetId="9" name="Print_Titles" vbProcedure="false">附表10政府性基金收入预算表!$3:$4</definedName>
    <definedName function="false" hidden="false" localSheetId="10" name="Print_Titles" vbProcedure="false">附表11政府性基金支出预算表!$3:$4</definedName>
    <definedName function="false" hidden="false" localSheetId="13" name="Print_Titles" vbProcedure="false">'附表14国资预算收入预算表 '!$3:$4</definedName>
    <definedName function="false" hidden="false" localSheetId="14" name="Print_Titles" vbProcedure="false">'附表15国资预算支出预算表 '!$3:$4</definedName>
    <definedName function="false" hidden="false" localSheetId="15" name="Print_Titles" vbProcedure="false">附表16社保基金收入预算表!$3:$4</definedName>
    <definedName function="false" hidden="false" localSheetId="16" name="Print_Titles" vbProcedure="false">'附表17社保基金支出预算表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61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濉溪县本级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项       目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税收收入</t>
  </si>
  <si>
    <t xml:space="preserve">       增值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环保税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捐赠收入</t>
  </si>
  <si>
    <t xml:space="preserve">       政府住房基金收入</t>
  </si>
  <si>
    <t xml:space="preserve">       其他收入</t>
  </si>
  <si>
    <t xml:space="preserve">     收入合计</t>
  </si>
  <si>
    <t xml:space="preserve"> 加： 上级税收返还和转移支付收入</t>
  </si>
  <si>
    <t xml:space="preserve">          税收返还收入</t>
  </si>
  <si>
    <t xml:space="preserve">          一般性转移支付收入</t>
  </si>
  <si>
    <t xml:space="preserve">          专项转移支付收入</t>
  </si>
  <si>
    <t xml:space="preserve">      上年结余收入</t>
  </si>
  <si>
    <t xml:space="preserve">      下级上解收入</t>
  </si>
  <si>
    <t xml:space="preserve">      调入资金</t>
  </si>
  <si>
    <t xml:space="preserve">      动用预算稳定调节基金</t>
  </si>
  <si>
    <t xml:space="preserve">      地方政府一般债务收入</t>
  </si>
  <si>
    <t xml:space="preserve">      地方政府一般债务转贷收入</t>
  </si>
  <si>
    <t xml:space="preserve">      接受其他地区援助收入</t>
  </si>
  <si>
    <t xml:space="preserve">        收入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濉溪县本级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预算表                                          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t xml:space="preserve">加：上级提前下达转移支付数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合计数</t>
    </r>
  </si>
  <si>
    <t xml:space="preserve">一、本级支出</t>
  </si>
  <si>
    <t xml:space="preserve">    一般公共服务支出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社会保障和就业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工业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其他支出</t>
  </si>
  <si>
    <t xml:space="preserve">    债券还本支出</t>
  </si>
  <si>
    <t xml:space="preserve">    债券付息支出</t>
  </si>
  <si>
    <t xml:space="preserve">    债务发行费用支出</t>
  </si>
  <si>
    <t xml:space="preserve">二、对下级税收返还和转移支付</t>
  </si>
  <si>
    <t xml:space="preserve">   税收返还</t>
  </si>
  <si>
    <t xml:space="preserve">   一般性转移支付</t>
  </si>
  <si>
    <t xml:space="preserve">   专项转移支付</t>
  </si>
  <si>
    <t xml:space="preserve">加：上解上级支出</t>
  </si>
  <si>
    <t xml:space="preserve">    补助市县支出</t>
  </si>
  <si>
    <t xml:space="preserve">    调出资金</t>
  </si>
  <si>
    <t xml:space="preserve">      补充预算稳定调节基金</t>
  </si>
  <si>
    <t xml:space="preserve">    地方政府一般债务还本支出</t>
  </si>
  <si>
    <t xml:space="preserve">    地方政府一般债务转贷支出</t>
  </si>
  <si>
    <t xml:space="preserve">   支出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濉溪县本级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本级支出预算表                                                    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预算合计数</t>
    </r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政府办公厅（室）及相关机构事务</t>
  </si>
  <si>
    <t xml:space="preserve">    信访事务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抽样调查</t>
  </si>
  <si>
    <t xml:space="preserve">  财政事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代扣代收代征税款手续费</t>
  </si>
  <si>
    <t xml:space="preserve">  审计事务</t>
  </si>
  <si>
    <t xml:space="preserve">    审计业务</t>
  </si>
  <si>
    <t xml:space="preserve">  人力资源事务</t>
  </si>
  <si>
    <t xml:space="preserve">    其他人力资源事务支出</t>
  </si>
  <si>
    <t xml:space="preserve">  纪检监察事务</t>
  </si>
  <si>
    <t xml:space="preserve">  商贸事务</t>
  </si>
  <si>
    <t xml:space="preserve">    对外贸易管理</t>
  </si>
  <si>
    <t xml:space="preserve">    招商引资</t>
  </si>
  <si>
    <t xml:space="preserve">    其他商贸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药品事务</t>
  </si>
  <si>
    <t xml:space="preserve">    食品安全监管</t>
  </si>
  <si>
    <t xml:space="preserve">    化妆品事务</t>
  </si>
  <si>
    <t xml:space="preserve">    其他市场监督管理事务</t>
  </si>
  <si>
    <t xml:space="preserve">  其他一般公共服务支出</t>
  </si>
  <si>
    <t xml:space="preserve">    其他一般公共服务支出</t>
  </si>
  <si>
    <t xml:space="preserve">二、国防支出</t>
  </si>
  <si>
    <t xml:space="preserve">    人民防空</t>
  </si>
  <si>
    <t xml:space="preserve">三、公共安全支出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“两庭”建设</t>
  </si>
  <si>
    <t xml:space="preserve">  司法</t>
  </si>
  <si>
    <t xml:space="preserve">    行政运行（司法）</t>
  </si>
  <si>
    <t xml:space="preserve">    基层司法业务</t>
  </si>
  <si>
    <t xml:space="preserve">    法律援助</t>
  </si>
  <si>
    <t xml:space="preserve">    社区矫正</t>
  </si>
  <si>
    <t xml:space="preserve">  其他公共安全支出</t>
  </si>
  <si>
    <t xml:space="preserve">四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高等职业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其他进修及培训</t>
  </si>
  <si>
    <t xml:space="preserve">  教育费附加安排的支出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五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重点实验室及相关设施</t>
  </si>
  <si>
    <t xml:space="preserve">  科技条件与服务</t>
  </si>
  <si>
    <t xml:space="preserve">    其他科技条件与服务支出</t>
  </si>
  <si>
    <t xml:space="preserve">  科学技术普及</t>
  </si>
  <si>
    <t xml:space="preserve">    机构运行</t>
  </si>
  <si>
    <t xml:space="preserve">    科普活动</t>
  </si>
  <si>
    <t xml:space="preserve">    学术交流活动</t>
  </si>
  <si>
    <t xml:space="preserve">    科技馆站</t>
  </si>
  <si>
    <t xml:space="preserve">  科技交流与合作</t>
  </si>
  <si>
    <t xml:space="preserve">    其他科技交流与合作支出</t>
  </si>
  <si>
    <t xml:space="preserve">  其他科学技术支出</t>
  </si>
  <si>
    <t xml:space="preserve">    其他科学技术支出</t>
  </si>
  <si>
    <t xml:space="preserve">六、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训练</t>
  </si>
  <si>
    <t xml:space="preserve">    体育场馆</t>
  </si>
  <si>
    <t xml:space="preserve">    其他体育支出</t>
  </si>
  <si>
    <t xml:space="preserve">  新闻出版电影</t>
  </si>
  <si>
    <t xml:space="preserve">    其他新闻出版电影支出</t>
  </si>
  <si>
    <t xml:space="preserve">  广播电视</t>
  </si>
  <si>
    <t xml:space="preserve">    广播</t>
  </si>
  <si>
    <t xml:space="preserve">    其他广播电视支出</t>
  </si>
  <si>
    <t xml:space="preserve">  其他文化体育与传媒支出</t>
  </si>
  <si>
    <t xml:space="preserve">    其他文化体育与传媒支出</t>
  </si>
  <si>
    <t xml:space="preserve">七、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 儿童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其他社会保障和就业支出</t>
  </si>
  <si>
    <t xml:space="preserve">    其他社会保障和就业支出</t>
  </si>
  <si>
    <t xml:space="preserve">八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其他专科医院</t>
  </si>
  <si>
    <t xml:space="preserve">    处理医疗欠费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中医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九、节能环保支出</t>
  </si>
  <si>
    <t xml:space="preserve">  环境保护管理事务</t>
  </si>
  <si>
    <t xml:space="preserve">    生态环境保护宣传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其他环境监测与监察支出</t>
  </si>
  <si>
    <t xml:space="preserve">  污染防治</t>
  </si>
  <si>
    <t xml:space="preserve">    大气</t>
  </si>
  <si>
    <t xml:space="preserve">    其他污染防治支出</t>
  </si>
  <si>
    <t xml:space="preserve">    其他污染减排支出</t>
  </si>
  <si>
    <t xml:space="preserve">十、城乡社区支出</t>
  </si>
  <si>
    <t xml:space="preserve">  城乡社区管理事务</t>
  </si>
  <si>
    <t xml:space="preserve">    城管执法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一、农林水支出</t>
  </si>
  <si>
    <t xml:space="preserve">  农业</t>
  </si>
  <si>
    <t xml:space="preserve">    病虫害控制</t>
  </si>
  <si>
    <t xml:space="preserve">    农产品质量安全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田建设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森林资源管理</t>
  </si>
  <si>
    <t xml:space="preserve">    森林生态效益补偿</t>
  </si>
  <si>
    <t xml:space="preserve">    湿地保护</t>
  </si>
  <si>
    <t xml:space="preserve">    执法与监督</t>
  </si>
  <si>
    <t xml:space="preserve">    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江河湖库水系综合整治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扶贫事业机构</t>
  </si>
  <si>
    <t xml:space="preserve">    其他扶贫支出</t>
  </si>
  <si>
    <t xml:space="preserve">  农业综合开发</t>
  </si>
  <si>
    <t xml:space="preserve">    机构运行（农业综合开发）</t>
  </si>
  <si>
    <t xml:space="preserve">    产业化发展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t xml:space="preserve">    其他普惠金融发展支出</t>
  </si>
  <si>
    <t xml:space="preserve">  其他农林水支出</t>
  </si>
  <si>
    <t xml:space="preserve">    其他农林水支出</t>
  </si>
  <si>
    <t xml:space="preserve">十二、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车辆购置税支出</t>
  </si>
  <si>
    <t xml:space="preserve">    车辆购置税用于公路等基础设施建设支出</t>
  </si>
  <si>
    <t xml:space="preserve">  其他交通运输支出</t>
  </si>
  <si>
    <t xml:space="preserve">    公共交通运营补助</t>
  </si>
  <si>
    <t xml:space="preserve">十三、资源勘探信息等支出</t>
  </si>
  <si>
    <t xml:space="preserve">  资源勘探开发</t>
  </si>
  <si>
    <t xml:space="preserve">  制造业</t>
  </si>
  <si>
    <t xml:space="preserve">    其他制造业支出</t>
  </si>
  <si>
    <t xml:space="preserve">  工业和信息产业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技术改造支出</t>
  </si>
  <si>
    <t xml:space="preserve">    其他资源勘探信息等支出</t>
  </si>
  <si>
    <t xml:space="preserve">十四、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  其他商业服务业等支出</t>
  </si>
  <si>
    <t xml:space="preserve">    其他商业服务业等支出</t>
  </si>
  <si>
    <t xml:space="preserve">十五、金融支出</t>
  </si>
  <si>
    <t xml:space="preserve">  其他金融支出</t>
  </si>
  <si>
    <t xml:space="preserve">    其他金融支出</t>
  </si>
  <si>
    <t xml:space="preserve">十六、援助其他地区支出</t>
  </si>
  <si>
    <t xml:space="preserve">  住房保障</t>
  </si>
  <si>
    <t xml:space="preserve">    住房保障</t>
  </si>
  <si>
    <t xml:space="preserve">十七、自然资源海洋气象等支出</t>
  </si>
  <si>
    <t xml:space="preserve">  自然资源事务</t>
  </si>
  <si>
    <t xml:space="preserve">    土地资源利用与保护</t>
  </si>
  <si>
    <t xml:space="preserve">    其他自然资源事务支出</t>
  </si>
  <si>
    <t xml:space="preserve">  气象事务</t>
  </si>
  <si>
    <t xml:space="preserve">    气象事业机构</t>
  </si>
  <si>
    <t xml:space="preserve">    其他气象事务支出</t>
  </si>
  <si>
    <t xml:space="preserve">十八、住房保障支出</t>
  </si>
  <si>
    <t xml:space="preserve">  保障性安居工程支出</t>
  </si>
  <si>
    <t xml:space="preserve">    农村危房改造</t>
  </si>
  <si>
    <t xml:space="preserve">    保障性住房租金补贴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住房公积金管理</t>
  </si>
  <si>
    <t xml:space="preserve">十九、粮油物资储备支出</t>
  </si>
  <si>
    <t xml:space="preserve">  粮油事务</t>
  </si>
  <si>
    <t xml:space="preserve">    粮食信息统计</t>
  </si>
  <si>
    <t xml:space="preserve">    其他粮油事务支出</t>
  </si>
  <si>
    <t xml:space="preserve">  粮油储备</t>
  </si>
  <si>
    <t xml:space="preserve">    其他储备粮油补贴</t>
  </si>
  <si>
    <t xml:space="preserve">二十、灾害防治及应急管理支出</t>
  </si>
  <si>
    <t xml:space="preserve">  应急管理事务</t>
  </si>
  <si>
    <t xml:space="preserve">  自然灾害救灾及恢复重建支出</t>
  </si>
  <si>
    <t xml:space="preserve">    地方自然灾害生活补助</t>
  </si>
  <si>
    <t xml:space="preserve">二十一、预备费</t>
  </si>
  <si>
    <t xml:space="preserve">二十二、其他支出</t>
  </si>
  <si>
    <t xml:space="preserve">    年初预留</t>
  </si>
  <si>
    <t xml:space="preserve"> 二十三、 债务还本支出</t>
  </si>
  <si>
    <t xml:space="preserve"> 二十四、 债券付息支出</t>
  </si>
  <si>
    <t xml:space="preserve"> 二十五、债务发行费用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濉溪县本级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本级基本支出预算表  </t>
    </r>
  </si>
  <si>
    <t xml:space="preserve">机关工资福利支出</t>
  </si>
  <si>
    <t xml:space="preserve">       工资奖金津补贴</t>
  </si>
  <si>
    <t xml:space="preserve">       社会保障缴费</t>
  </si>
  <si>
    <t xml:space="preserve">       住房公积金</t>
  </si>
  <si>
    <t xml:space="preserve">       其他工资福利支出</t>
  </si>
  <si>
    <t xml:space="preserve">机关商品和服务支出</t>
  </si>
  <si>
    <t xml:space="preserve">       办公经费</t>
  </si>
  <si>
    <t xml:space="preserve">       会议费</t>
  </si>
  <si>
    <t xml:space="preserve">       培训费</t>
  </si>
  <si>
    <t xml:space="preserve">       专用材料购置费</t>
  </si>
  <si>
    <t xml:space="preserve">       委托业务费</t>
  </si>
  <si>
    <t xml:space="preserve">       公务接待费</t>
  </si>
  <si>
    <t xml:space="preserve">       因公出国（境）费用</t>
  </si>
  <si>
    <t xml:space="preserve">       公务用车运行维护费</t>
  </si>
  <si>
    <t xml:space="preserve">       维修（护）费</t>
  </si>
  <si>
    <t xml:space="preserve">       其他商品和服务支出</t>
  </si>
  <si>
    <t xml:space="preserve">机关资本性支出（一）</t>
  </si>
  <si>
    <t xml:space="preserve">       设备购置</t>
  </si>
  <si>
    <t xml:space="preserve">       其他资本性支出</t>
  </si>
  <si>
    <t xml:space="preserve">对事业单位经常性补助</t>
  </si>
  <si>
    <t xml:space="preserve">       工资福利支出</t>
  </si>
  <si>
    <t xml:space="preserve">       商品和服务支出</t>
  </si>
  <si>
    <t xml:space="preserve">对事业单位资本性补助</t>
  </si>
  <si>
    <t xml:space="preserve">       资本性支出（一）</t>
  </si>
  <si>
    <t xml:space="preserve">对个人和家庭的补助</t>
  </si>
  <si>
    <t xml:space="preserve">       社会福利和救助</t>
  </si>
  <si>
    <t xml:space="preserve">       助学金</t>
  </si>
  <si>
    <t xml:space="preserve">       离退休费</t>
  </si>
  <si>
    <t xml:space="preserve">       其他对个人和家庭补助</t>
  </si>
  <si>
    <t xml:space="preserve">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濉溪县本级</t>
    </r>
    <r>
      <rPr>
        <b val="true"/>
        <sz val="16"/>
        <color rgb="FF000000"/>
        <rFont val="华文中宋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税收返还和转移支付预算表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、转移支付</t>
  </si>
  <si>
    <t xml:space="preserve">  （一）一般转移支付支出</t>
  </si>
  <si>
    <r>
      <rPr>
        <sz val="11"/>
        <color rgb="FF000000"/>
        <rFont val="Default"/>
        <family val="2"/>
      </rPr>
      <t xml:space="preserve">    1</t>
    </r>
    <r>
      <rPr>
        <sz val="11"/>
        <color rgb="FF000000"/>
        <rFont val="Noto Sans"/>
        <family val="2"/>
      </rPr>
      <t xml:space="preserve">、体制补助支出</t>
    </r>
  </si>
  <si>
    <r>
      <rPr>
        <sz val="11"/>
        <color rgb="FF000000"/>
        <rFont val="Default"/>
        <family val="2"/>
      </rPr>
      <t xml:space="preserve">    2</t>
    </r>
    <r>
      <rPr>
        <sz val="11"/>
        <color rgb="FF000000"/>
        <rFont val="Noto Sans"/>
        <family val="2"/>
      </rPr>
      <t xml:space="preserve">、均衡性转移支付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县级基本财力保障机制奖补资金支出</t>
    </r>
  </si>
  <si>
    <r>
      <rPr>
        <sz val="11"/>
        <color rgb="FF000000"/>
        <rFont val="Default"/>
        <family val="2"/>
      </rPr>
      <t xml:space="preserve">    4</t>
    </r>
    <r>
      <rPr>
        <sz val="11"/>
        <color rgb="FF000000"/>
        <rFont val="Noto Sans"/>
        <family val="2"/>
      </rPr>
      <t xml:space="preserve">、结算补助支出</t>
    </r>
  </si>
  <si>
    <r>
      <rPr>
        <sz val="11"/>
        <color rgb="FF000000"/>
        <rFont val="Default"/>
        <family val="2"/>
      </rPr>
      <t xml:space="preserve">    5</t>
    </r>
    <r>
      <rPr>
        <sz val="11"/>
        <color rgb="FF000000"/>
        <rFont val="Noto Sans"/>
        <family val="2"/>
      </rPr>
      <t xml:space="preserve">、资源枯竭型城市转移支付补助支出</t>
    </r>
  </si>
  <si>
    <r>
      <rPr>
        <sz val="11"/>
        <color rgb="FF000000"/>
        <rFont val="Default"/>
        <family val="2"/>
      </rPr>
      <t xml:space="preserve">    6</t>
    </r>
    <r>
      <rPr>
        <sz val="11"/>
        <color rgb="FF000000"/>
        <rFont val="Noto Sans"/>
        <family val="2"/>
      </rPr>
      <t xml:space="preserve">、产粮（油）大县奖励资金支出</t>
    </r>
  </si>
  <si>
    <r>
      <rPr>
        <sz val="11"/>
        <color rgb="FF000000"/>
        <rFont val="Default"/>
        <family val="2"/>
      </rPr>
      <t xml:space="preserve">    7</t>
    </r>
    <r>
      <rPr>
        <sz val="11"/>
        <color rgb="FF000000"/>
        <rFont val="Noto Sans"/>
        <family val="2"/>
      </rPr>
      <t xml:space="preserve">、固定数额补助支出</t>
    </r>
  </si>
  <si>
    <r>
      <rPr>
        <sz val="11"/>
        <color rgb="FF000000"/>
        <rFont val="Default"/>
        <family val="2"/>
      </rPr>
      <t xml:space="preserve">    8</t>
    </r>
    <r>
      <rPr>
        <sz val="11"/>
        <color rgb="FF000000"/>
        <rFont val="Noto Sans"/>
        <family val="2"/>
      </rPr>
      <t xml:space="preserve">、欠发达地区转移支付支出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国防共同财政事权转移支付</t>
    </r>
  </si>
  <si>
    <r>
      <rPr>
        <sz val="11"/>
        <color rgb="FF000000"/>
        <rFont val="Default"/>
        <family val="2"/>
      </rPr>
      <t xml:space="preserve">    10</t>
    </r>
    <r>
      <rPr>
        <sz val="11"/>
        <color rgb="FF000000"/>
        <rFont val="Noto Sans"/>
        <family val="2"/>
      </rPr>
      <t xml:space="preserve">、公共安全共同财政事权转移支付支出</t>
    </r>
  </si>
  <si>
    <r>
      <rPr>
        <sz val="11"/>
        <color rgb="FF000000"/>
        <rFont val="Default"/>
        <family val="2"/>
      </rPr>
      <t xml:space="preserve">    11</t>
    </r>
    <r>
      <rPr>
        <sz val="11"/>
        <color rgb="FF000000"/>
        <rFont val="Noto Sans"/>
        <family val="2"/>
      </rPr>
      <t xml:space="preserve">、教育共同财政事权转移支付支出</t>
    </r>
  </si>
  <si>
    <r>
      <rPr>
        <sz val="11"/>
        <color rgb="FF000000"/>
        <rFont val="Default"/>
        <family val="2"/>
      </rPr>
      <t xml:space="preserve">    12</t>
    </r>
    <r>
      <rPr>
        <sz val="11"/>
        <color rgb="FF000000"/>
        <rFont val="Noto Sans"/>
        <family val="2"/>
      </rPr>
      <t xml:space="preserve">、文化旅游体育与传媒共同财政事权转移支付支出</t>
    </r>
  </si>
  <si>
    <r>
      <rPr>
        <sz val="11"/>
        <color rgb="FF000000"/>
        <rFont val="Default"/>
        <family val="2"/>
      </rPr>
      <t xml:space="preserve">    13</t>
    </r>
    <r>
      <rPr>
        <sz val="11"/>
        <color rgb="FF000000"/>
        <rFont val="Noto Sans"/>
        <family val="2"/>
      </rPr>
      <t xml:space="preserve">、社会保障和就业共同财政事权转移支付支出</t>
    </r>
  </si>
  <si>
    <r>
      <rPr>
        <sz val="11"/>
        <color rgb="FF000000"/>
        <rFont val="Default"/>
        <family val="2"/>
      </rPr>
      <t xml:space="preserve">    14</t>
    </r>
    <r>
      <rPr>
        <sz val="11"/>
        <color rgb="FF000000"/>
        <rFont val="Noto Sans"/>
        <family val="2"/>
      </rPr>
      <t xml:space="preserve">、医疗卫生共同财政事权转移支付支出</t>
    </r>
  </si>
  <si>
    <r>
      <rPr>
        <sz val="11"/>
        <color rgb="FF000000"/>
        <rFont val="Default"/>
        <family val="2"/>
      </rPr>
      <t xml:space="preserve">    15</t>
    </r>
    <r>
      <rPr>
        <sz val="11"/>
        <color rgb="FF000000"/>
        <rFont val="Noto Sans"/>
        <family val="2"/>
      </rPr>
      <t xml:space="preserve">、农林水共同财政事权转移支付支出</t>
    </r>
  </si>
  <si>
    <r>
      <rPr>
        <sz val="11"/>
        <color rgb="FF000000"/>
        <rFont val="Default"/>
        <family val="2"/>
      </rPr>
      <t xml:space="preserve">    16</t>
    </r>
    <r>
      <rPr>
        <sz val="11"/>
        <color rgb="FF000000"/>
        <rFont val="Noto Sans"/>
        <family val="2"/>
      </rPr>
      <t xml:space="preserve">、交通运输共同财政事权转移支付支出</t>
    </r>
  </si>
  <si>
    <r>
      <rPr>
        <sz val="11"/>
        <color rgb="FF000000"/>
        <rFont val="Default"/>
        <family val="2"/>
      </rPr>
      <t xml:space="preserve">    17</t>
    </r>
    <r>
      <rPr>
        <sz val="11"/>
        <color rgb="FF000000"/>
        <rFont val="Noto Sans"/>
        <family val="2"/>
      </rPr>
      <t xml:space="preserve">、住房保障共同财政事权转移支付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灾害防治及应急管理共同财政事权转移支付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增值税留抵退税转移支付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其他退税减税降费转移支付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补充县区财力转移支付支出</t>
    </r>
  </si>
  <si>
    <r>
      <rPr>
        <sz val="11"/>
        <color rgb="FF000000"/>
        <rFont val="Default"/>
        <family val="2"/>
      </rPr>
      <t xml:space="preserve">    22</t>
    </r>
    <r>
      <rPr>
        <sz val="11"/>
        <color rgb="FF000000"/>
        <rFont val="Noto Sans"/>
        <family val="2"/>
      </rPr>
      <t xml:space="preserve">、其他一般性转移支付支出</t>
    </r>
  </si>
  <si>
    <t xml:space="preserve">  （二）专项转移支付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文化旅游体育与传媒支出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卫生健康支出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自然资源海洋气象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住房保障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其他支出</t>
    </r>
  </si>
  <si>
    <t xml:space="preserve">二、税收返还</t>
  </si>
  <si>
    <t xml:space="preserve">    增值税返还</t>
  </si>
  <si>
    <t xml:space="preserve">    消费税返还</t>
  </si>
  <si>
    <t xml:space="preserve">    所得税基数返还</t>
  </si>
  <si>
    <t xml:space="preserve">    成品油税费改革返还</t>
  </si>
  <si>
    <t xml:space="preserve">税收返还和转移支付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濉溪县本级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税收返还分地区预算表</t>
    </r>
  </si>
  <si>
    <t xml:space="preserve">地   区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濉溪县本级</t>
  </si>
  <si>
    <t xml:space="preserve">总    计</t>
  </si>
  <si>
    <t xml:space="preserve">注：本表无数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濉溪县本级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性转移支付分地区预算表 </t>
    </r>
  </si>
  <si>
    <t xml:space="preserve">地     区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濉溪县本级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专项转移支付分地区预算表 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濉溪县本级政府一般债务限额和余额情况表</t>
  </si>
  <si>
    <t xml:space="preserve">项       目  </t>
  </si>
  <si>
    <t xml:space="preserve">金   额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县本级政府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县本级政府债务余额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濉溪县本级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一、国家电影事业发展专项资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大中型水库库区基金收入</t>
  </si>
  <si>
    <t xml:space="preserve">七、彩票公益金收入</t>
  </si>
  <si>
    <t xml:space="preserve">八、城市基础设施配套费收入</t>
  </si>
  <si>
    <t xml:space="preserve">九、小型水库移民扶助基金收入</t>
  </si>
  <si>
    <t xml:space="preserve">十、国家重大水利工程建设基金收入</t>
  </si>
  <si>
    <t xml:space="preserve">十一、车辆通行费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十五、彩票发行机构和彩票销售机构的业务费用</t>
  </si>
  <si>
    <t xml:space="preserve">十六、其他政府性基金收入</t>
  </si>
  <si>
    <t xml:space="preserve">收入合计</t>
  </si>
  <si>
    <t xml:space="preserve">加：上年结余收入</t>
  </si>
  <si>
    <t xml:space="preserve">    调入资金</t>
  </si>
  <si>
    <t xml:space="preserve">    上级补助收入</t>
  </si>
  <si>
    <t xml:space="preserve">    地方政府专项债务收入</t>
  </si>
  <si>
    <t xml:space="preserve">    地方政府专项债务转贷收入</t>
  </si>
  <si>
    <t xml:space="preserve">    政府性基金转移收入</t>
  </si>
  <si>
    <t xml:space="preserve">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濉溪县本级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项               目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农业生产发展支出</t>
  </si>
  <si>
    <t xml:space="preserve">      农村社会事业支出</t>
  </si>
  <si>
    <t xml:space="preserve">      农业农村生态环境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    地方政府专项债务还本支出</t>
  </si>
  <si>
    <t xml:space="preserve">    年终结余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濉溪县本级</t>
    </r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转移支付预算表</t>
    </r>
  </si>
  <si>
    <t xml:space="preserve">项     目</t>
  </si>
  <si>
    <t xml:space="preserve">一、国家电影事业发展专项资金支出</t>
  </si>
  <si>
    <t xml:space="preserve">二、大中型水库移民后期扶持基金支出</t>
  </si>
  <si>
    <t xml:space="preserve">三、彩票公益金及对应专项债务收入安排的支出</t>
  </si>
  <si>
    <t xml:space="preserve">    支  出  合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濉溪县本级政府专项债务限额和余额情况表</t>
  </si>
  <si>
    <t xml:space="preserve">项   目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濉溪县本级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一、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  其他国有资本经营预算企业利润收入</t>
  </si>
  <si>
    <t xml:space="preserve">二、股利、股息收入</t>
  </si>
  <si>
    <t xml:space="preserve">  国有控股公司股利、股息收入</t>
  </si>
  <si>
    <t xml:space="preserve">  国有参股公司股利、股息收入</t>
  </si>
  <si>
    <t xml:space="preserve">     其他国有资本经营预算企业股利、股息收入</t>
  </si>
  <si>
    <t xml:space="preserve">三、产权转让收入</t>
  </si>
  <si>
    <t xml:space="preserve">  国有股权、股份转让收入</t>
  </si>
  <si>
    <t xml:space="preserve">  国有独资企业产权转让收入</t>
  </si>
  <si>
    <t xml:space="preserve">四、其他国有资本经营预算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濉溪县本级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国有资本经营支出预算表 </t>
    </r>
  </si>
  <si>
    <t xml:space="preserve">一、社会保障和就业支出</t>
  </si>
  <si>
    <t xml:space="preserve">  补充全国社会保障基金</t>
  </si>
  <si>
    <t xml:space="preserve">    国有资本经营预算补充社保基金支出</t>
  </si>
  <si>
    <t xml:space="preserve">二、国有资本经营预算支出</t>
  </si>
  <si>
    <t xml:space="preserve">  解决历史遗留问题及改革成本支出</t>
  </si>
  <si>
    <t xml:space="preserve">    厂办大集体改革支出</t>
  </si>
  <si>
    <t xml:space="preserve">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国有企业政策性补贴</t>
  </si>
  <si>
    <t xml:space="preserve">   国有企业政策性补贴</t>
  </si>
  <si>
    <t xml:space="preserve">  其他国有资本经营预算支出</t>
  </si>
  <si>
    <t xml:space="preserve">   其他国有资本经营预算支出</t>
  </si>
  <si>
    <t xml:space="preserve">加：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Noto Sans"/>
        <family val="2"/>
      </rPr>
      <t xml:space="preserve">濉溪县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社会保险基金收入预算表 </t>
    </r>
  </si>
  <si>
    <t xml:space="preserve">一、企业职工基本养老保险基金</t>
  </si>
  <si>
    <t xml:space="preserve">  基本养老保险费收入</t>
  </si>
  <si>
    <t xml:space="preserve">  利息收入</t>
  </si>
  <si>
    <t xml:space="preserve">  财政补贴收入</t>
  </si>
  <si>
    <t xml:space="preserve">  委托投资收益</t>
  </si>
  <si>
    <t xml:space="preserve">  其他收入</t>
  </si>
  <si>
    <t xml:space="preserve">  转移收入</t>
  </si>
  <si>
    <t xml:space="preserve">二、城乡居民基本养老保险基金</t>
  </si>
  <si>
    <t xml:space="preserve">三、机关事业单位基本养老保险基金</t>
  </si>
  <si>
    <t xml:space="preserve">四、城镇职工基本医疗保险基金</t>
  </si>
  <si>
    <t xml:space="preserve">  基本医疗保险费收入</t>
  </si>
  <si>
    <t xml:space="preserve">五、城乡居民基本医疗保险基金</t>
  </si>
  <si>
    <t xml:space="preserve">  缴费收入</t>
  </si>
  <si>
    <t xml:space="preserve">六、工伤保险基金</t>
  </si>
  <si>
    <t xml:space="preserve">  工伤保险费收入</t>
  </si>
  <si>
    <t xml:space="preserve">  上级补助收入</t>
  </si>
  <si>
    <t xml:space="preserve">七、失业保险基金</t>
  </si>
  <si>
    <t xml:space="preserve">  失业保险费收入</t>
  </si>
  <si>
    <t xml:space="preserve">八、生育保险基金</t>
  </si>
  <si>
    <t xml:space="preserve">  生育保险费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7</t>
    </r>
  </si>
  <si>
    <r>
      <rPr>
        <b val="true"/>
        <sz val="18"/>
        <color rgb="FF000000"/>
        <rFont val="Noto Sans"/>
        <family val="2"/>
      </rPr>
      <t xml:space="preserve">濉溪县</t>
    </r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社会保险基金支出预算表 </t>
    </r>
  </si>
  <si>
    <t xml:space="preserve">   基本养老金支出</t>
  </si>
  <si>
    <t xml:space="preserve">   丧葬抚恤补助支出</t>
  </si>
  <si>
    <t xml:space="preserve">   转移支出</t>
  </si>
  <si>
    <t xml:space="preserve">   上解上级支出</t>
  </si>
  <si>
    <t xml:space="preserve">  基础养老金支出</t>
  </si>
  <si>
    <t xml:space="preserve">  个人账户养老金支出</t>
  </si>
  <si>
    <t xml:space="preserve">  丧葬抚恤补助支出</t>
  </si>
  <si>
    <t xml:space="preserve">  转移支出</t>
  </si>
  <si>
    <t xml:space="preserve">  基本养老金支出</t>
  </si>
  <si>
    <t xml:space="preserve">  基本医疗保险待遇支出</t>
  </si>
  <si>
    <t xml:space="preserve">  大病保险支出</t>
  </si>
  <si>
    <t xml:space="preserve">  工伤保险待遇支出</t>
  </si>
  <si>
    <t xml:space="preserve">  劳动能力鉴定支出</t>
  </si>
  <si>
    <t xml:space="preserve">  上解上级支出</t>
  </si>
  <si>
    <t xml:space="preserve">  失业保险金支出</t>
  </si>
  <si>
    <t xml:space="preserve">  基本医疗保险费支出</t>
  </si>
  <si>
    <t xml:space="preserve">  职业培训补贴支出</t>
  </si>
  <si>
    <t xml:space="preserve">  职业介绍补贴支出</t>
  </si>
  <si>
    <t xml:space="preserve">  稳定岗位补贴支出</t>
  </si>
  <si>
    <t xml:space="preserve">  技能提升补贴支出</t>
  </si>
  <si>
    <t xml:space="preserve">  其他费用支出</t>
  </si>
  <si>
    <t xml:space="preserve">  生育医疗费用支出</t>
  </si>
  <si>
    <t xml:space="preserve">  生育津贴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General"/>
    <numFmt numFmtId="167" formatCode="0"/>
    <numFmt numFmtId="168" formatCode="0_ "/>
    <numFmt numFmtId="169" formatCode="0_);[RED]\(0\)"/>
    <numFmt numFmtId="170" formatCode="@"/>
    <numFmt numFmtId="171" formatCode="#,##0_);[RED]\(#,##0\)"/>
    <numFmt numFmtId="172" formatCode="#,##0"/>
    <numFmt numFmtId="173" formatCode="_ * #,##0.00_ ;_ * \-#,##0.00_ ;_ * \-??_ ;_ @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Default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1湖北省2015年地方财政预算表（20150331报部）" xfId="37"/>
    <cellStyle name="常规_一般预算" xfId="38"/>
    <cellStyle name="常规_专项转移支付项目表" xfId="39"/>
    <cellStyle name="常规_附件：2012年出口退税基数及超基数上解情况表" xfId="40"/>
    <cellStyle name="常规_附表2一般公共预算支出预算表" xfId="41"/>
    <cellStyle name="常规_附表3一般公共预算本级支出预算表" xfId="42"/>
    <cellStyle name="常规_附表4一般公共预算基本支出预算表 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87"/>
    <col collapsed="false" customWidth="true" hidden="false" outlineLevel="0" max="2" min="2" style="1" width="19.62"/>
    <col collapsed="false" customWidth="false" hidden="false" outlineLevel="0" max="3" min="3" style="1" width="8.99"/>
    <col collapsed="false" customWidth="true" hidden="false" outlineLevel="0" max="4" min="4" style="2" width="12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</row>
    <row r="3" customFormat="false" ht="18" hidden="false" customHeight="true" outlineLevel="0" collapsed="false">
      <c r="B3" s="5" t="s">
        <v>2</v>
      </c>
    </row>
    <row r="4" customFormat="false" ht="36.75" hidden="false" customHeight="true" outlineLevel="0" collapsed="false">
      <c r="A4" s="6" t="s">
        <v>3</v>
      </c>
      <c r="B4" s="7" t="s">
        <v>4</v>
      </c>
    </row>
    <row r="5" customFormat="false" ht="16.9" hidden="false" customHeight="true" outlineLevel="0" collapsed="false">
      <c r="A5" s="8" t="s">
        <v>5</v>
      </c>
      <c r="B5" s="9" t="n">
        <f aca="false">SUM(B6:B18)</f>
        <v>101866</v>
      </c>
    </row>
    <row r="6" customFormat="false" ht="16.9" hidden="false" customHeight="true" outlineLevel="0" collapsed="false">
      <c r="A6" s="10" t="s">
        <v>6</v>
      </c>
      <c r="B6" s="11" t="n">
        <v>44626</v>
      </c>
    </row>
    <row r="7" customFormat="false" ht="16.9" hidden="false" customHeight="true" outlineLevel="0" collapsed="false">
      <c r="A7" s="10" t="s">
        <v>7</v>
      </c>
      <c r="B7" s="11" t="n">
        <v>8321</v>
      </c>
    </row>
    <row r="8" customFormat="false" ht="16.9" hidden="false" customHeight="true" outlineLevel="0" collapsed="false">
      <c r="A8" s="10" t="s">
        <v>8</v>
      </c>
      <c r="B8" s="11" t="n">
        <v>636</v>
      </c>
    </row>
    <row r="9" customFormat="false" ht="16.9" hidden="false" customHeight="true" outlineLevel="0" collapsed="false">
      <c r="A9" s="10" t="s">
        <v>9</v>
      </c>
      <c r="B9" s="11" t="n">
        <v>7950</v>
      </c>
    </row>
    <row r="10" customFormat="false" ht="16.9" hidden="false" customHeight="true" outlineLevel="0" collapsed="false">
      <c r="A10" s="10" t="s">
        <v>10</v>
      </c>
      <c r="B10" s="11" t="n">
        <v>4399</v>
      </c>
    </row>
    <row r="11" customFormat="false" ht="16.9" hidden="false" customHeight="true" outlineLevel="0" collapsed="false">
      <c r="A11" s="10" t="s">
        <v>11</v>
      </c>
      <c r="B11" s="11" t="n">
        <v>1272</v>
      </c>
    </row>
    <row r="12" customFormat="false" ht="16.9" hidden="false" customHeight="true" outlineLevel="0" collapsed="false">
      <c r="A12" s="10" t="s">
        <v>12</v>
      </c>
      <c r="B12" s="11" t="n">
        <v>2120</v>
      </c>
    </row>
    <row r="13" customFormat="false" ht="16.9" hidden="false" customHeight="true" outlineLevel="0" collapsed="false">
      <c r="A13" s="10" t="s">
        <v>13</v>
      </c>
      <c r="B13" s="11" t="n">
        <v>6890</v>
      </c>
    </row>
    <row r="14" customFormat="false" ht="16.9" hidden="false" customHeight="true" outlineLevel="0" collapsed="false">
      <c r="A14" s="10" t="s">
        <v>14</v>
      </c>
      <c r="B14" s="11" t="n">
        <v>5406</v>
      </c>
    </row>
    <row r="15" customFormat="false" ht="16.9" hidden="false" customHeight="true" outlineLevel="0" collapsed="false">
      <c r="A15" s="10" t="s">
        <v>15</v>
      </c>
      <c r="B15" s="11" t="n">
        <v>2226</v>
      </c>
    </row>
    <row r="16" customFormat="false" ht="16.9" hidden="false" customHeight="true" outlineLevel="0" collapsed="false">
      <c r="A16" s="10" t="s">
        <v>16</v>
      </c>
      <c r="B16" s="11" t="n">
        <v>1590</v>
      </c>
    </row>
    <row r="17" customFormat="false" ht="16.9" hidden="false" customHeight="true" outlineLevel="0" collapsed="false">
      <c r="A17" s="10" t="s">
        <v>17</v>
      </c>
      <c r="B17" s="11" t="n">
        <v>15900</v>
      </c>
    </row>
    <row r="18" customFormat="false" ht="16.9" hidden="false" customHeight="true" outlineLevel="0" collapsed="false">
      <c r="A18" s="10" t="s">
        <v>18</v>
      </c>
      <c r="B18" s="11" t="n">
        <v>530</v>
      </c>
    </row>
    <row r="19" customFormat="false" ht="16.9" hidden="false" customHeight="true" outlineLevel="0" collapsed="false">
      <c r="A19" s="8" t="s">
        <v>19</v>
      </c>
      <c r="B19" s="9" t="n">
        <f aca="false">B20+B21+B22+B23+B24+B25+B26+B27</f>
        <v>41350</v>
      </c>
    </row>
    <row r="20" customFormat="false" ht="16.9" hidden="false" customHeight="true" outlineLevel="0" collapsed="false">
      <c r="A20" s="10" t="s">
        <v>20</v>
      </c>
      <c r="B20" s="11" t="n">
        <v>15100</v>
      </c>
    </row>
    <row r="21" customFormat="false" ht="16.9" hidden="false" customHeight="true" outlineLevel="0" collapsed="false">
      <c r="A21" s="10" t="s">
        <v>21</v>
      </c>
      <c r="B21" s="11" t="n">
        <v>11350</v>
      </c>
    </row>
    <row r="22" customFormat="false" ht="16.9" hidden="false" customHeight="true" outlineLevel="0" collapsed="false">
      <c r="A22" s="10" t="s">
        <v>22</v>
      </c>
      <c r="B22" s="11" t="n">
        <v>5500</v>
      </c>
    </row>
    <row r="23" customFormat="false" ht="16.9" hidden="false" customHeight="true" outlineLevel="0" collapsed="false">
      <c r="A23" s="10" t="s">
        <v>23</v>
      </c>
      <c r="B23" s="12"/>
    </row>
    <row r="24" customFormat="false" ht="16.9" hidden="false" customHeight="true" outlineLevel="0" collapsed="false">
      <c r="A24" s="10" t="s">
        <v>24</v>
      </c>
      <c r="B24" s="11" t="n">
        <v>7900</v>
      </c>
    </row>
    <row r="25" customFormat="false" ht="16.9" hidden="false" customHeight="true" outlineLevel="0" collapsed="false">
      <c r="A25" s="10" t="s">
        <v>25</v>
      </c>
      <c r="B25" s="12"/>
    </row>
    <row r="26" customFormat="false" ht="16.9" hidden="false" customHeight="true" outlineLevel="0" collapsed="false">
      <c r="A26" s="10" t="s">
        <v>26</v>
      </c>
      <c r="B26" s="12"/>
    </row>
    <row r="27" customFormat="false" ht="16.9" hidden="false" customHeight="true" outlineLevel="0" collapsed="false">
      <c r="A27" s="10" t="s">
        <v>27</v>
      </c>
      <c r="B27" s="11" t="n">
        <v>1500</v>
      </c>
    </row>
    <row r="28" customFormat="false" ht="16.9" hidden="false" customHeight="true" outlineLevel="0" collapsed="false">
      <c r="A28" s="13"/>
      <c r="B28" s="14"/>
    </row>
    <row r="29" customFormat="false" ht="16.9" hidden="false" customHeight="true" outlineLevel="0" collapsed="false">
      <c r="A29" s="8" t="s">
        <v>28</v>
      </c>
      <c r="B29" s="15" t="n">
        <f aca="false">SUM(B19,B5)</f>
        <v>143216</v>
      </c>
    </row>
    <row r="30" customFormat="false" ht="16.9" hidden="false" customHeight="true" outlineLevel="0" collapsed="false">
      <c r="A30" s="10" t="s">
        <v>29</v>
      </c>
      <c r="B30" s="16" t="n">
        <v>275000</v>
      </c>
    </row>
    <row r="31" customFormat="false" ht="16.9" hidden="false" customHeight="true" outlineLevel="0" collapsed="false">
      <c r="A31" s="10" t="s">
        <v>30</v>
      </c>
      <c r="B31" s="16" t="n">
        <v>4394</v>
      </c>
    </row>
    <row r="32" customFormat="false" ht="16.9" hidden="false" customHeight="true" outlineLevel="0" collapsed="false">
      <c r="A32" s="10" t="s">
        <v>31</v>
      </c>
      <c r="B32" s="16" t="n">
        <v>239368</v>
      </c>
    </row>
    <row r="33" customFormat="false" ht="16.9" hidden="false" customHeight="true" outlineLevel="0" collapsed="false">
      <c r="A33" s="10" t="s">
        <v>32</v>
      </c>
      <c r="B33" s="16" t="n">
        <v>31238</v>
      </c>
    </row>
    <row r="34" customFormat="false" ht="16.9" hidden="false" customHeight="true" outlineLevel="0" collapsed="false">
      <c r="A34" s="10" t="s">
        <v>33</v>
      </c>
      <c r="B34" s="16" t="n">
        <v>39000</v>
      </c>
    </row>
    <row r="35" customFormat="false" ht="16.9" hidden="false" customHeight="true" outlineLevel="0" collapsed="false">
      <c r="A35" s="10" t="s">
        <v>34</v>
      </c>
      <c r="B35" s="16" t="n">
        <v>29900</v>
      </c>
    </row>
    <row r="36" customFormat="false" ht="16.9" hidden="false" customHeight="true" outlineLevel="0" collapsed="false">
      <c r="A36" s="10" t="s">
        <v>35</v>
      </c>
      <c r="B36" s="16" t="n">
        <v>15000</v>
      </c>
    </row>
    <row r="37" customFormat="false" ht="16.9" hidden="false" customHeight="true" outlineLevel="0" collapsed="false">
      <c r="A37" s="10" t="s">
        <v>36</v>
      </c>
      <c r="B37" s="16" t="n">
        <v>2494</v>
      </c>
    </row>
    <row r="38" customFormat="false" ht="16.9" hidden="false" customHeight="true" outlineLevel="0" collapsed="false">
      <c r="A38" s="17" t="s">
        <v>37</v>
      </c>
      <c r="B38" s="16"/>
    </row>
    <row r="39" customFormat="false" ht="16.9" hidden="false" customHeight="true" outlineLevel="0" collapsed="false">
      <c r="A39" s="17" t="s">
        <v>38</v>
      </c>
      <c r="B39" s="16" t="n">
        <v>36500</v>
      </c>
    </row>
    <row r="40" customFormat="false" ht="16.9" hidden="false" customHeight="true" outlineLevel="0" collapsed="false">
      <c r="A40" s="10" t="s">
        <v>39</v>
      </c>
      <c r="B40" s="16"/>
    </row>
    <row r="41" customFormat="false" ht="16.9" hidden="false" customHeight="true" outlineLevel="0" collapsed="false">
      <c r="A41" s="13"/>
      <c r="B41" s="16"/>
    </row>
    <row r="42" customFormat="false" ht="16.9" hidden="false" customHeight="true" outlineLevel="0" collapsed="false">
      <c r="A42" s="8" t="s">
        <v>40</v>
      </c>
      <c r="B42" s="18" t="n">
        <f aca="false">SUM(B29:B30,B34:B37,B38:B40)</f>
        <v>541110</v>
      </c>
    </row>
  </sheetData>
  <mergeCells count="1">
    <mergeCell ref="A2:B2"/>
  </mergeCells>
  <printOptions headings="false" gridLines="false" gridLinesSet="true" horizontalCentered="true" verticalCentered="false"/>
  <pageMargins left="0.390277777777778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4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46.49"/>
    <col collapsed="false" customWidth="true" hidden="false" outlineLevel="0" max="2" min="2" style="120" width="23.62"/>
    <col collapsed="false" customWidth="false" hidden="false" outlineLevel="0" max="3" min="3" style="120" width="8.99"/>
    <col collapsed="false" customWidth="true" hidden="false" outlineLevel="0" max="4" min="4" style="143" width="13.75"/>
    <col collapsed="false" customWidth="false" hidden="false" outlineLevel="0" max="257" min="5" style="120" width="8.99"/>
  </cols>
  <sheetData>
    <row r="1" customFormat="false" ht="18" hidden="false" customHeight="true" outlineLevel="0" collapsed="false">
      <c r="A1" s="119" t="s">
        <v>574</v>
      </c>
    </row>
    <row r="2" customFormat="false" ht="28.5" hidden="false" customHeight="true" outlineLevel="0" collapsed="false">
      <c r="A2" s="121" t="s">
        <v>575</v>
      </c>
      <c r="B2" s="121"/>
    </row>
    <row r="3" customFormat="false" ht="22.5" hidden="false" customHeight="true" outlineLevel="0" collapsed="false">
      <c r="B3" s="122" t="s">
        <v>2</v>
      </c>
    </row>
    <row r="4" customFormat="false" ht="30.75" hidden="false" customHeight="true" outlineLevel="0" collapsed="false">
      <c r="A4" s="6" t="s">
        <v>3</v>
      </c>
      <c r="B4" s="7" t="s">
        <v>4</v>
      </c>
    </row>
    <row r="5" customFormat="false" ht="20.1" hidden="false" customHeight="true" outlineLevel="0" collapsed="false">
      <c r="A5" s="144" t="s">
        <v>576</v>
      </c>
      <c r="B5" s="145"/>
    </row>
    <row r="6" customFormat="false" ht="20.1" hidden="false" customHeight="true" outlineLevel="0" collapsed="false">
      <c r="A6" s="144" t="s">
        <v>577</v>
      </c>
      <c r="B6" s="145"/>
    </row>
    <row r="7" customFormat="false" ht="20.1" hidden="false" customHeight="true" outlineLevel="0" collapsed="false">
      <c r="A7" s="144" t="s">
        <v>578</v>
      </c>
      <c r="B7" s="145" t="n">
        <v>16000</v>
      </c>
    </row>
    <row r="8" customFormat="false" ht="20.1" hidden="false" customHeight="true" outlineLevel="0" collapsed="false">
      <c r="A8" s="144" t="s">
        <v>579</v>
      </c>
      <c r="B8" s="145" t="n">
        <v>1000</v>
      </c>
    </row>
    <row r="9" customFormat="false" ht="20.1" hidden="false" customHeight="true" outlineLevel="0" collapsed="false">
      <c r="A9" s="144" t="s">
        <v>580</v>
      </c>
      <c r="B9" s="145" t="n">
        <v>183000</v>
      </c>
    </row>
    <row r="10" customFormat="false" ht="20.1" hidden="false" customHeight="true" outlineLevel="0" collapsed="false">
      <c r="A10" s="144" t="s">
        <v>581</v>
      </c>
      <c r="B10" s="145"/>
    </row>
    <row r="11" customFormat="false" ht="20.1" hidden="false" customHeight="true" outlineLevel="0" collapsed="false">
      <c r="A11" s="144" t="s">
        <v>582</v>
      </c>
      <c r="B11" s="126"/>
    </row>
    <row r="12" customFormat="false" ht="20.1" hidden="false" customHeight="true" outlineLevel="0" collapsed="false">
      <c r="A12" s="144" t="s">
        <v>583</v>
      </c>
      <c r="B12" s="145" t="n">
        <v>2400</v>
      </c>
    </row>
    <row r="13" customFormat="false" ht="20.1" hidden="false" customHeight="true" outlineLevel="0" collapsed="false">
      <c r="A13" s="144" t="s">
        <v>584</v>
      </c>
      <c r="B13" s="145"/>
    </row>
    <row r="14" customFormat="false" ht="20.1" hidden="false" customHeight="true" outlineLevel="0" collapsed="false">
      <c r="A14" s="144" t="s">
        <v>585</v>
      </c>
      <c r="B14" s="145"/>
    </row>
    <row r="15" customFormat="false" ht="20.1" hidden="false" customHeight="true" outlineLevel="0" collapsed="false">
      <c r="A15" s="144" t="s">
        <v>586</v>
      </c>
      <c r="B15" s="145"/>
    </row>
    <row r="16" customFormat="false" ht="20.1" hidden="false" customHeight="true" outlineLevel="0" collapsed="false">
      <c r="A16" s="144" t="s">
        <v>587</v>
      </c>
      <c r="B16" s="145" t="n">
        <v>600</v>
      </c>
    </row>
    <row r="17" customFormat="false" ht="20.1" hidden="false" customHeight="true" outlineLevel="0" collapsed="false">
      <c r="A17" s="144" t="s">
        <v>588</v>
      </c>
      <c r="B17" s="145"/>
    </row>
    <row r="18" customFormat="false" ht="20.1" hidden="false" customHeight="true" outlineLevel="0" collapsed="false">
      <c r="A18" s="144" t="s">
        <v>589</v>
      </c>
      <c r="B18" s="145"/>
    </row>
    <row r="19" customFormat="false" ht="20.1" hidden="false" customHeight="true" outlineLevel="0" collapsed="false">
      <c r="A19" s="144" t="s">
        <v>590</v>
      </c>
      <c r="B19" s="145"/>
    </row>
    <row r="20" customFormat="false" ht="20.1" hidden="false" customHeight="true" outlineLevel="0" collapsed="false">
      <c r="A20" s="144" t="s">
        <v>591</v>
      </c>
      <c r="B20" s="145"/>
    </row>
    <row r="21" customFormat="false" ht="20.1" hidden="false" customHeight="true" outlineLevel="0" collapsed="false">
      <c r="A21" s="146"/>
      <c r="B21" s="145"/>
    </row>
    <row r="22" customFormat="false" ht="20.1" hidden="false" customHeight="true" outlineLevel="0" collapsed="false">
      <c r="A22" s="147"/>
      <c r="B22" s="145"/>
    </row>
    <row r="23" customFormat="false" ht="20.1" hidden="false" customHeight="true" outlineLevel="0" collapsed="false">
      <c r="A23" s="147"/>
      <c r="B23" s="145"/>
    </row>
    <row r="24" customFormat="false" ht="20.1" hidden="false" customHeight="true" outlineLevel="0" collapsed="false">
      <c r="A24" s="147"/>
      <c r="B24" s="145"/>
    </row>
    <row r="25" customFormat="false" ht="20.1" hidden="false" customHeight="true" outlineLevel="0" collapsed="false">
      <c r="A25" s="144"/>
      <c r="B25" s="145"/>
    </row>
    <row r="26" customFormat="false" ht="20.1" hidden="false" customHeight="true" outlineLevel="0" collapsed="false">
      <c r="A26" s="148" t="s">
        <v>592</v>
      </c>
      <c r="B26" s="71" t="n">
        <f aca="false">SUM(B5:B20)</f>
        <v>203000</v>
      </c>
    </row>
    <row r="27" customFormat="false" ht="20.1" hidden="false" customHeight="true" outlineLevel="0" collapsed="false">
      <c r="A27" s="144" t="s">
        <v>593</v>
      </c>
      <c r="B27" s="145"/>
    </row>
    <row r="28" customFormat="false" ht="20.1" hidden="false" customHeight="true" outlineLevel="0" collapsed="false">
      <c r="A28" s="144" t="s">
        <v>594</v>
      </c>
      <c r="B28" s="145"/>
    </row>
    <row r="29" customFormat="false" ht="20.1" hidden="false" customHeight="true" outlineLevel="0" collapsed="false">
      <c r="A29" s="144" t="s">
        <v>595</v>
      </c>
      <c r="B29" s="145" t="n">
        <v>7000</v>
      </c>
    </row>
    <row r="30" customFormat="false" ht="20.1" hidden="false" customHeight="true" outlineLevel="0" collapsed="false">
      <c r="A30" s="144" t="s">
        <v>596</v>
      </c>
      <c r="B30" s="145"/>
    </row>
    <row r="31" customFormat="false" ht="20.1" hidden="false" customHeight="true" outlineLevel="0" collapsed="false">
      <c r="A31" s="144" t="s">
        <v>597</v>
      </c>
      <c r="B31" s="145"/>
    </row>
    <row r="32" customFormat="false" ht="20.1" hidden="false" customHeight="true" outlineLevel="0" collapsed="false">
      <c r="A32" s="149" t="s">
        <v>598</v>
      </c>
      <c r="B32" s="145"/>
    </row>
    <row r="33" customFormat="false" ht="20.1" hidden="false" customHeight="true" outlineLevel="0" collapsed="false">
      <c r="A33" s="146"/>
      <c r="B33" s="145"/>
    </row>
    <row r="34" customFormat="false" ht="20.1" hidden="false" customHeight="true" outlineLevel="0" collapsed="false">
      <c r="A34" s="150" t="s">
        <v>599</v>
      </c>
      <c r="B34" s="151" t="n">
        <f aca="false">SUM(B26:B32)</f>
        <v>21000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E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77" activePane="bottomRight" state="frozen"/>
      <selection pane="topLeft" activeCell="A1" activeCellId="0" sqref="A1"/>
      <selection pane="topRight" activeCell="B1" activeCellId="0" sqref="B1"/>
      <selection pane="bottomLeft" activeCell="A177" activeCellId="0" sqref="A177"/>
      <selection pane="bottomRight" activeCell="B39" activeCellId="0" sqref="B39: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3.87"/>
    <col collapsed="false" customWidth="true" hidden="false" outlineLevel="0" max="2" min="2" style="82" width="17.99"/>
    <col collapsed="false" customWidth="false" hidden="false" outlineLevel="0" max="3" min="3" style="82" width="8.99"/>
    <col collapsed="false" customWidth="true" hidden="false" outlineLevel="0" max="4" min="4" style="152" width="10.37"/>
    <col collapsed="false" customWidth="false" hidden="false" outlineLevel="0" max="257" min="5" style="82" width="8.99"/>
  </cols>
  <sheetData>
    <row r="1" customFormat="false" ht="16.5" hidden="false" customHeight="true" outlineLevel="0" collapsed="false">
      <c r="A1" s="85" t="s">
        <v>600</v>
      </c>
    </row>
    <row r="2" customFormat="false" ht="28.5" hidden="false" customHeight="true" outlineLevel="0" collapsed="false">
      <c r="A2" s="153" t="s">
        <v>601</v>
      </c>
      <c r="B2" s="153"/>
    </row>
    <row r="3" customFormat="false" ht="24" hidden="false" customHeight="true" outlineLevel="0" collapsed="false">
      <c r="B3" s="154" t="s">
        <v>2</v>
      </c>
    </row>
    <row r="4" s="156" customFormat="true" ht="31.5" hidden="false" customHeight="true" outlineLevel="0" collapsed="false">
      <c r="A4" s="155" t="s">
        <v>602</v>
      </c>
      <c r="B4" s="7" t="s">
        <v>4</v>
      </c>
      <c r="D4" s="157"/>
    </row>
    <row r="5" s="160" customFormat="true" ht="17.25" hidden="false" customHeight="true" outlineLevel="0" collapsed="false">
      <c r="A5" s="158" t="s">
        <v>603</v>
      </c>
      <c r="B5" s="159" t="n">
        <f aca="false">SUM(B6,B11)</f>
        <v>0</v>
      </c>
      <c r="D5" s="161"/>
    </row>
    <row r="6" s="160" customFormat="true" ht="17.25" hidden="false" customHeight="true" outlineLevel="0" collapsed="false">
      <c r="A6" s="162" t="s">
        <v>604</v>
      </c>
      <c r="B6" s="159" t="n">
        <f aca="false">SUM(B7:B10)</f>
        <v>0</v>
      </c>
      <c r="D6" s="161"/>
    </row>
    <row r="7" customFormat="false" ht="17.25" hidden="false" customHeight="true" outlineLevel="0" collapsed="false">
      <c r="A7" s="163" t="s">
        <v>605</v>
      </c>
      <c r="B7" s="164"/>
      <c r="D7" s="161"/>
      <c r="E7" s="160"/>
    </row>
    <row r="8" customFormat="false" ht="17.25" hidden="false" customHeight="true" outlineLevel="0" collapsed="false">
      <c r="A8" s="163" t="s">
        <v>606</v>
      </c>
      <c r="B8" s="164"/>
      <c r="D8" s="161"/>
      <c r="E8" s="160"/>
    </row>
    <row r="9" customFormat="false" ht="17.25" hidden="false" customHeight="true" outlineLevel="0" collapsed="false">
      <c r="A9" s="163" t="s">
        <v>607</v>
      </c>
      <c r="B9" s="164"/>
      <c r="D9" s="161"/>
      <c r="E9" s="160"/>
    </row>
    <row r="10" customFormat="false" ht="17.25" hidden="false" customHeight="true" outlineLevel="0" collapsed="false">
      <c r="A10" s="163" t="s">
        <v>608</v>
      </c>
      <c r="B10" s="164"/>
      <c r="D10" s="161"/>
      <c r="E10" s="160"/>
    </row>
    <row r="11" s="160" customFormat="true" ht="17.25" hidden="false" customHeight="true" outlineLevel="0" collapsed="false">
      <c r="A11" s="162" t="s">
        <v>609</v>
      </c>
      <c r="B11" s="159" t="n">
        <f aca="false">SUM(B12:B14)</f>
        <v>0</v>
      </c>
      <c r="D11" s="161"/>
    </row>
    <row r="12" customFormat="false" ht="17.25" hidden="false" customHeight="true" outlineLevel="0" collapsed="false">
      <c r="A12" s="163" t="s">
        <v>610</v>
      </c>
      <c r="B12" s="164"/>
      <c r="D12" s="161"/>
      <c r="E12" s="160"/>
    </row>
    <row r="13" customFormat="false" ht="17.25" hidden="false" customHeight="true" outlineLevel="0" collapsed="false">
      <c r="A13" s="163" t="s">
        <v>611</v>
      </c>
      <c r="B13" s="164"/>
      <c r="D13" s="161"/>
      <c r="E13" s="160"/>
    </row>
    <row r="14" customFormat="false" ht="17.25" hidden="false" customHeight="true" outlineLevel="0" collapsed="false">
      <c r="A14" s="163" t="s">
        <v>612</v>
      </c>
      <c r="B14" s="164"/>
      <c r="D14" s="161"/>
      <c r="E14" s="160"/>
    </row>
    <row r="15" s="160" customFormat="true" ht="17.25" hidden="false" customHeight="true" outlineLevel="0" collapsed="false">
      <c r="A15" s="158" t="s">
        <v>613</v>
      </c>
      <c r="B15" s="159" t="n">
        <f aca="false">B16+B20</f>
        <v>0</v>
      </c>
      <c r="D15" s="161"/>
    </row>
    <row r="16" s="160" customFormat="true" ht="17.25" hidden="false" customHeight="true" outlineLevel="0" collapsed="false">
      <c r="A16" s="162" t="s">
        <v>614</v>
      </c>
      <c r="B16" s="159" t="n">
        <f aca="false">SUM(B17:B19)</f>
        <v>0</v>
      </c>
      <c r="D16" s="161"/>
    </row>
    <row r="17" customFormat="false" ht="17.25" hidden="false" customHeight="true" outlineLevel="0" collapsed="false">
      <c r="A17" s="163" t="s">
        <v>615</v>
      </c>
      <c r="B17" s="164"/>
      <c r="D17" s="161"/>
      <c r="E17" s="160"/>
    </row>
    <row r="18" customFormat="false" ht="17.25" hidden="false" customHeight="true" outlineLevel="0" collapsed="false">
      <c r="A18" s="163" t="s">
        <v>616</v>
      </c>
      <c r="B18" s="164"/>
      <c r="D18" s="161"/>
      <c r="E18" s="160"/>
    </row>
    <row r="19" customFormat="false" ht="17.25" hidden="false" customHeight="true" outlineLevel="0" collapsed="false">
      <c r="A19" s="163" t="s">
        <v>617</v>
      </c>
      <c r="B19" s="164"/>
      <c r="D19" s="161"/>
      <c r="E19" s="160"/>
    </row>
    <row r="20" s="160" customFormat="true" ht="17.25" hidden="false" customHeight="true" outlineLevel="0" collapsed="false">
      <c r="A20" s="162" t="s">
        <v>618</v>
      </c>
      <c r="B20" s="159" t="n">
        <f aca="false">SUM(B21:B23)</f>
        <v>0</v>
      </c>
      <c r="D20" s="161"/>
    </row>
    <row r="21" customFormat="false" ht="17.25" hidden="false" customHeight="true" outlineLevel="0" collapsed="false">
      <c r="A21" s="163" t="s">
        <v>615</v>
      </c>
      <c r="B21" s="164"/>
      <c r="D21" s="161"/>
      <c r="E21" s="160"/>
    </row>
    <row r="22" customFormat="false" ht="17.25" hidden="false" customHeight="true" outlineLevel="0" collapsed="false">
      <c r="A22" s="163" t="s">
        <v>616</v>
      </c>
      <c r="B22" s="164"/>
      <c r="D22" s="161"/>
      <c r="E22" s="160"/>
    </row>
    <row r="23" customFormat="false" ht="17.25" hidden="false" customHeight="true" outlineLevel="0" collapsed="false">
      <c r="A23" s="165" t="s">
        <v>619</v>
      </c>
      <c r="B23" s="164"/>
      <c r="D23" s="161"/>
      <c r="E23" s="160"/>
    </row>
    <row r="24" s="160" customFormat="true" ht="17.25" hidden="false" customHeight="true" outlineLevel="0" collapsed="false">
      <c r="A24" s="158" t="s">
        <v>620</v>
      </c>
      <c r="B24" s="159"/>
      <c r="D24" s="161"/>
    </row>
    <row r="25" customFormat="false" ht="17.25" hidden="false" customHeight="true" outlineLevel="0" collapsed="false">
      <c r="A25" s="166" t="s">
        <v>621</v>
      </c>
      <c r="B25" s="164"/>
      <c r="D25" s="161"/>
      <c r="E25" s="160"/>
    </row>
    <row r="26" customFormat="false" ht="17.25" hidden="false" customHeight="true" outlineLevel="0" collapsed="false">
      <c r="A26" s="166" t="s">
        <v>622</v>
      </c>
      <c r="B26" s="164"/>
      <c r="D26" s="161"/>
      <c r="E26" s="160"/>
    </row>
    <row r="27" customFormat="false" ht="17.25" hidden="false" customHeight="true" outlineLevel="0" collapsed="false">
      <c r="A27" s="166" t="s">
        <v>623</v>
      </c>
      <c r="B27" s="164"/>
      <c r="D27" s="161"/>
      <c r="E27" s="160"/>
    </row>
    <row r="28" customFormat="false" ht="17.25" hidden="false" customHeight="true" outlineLevel="0" collapsed="false">
      <c r="A28" s="166" t="s">
        <v>624</v>
      </c>
      <c r="B28" s="164"/>
      <c r="D28" s="161"/>
      <c r="E28" s="160"/>
    </row>
    <row r="29" customFormat="false" ht="17.25" hidden="false" customHeight="true" outlineLevel="0" collapsed="false">
      <c r="A29" s="166" t="s">
        <v>625</v>
      </c>
      <c r="B29" s="164"/>
      <c r="D29" s="161"/>
      <c r="E29" s="160"/>
    </row>
    <row r="30" customFormat="false" ht="17.25" hidden="false" customHeight="true" outlineLevel="0" collapsed="false">
      <c r="A30" s="166" t="s">
        <v>626</v>
      </c>
      <c r="B30" s="164"/>
      <c r="D30" s="161"/>
      <c r="E30" s="160"/>
    </row>
    <row r="31" s="160" customFormat="true" ht="17.25" hidden="false" customHeight="true" outlineLevel="0" collapsed="false">
      <c r="A31" s="158" t="s">
        <v>627</v>
      </c>
      <c r="B31" s="159" t="n">
        <f aca="false">SUM(B32,B48,B54,B58:B59,B65)</f>
        <v>200000</v>
      </c>
      <c r="D31" s="161"/>
    </row>
    <row r="32" s="160" customFormat="true" ht="17.25" hidden="false" customHeight="true" outlineLevel="0" collapsed="false">
      <c r="A32" s="158" t="s">
        <v>628</v>
      </c>
      <c r="B32" s="159" t="n">
        <f aca="false">SUM(B33:B47)</f>
        <v>183000</v>
      </c>
      <c r="D32" s="161"/>
    </row>
    <row r="33" customFormat="false" ht="17.25" hidden="false" customHeight="true" outlineLevel="0" collapsed="false">
      <c r="A33" s="165" t="s">
        <v>629</v>
      </c>
      <c r="B33" s="164" t="n">
        <v>37000</v>
      </c>
      <c r="D33" s="161"/>
      <c r="E33" s="160"/>
    </row>
    <row r="34" customFormat="false" ht="17.25" hidden="false" customHeight="true" outlineLevel="0" collapsed="false">
      <c r="A34" s="165" t="s">
        <v>630</v>
      </c>
      <c r="B34" s="164"/>
      <c r="D34" s="161"/>
      <c r="E34" s="160"/>
    </row>
    <row r="35" customFormat="false" ht="17.25" hidden="false" customHeight="true" outlineLevel="0" collapsed="false">
      <c r="A35" s="165" t="s">
        <v>631</v>
      </c>
      <c r="B35" s="164" t="n">
        <v>10500</v>
      </c>
      <c r="D35" s="161"/>
      <c r="E35" s="160"/>
    </row>
    <row r="36" customFormat="false" ht="17.25" hidden="false" customHeight="true" outlineLevel="0" collapsed="false">
      <c r="A36" s="165" t="s">
        <v>632</v>
      </c>
      <c r="B36" s="164" t="n">
        <v>21100</v>
      </c>
      <c r="D36" s="161"/>
      <c r="E36" s="160"/>
    </row>
    <row r="37" customFormat="false" ht="17.25" hidden="false" customHeight="true" outlineLevel="0" collapsed="false">
      <c r="A37" s="165" t="s">
        <v>633</v>
      </c>
      <c r="B37" s="164"/>
      <c r="D37" s="161"/>
      <c r="E37" s="160"/>
    </row>
    <row r="38" customFormat="false" ht="17.25" hidden="false" customHeight="true" outlineLevel="0" collapsed="false">
      <c r="A38" s="165" t="s">
        <v>634</v>
      </c>
      <c r="B38" s="164"/>
      <c r="D38" s="161"/>
      <c r="E38" s="160"/>
    </row>
    <row r="39" customFormat="false" ht="17.25" hidden="false" customHeight="true" outlineLevel="0" collapsed="false">
      <c r="A39" s="165" t="s">
        <v>635</v>
      </c>
      <c r="B39" s="167" t="n">
        <v>1950</v>
      </c>
      <c r="D39" s="161"/>
      <c r="E39" s="160"/>
    </row>
    <row r="40" customFormat="false" ht="17.25" hidden="false" customHeight="true" outlineLevel="0" collapsed="false">
      <c r="A40" s="165" t="s">
        <v>636</v>
      </c>
      <c r="B40" s="167" t="n">
        <v>5026</v>
      </c>
      <c r="D40" s="161"/>
      <c r="E40" s="160"/>
    </row>
    <row r="41" customFormat="false" ht="17.25" hidden="false" customHeight="true" outlineLevel="0" collapsed="false">
      <c r="A41" s="165" t="s">
        <v>637</v>
      </c>
      <c r="B41" s="167" t="n">
        <v>7419</v>
      </c>
      <c r="D41" s="161"/>
      <c r="E41" s="160"/>
    </row>
    <row r="42" customFormat="false" ht="17.25" hidden="false" customHeight="true" outlineLevel="0" collapsed="false">
      <c r="A42" s="165" t="s">
        <v>638</v>
      </c>
      <c r="B42" s="164" t="n">
        <v>5</v>
      </c>
      <c r="D42" s="161"/>
      <c r="E42" s="160"/>
    </row>
    <row r="43" customFormat="false" ht="17.25" hidden="false" customHeight="true" outlineLevel="0" collapsed="false">
      <c r="A43" s="165" t="s">
        <v>639</v>
      </c>
      <c r="B43" s="164"/>
      <c r="D43" s="161"/>
      <c r="E43" s="160"/>
    </row>
    <row r="44" customFormat="false" ht="17.25" hidden="false" customHeight="true" outlineLevel="0" collapsed="false">
      <c r="A44" s="165" t="s">
        <v>640</v>
      </c>
      <c r="B44" s="164" t="n">
        <v>100000</v>
      </c>
      <c r="D44" s="161"/>
      <c r="E44" s="160"/>
    </row>
    <row r="45" customFormat="false" ht="17.25" hidden="false" customHeight="true" outlineLevel="0" collapsed="false">
      <c r="A45" s="165" t="s">
        <v>641</v>
      </c>
      <c r="B45" s="164"/>
      <c r="D45" s="161"/>
      <c r="E45" s="160"/>
    </row>
    <row r="46" customFormat="false" ht="17.25" hidden="false" customHeight="true" outlineLevel="0" collapsed="false">
      <c r="A46" s="165" t="s">
        <v>642</v>
      </c>
      <c r="B46" s="164"/>
      <c r="D46" s="161"/>
      <c r="E46" s="160"/>
    </row>
    <row r="47" customFormat="false" ht="17.25" hidden="false" customHeight="true" outlineLevel="0" collapsed="false">
      <c r="A47" s="165" t="s">
        <v>643</v>
      </c>
      <c r="B47" s="164"/>
      <c r="D47" s="161"/>
      <c r="E47" s="160"/>
    </row>
    <row r="48" s="160" customFormat="true" ht="17.25" hidden="false" customHeight="true" outlineLevel="0" collapsed="false">
      <c r="A48" s="158" t="s">
        <v>644</v>
      </c>
      <c r="B48" s="159"/>
      <c r="D48" s="161"/>
    </row>
    <row r="49" customFormat="false" ht="17.25" hidden="false" customHeight="true" outlineLevel="0" collapsed="false">
      <c r="A49" s="165" t="s">
        <v>645</v>
      </c>
      <c r="B49" s="164"/>
      <c r="D49" s="161"/>
      <c r="E49" s="160"/>
    </row>
    <row r="50" customFormat="false" ht="17.25" hidden="false" customHeight="true" outlineLevel="0" collapsed="false">
      <c r="A50" s="165" t="s">
        <v>646</v>
      </c>
      <c r="B50" s="164"/>
      <c r="D50" s="161"/>
      <c r="E50" s="160"/>
    </row>
    <row r="51" customFormat="false" ht="17.25" hidden="false" customHeight="true" outlineLevel="0" collapsed="false">
      <c r="A51" s="165" t="s">
        <v>647</v>
      </c>
      <c r="B51" s="164"/>
      <c r="D51" s="161"/>
      <c r="E51" s="160"/>
    </row>
    <row r="52" customFormat="false" ht="17.25" hidden="false" customHeight="true" outlineLevel="0" collapsed="false">
      <c r="A52" s="165" t="s">
        <v>648</v>
      </c>
      <c r="B52" s="164"/>
      <c r="D52" s="161"/>
      <c r="E52" s="160"/>
    </row>
    <row r="53" customFormat="false" ht="17.25" hidden="false" customHeight="true" outlineLevel="0" collapsed="false">
      <c r="A53" s="165" t="s">
        <v>649</v>
      </c>
      <c r="B53" s="164"/>
      <c r="D53" s="161"/>
      <c r="E53" s="160"/>
    </row>
    <row r="54" s="160" customFormat="true" ht="17.25" hidden="false" customHeight="true" outlineLevel="0" collapsed="false">
      <c r="A54" s="158" t="s">
        <v>650</v>
      </c>
      <c r="B54" s="159" t="n">
        <f aca="false">SUM(B55:B57)</f>
        <v>16000</v>
      </c>
      <c r="D54" s="161"/>
    </row>
    <row r="55" customFormat="false" ht="17.25" hidden="false" customHeight="true" outlineLevel="0" collapsed="false">
      <c r="A55" s="165" t="s">
        <v>629</v>
      </c>
      <c r="B55" s="164" t="n">
        <v>16000</v>
      </c>
      <c r="D55" s="161"/>
      <c r="E55" s="160"/>
    </row>
    <row r="56" customFormat="false" ht="17.25" hidden="false" customHeight="true" outlineLevel="0" collapsed="false">
      <c r="A56" s="165" t="s">
        <v>630</v>
      </c>
      <c r="B56" s="164"/>
      <c r="D56" s="161"/>
      <c r="E56" s="160"/>
    </row>
    <row r="57" customFormat="false" ht="17.25" hidden="false" customHeight="true" outlineLevel="0" collapsed="false">
      <c r="A57" s="165" t="s">
        <v>651</v>
      </c>
      <c r="B57" s="164"/>
      <c r="D57" s="161"/>
      <c r="E57" s="160"/>
    </row>
    <row r="58" s="160" customFormat="true" ht="17.25" hidden="false" customHeight="true" outlineLevel="0" collapsed="false">
      <c r="A58" s="158" t="s">
        <v>652</v>
      </c>
      <c r="B58" s="159" t="n">
        <v>1000</v>
      </c>
      <c r="D58" s="161"/>
    </row>
    <row r="59" s="160" customFormat="true" ht="17.25" hidden="false" customHeight="true" outlineLevel="0" collapsed="false">
      <c r="A59" s="158" t="s">
        <v>653</v>
      </c>
      <c r="B59" s="159"/>
      <c r="D59" s="161"/>
    </row>
    <row r="60" customFormat="false" ht="17.25" hidden="false" customHeight="true" outlineLevel="0" collapsed="false">
      <c r="A60" s="165" t="s">
        <v>645</v>
      </c>
      <c r="B60" s="164"/>
      <c r="D60" s="161"/>
      <c r="E60" s="160"/>
    </row>
    <row r="61" customFormat="false" ht="17.25" hidden="false" customHeight="true" outlineLevel="0" collapsed="false">
      <c r="A61" s="165" t="s">
        <v>646</v>
      </c>
      <c r="B61" s="164"/>
      <c r="D61" s="161"/>
      <c r="E61" s="160"/>
    </row>
    <row r="62" customFormat="false" ht="17.25" hidden="false" customHeight="true" outlineLevel="0" collapsed="false">
      <c r="A62" s="165" t="s">
        <v>647</v>
      </c>
      <c r="B62" s="164"/>
      <c r="D62" s="161"/>
      <c r="E62" s="160"/>
    </row>
    <row r="63" customFormat="false" ht="17.25" hidden="false" customHeight="true" outlineLevel="0" collapsed="false">
      <c r="A63" s="165" t="s">
        <v>648</v>
      </c>
      <c r="B63" s="164"/>
      <c r="D63" s="161"/>
      <c r="E63" s="160"/>
    </row>
    <row r="64" customFormat="false" ht="17.25" hidden="false" customHeight="true" outlineLevel="0" collapsed="false">
      <c r="A64" s="165" t="s">
        <v>654</v>
      </c>
      <c r="B64" s="164" t="n">
        <v>600</v>
      </c>
      <c r="D64" s="161"/>
      <c r="E64" s="160"/>
    </row>
    <row r="65" s="160" customFormat="true" ht="17.25" hidden="false" customHeight="true" outlineLevel="0" collapsed="false">
      <c r="A65" s="158" t="s">
        <v>655</v>
      </c>
      <c r="B65" s="159" t="n">
        <f aca="false">SUM(B66:B68)</f>
        <v>0</v>
      </c>
      <c r="D65" s="161"/>
    </row>
    <row r="66" s="160" customFormat="true" ht="17.25" hidden="false" customHeight="true" outlineLevel="0" collapsed="false">
      <c r="A66" s="166" t="s">
        <v>656</v>
      </c>
      <c r="B66" s="164"/>
      <c r="D66" s="161"/>
    </row>
    <row r="67" s="160" customFormat="true" ht="17.25" hidden="false" customHeight="true" outlineLevel="0" collapsed="false">
      <c r="A67" s="166" t="s">
        <v>657</v>
      </c>
      <c r="B67" s="164"/>
      <c r="D67" s="161"/>
    </row>
    <row r="68" s="160" customFormat="true" ht="17.25" hidden="false" customHeight="true" outlineLevel="0" collapsed="false">
      <c r="A68" s="166" t="s">
        <v>658</v>
      </c>
      <c r="B68" s="164"/>
      <c r="D68" s="161"/>
    </row>
    <row r="69" s="160" customFormat="true" ht="17.25" hidden="false" customHeight="true" outlineLevel="0" collapsed="false">
      <c r="A69" s="158" t="s">
        <v>659</v>
      </c>
      <c r="B69" s="159" t="n">
        <f aca="false">B70+B76+B81+B86</f>
        <v>0</v>
      </c>
      <c r="D69" s="161"/>
    </row>
    <row r="70" s="160" customFormat="true" ht="17.25" hidden="false" customHeight="true" outlineLevel="0" collapsed="false">
      <c r="A70" s="168" t="s">
        <v>660</v>
      </c>
      <c r="B70" s="159"/>
      <c r="D70" s="161"/>
    </row>
    <row r="71" customFormat="false" ht="17.25" hidden="false" customHeight="true" outlineLevel="0" collapsed="false">
      <c r="A71" s="106" t="s">
        <v>661</v>
      </c>
      <c r="B71" s="164"/>
      <c r="D71" s="161"/>
      <c r="E71" s="160"/>
    </row>
    <row r="72" customFormat="false" ht="17.25" hidden="false" customHeight="true" outlineLevel="0" collapsed="false">
      <c r="A72" s="106" t="s">
        <v>662</v>
      </c>
      <c r="B72" s="164"/>
      <c r="D72" s="161"/>
      <c r="E72" s="160"/>
    </row>
    <row r="73" customFormat="false" ht="17.25" hidden="false" customHeight="true" outlineLevel="0" collapsed="false">
      <c r="A73" s="106" t="s">
        <v>663</v>
      </c>
      <c r="B73" s="164"/>
      <c r="D73" s="161"/>
      <c r="E73" s="160"/>
    </row>
    <row r="74" customFormat="false" ht="17.25" hidden="false" customHeight="true" outlineLevel="0" collapsed="false">
      <c r="A74" s="106" t="s">
        <v>664</v>
      </c>
      <c r="B74" s="164"/>
      <c r="D74" s="161"/>
      <c r="E74" s="160"/>
    </row>
    <row r="75" customFormat="false" ht="17.25" hidden="false" customHeight="true" outlineLevel="0" collapsed="false">
      <c r="A75" s="106" t="s">
        <v>665</v>
      </c>
      <c r="B75" s="164"/>
      <c r="D75" s="161"/>
      <c r="E75" s="160"/>
    </row>
    <row r="76" s="160" customFormat="true" ht="17.25" hidden="false" customHeight="true" outlineLevel="0" collapsed="false">
      <c r="A76" s="168" t="s">
        <v>666</v>
      </c>
      <c r="B76" s="159" t="n">
        <f aca="false">SUM(B77:B80)</f>
        <v>0</v>
      </c>
      <c r="D76" s="161"/>
    </row>
    <row r="77" customFormat="false" ht="17.25" hidden="false" customHeight="true" outlineLevel="0" collapsed="false">
      <c r="A77" s="165" t="s">
        <v>616</v>
      </c>
      <c r="B77" s="164"/>
      <c r="D77" s="161"/>
      <c r="E77" s="160"/>
    </row>
    <row r="78" customFormat="false" ht="17.25" hidden="false" customHeight="true" outlineLevel="0" collapsed="false">
      <c r="A78" s="165" t="s">
        <v>667</v>
      </c>
      <c r="B78" s="164"/>
      <c r="D78" s="161"/>
      <c r="E78" s="160"/>
    </row>
    <row r="79" customFormat="false" ht="17.25" hidden="false" customHeight="true" outlineLevel="0" collapsed="false">
      <c r="A79" s="165" t="s">
        <v>668</v>
      </c>
      <c r="B79" s="164"/>
      <c r="D79" s="161"/>
      <c r="E79" s="160"/>
    </row>
    <row r="80" customFormat="false" ht="17.25" hidden="false" customHeight="true" outlineLevel="0" collapsed="false">
      <c r="A80" s="165" t="s">
        <v>669</v>
      </c>
      <c r="B80" s="164"/>
      <c r="D80" s="161"/>
      <c r="E80" s="160"/>
    </row>
    <row r="81" s="160" customFormat="true" ht="17.25" hidden="false" customHeight="true" outlineLevel="0" collapsed="false">
      <c r="A81" s="168" t="s">
        <v>670</v>
      </c>
      <c r="B81" s="159"/>
      <c r="D81" s="161"/>
    </row>
    <row r="82" customFormat="false" ht="17.25" hidden="false" customHeight="true" outlineLevel="0" collapsed="false">
      <c r="A82" s="165" t="s">
        <v>616</v>
      </c>
      <c r="B82" s="164"/>
      <c r="D82" s="161"/>
      <c r="E82" s="160"/>
    </row>
    <row r="83" customFormat="false" ht="17.25" hidden="false" customHeight="true" outlineLevel="0" collapsed="false">
      <c r="A83" s="165" t="s">
        <v>667</v>
      </c>
      <c r="B83" s="164"/>
      <c r="D83" s="161"/>
      <c r="E83" s="160"/>
    </row>
    <row r="84" customFormat="false" ht="17.25" hidden="false" customHeight="true" outlineLevel="0" collapsed="false">
      <c r="A84" s="165" t="s">
        <v>671</v>
      </c>
      <c r="B84" s="164"/>
      <c r="D84" s="161"/>
      <c r="E84" s="160"/>
    </row>
    <row r="85" customFormat="false" ht="17.25" hidden="false" customHeight="true" outlineLevel="0" collapsed="false">
      <c r="A85" s="165" t="s">
        <v>672</v>
      </c>
      <c r="B85" s="164"/>
      <c r="D85" s="161"/>
      <c r="E85" s="160"/>
    </row>
    <row r="86" s="160" customFormat="true" ht="17.25" hidden="false" customHeight="true" outlineLevel="0" collapsed="false">
      <c r="A86" s="168" t="s">
        <v>673</v>
      </c>
      <c r="B86" s="159"/>
      <c r="D86" s="161"/>
    </row>
    <row r="87" customFormat="false" ht="17.25" hidden="false" customHeight="true" outlineLevel="0" collapsed="false">
      <c r="A87" s="165" t="s">
        <v>674</v>
      </c>
      <c r="B87" s="164"/>
      <c r="D87" s="161"/>
      <c r="E87" s="160"/>
    </row>
    <row r="88" customFormat="false" ht="17.25" hidden="false" customHeight="true" outlineLevel="0" collapsed="false">
      <c r="A88" s="165" t="s">
        <v>675</v>
      </c>
      <c r="B88" s="164"/>
      <c r="D88" s="161"/>
      <c r="E88" s="160"/>
    </row>
    <row r="89" customFormat="false" ht="17.25" hidden="false" customHeight="true" outlineLevel="0" collapsed="false">
      <c r="A89" s="165" t="s">
        <v>676</v>
      </c>
      <c r="B89" s="164"/>
      <c r="D89" s="161"/>
      <c r="E89" s="160"/>
    </row>
    <row r="90" customFormat="false" ht="17.25" hidden="false" customHeight="true" outlineLevel="0" collapsed="false">
      <c r="A90" s="165" t="s">
        <v>677</v>
      </c>
      <c r="B90" s="164"/>
      <c r="D90" s="161"/>
      <c r="E90" s="160"/>
    </row>
    <row r="91" s="160" customFormat="true" ht="17.25" hidden="false" customHeight="true" outlineLevel="0" collapsed="false">
      <c r="A91" s="162" t="s">
        <v>678</v>
      </c>
      <c r="B91" s="159"/>
      <c r="D91" s="161"/>
    </row>
    <row r="92" s="160" customFormat="true" ht="17.25" hidden="false" customHeight="true" outlineLevel="0" collapsed="false">
      <c r="A92" s="168" t="s">
        <v>679</v>
      </c>
      <c r="B92" s="159"/>
      <c r="D92" s="161"/>
    </row>
    <row r="93" customFormat="false" ht="17.25" hidden="false" customHeight="true" outlineLevel="0" collapsed="false">
      <c r="A93" s="165" t="s">
        <v>680</v>
      </c>
      <c r="B93" s="164"/>
      <c r="D93" s="161"/>
      <c r="E93" s="160"/>
    </row>
    <row r="94" customFormat="false" ht="17.25" hidden="false" customHeight="true" outlineLevel="0" collapsed="false">
      <c r="A94" s="165" t="s">
        <v>681</v>
      </c>
      <c r="B94" s="164"/>
      <c r="D94" s="161"/>
      <c r="E94" s="160"/>
    </row>
    <row r="95" customFormat="false" ht="17.25" hidden="false" customHeight="true" outlineLevel="0" collapsed="false">
      <c r="A95" s="165" t="s">
        <v>682</v>
      </c>
      <c r="B95" s="164"/>
      <c r="D95" s="161"/>
      <c r="E95" s="160"/>
    </row>
    <row r="96" customFormat="false" ht="17.25" hidden="false" customHeight="true" outlineLevel="0" collapsed="false">
      <c r="A96" s="165" t="s">
        <v>683</v>
      </c>
      <c r="B96" s="164"/>
      <c r="D96" s="161"/>
      <c r="E96" s="160"/>
    </row>
    <row r="97" s="160" customFormat="true" ht="17.25" hidden="false" customHeight="true" outlineLevel="0" collapsed="false">
      <c r="A97" s="168" t="s">
        <v>684</v>
      </c>
      <c r="B97" s="159"/>
      <c r="D97" s="161"/>
    </row>
    <row r="98" customFormat="false" ht="17.25" hidden="false" customHeight="true" outlineLevel="0" collapsed="false">
      <c r="A98" s="165" t="s">
        <v>682</v>
      </c>
      <c r="B98" s="164"/>
      <c r="D98" s="161"/>
      <c r="E98" s="160"/>
    </row>
    <row r="99" customFormat="false" ht="17.25" hidden="false" customHeight="true" outlineLevel="0" collapsed="false">
      <c r="A99" s="165" t="s">
        <v>685</v>
      </c>
      <c r="B99" s="164"/>
      <c r="D99" s="161"/>
      <c r="E99" s="160"/>
    </row>
    <row r="100" customFormat="false" ht="17.25" hidden="false" customHeight="true" outlineLevel="0" collapsed="false">
      <c r="A100" s="165" t="s">
        <v>686</v>
      </c>
      <c r="B100" s="164"/>
      <c r="D100" s="161"/>
      <c r="E100" s="160"/>
    </row>
    <row r="101" customFormat="false" ht="17.25" hidden="false" customHeight="true" outlineLevel="0" collapsed="false">
      <c r="A101" s="165" t="s">
        <v>687</v>
      </c>
      <c r="B101" s="164"/>
      <c r="D101" s="161"/>
      <c r="E101" s="160"/>
    </row>
    <row r="102" s="160" customFormat="true" ht="17.25" hidden="false" customHeight="true" outlineLevel="0" collapsed="false">
      <c r="A102" s="168" t="s">
        <v>688</v>
      </c>
      <c r="B102" s="159"/>
      <c r="D102" s="161"/>
    </row>
    <row r="103" customFormat="false" ht="17.25" hidden="false" customHeight="true" outlineLevel="0" collapsed="false">
      <c r="A103" s="165" t="s">
        <v>689</v>
      </c>
      <c r="B103" s="164"/>
      <c r="D103" s="161"/>
      <c r="E103" s="160"/>
    </row>
    <row r="104" customFormat="false" ht="17.25" hidden="false" customHeight="true" outlineLevel="0" collapsed="false">
      <c r="A104" s="165" t="s">
        <v>690</v>
      </c>
      <c r="B104" s="164"/>
      <c r="D104" s="161"/>
      <c r="E104" s="160"/>
    </row>
    <row r="105" customFormat="false" ht="17.25" hidden="false" customHeight="true" outlineLevel="0" collapsed="false">
      <c r="A105" s="165" t="s">
        <v>691</v>
      </c>
      <c r="B105" s="164"/>
      <c r="D105" s="161"/>
      <c r="E105" s="160"/>
    </row>
    <row r="106" customFormat="false" ht="17.25" hidden="false" customHeight="true" outlineLevel="0" collapsed="false">
      <c r="A106" s="165" t="s">
        <v>692</v>
      </c>
      <c r="B106" s="164"/>
      <c r="D106" s="161"/>
      <c r="E106" s="160"/>
    </row>
    <row r="107" s="160" customFormat="true" ht="17.25" hidden="false" customHeight="true" outlineLevel="0" collapsed="false">
      <c r="A107" s="168" t="s">
        <v>693</v>
      </c>
      <c r="B107" s="159"/>
      <c r="D107" s="161"/>
    </row>
    <row r="108" customFormat="false" ht="17.25" hidden="false" customHeight="true" outlineLevel="0" collapsed="false">
      <c r="A108" s="165" t="s">
        <v>694</v>
      </c>
      <c r="B108" s="164"/>
      <c r="D108" s="161"/>
      <c r="E108" s="160"/>
    </row>
    <row r="109" customFormat="false" ht="17.25" hidden="false" customHeight="true" outlineLevel="0" collapsed="false">
      <c r="A109" s="165" t="s">
        <v>695</v>
      </c>
      <c r="B109" s="164"/>
      <c r="D109" s="161"/>
      <c r="E109" s="160"/>
    </row>
    <row r="110" customFormat="false" ht="17.25" hidden="false" customHeight="true" outlineLevel="0" collapsed="false">
      <c r="A110" s="165" t="s">
        <v>696</v>
      </c>
      <c r="B110" s="164"/>
      <c r="D110" s="161"/>
      <c r="E110" s="160"/>
    </row>
    <row r="111" customFormat="false" ht="17.25" hidden="false" customHeight="true" outlineLevel="0" collapsed="false">
      <c r="A111" s="165" t="s">
        <v>697</v>
      </c>
      <c r="B111" s="164"/>
      <c r="D111" s="161"/>
      <c r="E111" s="160"/>
    </row>
    <row r="112" customFormat="false" ht="17.25" hidden="false" customHeight="true" outlineLevel="0" collapsed="false">
      <c r="A112" s="165" t="s">
        <v>698</v>
      </c>
      <c r="B112" s="164"/>
      <c r="D112" s="161"/>
      <c r="E112" s="160"/>
    </row>
    <row r="113" customFormat="false" ht="17.25" hidden="false" customHeight="true" outlineLevel="0" collapsed="false">
      <c r="A113" s="165" t="s">
        <v>699</v>
      </c>
      <c r="B113" s="164"/>
      <c r="D113" s="161"/>
      <c r="E113" s="160"/>
    </row>
    <row r="114" customFormat="false" ht="17.25" hidden="false" customHeight="true" outlineLevel="0" collapsed="false">
      <c r="A114" s="165" t="s">
        <v>700</v>
      </c>
      <c r="B114" s="164"/>
      <c r="D114" s="161"/>
      <c r="E114" s="160"/>
    </row>
    <row r="115" customFormat="false" ht="17.25" hidden="false" customHeight="true" outlineLevel="0" collapsed="false">
      <c r="A115" s="165" t="s">
        <v>701</v>
      </c>
      <c r="B115" s="164"/>
      <c r="D115" s="161"/>
      <c r="E115" s="160"/>
    </row>
    <row r="116" s="160" customFormat="true" ht="17.25" hidden="false" customHeight="true" outlineLevel="0" collapsed="false">
      <c r="A116" s="168" t="s">
        <v>702</v>
      </c>
      <c r="B116" s="159"/>
      <c r="D116" s="161"/>
    </row>
    <row r="117" customFormat="false" ht="17.25" hidden="false" customHeight="true" outlineLevel="0" collapsed="false">
      <c r="A117" s="165" t="s">
        <v>703</v>
      </c>
      <c r="B117" s="164"/>
      <c r="D117" s="161"/>
      <c r="E117" s="160"/>
    </row>
    <row r="118" customFormat="false" ht="17.25" hidden="false" customHeight="true" outlineLevel="0" collapsed="false">
      <c r="A118" s="165" t="s">
        <v>704</v>
      </c>
      <c r="B118" s="164"/>
      <c r="D118" s="161"/>
      <c r="E118" s="160"/>
    </row>
    <row r="119" customFormat="false" ht="17.25" hidden="false" customHeight="true" outlineLevel="0" collapsed="false">
      <c r="A119" s="165" t="s">
        <v>705</v>
      </c>
      <c r="B119" s="164"/>
      <c r="D119" s="161"/>
      <c r="E119" s="160"/>
    </row>
    <row r="120" customFormat="false" ht="17.25" hidden="false" customHeight="true" outlineLevel="0" collapsed="false">
      <c r="A120" s="165" t="s">
        <v>706</v>
      </c>
      <c r="B120" s="164"/>
      <c r="D120" s="161"/>
      <c r="E120" s="160"/>
    </row>
    <row r="121" customFormat="false" ht="17.25" hidden="false" customHeight="true" outlineLevel="0" collapsed="false">
      <c r="A121" s="165" t="s">
        <v>707</v>
      </c>
      <c r="B121" s="164"/>
      <c r="D121" s="161"/>
      <c r="E121" s="160"/>
    </row>
    <row r="122" customFormat="false" ht="17.25" hidden="false" customHeight="true" outlineLevel="0" collapsed="false">
      <c r="A122" s="165" t="s">
        <v>708</v>
      </c>
      <c r="B122" s="164"/>
      <c r="D122" s="161"/>
      <c r="E122" s="160"/>
    </row>
    <row r="123" s="160" customFormat="true" ht="17.25" hidden="false" customHeight="true" outlineLevel="0" collapsed="false">
      <c r="A123" s="168" t="s">
        <v>709</v>
      </c>
      <c r="B123" s="159"/>
      <c r="D123" s="161"/>
    </row>
    <row r="124" customFormat="false" ht="17.25" hidden="false" customHeight="true" outlineLevel="0" collapsed="false">
      <c r="A124" s="165" t="s">
        <v>710</v>
      </c>
      <c r="B124" s="164"/>
      <c r="D124" s="161"/>
      <c r="E124" s="160"/>
    </row>
    <row r="125" customFormat="false" ht="17.25" hidden="false" customHeight="true" outlineLevel="0" collapsed="false">
      <c r="A125" s="165" t="s">
        <v>711</v>
      </c>
      <c r="B125" s="164"/>
      <c r="D125" s="161"/>
      <c r="E125" s="160"/>
    </row>
    <row r="126" customFormat="false" ht="17.25" hidden="false" customHeight="true" outlineLevel="0" collapsed="false">
      <c r="A126" s="165" t="s">
        <v>712</v>
      </c>
      <c r="B126" s="164"/>
      <c r="D126" s="161"/>
      <c r="E126" s="160"/>
    </row>
    <row r="127" customFormat="false" ht="17.25" hidden="false" customHeight="true" outlineLevel="0" collapsed="false">
      <c r="A127" s="165" t="s">
        <v>713</v>
      </c>
      <c r="B127" s="164"/>
      <c r="D127" s="161"/>
      <c r="E127" s="160"/>
    </row>
    <row r="128" customFormat="false" ht="17.25" hidden="false" customHeight="true" outlineLevel="0" collapsed="false">
      <c r="A128" s="165" t="s">
        <v>714</v>
      </c>
      <c r="B128" s="164"/>
      <c r="D128" s="161"/>
      <c r="E128" s="160"/>
    </row>
    <row r="129" customFormat="false" ht="17.25" hidden="false" customHeight="true" outlineLevel="0" collapsed="false">
      <c r="A129" s="165" t="s">
        <v>715</v>
      </c>
      <c r="B129" s="164"/>
      <c r="D129" s="161"/>
      <c r="E129" s="160"/>
    </row>
    <row r="130" customFormat="false" ht="17.25" hidden="false" customHeight="true" outlineLevel="0" collapsed="false">
      <c r="A130" s="165" t="s">
        <v>716</v>
      </c>
      <c r="B130" s="164"/>
      <c r="D130" s="161"/>
      <c r="E130" s="160"/>
    </row>
    <row r="131" customFormat="false" ht="17.25" hidden="false" customHeight="true" outlineLevel="0" collapsed="false">
      <c r="A131" s="165" t="s">
        <v>717</v>
      </c>
      <c r="B131" s="164"/>
      <c r="D131" s="161"/>
      <c r="E131" s="160"/>
    </row>
    <row r="132" s="160" customFormat="true" ht="17.25" hidden="false" customHeight="true" outlineLevel="0" collapsed="false">
      <c r="A132" s="162" t="s">
        <v>718</v>
      </c>
      <c r="B132" s="159" t="n">
        <f aca="false">SUM(B133,B140,B146)</f>
        <v>0</v>
      </c>
      <c r="D132" s="161"/>
    </row>
    <row r="133" s="160" customFormat="true" ht="17.25" hidden="false" customHeight="true" outlineLevel="0" collapsed="false">
      <c r="A133" s="168" t="s">
        <v>719</v>
      </c>
      <c r="B133" s="159" t="n">
        <f aca="false">SUM(B134:B139)</f>
        <v>0</v>
      </c>
      <c r="D133" s="161"/>
    </row>
    <row r="134" customFormat="false" ht="17.25" hidden="false" customHeight="true" outlineLevel="0" collapsed="false">
      <c r="A134" s="165" t="s">
        <v>720</v>
      </c>
      <c r="B134" s="164"/>
      <c r="D134" s="161"/>
      <c r="E134" s="160"/>
    </row>
    <row r="135" customFormat="false" ht="17.25" hidden="false" customHeight="true" outlineLevel="0" collapsed="false">
      <c r="A135" s="165" t="s">
        <v>721</v>
      </c>
      <c r="B135" s="164"/>
      <c r="D135" s="161"/>
      <c r="E135" s="160"/>
    </row>
    <row r="136" customFormat="false" ht="17.25" hidden="false" customHeight="true" outlineLevel="0" collapsed="false">
      <c r="A136" s="165" t="s">
        <v>722</v>
      </c>
      <c r="B136" s="164"/>
      <c r="D136" s="161"/>
      <c r="E136" s="160"/>
    </row>
    <row r="137" customFormat="false" ht="17.25" hidden="false" customHeight="true" outlineLevel="0" collapsed="false">
      <c r="A137" s="165" t="s">
        <v>723</v>
      </c>
      <c r="B137" s="164"/>
      <c r="D137" s="161"/>
      <c r="E137" s="160"/>
    </row>
    <row r="138" customFormat="false" ht="17.25" hidden="false" customHeight="true" outlineLevel="0" collapsed="false">
      <c r="A138" s="165" t="s">
        <v>724</v>
      </c>
      <c r="B138" s="164"/>
      <c r="D138" s="161"/>
      <c r="E138" s="160"/>
    </row>
    <row r="139" customFormat="false" ht="17.25" hidden="false" customHeight="true" outlineLevel="0" collapsed="false">
      <c r="A139" s="165" t="s">
        <v>725</v>
      </c>
      <c r="B139" s="164"/>
      <c r="D139" s="161"/>
      <c r="E139" s="160"/>
    </row>
    <row r="140" s="160" customFormat="true" ht="17.25" hidden="false" customHeight="true" outlineLevel="0" collapsed="false">
      <c r="A140" s="168" t="s">
        <v>726</v>
      </c>
      <c r="B140" s="159" t="n">
        <f aca="false">SUM(B141:B145)</f>
        <v>0</v>
      </c>
      <c r="D140" s="161"/>
    </row>
    <row r="141" customFormat="false" ht="17.25" hidden="false" customHeight="true" outlineLevel="0" collapsed="false">
      <c r="A141" s="165" t="s">
        <v>727</v>
      </c>
      <c r="B141" s="164"/>
      <c r="D141" s="161"/>
      <c r="E141" s="160"/>
    </row>
    <row r="142" customFormat="false" ht="17.25" hidden="false" customHeight="true" outlineLevel="0" collapsed="false">
      <c r="A142" s="165" t="s">
        <v>728</v>
      </c>
      <c r="B142" s="164"/>
      <c r="D142" s="161"/>
      <c r="E142" s="160"/>
    </row>
    <row r="143" customFormat="false" ht="17.25" hidden="false" customHeight="true" outlineLevel="0" collapsed="false">
      <c r="A143" s="165" t="s">
        <v>729</v>
      </c>
      <c r="B143" s="164"/>
      <c r="D143" s="161"/>
      <c r="E143" s="160"/>
    </row>
    <row r="144" customFormat="false" ht="17.25" hidden="false" customHeight="true" outlineLevel="0" collapsed="false">
      <c r="A144" s="165" t="s">
        <v>730</v>
      </c>
      <c r="B144" s="164"/>
      <c r="D144" s="161"/>
      <c r="E144" s="160"/>
    </row>
    <row r="145" customFormat="false" ht="17.25" hidden="false" customHeight="true" outlineLevel="0" collapsed="false">
      <c r="A145" s="165" t="s">
        <v>731</v>
      </c>
      <c r="B145" s="164"/>
      <c r="D145" s="161"/>
      <c r="E145" s="160"/>
    </row>
    <row r="146" s="160" customFormat="true" ht="17.25" hidden="false" customHeight="true" outlineLevel="0" collapsed="false">
      <c r="A146" s="168" t="s">
        <v>732</v>
      </c>
      <c r="B146" s="159"/>
      <c r="D146" s="161"/>
    </row>
    <row r="147" customFormat="false" ht="17.25" hidden="false" customHeight="true" outlineLevel="0" collapsed="false">
      <c r="A147" s="165" t="s">
        <v>733</v>
      </c>
      <c r="B147" s="164"/>
      <c r="D147" s="161"/>
      <c r="E147" s="160"/>
    </row>
    <row r="148" customFormat="false" ht="17.25" hidden="false" customHeight="true" outlineLevel="0" collapsed="false">
      <c r="A148" s="165" t="s">
        <v>734</v>
      </c>
      <c r="B148" s="164"/>
      <c r="D148" s="161"/>
      <c r="E148" s="160"/>
    </row>
    <row r="149" s="160" customFormat="true" ht="17.25" hidden="false" customHeight="true" outlineLevel="0" collapsed="false">
      <c r="A149" s="162" t="s">
        <v>735</v>
      </c>
      <c r="B149" s="159"/>
      <c r="D149" s="161"/>
    </row>
    <row r="150" s="160" customFormat="true" ht="17.25" hidden="false" customHeight="true" outlineLevel="0" collapsed="false">
      <c r="A150" s="168" t="s">
        <v>609</v>
      </c>
      <c r="B150" s="159"/>
      <c r="D150" s="161"/>
    </row>
    <row r="151" customFormat="false" ht="17.25" hidden="false" customHeight="true" outlineLevel="0" collapsed="false">
      <c r="A151" s="165" t="s">
        <v>610</v>
      </c>
      <c r="B151" s="164"/>
      <c r="D151" s="161"/>
      <c r="E151" s="160"/>
    </row>
    <row r="152" customFormat="false" ht="17.25" hidden="false" customHeight="true" outlineLevel="0" collapsed="false">
      <c r="A152" s="165" t="s">
        <v>611</v>
      </c>
      <c r="B152" s="164"/>
      <c r="D152" s="161"/>
      <c r="E152" s="160"/>
    </row>
    <row r="153" customFormat="false" ht="17.25" hidden="false" customHeight="true" outlineLevel="0" collapsed="false">
      <c r="A153" s="165" t="s">
        <v>612</v>
      </c>
      <c r="B153" s="164"/>
      <c r="D153" s="161"/>
      <c r="E153" s="160"/>
    </row>
    <row r="154" customFormat="false" ht="17.25" hidden="false" customHeight="true" outlineLevel="0" collapsed="false">
      <c r="A154" s="165" t="s">
        <v>736</v>
      </c>
      <c r="B154" s="164"/>
      <c r="D154" s="161"/>
      <c r="E154" s="160"/>
    </row>
    <row r="155" customFormat="false" ht="17.25" hidden="false" customHeight="true" outlineLevel="0" collapsed="false">
      <c r="A155" s="165" t="s">
        <v>737</v>
      </c>
      <c r="B155" s="164"/>
      <c r="D155" s="161"/>
      <c r="E155" s="160"/>
    </row>
    <row r="156" s="160" customFormat="true" ht="17.25" hidden="false" customHeight="true" outlineLevel="0" collapsed="false">
      <c r="A156" s="162" t="s">
        <v>738</v>
      </c>
      <c r="B156" s="159" t="n">
        <f aca="false">SUM(B157:B158,B167)</f>
        <v>0</v>
      </c>
      <c r="D156" s="161"/>
    </row>
    <row r="157" s="160" customFormat="true" ht="17.25" hidden="false" customHeight="true" outlineLevel="0" collapsed="false">
      <c r="A157" s="168" t="s">
        <v>739</v>
      </c>
      <c r="B157" s="159"/>
      <c r="D157" s="161"/>
    </row>
    <row r="158" s="160" customFormat="true" ht="17.25" hidden="false" customHeight="true" outlineLevel="0" collapsed="false">
      <c r="A158" s="168" t="s">
        <v>740</v>
      </c>
      <c r="B158" s="159"/>
      <c r="D158" s="161"/>
    </row>
    <row r="159" customFormat="false" ht="17.25" hidden="false" customHeight="true" outlineLevel="0" collapsed="false">
      <c r="A159" s="165" t="s">
        <v>741</v>
      </c>
      <c r="B159" s="164"/>
      <c r="D159" s="161"/>
      <c r="E159" s="160"/>
    </row>
    <row r="160" customFormat="false" ht="17.25" hidden="false" customHeight="true" outlineLevel="0" collapsed="false">
      <c r="A160" s="165" t="s">
        <v>742</v>
      </c>
      <c r="B160" s="164"/>
      <c r="D160" s="161"/>
      <c r="E160" s="160"/>
    </row>
    <row r="161" customFormat="false" ht="17.25" hidden="false" customHeight="true" outlineLevel="0" collapsed="false">
      <c r="A161" s="165" t="s">
        <v>743</v>
      </c>
      <c r="B161" s="164"/>
      <c r="D161" s="161"/>
      <c r="E161" s="160"/>
    </row>
    <row r="162" customFormat="false" ht="17.25" hidden="false" customHeight="true" outlineLevel="0" collapsed="false">
      <c r="A162" s="165" t="s">
        <v>744</v>
      </c>
      <c r="B162" s="164"/>
      <c r="D162" s="161"/>
      <c r="E162" s="160"/>
    </row>
    <row r="163" customFormat="false" ht="17.25" hidden="false" customHeight="true" outlineLevel="0" collapsed="false">
      <c r="A163" s="165" t="s">
        <v>745</v>
      </c>
      <c r="B163" s="164"/>
      <c r="D163" s="161"/>
      <c r="E163" s="160"/>
    </row>
    <row r="164" customFormat="false" ht="17.25" hidden="false" customHeight="true" outlineLevel="0" collapsed="false">
      <c r="A164" s="165" t="s">
        <v>746</v>
      </c>
      <c r="B164" s="164"/>
      <c r="D164" s="161"/>
      <c r="E164" s="160"/>
    </row>
    <row r="165" customFormat="false" ht="17.25" hidden="false" customHeight="true" outlineLevel="0" collapsed="false">
      <c r="A165" s="165" t="s">
        <v>747</v>
      </c>
      <c r="B165" s="164"/>
      <c r="D165" s="161"/>
      <c r="E165" s="160"/>
    </row>
    <row r="166" customFormat="false" ht="17.25" hidden="false" customHeight="true" outlineLevel="0" collapsed="false">
      <c r="A166" s="165" t="s">
        <v>748</v>
      </c>
      <c r="B166" s="164"/>
      <c r="D166" s="161"/>
      <c r="E166" s="160"/>
    </row>
    <row r="167" s="160" customFormat="true" ht="17.25" hidden="false" customHeight="true" outlineLevel="0" collapsed="false">
      <c r="A167" s="168" t="s">
        <v>749</v>
      </c>
      <c r="B167" s="159" t="n">
        <f aca="false">SUM(B168:B177)</f>
        <v>0</v>
      </c>
      <c r="D167" s="161"/>
    </row>
    <row r="168" customFormat="false" ht="17.25" hidden="false" customHeight="true" outlineLevel="0" collapsed="false">
      <c r="A168" s="165" t="s">
        <v>750</v>
      </c>
      <c r="B168" s="164"/>
      <c r="D168" s="161"/>
      <c r="E168" s="160"/>
    </row>
    <row r="169" customFormat="false" ht="17.25" hidden="false" customHeight="true" outlineLevel="0" collapsed="false">
      <c r="A169" s="165" t="s">
        <v>751</v>
      </c>
      <c r="B169" s="164"/>
      <c r="D169" s="161"/>
      <c r="E169" s="160"/>
    </row>
    <row r="170" customFormat="false" ht="17.25" hidden="false" customHeight="true" outlineLevel="0" collapsed="false">
      <c r="A170" s="165" t="s">
        <v>752</v>
      </c>
      <c r="B170" s="164"/>
      <c r="D170" s="161"/>
      <c r="E170" s="160"/>
    </row>
    <row r="171" customFormat="false" ht="17.25" hidden="false" customHeight="true" outlineLevel="0" collapsed="false">
      <c r="A171" s="165" t="s">
        <v>753</v>
      </c>
      <c r="B171" s="164"/>
      <c r="D171" s="161"/>
      <c r="E171" s="160"/>
    </row>
    <row r="172" customFormat="false" ht="17.25" hidden="false" customHeight="true" outlineLevel="0" collapsed="false">
      <c r="A172" s="165" t="s">
        <v>754</v>
      </c>
      <c r="B172" s="164"/>
      <c r="D172" s="161"/>
      <c r="E172" s="160"/>
    </row>
    <row r="173" customFormat="false" ht="17.25" hidden="false" customHeight="true" outlineLevel="0" collapsed="false">
      <c r="A173" s="165" t="s">
        <v>755</v>
      </c>
      <c r="B173" s="164"/>
      <c r="D173" s="161"/>
      <c r="E173" s="160"/>
    </row>
    <row r="174" customFormat="false" ht="17.25" hidden="false" customHeight="true" outlineLevel="0" collapsed="false">
      <c r="A174" s="165" t="s">
        <v>756</v>
      </c>
      <c r="B174" s="164"/>
      <c r="D174" s="161"/>
      <c r="E174" s="160"/>
    </row>
    <row r="175" customFormat="false" ht="17.25" hidden="false" customHeight="true" outlineLevel="0" collapsed="false">
      <c r="A175" s="165" t="s">
        <v>757</v>
      </c>
      <c r="B175" s="164"/>
      <c r="D175" s="161"/>
      <c r="E175" s="160"/>
    </row>
    <row r="176" customFormat="false" ht="17.25" hidden="false" customHeight="true" outlineLevel="0" collapsed="false">
      <c r="A176" s="165" t="s">
        <v>758</v>
      </c>
      <c r="B176" s="164"/>
      <c r="D176" s="161"/>
      <c r="E176" s="160"/>
    </row>
    <row r="177" customFormat="false" ht="17.25" hidden="false" customHeight="true" outlineLevel="0" collapsed="false">
      <c r="A177" s="165" t="s">
        <v>759</v>
      </c>
      <c r="B177" s="164"/>
      <c r="D177" s="161"/>
      <c r="E177" s="160"/>
    </row>
    <row r="178" s="160" customFormat="true" ht="17.25" hidden="false" customHeight="true" outlineLevel="0" collapsed="false">
      <c r="A178" s="162" t="s">
        <v>760</v>
      </c>
      <c r="B178" s="169"/>
      <c r="D178" s="161"/>
    </row>
    <row r="179" s="160" customFormat="true" ht="17.25" hidden="false" customHeight="true" outlineLevel="0" collapsed="false">
      <c r="A179" s="170" t="s">
        <v>761</v>
      </c>
      <c r="B179" s="171"/>
      <c r="D179" s="161"/>
    </row>
    <row r="180" customFormat="false" ht="17.25" hidden="false" customHeight="true" outlineLevel="0" collapsed="false">
      <c r="A180" s="105" t="s">
        <v>762</v>
      </c>
      <c r="B180" s="105"/>
      <c r="D180" s="161"/>
      <c r="E180" s="160"/>
    </row>
    <row r="181" customFormat="false" ht="17.25" hidden="false" customHeight="true" outlineLevel="0" collapsed="false">
      <c r="A181" s="106"/>
      <c r="B181" s="106"/>
      <c r="D181" s="161"/>
      <c r="E181" s="160"/>
    </row>
    <row r="182" customFormat="false" ht="17.25" hidden="false" customHeight="true" outlineLevel="0" collapsed="false">
      <c r="A182" s="172" t="s">
        <v>502</v>
      </c>
      <c r="B182" s="105" t="n">
        <f aca="false">SUM(B178:B180,B156,B149,B132,B91,B69,B31,B24,B15,B5)</f>
        <v>200000</v>
      </c>
      <c r="D182" s="161"/>
      <c r="E182" s="160"/>
    </row>
    <row r="183" customFormat="false" ht="17.25" hidden="false" customHeight="true" outlineLevel="0" collapsed="false">
      <c r="A183" s="173" t="s">
        <v>76</v>
      </c>
      <c r="B183" s="106"/>
      <c r="D183" s="161"/>
      <c r="E183" s="160"/>
    </row>
    <row r="184" customFormat="false" ht="17.25" hidden="false" customHeight="true" outlineLevel="0" collapsed="false">
      <c r="A184" s="174" t="s">
        <v>77</v>
      </c>
      <c r="B184" s="106"/>
      <c r="D184" s="161"/>
      <c r="E184" s="160"/>
    </row>
    <row r="185" customFormat="false" ht="17.25" hidden="false" customHeight="true" outlineLevel="0" collapsed="false">
      <c r="A185" s="175" t="s">
        <v>78</v>
      </c>
      <c r="B185" s="106" t="n">
        <v>10000</v>
      </c>
      <c r="D185" s="161"/>
      <c r="E185" s="160"/>
    </row>
    <row r="186" customFormat="false" ht="17.25" hidden="false" customHeight="true" outlineLevel="0" collapsed="false">
      <c r="A186" s="175" t="s">
        <v>763</v>
      </c>
      <c r="B186" s="106"/>
      <c r="D186" s="161"/>
      <c r="E186" s="160"/>
    </row>
    <row r="187" customFormat="false" ht="17.25" hidden="false" customHeight="true" outlineLevel="0" collapsed="false">
      <c r="A187" s="175" t="s">
        <v>764</v>
      </c>
      <c r="B187" s="106"/>
      <c r="D187" s="161"/>
      <c r="E187" s="160"/>
    </row>
    <row r="188" customFormat="false" ht="17.25" hidden="false" customHeight="true" outlineLevel="0" collapsed="false">
      <c r="A188" s="176"/>
      <c r="B188" s="106"/>
      <c r="D188" s="161"/>
      <c r="E188" s="160"/>
    </row>
    <row r="189" customFormat="false" ht="17.25" hidden="false" customHeight="true" outlineLevel="0" collapsed="false">
      <c r="A189" s="106"/>
      <c r="B189" s="106"/>
      <c r="D189" s="161"/>
      <c r="E189" s="160"/>
    </row>
    <row r="190" customFormat="false" ht="17.25" hidden="false" customHeight="true" outlineLevel="0" collapsed="false">
      <c r="A190" s="132" t="s">
        <v>765</v>
      </c>
      <c r="B190" s="105" t="n">
        <f aca="false">SUM(B182:B187)</f>
        <v>210000</v>
      </c>
      <c r="D190" s="161"/>
      <c r="E190" s="160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37"/>
    <col collapsed="false" customWidth="true" hidden="false" outlineLevel="0" max="2" min="2" style="0" width="23.24"/>
  </cols>
  <sheetData>
    <row r="1" customFormat="false" ht="13.5" hidden="false" customHeight="false" outlineLevel="0" collapsed="false">
      <c r="A1" s="108" t="s">
        <v>766</v>
      </c>
    </row>
    <row r="2" customFormat="false" ht="22.5" hidden="false" customHeight="false" outlineLevel="0" collapsed="false">
      <c r="A2" s="109" t="s">
        <v>767</v>
      </c>
      <c r="B2" s="109"/>
    </row>
    <row r="3" customFormat="false" ht="25.5" hidden="false" customHeight="true" outlineLevel="0" collapsed="false">
      <c r="A3" s="177"/>
      <c r="B3" s="178" t="s">
        <v>2</v>
      </c>
    </row>
    <row r="4" customFormat="false" ht="30" hidden="false" customHeight="true" outlineLevel="0" collapsed="false">
      <c r="A4" s="112" t="s">
        <v>768</v>
      </c>
      <c r="B4" s="179" t="s">
        <v>557</v>
      </c>
    </row>
    <row r="5" s="93" customFormat="true" ht="27" hidden="false" customHeight="true" outlineLevel="0" collapsed="false">
      <c r="A5" s="180" t="s">
        <v>769</v>
      </c>
      <c r="B5" s="181"/>
    </row>
    <row r="6" s="93" customFormat="true" ht="27" hidden="false" customHeight="true" outlineLevel="0" collapsed="false">
      <c r="A6" s="180" t="s">
        <v>770</v>
      </c>
      <c r="B6" s="182"/>
    </row>
    <row r="7" customFormat="false" ht="27" hidden="false" customHeight="true" outlineLevel="0" collapsed="false">
      <c r="A7" s="180" t="s">
        <v>771</v>
      </c>
      <c r="B7" s="41"/>
    </row>
    <row r="8" customFormat="false" ht="27" hidden="false" customHeight="true" outlineLevel="0" collapsed="false">
      <c r="A8" s="183"/>
      <c r="B8" s="184"/>
    </row>
    <row r="9" customFormat="false" ht="27" hidden="false" customHeight="true" outlineLevel="0" collapsed="false">
      <c r="A9" s="183"/>
      <c r="B9" s="184"/>
    </row>
    <row r="10" customFormat="false" ht="27" hidden="false" customHeight="true" outlineLevel="0" collapsed="false">
      <c r="A10" s="185"/>
      <c r="B10" s="41"/>
    </row>
    <row r="11" customFormat="false" ht="27" hidden="false" customHeight="true" outlineLevel="0" collapsed="false">
      <c r="A11" s="141"/>
      <c r="B11" s="186"/>
    </row>
    <row r="12" customFormat="false" ht="30" hidden="false" customHeight="true" outlineLevel="0" collapsed="false">
      <c r="A12" s="187" t="s">
        <v>772</v>
      </c>
      <c r="B12" s="188" t="n">
        <f aca="false">SUM(B7,B6,B5)</f>
        <v>0</v>
      </c>
    </row>
    <row r="13" customFormat="false" ht="24" hidden="false" customHeight="true" outlineLevel="0" collapsed="false">
      <c r="A13" s="119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36"/>
    <col collapsed="false" customWidth="true" hidden="false" outlineLevel="0" max="2" min="2" style="0" width="28.36"/>
  </cols>
  <sheetData>
    <row r="1" customFormat="false" ht="13.5" hidden="false" customHeight="false" outlineLevel="0" collapsed="false">
      <c r="A1" s="108" t="s">
        <v>773</v>
      </c>
    </row>
    <row r="2" customFormat="false" ht="22.5" hidden="false" customHeight="false" outlineLevel="0" collapsed="false">
      <c r="A2" s="134" t="s">
        <v>774</v>
      </c>
      <c r="B2" s="134"/>
    </row>
    <row r="3" customFormat="false" ht="27" hidden="false" customHeight="true" outlineLevel="0" collapsed="false">
      <c r="A3" s="110"/>
      <c r="B3" s="111" t="s">
        <v>2</v>
      </c>
    </row>
    <row r="4" customFormat="false" ht="35.25" hidden="false" customHeight="true" outlineLevel="0" collapsed="false">
      <c r="A4" s="189" t="s">
        <v>775</v>
      </c>
      <c r="B4" s="136" t="s">
        <v>571</v>
      </c>
    </row>
    <row r="5" customFormat="false" ht="28.5" hidden="false" customHeight="true" outlineLevel="0" collapsed="false">
      <c r="A5" s="137" t="s">
        <v>572</v>
      </c>
      <c r="B5" s="138" t="n">
        <v>474106</v>
      </c>
    </row>
    <row r="6" customFormat="false" ht="28.5" hidden="false" customHeight="true" outlineLevel="0" collapsed="false">
      <c r="A6" s="137" t="s">
        <v>573</v>
      </c>
      <c r="B6" s="139" t="n">
        <v>449004</v>
      </c>
    </row>
    <row r="7" customFormat="false" ht="28.5" hidden="false" customHeight="true" outlineLevel="0" collapsed="false">
      <c r="A7" s="137"/>
      <c r="B7" s="138"/>
    </row>
    <row r="8" customFormat="false" ht="28.5" hidden="false" customHeight="true" outlineLevel="0" collapsed="false">
      <c r="A8" s="140"/>
      <c r="B8" s="138"/>
    </row>
    <row r="9" customFormat="false" ht="28.5" hidden="false" customHeight="true" outlineLevel="0" collapsed="false">
      <c r="A9" s="140"/>
      <c r="B9" s="138"/>
    </row>
    <row r="10" customFormat="false" ht="28.5" hidden="false" customHeight="true" outlineLevel="0" collapsed="false">
      <c r="A10" s="140"/>
      <c r="B10" s="138"/>
    </row>
    <row r="11" customFormat="false" ht="28.5" hidden="false" customHeight="true" outlineLevel="0" collapsed="false">
      <c r="A11" s="141"/>
      <c r="B11" s="138"/>
    </row>
    <row r="12" customFormat="false" ht="28.5" hidden="false" customHeight="true" outlineLevel="0" collapsed="false">
      <c r="A12" s="141"/>
      <c r="B12" s="138"/>
    </row>
    <row r="13" customFormat="false" ht="28.5" hidden="false" customHeight="true" outlineLevel="0" collapsed="false">
      <c r="A13" s="141"/>
      <c r="B13" s="138"/>
    </row>
    <row r="14" customFormat="false" ht="28.5" hidden="false" customHeight="true" outlineLevel="0" collapsed="false">
      <c r="A14" s="187"/>
      <c r="B14" s="14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45.36"/>
    <col collapsed="false" customWidth="true" hidden="false" outlineLevel="0" max="2" min="2" style="190" width="25.36"/>
    <col collapsed="false" customWidth="false" hidden="false" outlineLevel="0" max="257" min="3" style="190" width="8.99"/>
  </cols>
  <sheetData>
    <row r="1" customFormat="false" ht="27" hidden="false" customHeight="true" outlineLevel="0" collapsed="false">
      <c r="A1" s="85" t="s">
        <v>776</v>
      </c>
    </row>
    <row r="2" customFormat="false" ht="28.5" hidden="false" customHeight="true" outlineLevel="0" collapsed="false">
      <c r="A2" s="153" t="s">
        <v>777</v>
      </c>
      <c r="B2" s="153"/>
    </row>
    <row r="3" customFormat="false" ht="27.75" hidden="false" customHeight="true" outlineLevel="0" collapsed="false">
      <c r="B3" s="154" t="s">
        <v>2</v>
      </c>
    </row>
    <row r="4" s="192" customFormat="true" ht="22.5" hidden="false" customHeight="true" outlineLevel="0" collapsed="false">
      <c r="A4" s="191" t="s">
        <v>602</v>
      </c>
      <c r="B4" s="7" t="s">
        <v>4</v>
      </c>
    </row>
    <row r="5" customFormat="false" ht="18.75" hidden="false" customHeight="true" outlineLevel="0" collapsed="false">
      <c r="A5" s="193" t="s">
        <v>778</v>
      </c>
      <c r="B5" s="128" t="n">
        <f aca="false">SUM(B6:B11)</f>
        <v>3300</v>
      </c>
    </row>
    <row r="6" customFormat="false" ht="18.75" hidden="false" customHeight="true" outlineLevel="0" collapsed="false">
      <c r="A6" s="149" t="s">
        <v>779</v>
      </c>
      <c r="B6" s="126"/>
    </row>
    <row r="7" customFormat="false" ht="18.75" hidden="false" customHeight="true" outlineLevel="0" collapsed="false">
      <c r="A7" s="144" t="s">
        <v>780</v>
      </c>
      <c r="B7" s="126"/>
    </row>
    <row r="8" customFormat="false" ht="18.75" hidden="false" customHeight="true" outlineLevel="0" collapsed="false">
      <c r="A8" s="144" t="s">
        <v>781</v>
      </c>
      <c r="B8" s="126"/>
    </row>
    <row r="9" customFormat="false" ht="18.75" hidden="false" customHeight="true" outlineLevel="0" collapsed="false">
      <c r="A9" s="144" t="s">
        <v>782</v>
      </c>
      <c r="B9" s="126"/>
    </row>
    <row r="10" customFormat="false" ht="18.75" hidden="false" customHeight="true" outlineLevel="0" collapsed="false">
      <c r="A10" s="144" t="s">
        <v>783</v>
      </c>
      <c r="B10" s="126"/>
    </row>
    <row r="11" customFormat="false" ht="18.75" hidden="false" customHeight="true" outlineLevel="0" collapsed="false">
      <c r="A11" s="149" t="s">
        <v>784</v>
      </c>
      <c r="B11" s="126" t="n">
        <v>3300</v>
      </c>
    </row>
    <row r="12" customFormat="false" ht="18.75" hidden="false" customHeight="true" outlineLevel="0" collapsed="false">
      <c r="A12" s="193" t="s">
        <v>785</v>
      </c>
      <c r="B12" s="126" t="n">
        <f aca="false">B13+B14+B15</f>
        <v>0</v>
      </c>
    </row>
    <row r="13" customFormat="false" ht="18.75" hidden="false" customHeight="true" outlineLevel="0" collapsed="false">
      <c r="A13" s="144" t="s">
        <v>786</v>
      </c>
      <c r="B13" s="126"/>
    </row>
    <row r="14" customFormat="false" ht="18.75" hidden="false" customHeight="true" outlineLevel="0" collapsed="false">
      <c r="A14" s="144" t="s">
        <v>787</v>
      </c>
      <c r="B14" s="126"/>
    </row>
    <row r="15" customFormat="false" ht="18.75" hidden="false" customHeight="true" outlineLevel="0" collapsed="false">
      <c r="A15" s="194" t="s">
        <v>788</v>
      </c>
      <c r="B15" s="126"/>
    </row>
    <row r="16" customFormat="false" ht="18.75" hidden="false" customHeight="true" outlineLevel="0" collapsed="false">
      <c r="A16" s="193" t="s">
        <v>789</v>
      </c>
      <c r="B16" s="126"/>
    </row>
    <row r="17" customFormat="false" ht="18.75" hidden="false" customHeight="true" outlineLevel="0" collapsed="false">
      <c r="A17" s="149" t="s">
        <v>790</v>
      </c>
      <c r="B17" s="126"/>
    </row>
    <row r="18" customFormat="false" ht="18.75" hidden="false" customHeight="true" outlineLevel="0" collapsed="false">
      <c r="A18" s="149" t="s">
        <v>791</v>
      </c>
      <c r="B18" s="126"/>
    </row>
    <row r="19" customFormat="false" ht="18.75" hidden="false" customHeight="true" outlineLevel="0" collapsed="false">
      <c r="A19" s="195"/>
      <c r="B19" s="126"/>
    </row>
    <row r="20" customFormat="false" ht="18.75" hidden="false" customHeight="true" outlineLevel="0" collapsed="false">
      <c r="A20" s="193" t="s">
        <v>792</v>
      </c>
      <c r="B20" s="126"/>
    </row>
    <row r="21" customFormat="false" ht="18.75" hidden="false" customHeight="true" outlineLevel="0" collapsed="false">
      <c r="A21" s="196"/>
      <c r="B21" s="126"/>
    </row>
    <row r="22" customFormat="false" ht="18.75" hidden="false" customHeight="true" outlineLevel="0" collapsed="false">
      <c r="A22" s="149"/>
      <c r="B22" s="126"/>
    </row>
    <row r="23" customFormat="false" ht="18.75" hidden="false" customHeight="true" outlineLevel="0" collapsed="false">
      <c r="A23" s="197"/>
      <c r="B23" s="126"/>
    </row>
    <row r="24" customFormat="false" ht="18.75" hidden="false" customHeight="true" outlineLevel="0" collapsed="false">
      <c r="A24" s="149"/>
      <c r="B24" s="126"/>
    </row>
    <row r="25" customFormat="false" ht="18.75" hidden="false" customHeight="true" outlineLevel="0" collapsed="false">
      <c r="A25" s="196"/>
      <c r="B25" s="126"/>
    </row>
    <row r="26" customFormat="false" ht="18.75" hidden="false" customHeight="true" outlineLevel="0" collapsed="false">
      <c r="A26" s="196"/>
      <c r="B26" s="126"/>
    </row>
    <row r="27" customFormat="false" ht="18.75" hidden="false" customHeight="true" outlineLevel="0" collapsed="false">
      <c r="A27" s="198"/>
      <c r="B27" s="126"/>
    </row>
    <row r="28" customFormat="false" ht="18.75" hidden="false" customHeight="true" outlineLevel="0" collapsed="false">
      <c r="A28" s="196"/>
      <c r="B28" s="126"/>
    </row>
    <row r="29" customFormat="false" ht="18.75" hidden="false" customHeight="true" outlineLevel="0" collapsed="false">
      <c r="A29" s="199" t="s">
        <v>592</v>
      </c>
      <c r="B29" s="128" t="n">
        <f aca="false">B5+B12+B16+B20</f>
        <v>3300</v>
      </c>
    </row>
    <row r="30" customFormat="false" ht="18.75" hidden="false" customHeight="true" outlineLevel="0" collapsed="false">
      <c r="A30" s="106" t="s">
        <v>593</v>
      </c>
      <c r="B30" s="126"/>
    </row>
    <row r="31" customFormat="false" ht="18.75" hidden="false" customHeight="true" outlineLevel="0" collapsed="false">
      <c r="A31" s="195"/>
      <c r="B31" s="126"/>
    </row>
    <row r="32" customFormat="false" ht="18.75" hidden="false" customHeight="true" outlineLevel="0" collapsed="false">
      <c r="A32" s="198"/>
      <c r="B32" s="126"/>
    </row>
    <row r="33" customFormat="false" ht="18.75" hidden="false" customHeight="true" outlineLevel="0" collapsed="false">
      <c r="A33" s="198"/>
      <c r="B33" s="126"/>
    </row>
    <row r="34" customFormat="false" ht="18.75" hidden="false" customHeight="true" outlineLevel="0" collapsed="false">
      <c r="A34" s="198"/>
      <c r="B34" s="126"/>
    </row>
    <row r="35" customFormat="false" ht="18.75" hidden="false" customHeight="true" outlineLevel="0" collapsed="false">
      <c r="A35" s="132" t="s">
        <v>599</v>
      </c>
      <c r="B35" s="128" t="n">
        <f aca="false">B5+B12+B16+B20</f>
        <v>330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0" width="48.62"/>
    <col collapsed="false" customWidth="true" hidden="false" outlineLevel="0" max="2" min="2" style="190" width="21.99"/>
    <col collapsed="false" customWidth="false" hidden="false" outlineLevel="0" max="257" min="3" style="190" width="8.99"/>
  </cols>
  <sheetData>
    <row r="1" customFormat="false" ht="18.75" hidden="false" customHeight="true" outlineLevel="0" collapsed="false">
      <c r="A1" s="85" t="s">
        <v>793</v>
      </c>
    </row>
    <row r="2" customFormat="false" ht="33.75" hidden="false" customHeight="true" outlineLevel="0" collapsed="false">
      <c r="A2" s="153" t="s">
        <v>794</v>
      </c>
      <c r="B2" s="153"/>
    </row>
    <row r="3" customFormat="false" ht="27.75" hidden="false" customHeight="true" outlineLevel="0" collapsed="false">
      <c r="B3" s="154" t="s">
        <v>2</v>
      </c>
    </row>
    <row r="4" s="192" customFormat="true" ht="22.5" hidden="false" customHeight="true" outlineLevel="0" collapsed="false">
      <c r="A4" s="191" t="s">
        <v>602</v>
      </c>
      <c r="B4" s="7" t="s">
        <v>4</v>
      </c>
    </row>
    <row r="5" customFormat="false" ht="18.75" hidden="false" customHeight="true" outlineLevel="0" collapsed="false">
      <c r="A5" s="193" t="s">
        <v>795</v>
      </c>
      <c r="B5" s="126"/>
    </row>
    <row r="6" customFormat="false" ht="18.75" hidden="false" customHeight="true" outlineLevel="0" collapsed="false">
      <c r="A6" s="149" t="s">
        <v>796</v>
      </c>
      <c r="B6" s="126"/>
    </row>
    <row r="7" customFormat="false" ht="18.75" hidden="false" customHeight="true" outlineLevel="0" collapsed="false">
      <c r="A7" s="144" t="s">
        <v>797</v>
      </c>
      <c r="B7" s="126"/>
    </row>
    <row r="8" customFormat="false" ht="18.75" hidden="false" customHeight="true" outlineLevel="0" collapsed="false">
      <c r="A8" s="193" t="s">
        <v>798</v>
      </c>
      <c r="B8" s="126"/>
    </row>
    <row r="9" customFormat="false" ht="18.75" hidden="false" customHeight="true" outlineLevel="0" collapsed="false">
      <c r="A9" s="149" t="s">
        <v>799</v>
      </c>
      <c r="B9" s="126"/>
    </row>
    <row r="10" customFormat="false" ht="18.75" hidden="false" customHeight="true" outlineLevel="0" collapsed="false">
      <c r="A10" s="144" t="s">
        <v>800</v>
      </c>
      <c r="B10" s="126"/>
    </row>
    <row r="11" customFormat="false" ht="18.75" hidden="false" customHeight="true" outlineLevel="0" collapsed="false">
      <c r="A11" s="144" t="s">
        <v>801</v>
      </c>
      <c r="B11" s="126"/>
    </row>
    <row r="12" customFormat="false" ht="18.75" hidden="false" customHeight="true" outlineLevel="0" collapsed="false">
      <c r="A12" s="144" t="s">
        <v>802</v>
      </c>
      <c r="B12" s="126"/>
    </row>
    <row r="13" customFormat="false" ht="18.75" hidden="false" customHeight="true" outlineLevel="0" collapsed="false">
      <c r="A13" s="144" t="s">
        <v>803</v>
      </c>
      <c r="B13" s="126"/>
    </row>
    <row r="14" customFormat="false" ht="18.75" hidden="false" customHeight="true" outlineLevel="0" collapsed="false">
      <c r="A14" s="195"/>
      <c r="B14" s="126"/>
    </row>
    <row r="15" customFormat="false" ht="18.75" hidden="false" customHeight="true" outlineLevel="0" collapsed="false">
      <c r="A15" s="149" t="s">
        <v>804</v>
      </c>
      <c r="B15" s="126"/>
    </row>
    <row r="16" customFormat="false" ht="18.75" hidden="false" customHeight="true" outlineLevel="0" collapsed="false">
      <c r="A16" s="149" t="s">
        <v>805</v>
      </c>
      <c r="B16" s="126"/>
    </row>
    <row r="17" customFormat="false" ht="18.75" hidden="false" customHeight="true" outlineLevel="0" collapsed="false">
      <c r="A17" s="200" t="s">
        <v>806</v>
      </c>
      <c r="B17" s="126"/>
    </row>
    <row r="18" customFormat="false" ht="18.75" hidden="false" customHeight="true" outlineLevel="0" collapsed="false">
      <c r="A18" s="149" t="s">
        <v>807</v>
      </c>
      <c r="B18" s="126"/>
    </row>
    <row r="19" customFormat="false" ht="18.75" hidden="false" customHeight="true" outlineLevel="0" collapsed="false">
      <c r="A19" s="144" t="s">
        <v>808</v>
      </c>
      <c r="B19" s="126"/>
    </row>
    <row r="20" customFormat="false" ht="18.75" hidden="false" customHeight="true" outlineLevel="0" collapsed="false">
      <c r="A20" s="195"/>
      <c r="B20" s="126"/>
    </row>
    <row r="21" customFormat="false" ht="18.75" hidden="false" customHeight="true" outlineLevel="0" collapsed="false">
      <c r="A21" s="149" t="s">
        <v>809</v>
      </c>
      <c r="B21" s="126"/>
    </row>
    <row r="22" customFormat="false" ht="18.75" hidden="false" customHeight="true" outlineLevel="0" collapsed="false">
      <c r="A22" s="149" t="s">
        <v>810</v>
      </c>
      <c r="B22" s="126"/>
    </row>
    <row r="23" customFormat="false" ht="18.75" hidden="false" customHeight="true" outlineLevel="0" collapsed="false">
      <c r="A23" s="149"/>
      <c r="B23" s="126"/>
    </row>
    <row r="24" customFormat="false" ht="18.75" hidden="false" customHeight="true" outlineLevel="0" collapsed="false">
      <c r="A24" s="195"/>
      <c r="B24" s="126"/>
    </row>
    <row r="25" customFormat="false" ht="18.75" hidden="false" customHeight="true" outlineLevel="0" collapsed="false">
      <c r="A25" s="144" t="s">
        <v>811</v>
      </c>
      <c r="B25" s="126"/>
    </row>
    <row r="26" customFormat="false" ht="18.75" hidden="false" customHeight="true" outlineLevel="0" collapsed="false">
      <c r="A26" s="144" t="s">
        <v>812</v>
      </c>
      <c r="B26" s="126"/>
    </row>
    <row r="27" customFormat="false" ht="18.75" hidden="false" customHeight="true" outlineLevel="0" collapsed="false">
      <c r="A27" s="149"/>
      <c r="B27" s="126"/>
    </row>
    <row r="28" customFormat="false" ht="18.75" hidden="false" customHeight="true" outlineLevel="0" collapsed="false">
      <c r="A28" s="198"/>
      <c r="B28" s="126"/>
    </row>
    <row r="29" customFormat="false" ht="18.75" hidden="false" customHeight="true" outlineLevel="0" collapsed="false">
      <c r="A29" s="196"/>
      <c r="B29" s="126"/>
    </row>
    <row r="30" customFormat="false" ht="18.75" hidden="false" customHeight="true" outlineLevel="0" collapsed="false">
      <c r="A30" s="199" t="s">
        <v>502</v>
      </c>
      <c r="B30" s="128"/>
    </row>
    <row r="31" customFormat="false" ht="18.75" hidden="false" customHeight="true" outlineLevel="0" collapsed="false">
      <c r="A31" s="106" t="s">
        <v>813</v>
      </c>
      <c r="B31" s="126"/>
    </row>
    <row r="32" customFormat="false" ht="18.75" hidden="false" customHeight="true" outlineLevel="0" collapsed="false">
      <c r="A32" s="165" t="s">
        <v>78</v>
      </c>
      <c r="B32" s="126" t="n">
        <v>3300</v>
      </c>
    </row>
    <row r="33" customFormat="false" ht="18.75" hidden="false" customHeight="true" outlineLevel="0" collapsed="false">
      <c r="A33" s="195"/>
      <c r="B33" s="126"/>
    </row>
    <row r="34" customFormat="false" ht="18.75" hidden="false" customHeight="true" outlineLevel="0" collapsed="false">
      <c r="A34" s="198"/>
      <c r="B34" s="126"/>
    </row>
    <row r="35" customFormat="false" ht="18.75" hidden="false" customHeight="true" outlineLevel="0" collapsed="false">
      <c r="A35" s="198"/>
      <c r="B35" s="126"/>
    </row>
    <row r="36" customFormat="false" ht="18.75" hidden="false" customHeight="true" outlineLevel="0" collapsed="false">
      <c r="A36" s="132" t="s">
        <v>765</v>
      </c>
      <c r="B36" s="128" t="n">
        <f aca="false">B32</f>
        <v>3300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B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8.25"/>
    <col collapsed="false" customWidth="true" hidden="false" outlineLevel="0" max="2" min="2" style="201" width="19.75"/>
    <col collapsed="false" customWidth="false" hidden="false" outlineLevel="0" max="3" min="3" style="82" width="8.99"/>
    <col collapsed="false" customWidth="true" hidden="false" outlineLevel="0" max="4" min="4" style="82" width="9.36"/>
    <col collapsed="false" customWidth="false" hidden="false" outlineLevel="0" max="257" min="5" style="82" width="8.99"/>
  </cols>
  <sheetData>
    <row r="1" customFormat="false" ht="17.25" hidden="false" customHeight="true" outlineLevel="0" collapsed="false">
      <c r="A1" s="85" t="s">
        <v>814</v>
      </c>
    </row>
    <row r="2" customFormat="false" ht="28.5" hidden="false" customHeight="true" outlineLevel="0" collapsed="false">
      <c r="A2" s="153" t="s">
        <v>815</v>
      </c>
      <c r="B2" s="153"/>
    </row>
    <row r="3" customFormat="false" ht="24.75" hidden="false" customHeight="true" outlineLevel="0" collapsed="false">
      <c r="B3" s="202" t="s">
        <v>2</v>
      </c>
    </row>
    <row r="4" s="156" customFormat="true" ht="22.5" hidden="false" customHeight="true" outlineLevel="0" collapsed="false">
      <c r="A4" s="203" t="s">
        <v>602</v>
      </c>
      <c r="B4" s="204" t="s">
        <v>4</v>
      </c>
    </row>
    <row r="5" customFormat="false" ht="17.25" hidden="false" customHeight="true" outlineLevel="0" collapsed="false">
      <c r="A5" s="158" t="s">
        <v>816</v>
      </c>
      <c r="B5" s="205" t="n">
        <f aca="false">SUM(B6:B11)</f>
        <v>0</v>
      </c>
    </row>
    <row r="6" customFormat="false" ht="17.25" hidden="false" customHeight="true" outlineLevel="0" collapsed="false">
      <c r="A6" s="206" t="s">
        <v>817</v>
      </c>
      <c r="B6" s="207"/>
    </row>
    <row r="7" customFormat="false" ht="17.25" hidden="false" customHeight="true" outlineLevel="0" collapsed="false">
      <c r="A7" s="206" t="s">
        <v>818</v>
      </c>
      <c r="B7" s="207"/>
    </row>
    <row r="8" customFormat="false" ht="17.25" hidden="false" customHeight="true" outlineLevel="0" collapsed="false">
      <c r="A8" s="206" t="s">
        <v>819</v>
      </c>
      <c r="B8" s="207"/>
    </row>
    <row r="9" customFormat="false" ht="17.25" hidden="false" customHeight="true" outlineLevel="0" collapsed="false">
      <c r="A9" s="206" t="s">
        <v>820</v>
      </c>
      <c r="B9" s="207"/>
    </row>
    <row r="10" customFormat="false" ht="17.25" hidden="false" customHeight="true" outlineLevel="0" collapsed="false">
      <c r="A10" s="206" t="s">
        <v>821</v>
      </c>
      <c r="B10" s="207"/>
    </row>
    <row r="11" customFormat="false" ht="17.25" hidden="false" customHeight="true" outlineLevel="0" collapsed="false">
      <c r="A11" s="206" t="s">
        <v>822</v>
      </c>
      <c r="B11" s="207"/>
    </row>
    <row r="12" customFormat="false" ht="17.25" hidden="false" customHeight="true" outlineLevel="0" collapsed="false">
      <c r="A12" s="158" t="s">
        <v>823</v>
      </c>
      <c r="B12" s="205" t="n">
        <f aca="false">SUM(B13:B18)</f>
        <v>50493</v>
      </c>
    </row>
    <row r="13" customFormat="false" ht="17.25" hidden="false" customHeight="true" outlineLevel="0" collapsed="false">
      <c r="A13" s="206" t="s">
        <v>817</v>
      </c>
      <c r="B13" s="106" t="n">
        <v>16363</v>
      </c>
    </row>
    <row r="14" customFormat="false" ht="17.25" hidden="false" customHeight="true" outlineLevel="0" collapsed="false">
      <c r="A14" s="206" t="s">
        <v>818</v>
      </c>
      <c r="B14" s="106" t="n">
        <v>3123</v>
      </c>
    </row>
    <row r="15" customFormat="false" ht="17.25" hidden="false" customHeight="true" outlineLevel="0" collapsed="false">
      <c r="A15" s="206" t="s">
        <v>819</v>
      </c>
      <c r="B15" s="106" t="n">
        <v>29477</v>
      </c>
    </row>
    <row r="16" customFormat="false" ht="17.25" hidden="false" customHeight="true" outlineLevel="0" collapsed="false">
      <c r="A16" s="208" t="s">
        <v>820</v>
      </c>
      <c r="B16" s="209" t="n">
        <v>1420</v>
      </c>
    </row>
    <row r="17" customFormat="false" ht="17.25" hidden="false" customHeight="true" outlineLevel="0" collapsed="false">
      <c r="A17" s="206" t="s">
        <v>821</v>
      </c>
      <c r="B17" s="106" t="n">
        <v>60</v>
      </c>
    </row>
    <row r="18" customFormat="false" ht="17.25" hidden="false" customHeight="true" outlineLevel="0" collapsed="false">
      <c r="A18" s="206" t="s">
        <v>822</v>
      </c>
      <c r="B18" s="106" t="n">
        <v>50</v>
      </c>
    </row>
    <row r="19" customFormat="false" ht="17.25" hidden="false" customHeight="true" outlineLevel="0" collapsed="false">
      <c r="A19" s="158" t="s">
        <v>824</v>
      </c>
      <c r="B19" s="205"/>
    </row>
    <row r="20" customFormat="false" ht="17.25" hidden="false" customHeight="true" outlineLevel="0" collapsed="false">
      <c r="A20" s="206" t="s">
        <v>817</v>
      </c>
      <c r="B20" s="207"/>
    </row>
    <row r="21" customFormat="false" ht="17.25" hidden="false" customHeight="true" outlineLevel="0" collapsed="false">
      <c r="A21" s="206" t="s">
        <v>818</v>
      </c>
      <c r="B21" s="207"/>
    </row>
    <row r="22" customFormat="false" ht="17.25" hidden="false" customHeight="true" outlineLevel="0" collapsed="false">
      <c r="A22" s="206" t="s">
        <v>819</v>
      </c>
      <c r="B22" s="207"/>
    </row>
    <row r="23" customFormat="false" ht="17.25" hidden="false" customHeight="true" outlineLevel="0" collapsed="false">
      <c r="A23" s="206" t="s">
        <v>821</v>
      </c>
      <c r="B23" s="207"/>
    </row>
    <row r="24" customFormat="false" ht="17.25" hidden="false" customHeight="true" outlineLevel="0" collapsed="false">
      <c r="A24" s="158" t="s">
        <v>825</v>
      </c>
      <c r="B24" s="205" t="n">
        <f aca="false">SUM(B25:B28)</f>
        <v>0</v>
      </c>
    </row>
    <row r="25" customFormat="false" ht="17.25" hidden="false" customHeight="true" outlineLevel="0" collapsed="false">
      <c r="A25" s="206" t="s">
        <v>826</v>
      </c>
      <c r="B25" s="207"/>
    </row>
    <row r="26" customFormat="false" ht="17.25" hidden="false" customHeight="true" outlineLevel="0" collapsed="false">
      <c r="A26" s="206" t="s">
        <v>818</v>
      </c>
      <c r="B26" s="207"/>
    </row>
    <row r="27" customFormat="false" ht="17.25" hidden="false" customHeight="true" outlineLevel="0" collapsed="false">
      <c r="A27" s="206" t="s">
        <v>821</v>
      </c>
      <c r="B27" s="207"/>
    </row>
    <row r="28" customFormat="false" ht="17.25" hidden="false" customHeight="true" outlineLevel="0" collapsed="false">
      <c r="A28" s="206" t="s">
        <v>822</v>
      </c>
      <c r="B28" s="207"/>
    </row>
    <row r="29" customFormat="false" ht="17.25" hidden="false" customHeight="true" outlineLevel="0" collapsed="false">
      <c r="A29" s="158" t="s">
        <v>827</v>
      </c>
      <c r="B29" s="205" t="n">
        <f aca="false">SUM(B30:B32)</f>
        <v>0</v>
      </c>
    </row>
    <row r="30" customFormat="false" ht="17.25" hidden="false" customHeight="true" outlineLevel="0" collapsed="false">
      <c r="A30" s="206" t="s">
        <v>828</v>
      </c>
      <c r="B30" s="207"/>
    </row>
    <row r="31" customFormat="false" ht="17.25" hidden="false" customHeight="true" outlineLevel="0" collapsed="false">
      <c r="A31" s="206" t="s">
        <v>818</v>
      </c>
      <c r="B31" s="207"/>
    </row>
    <row r="32" customFormat="false" ht="17.25" hidden="false" customHeight="true" outlineLevel="0" collapsed="false">
      <c r="A32" s="206" t="s">
        <v>819</v>
      </c>
      <c r="B32" s="207"/>
    </row>
    <row r="33" customFormat="false" ht="17.25" hidden="false" customHeight="true" outlineLevel="0" collapsed="false">
      <c r="A33" s="158" t="s">
        <v>829</v>
      </c>
      <c r="B33" s="205" t="n">
        <f aca="false">SUM(B34:B36)</f>
        <v>0</v>
      </c>
    </row>
    <row r="34" customFormat="false" ht="17.25" hidden="false" customHeight="true" outlineLevel="0" collapsed="false">
      <c r="A34" s="206" t="s">
        <v>830</v>
      </c>
      <c r="B34" s="207"/>
    </row>
    <row r="35" customFormat="false" ht="17.25" hidden="false" customHeight="true" outlineLevel="0" collapsed="false">
      <c r="A35" s="206" t="s">
        <v>818</v>
      </c>
      <c r="B35" s="207"/>
    </row>
    <row r="36" customFormat="false" ht="17.25" hidden="false" customHeight="true" outlineLevel="0" collapsed="false">
      <c r="A36" s="206" t="s">
        <v>831</v>
      </c>
      <c r="B36" s="207"/>
    </row>
    <row r="37" customFormat="false" ht="17.25" hidden="false" customHeight="true" outlineLevel="0" collapsed="false">
      <c r="A37" s="158" t="s">
        <v>832</v>
      </c>
      <c r="B37" s="205" t="n">
        <f aca="false">SUM(B38:B41)</f>
        <v>0</v>
      </c>
    </row>
    <row r="38" customFormat="false" ht="17.25" hidden="false" customHeight="true" outlineLevel="0" collapsed="false">
      <c r="A38" s="206" t="s">
        <v>833</v>
      </c>
      <c r="B38" s="207"/>
    </row>
    <row r="39" customFormat="false" ht="17.25" hidden="false" customHeight="true" outlineLevel="0" collapsed="false">
      <c r="A39" s="206" t="s">
        <v>818</v>
      </c>
      <c r="B39" s="207"/>
    </row>
    <row r="40" customFormat="false" ht="17.25" hidden="false" customHeight="true" outlineLevel="0" collapsed="false">
      <c r="A40" s="206" t="s">
        <v>821</v>
      </c>
      <c r="B40" s="207"/>
    </row>
    <row r="41" customFormat="false" ht="17.25" hidden="false" customHeight="true" outlineLevel="0" collapsed="false">
      <c r="A41" s="206" t="s">
        <v>822</v>
      </c>
      <c r="B41" s="207"/>
    </row>
    <row r="42" customFormat="false" ht="17.25" hidden="false" customHeight="true" outlineLevel="0" collapsed="false">
      <c r="A42" s="158" t="s">
        <v>834</v>
      </c>
      <c r="B42" s="205" t="n">
        <f aca="false">SUM(B43:B44)</f>
        <v>0</v>
      </c>
    </row>
    <row r="43" customFormat="false" ht="17.25" hidden="false" customHeight="true" outlineLevel="0" collapsed="false">
      <c r="A43" s="206" t="s">
        <v>835</v>
      </c>
      <c r="B43" s="207"/>
    </row>
    <row r="44" customFormat="false" ht="17.25" hidden="false" customHeight="true" outlineLevel="0" collapsed="false">
      <c r="A44" s="206" t="s">
        <v>818</v>
      </c>
      <c r="B44" s="207"/>
    </row>
    <row r="45" customFormat="false" ht="17.25" hidden="false" customHeight="true" outlineLevel="0" collapsed="false">
      <c r="A45" s="164"/>
      <c r="B45" s="207"/>
    </row>
    <row r="46" customFormat="false" ht="17.25" hidden="false" customHeight="true" outlineLevel="0" collapsed="false">
      <c r="A46" s="164"/>
      <c r="B46" s="207"/>
    </row>
    <row r="47" customFormat="false" ht="17.25" hidden="false" customHeight="true" outlineLevel="0" collapsed="false">
      <c r="A47" s="172" t="s">
        <v>592</v>
      </c>
      <c r="B47" s="210" t="n">
        <f aca="false">B5+B12+B19+B24+B29+B33+B37+B42</f>
        <v>50493</v>
      </c>
    </row>
    <row r="48" customFormat="false" ht="17.25" hidden="false" customHeight="true" outlineLevel="0" collapsed="false">
      <c r="A48" s="206" t="s">
        <v>593</v>
      </c>
      <c r="B48" s="207"/>
    </row>
    <row r="49" customFormat="false" ht="17.25" hidden="false" customHeight="true" outlineLevel="0" collapsed="false">
      <c r="A49" s="164"/>
      <c r="B49" s="211"/>
    </row>
    <row r="50" customFormat="false" ht="13.5" hidden="false" customHeight="true" outlineLevel="0" collapsed="false">
      <c r="A50" s="164"/>
      <c r="B50" s="211"/>
    </row>
    <row r="51" customFormat="false" ht="13.5" hidden="false" customHeight="true" outlineLevel="0" collapsed="false">
      <c r="A51" s="148" t="s">
        <v>599</v>
      </c>
      <c r="B51" s="210" t="n">
        <f aca="false">B47+B48</f>
        <v>50493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B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5.12"/>
    <col collapsed="false" customWidth="true" hidden="false" outlineLevel="0" max="2" min="2" style="201" width="23.37"/>
    <col collapsed="false" customWidth="false" hidden="false" outlineLevel="0" max="257" min="3" style="82" width="8.99"/>
  </cols>
  <sheetData>
    <row r="1" customFormat="false" ht="15.75" hidden="false" customHeight="true" outlineLevel="0" collapsed="false">
      <c r="A1" s="85" t="s">
        <v>836</v>
      </c>
    </row>
    <row r="2" customFormat="false" ht="28.5" hidden="false" customHeight="true" outlineLevel="0" collapsed="false">
      <c r="A2" s="153" t="s">
        <v>837</v>
      </c>
      <c r="B2" s="153"/>
    </row>
    <row r="3" customFormat="false" ht="23.25" hidden="false" customHeight="true" outlineLevel="0" collapsed="false">
      <c r="B3" s="202" t="s">
        <v>2</v>
      </c>
    </row>
    <row r="4" s="156" customFormat="true" ht="22.5" hidden="false" customHeight="true" outlineLevel="0" collapsed="false">
      <c r="A4" s="203" t="s">
        <v>602</v>
      </c>
      <c r="B4" s="204" t="s">
        <v>4</v>
      </c>
    </row>
    <row r="5" customFormat="false" ht="17.25" hidden="false" customHeight="true" outlineLevel="0" collapsed="false">
      <c r="A5" s="158" t="s">
        <v>816</v>
      </c>
      <c r="B5" s="212" t="n">
        <f aca="false">SUM(B6:B9)</f>
        <v>0</v>
      </c>
    </row>
    <row r="6" customFormat="false" ht="17.25" hidden="false" customHeight="true" outlineLevel="0" collapsed="false">
      <c r="A6" s="206" t="s">
        <v>838</v>
      </c>
      <c r="B6" s="213"/>
    </row>
    <row r="7" customFormat="false" ht="17.25" hidden="false" customHeight="true" outlineLevel="0" collapsed="false">
      <c r="A7" s="206" t="s">
        <v>839</v>
      </c>
      <c r="B7" s="213"/>
    </row>
    <row r="8" customFormat="false" ht="17.25" hidden="false" customHeight="true" outlineLevel="0" collapsed="false">
      <c r="A8" s="206" t="s">
        <v>840</v>
      </c>
      <c r="B8" s="213"/>
    </row>
    <row r="9" customFormat="false" ht="17.25" hidden="false" customHeight="true" outlineLevel="0" collapsed="false">
      <c r="A9" s="206" t="s">
        <v>841</v>
      </c>
      <c r="B9" s="213"/>
    </row>
    <row r="10" customFormat="false" ht="17.25" hidden="false" customHeight="true" outlineLevel="0" collapsed="false">
      <c r="A10" s="158" t="s">
        <v>823</v>
      </c>
      <c r="B10" s="212" t="n">
        <f aca="false">SUM(B11:B14)</f>
        <v>28483</v>
      </c>
    </row>
    <row r="11" customFormat="false" ht="17.25" hidden="false" customHeight="true" outlineLevel="0" collapsed="false">
      <c r="A11" s="206" t="s">
        <v>842</v>
      </c>
      <c r="B11" s="213" t="n">
        <v>26709</v>
      </c>
    </row>
    <row r="12" customFormat="false" ht="17.25" hidden="false" customHeight="true" outlineLevel="0" collapsed="false">
      <c r="A12" s="206" t="s">
        <v>843</v>
      </c>
      <c r="B12" s="213" t="n">
        <v>1404</v>
      </c>
    </row>
    <row r="13" customFormat="false" ht="17.25" hidden="false" customHeight="true" outlineLevel="0" collapsed="false">
      <c r="A13" s="206" t="s">
        <v>844</v>
      </c>
      <c r="B13" s="213" t="n">
        <v>353</v>
      </c>
    </row>
    <row r="14" customFormat="false" ht="17.25" hidden="false" customHeight="true" outlineLevel="0" collapsed="false">
      <c r="A14" s="206" t="s">
        <v>845</v>
      </c>
      <c r="B14" s="213" t="n">
        <v>17</v>
      </c>
    </row>
    <row r="15" customFormat="false" ht="17.25" hidden="false" customHeight="true" outlineLevel="0" collapsed="false">
      <c r="A15" s="158" t="s">
        <v>824</v>
      </c>
      <c r="B15" s="212"/>
    </row>
    <row r="16" customFormat="false" ht="17.25" hidden="false" customHeight="true" outlineLevel="0" collapsed="false">
      <c r="A16" s="206" t="s">
        <v>846</v>
      </c>
      <c r="B16" s="213"/>
    </row>
    <row r="17" customFormat="false" ht="17.25" hidden="false" customHeight="true" outlineLevel="0" collapsed="false">
      <c r="A17" s="158" t="s">
        <v>825</v>
      </c>
      <c r="B17" s="212" t="n">
        <f aca="false">SUM(B18:B19)</f>
        <v>0</v>
      </c>
    </row>
    <row r="18" customFormat="false" ht="17.25" hidden="false" customHeight="true" outlineLevel="0" collapsed="false">
      <c r="A18" s="206" t="s">
        <v>847</v>
      </c>
      <c r="B18" s="213"/>
    </row>
    <row r="19" customFormat="false" ht="17.25" hidden="false" customHeight="true" outlineLevel="0" collapsed="false">
      <c r="A19" s="206" t="s">
        <v>845</v>
      </c>
      <c r="B19" s="213"/>
    </row>
    <row r="20" customFormat="false" ht="17.25" hidden="false" customHeight="true" outlineLevel="0" collapsed="false">
      <c r="A20" s="158" t="s">
        <v>827</v>
      </c>
      <c r="B20" s="212" t="n">
        <f aca="false">SUM(B21:B22)</f>
        <v>0</v>
      </c>
    </row>
    <row r="21" customFormat="false" ht="17.25" hidden="false" customHeight="true" outlineLevel="0" collapsed="false">
      <c r="A21" s="206" t="s">
        <v>847</v>
      </c>
      <c r="B21" s="213"/>
    </row>
    <row r="22" customFormat="false" ht="17.25" hidden="false" customHeight="true" outlineLevel="0" collapsed="false">
      <c r="A22" s="206" t="s">
        <v>848</v>
      </c>
      <c r="B22" s="213"/>
    </row>
    <row r="23" customFormat="false" ht="17.25" hidden="false" customHeight="true" outlineLevel="0" collapsed="false">
      <c r="A23" s="158" t="s">
        <v>829</v>
      </c>
      <c r="B23" s="212" t="n">
        <f aca="false">SUM(B24:B26)</f>
        <v>0</v>
      </c>
    </row>
    <row r="24" customFormat="false" ht="17.25" hidden="false" customHeight="true" outlineLevel="0" collapsed="false">
      <c r="A24" s="206" t="s">
        <v>849</v>
      </c>
      <c r="B24" s="213"/>
    </row>
    <row r="25" customFormat="false" ht="17.25" hidden="false" customHeight="true" outlineLevel="0" collapsed="false">
      <c r="A25" s="206" t="s">
        <v>850</v>
      </c>
      <c r="B25" s="213"/>
    </row>
    <row r="26" customFormat="false" ht="17.25" hidden="false" customHeight="true" outlineLevel="0" collapsed="false">
      <c r="A26" s="206" t="s">
        <v>851</v>
      </c>
      <c r="B26" s="213"/>
    </row>
    <row r="27" customFormat="false" ht="17.25" hidden="false" customHeight="true" outlineLevel="0" collapsed="false">
      <c r="A27" s="158" t="s">
        <v>832</v>
      </c>
      <c r="B27" s="212" t="n">
        <f aca="false">SUM(B28:B37)</f>
        <v>0</v>
      </c>
    </row>
    <row r="28" customFormat="false" ht="17.25" hidden="false" customHeight="true" outlineLevel="0" collapsed="false">
      <c r="A28" s="206" t="s">
        <v>852</v>
      </c>
      <c r="B28" s="213"/>
    </row>
    <row r="29" customFormat="false" ht="17.25" hidden="false" customHeight="true" outlineLevel="0" collapsed="false">
      <c r="A29" s="206" t="s">
        <v>853</v>
      </c>
      <c r="B29" s="213"/>
    </row>
    <row r="30" customFormat="false" ht="17.25" hidden="false" customHeight="true" outlineLevel="0" collapsed="false">
      <c r="A30" s="206" t="s">
        <v>844</v>
      </c>
      <c r="B30" s="213"/>
    </row>
    <row r="31" customFormat="false" ht="17.25" hidden="false" customHeight="true" outlineLevel="0" collapsed="false">
      <c r="A31" s="206" t="s">
        <v>854</v>
      </c>
      <c r="B31" s="213"/>
    </row>
    <row r="32" customFormat="false" ht="17.25" hidden="false" customHeight="true" outlineLevel="0" collapsed="false">
      <c r="A32" s="206" t="s">
        <v>855</v>
      </c>
      <c r="B32" s="213"/>
    </row>
    <row r="33" customFormat="false" ht="17.25" hidden="false" customHeight="true" outlineLevel="0" collapsed="false">
      <c r="A33" s="206" t="s">
        <v>856</v>
      </c>
      <c r="B33" s="213"/>
    </row>
    <row r="34" customFormat="false" ht="17.25" hidden="false" customHeight="true" outlineLevel="0" collapsed="false">
      <c r="A34" s="206" t="s">
        <v>857</v>
      </c>
      <c r="B34" s="213"/>
    </row>
    <row r="35" customFormat="false" ht="17.25" hidden="false" customHeight="true" outlineLevel="0" collapsed="false">
      <c r="A35" s="206" t="s">
        <v>858</v>
      </c>
      <c r="B35" s="213"/>
    </row>
    <row r="36" customFormat="false" ht="17.25" hidden="false" customHeight="true" outlineLevel="0" collapsed="false">
      <c r="A36" s="206" t="s">
        <v>845</v>
      </c>
      <c r="B36" s="213"/>
    </row>
    <row r="37" customFormat="false" ht="17.25" hidden="false" customHeight="true" outlineLevel="0" collapsed="false">
      <c r="A37" s="206" t="s">
        <v>851</v>
      </c>
      <c r="B37" s="213"/>
    </row>
    <row r="38" customFormat="false" ht="17.25" hidden="false" customHeight="true" outlineLevel="0" collapsed="false">
      <c r="A38" s="158" t="s">
        <v>834</v>
      </c>
      <c r="B38" s="212" t="n">
        <f aca="false">SUM(B39:B40)</f>
        <v>0</v>
      </c>
    </row>
    <row r="39" customFormat="false" ht="17.25" hidden="false" customHeight="true" outlineLevel="0" collapsed="false">
      <c r="A39" s="206" t="s">
        <v>859</v>
      </c>
      <c r="B39" s="211"/>
    </row>
    <row r="40" customFormat="false" ht="17.25" hidden="false" customHeight="true" outlineLevel="0" collapsed="false">
      <c r="A40" s="206" t="s">
        <v>860</v>
      </c>
      <c r="B40" s="211"/>
    </row>
    <row r="41" customFormat="false" ht="17.25" hidden="false" customHeight="true" outlineLevel="0" collapsed="false">
      <c r="A41" s="164"/>
      <c r="B41" s="211"/>
    </row>
    <row r="42" customFormat="false" ht="17.25" hidden="false" customHeight="true" outlineLevel="0" collapsed="false">
      <c r="A42" s="164"/>
      <c r="B42" s="211"/>
    </row>
    <row r="43" customFormat="false" ht="17.25" hidden="false" customHeight="true" outlineLevel="0" collapsed="false">
      <c r="A43" s="172" t="s">
        <v>502</v>
      </c>
      <c r="B43" s="210" t="n">
        <f aca="false">B5+B10+B15+B17+B20+B23+B27+B38</f>
        <v>28483</v>
      </c>
    </row>
    <row r="44" customFormat="false" ht="17.25" hidden="false" customHeight="true" outlineLevel="0" collapsed="false">
      <c r="A44" s="206" t="s">
        <v>813</v>
      </c>
      <c r="B44" s="207" t="n">
        <v>22010</v>
      </c>
    </row>
    <row r="45" customFormat="false" ht="17.25" hidden="false" customHeight="true" outlineLevel="0" collapsed="false">
      <c r="A45" s="164"/>
      <c r="B45" s="207"/>
    </row>
    <row r="46" customFormat="false" ht="17.25" hidden="false" customHeight="true" outlineLevel="0" collapsed="false">
      <c r="A46" s="164"/>
      <c r="B46" s="207"/>
    </row>
    <row r="47" customFormat="false" ht="17.25" hidden="false" customHeight="true" outlineLevel="0" collapsed="false">
      <c r="A47" s="148" t="s">
        <v>765</v>
      </c>
      <c r="B47" s="210" t="n">
        <f aca="false">SUM(B43:B44)</f>
        <v>50493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5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0.49"/>
    <col collapsed="false" customWidth="true" hidden="false" outlineLevel="0" max="2" min="2" style="20" width="14.74"/>
    <col collapsed="false" customWidth="true" hidden="false" outlineLevel="0" max="3" min="3" style="21" width="14.87"/>
    <col collapsed="false" customWidth="true" hidden="false" outlineLevel="0" max="4" min="4" style="22" width="14.99"/>
    <col collapsed="false" customWidth="false" hidden="false" outlineLevel="0" max="8" min="5" style="19" width="8.99"/>
    <col collapsed="false" customWidth="true" hidden="false" outlineLevel="0" max="9" min="9" style="19" width="12.62"/>
    <col collapsed="false" customWidth="false" hidden="false" outlineLevel="0" max="257" min="10" style="19" width="8.99"/>
  </cols>
  <sheetData>
    <row r="1" customFormat="false" ht="13.5" hidden="false" customHeight="true" outlineLevel="0" collapsed="false">
      <c r="A1" s="23" t="s">
        <v>41</v>
      </c>
    </row>
    <row r="2" customFormat="false" ht="49.5" hidden="false" customHeight="true" outlineLevel="0" collapsed="false">
      <c r="A2" s="24" t="s">
        <v>42</v>
      </c>
      <c r="B2" s="24"/>
      <c r="C2" s="24"/>
      <c r="D2" s="24"/>
    </row>
    <row r="3" customFormat="false" ht="15.75" hidden="false" customHeight="true" outlineLevel="0" collapsed="false">
      <c r="D3" s="25" t="s">
        <v>2</v>
      </c>
    </row>
    <row r="4" customFormat="false" ht="40.5" hidden="false" customHeight="true" outlineLevel="0" collapsed="false">
      <c r="A4" s="26" t="s">
        <v>3</v>
      </c>
      <c r="B4" s="27" t="s">
        <v>43</v>
      </c>
      <c r="C4" s="28" t="s">
        <v>44</v>
      </c>
      <c r="D4" s="29" t="s">
        <v>45</v>
      </c>
    </row>
    <row r="5" customFormat="false" ht="24.75" hidden="false" customHeight="true" outlineLevel="0" collapsed="false">
      <c r="A5" s="30" t="s">
        <v>46</v>
      </c>
      <c r="B5" s="31" t="n">
        <v>266110</v>
      </c>
      <c r="C5" s="31" t="n">
        <f aca="false">SUM(C6:C30)</f>
        <v>275000</v>
      </c>
      <c r="D5" s="32" t="e">
        <f aca="false">SUM(D6:D30)</f>
        <v>#VALUE!</v>
      </c>
    </row>
    <row r="6" customFormat="false" ht="17.25" hidden="false" customHeight="true" outlineLevel="0" collapsed="false">
      <c r="A6" s="33" t="s">
        <v>47</v>
      </c>
      <c r="B6" s="32" t="n">
        <f aca="false">D6-C6</f>
        <v>6574</v>
      </c>
      <c r="C6" s="31" t="n">
        <v>18276</v>
      </c>
      <c r="D6" s="32" t="n">
        <v>24850</v>
      </c>
      <c r="I6" s="34"/>
    </row>
    <row r="7" customFormat="false" ht="17.25" hidden="false" customHeight="true" outlineLevel="0" collapsed="false">
      <c r="A7" s="33" t="s">
        <v>48</v>
      </c>
      <c r="B7" s="32" t="n">
        <f aca="false">D7-C7</f>
        <v>62</v>
      </c>
      <c r="C7" s="31" t="n">
        <v>28</v>
      </c>
      <c r="D7" s="32" t="n">
        <v>90</v>
      </c>
      <c r="I7" s="34"/>
    </row>
    <row r="8" customFormat="false" ht="17.25" hidden="false" customHeight="true" outlineLevel="0" collapsed="false">
      <c r="A8" s="33" t="s">
        <v>49</v>
      </c>
      <c r="B8" s="32" t="n">
        <f aca="false">D8-C8</f>
        <v>12745</v>
      </c>
      <c r="C8" s="31" t="n">
        <v>11755</v>
      </c>
      <c r="D8" s="32" t="n">
        <v>24500</v>
      </c>
      <c r="I8" s="34"/>
    </row>
    <row r="9" customFormat="false" ht="17.25" hidden="false" customHeight="true" outlineLevel="0" collapsed="false">
      <c r="A9" s="33" t="s">
        <v>50</v>
      </c>
      <c r="B9" s="32" t="n">
        <f aca="false">D9-C9</f>
        <v>137074</v>
      </c>
      <c r="C9" s="31" t="n">
        <v>37426</v>
      </c>
      <c r="D9" s="32" t="n">
        <v>174500</v>
      </c>
      <c r="I9" s="34"/>
    </row>
    <row r="10" customFormat="false" ht="17.25" hidden="false" customHeight="true" outlineLevel="0" collapsed="false">
      <c r="A10" s="33" t="s">
        <v>51</v>
      </c>
      <c r="B10" s="32" t="n">
        <v>1780</v>
      </c>
      <c r="C10" s="31" t="n">
        <v>0</v>
      </c>
      <c r="D10" s="32" t="n">
        <f aca="false">B10+C10</f>
        <v>1780</v>
      </c>
      <c r="I10" s="34"/>
    </row>
    <row r="11" customFormat="false" ht="17.25" hidden="false" customHeight="true" outlineLevel="0" collapsed="false">
      <c r="A11" s="33" t="s">
        <v>52</v>
      </c>
      <c r="B11" s="32" t="n">
        <f aca="false">D11-C11</f>
        <v>1070</v>
      </c>
      <c r="C11" s="31" t="n">
        <v>3680</v>
      </c>
      <c r="D11" s="32" t="n">
        <v>4750</v>
      </c>
      <c r="I11" s="34"/>
    </row>
    <row r="12" customFormat="false" ht="17.25" hidden="false" customHeight="true" outlineLevel="0" collapsed="false">
      <c r="A12" s="33" t="s">
        <v>53</v>
      </c>
      <c r="B12" s="32" t="n">
        <f aca="false">D12-C12</f>
        <v>39815</v>
      </c>
      <c r="C12" s="31" t="n">
        <v>45685</v>
      </c>
      <c r="D12" s="32" t="n">
        <v>85500</v>
      </c>
      <c r="I12" s="34"/>
    </row>
    <row r="13" customFormat="false" ht="17.25" hidden="false" customHeight="true" outlineLevel="0" collapsed="false">
      <c r="A13" s="33" t="s">
        <v>54</v>
      </c>
      <c r="B13" s="32" t="n">
        <f aca="false">D13-C13</f>
        <v>10679</v>
      </c>
      <c r="C13" s="31" t="n">
        <v>34821</v>
      </c>
      <c r="D13" s="32" t="n">
        <v>45500</v>
      </c>
      <c r="I13" s="34"/>
    </row>
    <row r="14" customFormat="false" ht="17.25" hidden="false" customHeight="true" outlineLevel="0" collapsed="false">
      <c r="A14" s="33" t="s">
        <v>55</v>
      </c>
      <c r="B14" s="32" t="n">
        <f aca="false">D14-C14</f>
        <v>280</v>
      </c>
      <c r="C14" s="31" t="n">
        <v>1920</v>
      </c>
      <c r="D14" s="32" t="n">
        <v>2200</v>
      </c>
      <c r="I14" s="34"/>
    </row>
    <row r="15" customFormat="false" ht="17.25" hidden="false" customHeight="true" outlineLevel="0" collapsed="false">
      <c r="A15" s="33" t="s">
        <v>56</v>
      </c>
      <c r="B15" s="32" t="n">
        <f aca="false">D15-C15</f>
        <v>10732</v>
      </c>
      <c r="C15" s="31" t="n">
        <v>35268</v>
      </c>
      <c r="D15" s="32" t="n">
        <v>46000</v>
      </c>
      <c r="I15" s="34"/>
    </row>
    <row r="16" customFormat="false" ht="17.25" hidden="false" customHeight="true" outlineLevel="0" collapsed="false">
      <c r="A16" s="33" t="s">
        <v>57</v>
      </c>
      <c r="B16" s="32" t="n">
        <f aca="false">D16-C16</f>
        <v>8722</v>
      </c>
      <c r="C16" s="31" t="n">
        <v>63278</v>
      </c>
      <c r="D16" s="32" t="n">
        <v>72000</v>
      </c>
      <c r="I16" s="34"/>
    </row>
    <row r="17" customFormat="false" ht="17.25" hidden="false" customHeight="true" outlineLevel="0" collapsed="false">
      <c r="A17" s="33" t="s">
        <v>58</v>
      </c>
      <c r="B17" s="32" t="n">
        <f aca="false">D17-C17</f>
        <v>1700</v>
      </c>
      <c r="C17" s="31" t="n">
        <v>5900</v>
      </c>
      <c r="D17" s="32" t="n">
        <v>7600</v>
      </c>
      <c r="I17" s="34"/>
    </row>
    <row r="18" customFormat="false" ht="17.25" hidden="false" customHeight="true" outlineLevel="0" collapsed="false">
      <c r="A18" s="33" t="s">
        <v>59</v>
      </c>
      <c r="B18" s="32" t="n">
        <f aca="false">D18-C18</f>
        <v>1520</v>
      </c>
      <c r="C18" s="31" t="n">
        <v>3330</v>
      </c>
      <c r="D18" s="32" t="n">
        <v>4850</v>
      </c>
      <c r="I18" s="34"/>
    </row>
    <row r="19" customFormat="false" ht="17.25" hidden="false" customHeight="true" outlineLevel="0" collapsed="false">
      <c r="A19" s="33" t="s">
        <v>60</v>
      </c>
      <c r="B19" s="32" t="n">
        <f aca="false">D19-C19</f>
        <v>430</v>
      </c>
      <c r="C19" s="31" t="n">
        <v>350</v>
      </c>
      <c r="D19" s="32" t="n">
        <v>780</v>
      </c>
      <c r="I19" s="34"/>
    </row>
    <row r="20" customFormat="false" ht="17.25" hidden="false" customHeight="true" outlineLevel="0" collapsed="false">
      <c r="A20" s="33" t="s">
        <v>61</v>
      </c>
      <c r="B20" s="32" t="n">
        <v>520</v>
      </c>
      <c r="C20" s="31" t="n">
        <v>0</v>
      </c>
      <c r="D20" s="32" t="n">
        <f aca="false">B20+C20</f>
        <v>520</v>
      </c>
      <c r="I20" s="34"/>
    </row>
    <row r="21" customFormat="false" ht="17.25" hidden="false" customHeight="true" outlineLevel="0" collapsed="false">
      <c r="A21" s="33" t="s">
        <v>62</v>
      </c>
      <c r="B21" s="32" t="e">
        <f aca="false">D21-C21</f>
        <v>#VALUE!</v>
      </c>
      <c r="C21" s="31" t="n">
        <v>0</v>
      </c>
      <c r="D21" s="32" t="e">
        <f aca="false">B21+C21</f>
        <v>#VALUE!</v>
      </c>
      <c r="I21" s="34"/>
    </row>
    <row r="22" customFormat="false" ht="17.25" hidden="false" customHeight="true" outlineLevel="0" collapsed="false">
      <c r="A22" s="33" t="s">
        <v>63</v>
      </c>
      <c r="B22" s="32" t="n">
        <f aca="false">D22-C22</f>
        <v>4390</v>
      </c>
      <c r="C22" s="31" t="n">
        <v>360</v>
      </c>
      <c r="D22" s="32" t="n">
        <v>4750</v>
      </c>
      <c r="I22" s="34"/>
    </row>
    <row r="23" customFormat="false" ht="17.25" hidden="false" customHeight="true" outlineLevel="0" collapsed="false">
      <c r="A23" s="33" t="s">
        <v>64</v>
      </c>
      <c r="B23" s="32" t="n">
        <f aca="false">D23-C23</f>
        <v>5132</v>
      </c>
      <c r="C23" s="31" t="n">
        <v>12368</v>
      </c>
      <c r="D23" s="32" t="n">
        <v>17500</v>
      </c>
      <c r="I23" s="34"/>
    </row>
    <row r="24" customFormat="false" ht="17.25" hidden="false" customHeight="true" outlineLevel="0" collapsed="false">
      <c r="A24" s="33" t="s">
        <v>65</v>
      </c>
      <c r="B24" s="32" t="n">
        <v>925</v>
      </c>
      <c r="C24" s="31" t="n">
        <v>525</v>
      </c>
      <c r="D24" s="32" t="n">
        <f aca="false">B24+C24</f>
        <v>1450</v>
      </c>
      <c r="I24" s="34"/>
    </row>
    <row r="25" customFormat="false" ht="17.25" hidden="false" customHeight="true" outlineLevel="0" collapsed="false">
      <c r="A25" s="33" t="s">
        <v>66</v>
      </c>
      <c r="B25" s="32" t="n">
        <f aca="false">D25-C25</f>
        <v>2470</v>
      </c>
      <c r="C25" s="31" t="n">
        <v>30</v>
      </c>
      <c r="D25" s="32" t="n">
        <v>2500</v>
      </c>
      <c r="I25" s="34"/>
    </row>
    <row r="26" customFormat="false" ht="17.25" hidden="false" customHeight="true" outlineLevel="0" collapsed="false">
      <c r="A26" s="33" t="s">
        <v>67</v>
      </c>
      <c r="B26" s="32" t="n">
        <v>10000</v>
      </c>
      <c r="C26" s="31" t="n">
        <v>0</v>
      </c>
      <c r="D26" s="32" t="n">
        <f aca="false">B26+C26</f>
        <v>10000</v>
      </c>
      <c r="I26" s="34"/>
    </row>
    <row r="27" customFormat="false" ht="17.25" hidden="false" customHeight="true" outlineLevel="0" collapsed="false">
      <c r="A27" s="33" t="s">
        <v>68</v>
      </c>
      <c r="B27" s="32" t="n">
        <v>450</v>
      </c>
      <c r="C27" s="31" t="n">
        <v>0</v>
      </c>
      <c r="D27" s="32" t="n">
        <f aca="false">B27+C27</f>
        <v>450</v>
      </c>
      <c r="I27" s="34"/>
    </row>
    <row r="28" customFormat="false" ht="17.25" hidden="false" customHeight="true" outlineLevel="0" collapsed="false">
      <c r="A28" s="33" t="s">
        <v>69</v>
      </c>
      <c r="B28" s="32" t="e">
        <f aca="false">D28-C28</f>
        <v>#VALUE!</v>
      </c>
      <c r="C28" s="31" t="n">
        <v>0</v>
      </c>
      <c r="D28" s="32" t="e">
        <f aca="false">B28+C28</f>
        <v>#VALUE!</v>
      </c>
      <c r="I28" s="34"/>
    </row>
    <row r="29" customFormat="false" ht="17.25" hidden="false" customHeight="true" outlineLevel="0" collapsed="false">
      <c r="A29" s="33" t="s">
        <v>70</v>
      </c>
      <c r="B29" s="32" t="n">
        <v>9000</v>
      </c>
      <c r="C29" s="31" t="n">
        <v>0</v>
      </c>
      <c r="D29" s="32" t="n">
        <f aca="false">B29+C29</f>
        <v>9000</v>
      </c>
      <c r="I29" s="34"/>
    </row>
    <row r="30" customFormat="false" ht="17.25" hidden="false" customHeight="true" outlineLevel="0" collapsed="false">
      <c r="A30" s="35" t="s">
        <v>71</v>
      </c>
      <c r="B30" s="32" t="n">
        <f aca="false">D30-C30</f>
        <v>40</v>
      </c>
      <c r="C30" s="31" t="n">
        <v>0</v>
      </c>
      <c r="D30" s="32" t="n">
        <v>40</v>
      </c>
    </row>
    <row r="31" customFormat="false" ht="17.25" hidden="false" customHeight="true" outlineLevel="0" collapsed="false">
      <c r="A31" s="36"/>
      <c r="B31" s="32" t="n">
        <f aca="false">D31-C31</f>
        <v>0</v>
      </c>
      <c r="C31" s="37"/>
      <c r="D31" s="38"/>
    </row>
    <row r="32" customFormat="false" ht="17.25" hidden="false" customHeight="true" outlineLevel="0" collapsed="false">
      <c r="A32" s="39" t="s">
        <v>72</v>
      </c>
      <c r="B32" s="32" t="n">
        <f aca="false">D32-C32</f>
        <v>0</v>
      </c>
      <c r="C32" s="40"/>
      <c r="D32" s="41" t="n">
        <f aca="false">SUM(D33:D35)</f>
        <v>0</v>
      </c>
    </row>
    <row r="33" customFormat="false" ht="17.25" hidden="false" customHeight="true" outlineLevel="0" collapsed="false">
      <c r="A33" s="35" t="s">
        <v>73</v>
      </c>
      <c r="B33" s="32" t="n">
        <f aca="false">D33-C33</f>
        <v>0</v>
      </c>
      <c r="C33" s="37"/>
      <c r="D33" s="38"/>
    </row>
    <row r="34" customFormat="false" ht="17.25" hidden="false" customHeight="true" outlineLevel="0" collapsed="false">
      <c r="A34" s="35" t="s">
        <v>74</v>
      </c>
      <c r="B34" s="32" t="n">
        <f aca="false">D34-C34</f>
        <v>0</v>
      </c>
      <c r="C34" s="37"/>
      <c r="D34" s="38"/>
    </row>
    <row r="35" customFormat="false" ht="17.25" hidden="false" customHeight="true" outlineLevel="0" collapsed="false">
      <c r="A35" s="35" t="s">
        <v>75</v>
      </c>
      <c r="B35" s="32" t="n">
        <f aca="false">D35-C35</f>
        <v>0</v>
      </c>
      <c r="C35" s="37"/>
      <c r="D35" s="38"/>
    </row>
    <row r="36" customFormat="false" ht="17.25" hidden="false" customHeight="true" outlineLevel="0" collapsed="false">
      <c r="A36" s="42"/>
      <c r="B36" s="32" t="n">
        <f aca="false">D36-C36</f>
        <v>0</v>
      </c>
      <c r="C36" s="37"/>
      <c r="D36" s="38"/>
    </row>
    <row r="37" customFormat="false" ht="17.25" hidden="false" customHeight="true" outlineLevel="0" collapsed="false">
      <c r="A37" s="35"/>
      <c r="B37" s="32" t="n">
        <f aca="false">D37-C37</f>
        <v>0</v>
      </c>
      <c r="C37" s="37"/>
      <c r="D37" s="38"/>
    </row>
    <row r="38" customFormat="false" ht="17.25" hidden="false" customHeight="true" outlineLevel="0" collapsed="false">
      <c r="A38" s="43"/>
      <c r="B38" s="32" t="n">
        <f aca="false">D38-C38</f>
        <v>0</v>
      </c>
      <c r="C38" s="37"/>
      <c r="D38" s="38"/>
    </row>
    <row r="39" customFormat="false" ht="17.25" hidden="false" customHeight="true" outlineLevel="0" collapsed="false">
      <c r="A39" s="44"/>
      <c r="B39" s="32" t="n">
        <f aca="false">D39-C39</f>
        <v>0</v>
      </c>
      <c r="C39" s="37"/>
      <c r="D39" s="38"/>
    </row>
    <row r="40" customFormat="false" ht="17.25" hidden="false" customHeight="true" outlineLevel="0" collapsed="false">
      <c r="A40" s="45"/>
      <c r="B40" s="32" t="n">
        <f aca="false">D40-C40</f>
        <v>0</v>
      </c>
      <c r="C40" s="37"/>
      <c r="D40" s="38"/>
    </row>
    <row r="41" customFormat="false" ht="17.25" hidden="false" customHeight="true" outlineLevel="0" collapsed="false">
      <c r="A41" s="46" t="s">
        <v>76</v>
      </c>
      <c r="B41" s="32" t="n">
        <f aca="false">D41-C41</f>
        <v>0</v>
      </c>
      <c r="C41" s="47"/>
      <c r="D41" s="38"/>
    </row>
    <row r="42" customFormat="false" ht="17.25" hidden="false" customHeight="true" outlineLevel="0" collapsed="false">
      <c r="A42" s="48" t="s">
        <v>77</v>
      </c>
      <c r="B42" s="32" t="n">
        <f aca="false">D42-C42</f>
        <v>0</v>
      </c>
      <c r="C42" s="47"/>
      <c r="D42" s="38"/>
    </row>
    <row r="43" customFormat="false" ht="17.25" hidden="false" customHeight="true" outlineLevel="0" collapsed="false">
      <c r="A43" s="46" t="s">
        <v>78</v>
      </c>
      <c r="B43" s="32" t="n">
        <f aca="false">D43-C43</f>
        <v>0</v>
      </c>
      <c r="C43" s="47"/>
      <c r="D43" s="38"/>
    </row>
    <row r="44" customFormat="false" ht="17.25" hidden="false" customHeight="true" outlineLevel="0" collapsed="false">
      <c r="A44" s="46" t="s">
        <v>79</v>
      </c>
      <c r="B44" s="32" t="n">
        <f aca="false">D44-C44</f>
        <v>0</v>
      </c>
      <c r="C44" s="49"/>
      <c r="D44" s="38"/>
    </row>
    <row r="45" customFormat="false" ht="17.25" hidden="false" customHeight="true" outlineLevel="0" collapsed="false">
      <c r="A45" s="48" t="s">
        <v>80</v>
      </c>
      <c r="B45" s="32" t="n">
        <f aca="false">D45-C45</f>
        <v>0</v>
      </c>
      <c r="C45" s="47"/>
      <c r="D45" s="38"/>
    </row>
    <row r="46" customFormat="false" ht="17.25" hidden="false" customHeight="true" outlineLevel="0" collapsed="false">
      <c r="A46" s="48" t="s">
        <v>81</v>
      </c>
      <c r="B46" s="32" t="n">
        <f aca="false">D46-C46</f>
        <v>0</v>
      </c>
      <c r="C46" s="47"/>
      <c r="D46" s="38"/>
    </row>
    <row r="47" customFormat="false" ht="17.25" hidden="false" customHeight="true" outlineLevel="0" collapsed="false">
      <c r="A47" s="48" t="s">
        <v>62</v>
      </c>
      <c r="B47" s="32" t="n">
        <f aca="false">D47-C47</f>
        <v>0</v>
      </c>
      <c r="C47" s="47"/>
      <c r="D47" s="38"/>
    </row>
    <row r="48" customFormat="false" ht="17.25" hidden="false" customHeight="true" outlineLevel="0" collapsed="false">
      <c r="A48" s="42"/>
      <c r="B48" s="32" t="n">
        <f aca="false">D48-C48</f>
        <v>0</v>
      </c>
      <c r="C48" s="47"/>
      <c r="D48" s="38"/>
    </row>
    <row r="49" customFormat="false" ht="17.25" hidden="false" customHeight="true" outlineLevel="0" collapsed="false">
      <c r="A49" s="46"/>
      <c r="B49" s="32" t="n">
        <f aca="false">D49-C49</f>
        <v>0</v>
      </c>
      <c r="C49" s="47"/>
      <c r="D49" s="38"/>
    </row>
    <row r="50" customFormat="false" ht="17.25" hidden="false" customHeight="true" outlineLevel="0" collapsed="false">
      <c r="A50" s="50"/>
      <c r="B50" s="32" t="n">
        <f aca="false">D50-C50</f>
        <v>0</v>
      </c>
      <c r="C50" s="47"/>
      <c r="D50" s="38"/>
    </row>
    <row r="51" customFormat="false" ht="17.25" hidden="false" customHeight="true" outlineLevel="0" collapsed="false">
      <c r="A51" s="51" t="s">
        <v>82</v>
      </c>
      <c r="B51" s="41" t="n">
        <v>266110</v>
      </c>
      <c r="C51" s="40" t="n">
        <f aca="false">SUM(C5,C32,C41:C43,C45:C47)</f>
        <v>275000</v>
      </c>
      <c r="D51" s="38" t="e">
        <f aca="false">D5</f>
        <v>#VALUE!</v>
      </c>
    </row>
  </sheetData>
  <mergeCells count="1">
    <mergeCell ref="A2:D2"/>
  </mergeCells>
  <printOptions headings="false" gridLines="false" gridLinesSet="true" horizontalCentered="tru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4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1.62"/>
    <col collapsed="false" customWidth="true" hidden="false" outlineLevel="0" max="2" min="2" style="52" width="18.62"/>
    <col collapsed="false" customWidth="true" hidden="false" outlineLevel="0" max="3" min="3" style="52" width="14.87"/>
    <col collapsed="false" customWidth="true" hidden="false" outlineLevel="0" max="4" min="4" style="53" width="13.12"/>
    <col collapsed="false" customWidth="true" hidden="false" outlineLevel="0" max="5" min="5" style="19" width="10.37"/>
    <col collapsed="false" customWidth="false" hidden="false" outlineLevel="0" max="257" min="6" style="19" width="8.99"/>
  </cols>
  <sheetData>
    <row r="1" customFormat="false" ht="13.5" hidden="false" customHeight="true" outlineLevel="0" collapsed="false">
      <c r="A1" s="23" t="s">
        <v>83</v>
      </c>
    </row>
    <row r="2" customFormat="false" ht="49.5" hidden="false" customHeight="true" outlineLevel="0" collapsed="false">
      <c r="A2" s="24" t="s">
        <v>84</v>
      </c>
      <c r="B2" s="24"/>
      <c r="C2" s="24"/>
      <c r="D2" s="24"/>
    </row>
    <row r="3" customFormat="false" ht="15.75" hidden="false" customHeight="true" outlineLevel="0" collapsed="false">
      <c r="D3" s="54" t="s">
        <v>2</v>
      </c>
    </row>
    <row r="4" customFormat="false" ht="40.5" hidden="false" customHeight="true" outlineLevel="0" collapsed="false">
      <c r="A4" s="26" t="s">
        <v>3</v>
      </c>
      <c r="B4" s="55" t="s">
        <v>85</v>
      </c>
      <c r="C4" s="56" t="s">
        <v>44</v>
      </c>
      <c r="D4" s="57" t="s">
        <v>86</v>
      </c>
    </row>
    <row r="5" s="61" customFormat="true" ht="17.25" hidden="false" customHeight="true" outlineLevel="0" collapsed="false">
      <c r="A5" s="58" t="s">
        <v>87</v>
      </c>
      <c r="B5" s="59" t="n">
        <f aca="false">SUM(B6,B13,B16,B22,B28,B33,B40,B43,B47,B51,B55,B61,B66:B67,B71,B74,B79,B83,B88,B92,B96,B109)</f>
        <v>6574</v>
      </c>
      <c r="C5" s="59" t="n">
        <f aca="false">SUM(C6,C13,C16,C22,C28,C33,C40,C43,C47,C51,C55,C61,C66:C67,C71,C74,C79,C83,C88,C92,C96,C109)</f>
        <v>18276</v>
      </c>
      <c r="D5" s="60" t="n">
        <f aca="false">SUM(B5:C5)</f>
        <v>24850</v>
      </c>
    </row>
    <row r="6" s="61" customFormat="true" ht="17.25" hidden="false" customHeight="true" outlineLevel="0" collapsed="false">
      <c r="A6" s="58" t="s">
        <v>88</v>
      </c>
      <c r="B6" s="59" t="n">
        <f aca="false">SUM(B7:B12)</f>
        <v>179</v>
      </c>
      <c r="C6" s="59" t="n">
        <f aca="false">SUM(C7:C12)</f>
        <v>0</v>
      </c>
      <c r="D6" s="60" t="n">
        <f aca="false">SUM(B6:C6)</f>
        <v>179</v>
      </c>
    </row>
    <row r="7" customFormat="false" ht="17.25" hidden="false" customHeight="true" outlineLevel="0" collapsed="false">
      <c r="A7" s="62" t="s">
        <v>89</v>
      </c>
      <c r="B7" s="63" t="n">
        <v>114</v>
      </c>
      <c r="C7" s="64"/>
      <c r="D7" s="60" t="n">
        <f aca="false">SUM(B7:C7)</f>
        <v>114</v>
      </c>
    </row>
    <row r="8" customFormat="false" ht="17.25" hidden="false" customHeight="true" outlineLevel="0" collapsed="false">
      <c r="A8" s="62" t="s">
        <v>90</v>
      </c>
      <c r="B8" s="63"/>
      <c r="C8" s="64"/>
      <c r="D8" s="60" t="n">
        <f aca="false">SUM(B8:C8)</f>
        <v>0</v>
      </c>
    </row>
    <row r="9" customFormat="false" ht="17.25" hidden="false" customHeight="true" outlineLevel="0" collapsed="false">
      <c r="A9" s="62" t="s">
        <v>91</v>
      </c>
      <c r="B9" s="63"/>
      <c r="C9" s="64"/>
      <c r="D9" s="60" t="n">
        <f aca="false">SUM(B9:C9)</f>
        <v>0</v>
      </c>
    </row>
    <row r="10" customFormat="false" ht="17.25" hidden="false" customHeight="true" outlineLevel="0" collapsed="false">
      <c r="A10" s="62" t="s">
        <v>92</v>
      </c>
      <c r="B10" s="63" t="n">
        <v>65</v>
      </c>
      <c r="C10" s="64"/>
      <c r="D10" s="60" t="n">
        <f aca="false">SUM(B10:C10)</f>
        <v>65</v>
      </c>
    </row>
    <row r="11" customFormat="false" ht="17.25" hidden="false" customHeight="true" outlineLevel="0" collapsed="false">
      <c r="A11" s="62" t="s">
        <v>93</v>
      </c>
      <c r="B11" s="63"/>
      <c r="C11" s="64"/>
      <c r="D11" s="60" t="n">
        <f aca="false">SUM(B11:C11)</f>
        <v>0</v>
      </c>
    </row>
    <row r="12" customFormat="false" ht="17.25" hidden="false" customHeight="true" outlineLevel="0" collapsed="false">
      <c r="A12" s="62" t="s">
        <v>94</v>
      </c>
      <c r="B12" s="63"/>
      <c r="C12" s="64"/>
      <c r="D12" s="60" t="n">
        <f aca="false">SUM(B12:C12)</f>
        <v>0</v>
      </c>
    </row>
    <row r="13" s="61" customFormat="true" ht="17.25" hidden="false" customHeight="true" outlineLevel="0" collapsed="false">
      <c r="A13" s="58" t="s">
        <v>95</v>
      </c>
      <c r="B13" s="59" t="n">
        <f aca="false">SUM(B14:B15)</f>
        <v>153</v>
      </c>
      <c r="C13" s="59" t="n">
        <f aca="false">SUM(C14:C15)</f>
        <v>0</v>
      </c>
      <c r="D13" s="60" t="n">
        <f aca="false">SUM(B13:C13)</f>
        <v>153</v>
      </c>
    </row>
    <row r="14" customFormat="false" ht="17.25" hidden="false" customHeight="true" outlineLevel="0" collapsed="false">
      <c r="A14" s="62" t="s">
        <v>89</v>
      </c>
      <c r="B14" s="63" t="n">
        <v>134</v>
      </c>
      <c r="C14" s="64"/>
      <c r="D14" s="60" t="n">
        <f aca="false">SUM(B14:C14)</f>
        <v>134</v>
      </c>
    </row>
    <row r="15" s="61" customFormat="true" ht="17.25" hidden="false" customHeight="true" outlineLevel="0" collapsed="false">
      <c r="A15" s="62" t="s">
        <v>96</v>
      </c>
      <c r="B15" s="63" t="n">
        <v>19</v>
      </c>
      <c r="C15" s="64"/>
      <c r="D15" s="60" t="n">
        <f aca="false">SUM(B15:C15)</f>
        <v>19</v>
      </c>
    </row>
    <row r="16" s="61" customFormat="true" ht="17.25" hidden="false" customHeight="true" outlineLevel="0" collapsed="false">
      <c r="A16" s="58" t="s">
        <v>97</v>
      </c>
      <c r="B16" s="59" t="n">
        <f aca="false">SUM(B17:B21)</f>
        <v>482</v>
      </c>
      <c r="C16" s="59" t="n">
        <f aca="false">SUM(C17:C21)</f>
        <v>0</v>
      </c>
      <c r="D16" s="60" t="n">
        <f aca="false">SUM(B16:C16)</f>
        <v>482</v>
      </c>
    </row>
    <row r="17" customFormat="false" ht="17.25" hidden="false" customHeight="true" outlineLevel="0" collapsed="false">
      <c r="A17" s="62" t="s">
        <v>89</v>
      </c>
      <c r="B17" s="63" t="n">
        <v>251</v>
      </c>
      <c r="C17" s="64"/>
      <c r="D17" s="60" t="n">
        <f aca="false">SUM(B17:C17)</f>
        <v>251</v>
      </c>
    </row>
    <row r="18" customFormat="false" ht="17.25" hidden="false" customHeight="true" outlineLevel="0" collapsed="false">
      <c r="A18" s="62" t="s">
        <v>90</v>
      </c>
      <c r="B18" s="63"/>
      <c r="C18" s="64"/>
      <c r="D18" s="60" t="n">
        <f aca="false">SUM(B18:C18)</f>
        <v>0</v>
      </c>
    </row>
    <row r="19" customFormat="false" ht="17.25" hidden="false" customHeight="true" outlineLevel="0" collapsed="false">
      <c r="A19" s="62" t="s">
        <v>98</v>
      </c>
      <c r="B19" s="63" t="n">
        <v>21</v>
      </c>
      <c r="C19" s="64"/>
      <c r="D19" s="60" t="n">
        <f aca="false">SUM(B19:C19)</f>
        <v>21</v>
      </c>
    </row>
    <row r="20" customFormat="false" ht="17.25" hidden="false" customHeight="true" outlineLevel="0" collapsed="false">
      <c r="A20" s="62" t="s">
        <v>99</v>
      </c>
      <c r="B20" s="63" t="n">
        <v>210</v>
      </c>
      <c r="C20" s="64"/>
      <c r="D20" s="60" t="n">
        <f aca="false">SUM(B20:C20)</f>
        <v>210</v>
      </c>
    </row>
    <row r="21" customFormat="false" ht="18" hidden="false" customHeight="true" outlineLevel="0" collapsed="false">
      <c r="A21" s="62" t="s">
        <v>100</v>
      </c>
      <c r="B21" s="63"/>
      <c r="C21" s="64"/>
      <c r="D21" s="60" t="n">
        <f aca="false">SUM(B21:C21)</f>
        <v>0</v>
      </c>
    </row>
    <row r="22" s="61" customFormat="true" ht="17.25" hidden="false" customHeight="true" outlineLevel="0" collapsed="false">
      <c r="A22" s="58" t="s">
        <v>101</v>
      </c>
      <c r="B22" s="59" t="n">
        <f aca="false">SUM(B23:B27)</f>
        <v>1800</v>
      </c>
      <c r="C22" s="59" t="n">
        <f aca="false">SUM(C23:C27)</f>
        <v>1038</v>
      </c>
      <c r="D22" s="60" t="n">
        <f aca="false">SUM(B22:C22)</f>
        <v>2838</v>
      </c>
    </row>
    <row r="23" customFormat="false" ht="17.25" hidden="false" customHeight="true" outlineLevel="0" collapsed="false">
      <c r="A23" s="62" t="s">
        <v>89</v>
      </c>
      <c r="B23" s="63" t="n">
        <v>53</v>
      </c>
      <c r="C23" s="64"/>
      <c r="D23" s="60" t="n">
        <f aca="false">SUM(B23:C23)</f>
        <v>53</v>
      </c>
    </row>
    <row r="24" customFormat="false" ht="17.25" hidden="false" customHeight="true" outlineLevel="0" collapsed="false">
      <c r="A24" s="62" t="s">
        <v>90</v>
      </c>
      <c r="B24" s="63" t="n">
        <v>2</v>
      </c>
      <c r="C24" s="64" t="n">
        <v>1038</v>
      </c>
      <c r="D24" s="60" t="n">
        <f aca="false">SUM(B24:C24)</f>
        <v>1040</v>
      </c>
    </row>
    <row r="25" customFormat="false" ht="17.25" hidden="false" customHeight="true" outlineLevel="0" collapsed="false">
      <c r="A25" s="62" t="s">
        <v>102</v>
      </c>
      <c r="B25" s="63"/>
      <c r="C25" s="64"/>
      <c r="D25" s="60" t="n">
        <f aca="false">SUM(B25:C25)</f>
        <v>0</v>
      </c>
    </row>
    <row r="26" customFormat="false" ht="17.25" hidden="false" customHeight="true" outlineLevel="0" collapsed="false">
      <c r="A26" s="62" t="s">
        <v>99</v>
      </c>
      <c r="B26" s="63"/>
      <c r="C26" s="64"/>
      <c r="D26" s="60" t="n">
        <f aca="false">SUM(B26:C26)</f>
        <v>0</v>
      </c>
    </row>
    <row r="27" customFormat="false" ht="17.25" hidden="false" customHeight="true" outlineLevel="0" collapsed="false">
      <c r="A27" s="62" t="s">
        <v>103</v>
      </c>
      <c r="B27" s="63" t="n">
        <v>1745</v>
      </c>
      <c r="C27" s="64"/>
      <c r="D27" s="60" t="n">
        <f aca="false">SUM(B27:C27)</f>
        <v>1745</v>
      </c>
    </row>
    <row r="28" s="61" customFormat="true" ht="17.25" hidden="false" customHeight="true" outlineLevel="0" collapsed="false">
      <c r="A28" s="58" t="s">
        <v>104</v>
      </c>
      <c r="B28" s="59" t="n">
        <f aca="false">SUM(B29:B32)</f>
        <v>267</v>
      </c>
      <c r="C28" s="59" t="n">
        <f aca="false">SUM(C29:C32)</f>
        <v>0</v>
      </c>
      <c r="D28" s="60" t="n">
        <f aca="false">SUM(B28:C28)</f>
        <v>267</v>
      </c>
    </row>
    <row r="29" s="61" customFormat="true" ht="17.25" hidden="false" customHeight="true" outlineLevel="0" collapsed="false">
      <c r="A29" s="62" t="s">
        <v>89</v>
      </c>
      <c r="B29" s="63" t="n">
        <v>267</v>
      </c>
      <c r="C29" s="63"/>
      <c r="D29" s="60" t="n">
        <f aca="false">SUM(B29:C29)</f>
        <v>267</v>
      </c>
    </row>
    <row r="30" customFormat="false" ht="17.25" hidden="false" customHeight="true" outlineLevel="0" collapsed="false">
      <c r="A30" s="62" t="s">
        <v>90</v>
      </c>
      <c r="B30" s="63"/>
      <c r="C30" s="64"/>
      <c r="D30" s="60" t="n">
        <f aca="false">SUM(B30:C30)</f>
        <v>0</v>
      </c>
    </row>
    <row r="31" customFormat="false" ht="17.25" hidden="false" customHeight="true" outlineLevel="0" collapsed="false">
      <c r="A31" s="62" t="s">
        <v>105</v>
      </c>
      <c r="B31" s="63"/>
      <c r="C31" s="64"/>
      <c r="D31" s="60" t="n">
        <f aca="false">SUM(B31:C31)</f>
        <v>0</v>
      </c>
    </row>
    <row r="32" customFormat="false" ht="17.25" hidden="false" customHeight="true" outlineLevel="0" collapsed="false">
      <c r="A32" s="62" t="s">
        <v>106</v>
      </c>
      <c r="B32" s="63"/>
      <c r="C32" s="64"/>
      <c r="D32" s="60" t="n">
        <f aca="false">SUM(B32:C32)</f>
        <v>0</v>
      </c>
    </row>
    <row r="33" s="61" customFormat="true" ht="17.25" hidden="false" customHeight="true" outlineLevel="0" collapsed="false">
      <c r="A33" s="58" t="s">
        <v>107</v>
      </c>
      <c r="B33" s="59" t="n">
        <f aca="false">SUM(B34:B39)</f>
        <v>395</v>
      </c>
      <c r="C33" s="59" t="n">
        <f aca="false">SUM(C34:C39)</f>
        <v>893</v>
      </c>
      <c r="D33" s="60" t="n">
        <f aca="false">SUM(B33:C33)</f>
        <v>1288</v>
      </c>
    </row>
    <row r="34" customFormat="false" ht="17.25" hidden="false" customHeight="true" outlineLevel="0" collapsed="false">
      <c r="A34" s="62" t="s">
        <v>89</v>
      </c>
      <c r="B34" s="63" t="n">
        <v>262</v>
      </c>
      <c r="C34" s="64" t="n">
        <v>893</v>
      </c>
      <c r="D34" s="60" t="n">
        <f aca="false">SUM(B34:C34)</f>
        <v>1155</v>
      </c>
    </row>
    <row r="35" s="61" customFormat="true" ht="17.25" hidden="false" customHeight="true" outlineLevel="0" collapsed="false">
      <c r="A35" s="62" t="s">
        <v>90</v>
      </c>
      <c r="B35" s="63"/>
      <c r="C35" s="63"/>
      <c r="D35" s="60" t="n">
        <f aca="false">SUM(B35:C35)</f>
        <v>0</v>
      </c>
    </row>
    <row r="36" customFormat="false" ht="17.25" hidden="false" customHeight="true" outlineLevel="0" collapsed="false">
      <c r="A36" s="62" t="s">
        <v>108</v>
      </c>
      <c r="B36" s="63"/>
      <c r="C36" s="64"/>
      <c r="D36" s="60" t="n">
        <f aca="false">SUM(B36:C36)</f>
        <v>0</v>
      </c>
    </row>
    <row r="37" customFormat="false" ht="17.25" hidden="false" customHeight="true" outlineLevel="0" collapsed="false">
      <c r="A37" s="62" t="s">
        <v>109</v>
      </c>
      <c r="B37" s="63"/>
      <c r="C37" s="64"/>
      <c r="D37" s="60" t="n">
        <f aca="false">SUM(B37:C37)</f>
        <v>0</v>
      </c>
    </row>
    <row r="38" customFormat="false" ht="17.25" hidden="false" customHeight="true" outlineLevel="0" collapsed="false">
      <c r="A38" s="62" t="s">
        <v>99</v>
      </c>
      <c r="B38" s="63" t="n">
        <v>133</v>
      </c>
      <c r="C38" s="64"/>
      <c r="D38" s="60" t="n">
        <f aca="false">SUM(B38:C38)</f>
        <v>133</v>
      </c>
    </row>
    <row r="39" customFormat="false" ht="17.25" hidden="false" customHeight="true" outlineLevel="0" collapsed="false">
      <c r="A39" s="62" t="s">
        <v>110</v>
      </c>
      <c r="B39" s="63"/>
      <c r="C39" s="64"/>
      <c r="D39" s="60" t="n">
        <f aca="false">SUM(B39:C39)</f>
        <v>0</v>
      </c>
    </row>
    <row r="40" s="61" customFormat="true" ht="17.25" hidden="false" customHeight="true" outlineLevel="0" collapsed="false">
      <c r="A40" s="58" t="s">
        <v>111</v>
      </c>
      <c r="B40" s="59" t="n">
        <f aca="false">B42+B41</f>
        <v>441</v>
      </c>
      <c r="C40" s="59" t="n">
        <f aca="false">C42+C41</f>
        <v>1596</v>
      </c>
      <c r="D40" s="60" t="n">
        <f aca="false">SUM(B40:C40)</f>
        <v>2037</v>
      </c>
    </row>
    <row r="41" s="61" customFormat="true" ht="17.25" hidden="false" customHeight="true" outlineLevel="0" collapsed="false">
      <c r="A41" s="62" t="s">
        <v>89</v>
      </c>
      <c r="B41" s="63" t="n">
        <v>441</v>
      </c>
      <c r="C41" s="63" t="n">
        <v>1596</v>
      </c>
      <c r="D41" s="60" t="n">
        <f aca="false">SUM(B41:C41)</f>
        <v>2037</v>
      </c>
    </row>
    <row r="42" s="61" customFormat="true" ht="17.25" hidden="false" customHeight="true" outlineLevel="0" collapsed="false">
      <c r="A42" s="62" t="s">
        <v>112</v>
      </c>
      <c r="B42" s="63"/>
      <c r="C42" s="63"/>
      <c r="D42" s="60" t="n">
        <f aca="false">SUM(B42:C42)</f>
        <v>0</v>
      </c>
    </row>
    <row r="43" s="61" customFormat="true" ht="17.25" hidden="false" customHeight="true" outlineLevel="0" collapsed="false">
      <c r="A43" s="58" t="s">
        <v>113</v>
      </c>
      <c r="B43" s="59" t="n">
        <f aca="false">SUM(B44:B46)</f>
        <v>200</v>
      </c>
      <c r="C43" s="59" t="n">
        <f aca="false">SUM(C44:C46)</f>
        <v>759</v>
      </c>
      <c r="D43" s="60" t="n">
        <f aca="false">SUM(B43:C43)</f>
        <v>959</v>
      </c>
    </row>
    <row r="44" customFormat="false" ht="17.25" hidden="false" customHeight="true" outlineLevel="0" collapsed="false">
      <c r="A44" s="62" t="s">
        <v>89</v>
      </c>
      <c r="B44" s="63" t="n">
        <v>58</v>
      </c>
      <c r="C44" s="64" t="n">
        <v>391</v>
      </c>
      <c r="D44" s="60" t="n">
        <f aca="false">SUM(B44:C44)</f>
        <v>449</v>
      </c>
    </row>
    <row r="45" customFormat="false" ht="17.25" hidden="false" customHeight="true" outlineLevel="0" collapsed="false">
      <c r="A45" s="62" t="s">
        <v>90</v>
      </c>
      <c r="B45" s="63"/>
      <c r="C45" s="64"/>
      <c r="D45" s="60" t="n">
        <f aca="false">SUM(B45:C45)</f>
        <v>0</v>
      </c>
    </row>
    <row r="46" customFormat="false" ht="17.25" hidden="false" customHeight="true" outlineLevel="0" collapsed="false">
      <c r="A46" s="62" t="s">
        <v>114</v>
      </c>
      <c r="B46" s="63" t="n">
        <v>142</v>
      </c>
      <c r="C46" s="64" t="n">
        <v>368</v>
      </c>
      <c r="D46" s="60" t="n">
        <f aca="false">SUM(B46:C46)</f>
        <v>510</v>
      </c>
    </row>
    <row r="47" s="61" customFormat="true" ht="17.25" hidden="false" customHeight="true" outlineLevel="0" collapsed="false">
      <c r="A47" s="58" t="s">
        <v>115</v>
      </c>
      <c r="B47" s="59" t="n">
        <f aca="false">SUM(B48:B50)</f>
        <v>0</v>
      </c>
      <c r="C47" s="59" t="n">
        <f aca="false">SUM(C48:C50)</f>
        <v>0</v>
      </c>
      <c r="D47" s="60" t="n">
        <f aca="false">SUM(B47:C47)</f>
        <v>0</v>
      </c>
    </row>
    <row r="48" customFormat="false" ht="17.25" hidden="false" customHeight="true" outlineLevel="0" collapsed="false">
      <c r="A48" s="62" t="s">
        <v>89</v>
      </c>
      <c r="B48" s="63"/>
      <c r="C48" s="64"/>
      <c r="D48" s="60" t="n">
        <f aca="false">SUM(B48:C48)</f>
        <v>0</v>
      </c>
    </row>
    <row r="49" s="61" customFormat="true" ht="17.25" hidden="false" customHeight="true" outlineLevel="0" collapsed="false">
      <c r="A49" s="62" t="s">
        <v>90</v>
      </c>
      <c r="B49" s="63"/>
      <c r="C49" s="64"/>
      <c r="D49" s="60" t="n">
        <f aca="false">SUM(B49:C49)</f>
        <v>0</v>
      </c>
    </row>
    <row r="50" customFormat="false" ht="17.25" hidden="false" customHeight="true" outlineLevel="0" collapsed="false">
      <c r="A50" s="62" t="s">
        <v>116</v>
      </c>
      <c r="B50" s="63"/>
      <c r="C50" s="64"/>
      <c r="D50" s="60" t="n">
        <f aca="false">SUM(B50:C50)</f>
        <v>0</v>
      </c>
    </row>
    <row r="51" s="61" customFormat="true" ht="17.25" hidden="false" customHeight="true" outlineLevel="0" collapsed="false">
      <c r="A51" s="58" t="s">
        <v>117</v>
      </c>
      <c r="B51" s="59" t="n">
        <f aca="false">SUM(B52:B54)</f>
        <v>306</v>
      </c>
      <c r="C51" s="59" t="n">
        <f aca="false">SUM(C52:C54)</f>
        <v>1450</v>
      </c>
      <c r="D51" s="60" t="n">
        <f aca="false">SUM(B51:C51)</f>
        <v>1756</v>
      </c>
    </row>
    <row r="52" customFormat="false" ht="17.25" hidden="false" customHeight="true" outlineLevel="0" collapsed="false">
      <c r="A52" s="62" t="s">
        <v>89</v>
      </c>
      <c r="B52" s="63" t="n">
        <v>170</v>
      </c>
      <c r="C52" s="64" t="n">
        <v>1450</v>
      </c>
      <c r="D52" s="60" t="n">
        <f aca="false">SUM(B52:C52)</f>
        <v>1620</v>
      </c>
    </row>
    <row r="53" customFormat="false" ht="17.25" hidden="false" customHeight="true" outlineLevel="0" collapsed="false">
      <c r="A53" s="62" t="s">
        <v>90</v>
      </c>
      <c r="B53" s="63" t="n">
        <v>136</v>
      </c>
      <c r="C53" s="64"/>
      <c r="D53" s="60" t="n">
        <f aca="false">SUM(B53:C53)</f>
        <v>136</v>
      </c>
    </row>
    <row r="54" customFormat="false" ht="17.25" hidden="false" customHeight="true" outlineLevel="0" collapsed="false">
      <c r="A54" s="62" t="s">
        <v>99</v>
      </c>
      <c r="B54" s="63"/>
      <c r="C54" s="64"/>
      <c r="D54" s="60" t="n">
        <f aca="false">SUM(B54:C54)</f>
        <v>0</v>
      </c>
    </row>
    <row r="55" s="61" customFormat="true" ht="17.25" hidden="false" customHeight="true" outlineLevel="0" collapsed="false">
      <c r="A55" s="58" t="s">
        <v>118</v>
      </c>
      <c r="B55" s="59" t="n">
        <f aca="false">SUM(B56:B60)</f>
        <v>217</v>
      </c>
      <c r="C55" s="59" t="n">
        <f aca="false">SUM(C56:C60)</f>
        <v>614</v>
      </c>
      <c r="D55" s="60" t="n">
        <f aca="false">SUM(B55:C55)</f>
        <v>831</v>
      </c>
    </row>
    <row r="56" customFormat="false" ht="17.25" hidden="false" customHeight="true" outlineLevel="0" collapsed="false">
      <c r="A56" s="62" t="s">
        <v>89</v>
      </c>
      <c r="B56" s="63" t="n">
        <v>190</v>
      </c>
      <c r="C56" s="64"/>
      <c r="D56" s="60" t="n">
        <f aca="false">SUM(B56:C56)</f>
        <v>190</v>
      </c>
    </row>
    <row r="57" s="61" customFormat="true" ht="17.25" hidden="false" customHeight="true" outlineLevel="0" collapsed="false">
      <c r="A57" s="62" t="s">
        <v>119</v>
      </c>
      <c r="B57" s="63"/>
      <c r="C57" s="63"/>
      <c r="D57" s="60" t="n">
        <f aca="false">SUM(B57:C57)</f>
        <v>0</v>
      </c>
    </row>
    <row r="58" s="61" customFormat="true" ht="17.25" hidden="false" customHeight="true" outlineLevel="0" collapsed="false">
      <c r="A58" s="62" t="s">
        <v>120</v>
      </c>
      <c r="B58" s="63"/>
      <c r="C58" s="63" t="n">
        <v>502</v>
      </c>
      <c r="D58" s="60" t="n">
        <f aca="false">SUM(B58:C58)</f>
        <v>502</v>
      </c>
    </row>
    <row r="59" customFormat="false" ht="17.25" hidden="false" customHeight="true" outlineLevel="0" collapsed="false">
      <c r="A59" s="62" t="s">
        <v>99</v>
      </c>
      <c r="B59" s="63" t="n">
        <v>27</v>
      </c>
      <c r="C59" s="64" t="n">
        <v>112</v>
      </c>
      <c r="D59" s="60" t="n">
        <f aca="false">SUM(B59:C59)</f>
        <v>139</v>
      </c>
    </row>
    <row r="60" customFormat="false" ht="17.25" hidden="false" customHeight="true" outlineLevel="0" collapsed="false">
      <c r="A60" s="62" t="s">
        <v>121</v>
      </c>
      <c r="B60" s="63"/>
      <c r="C60" s="64"/>
      <c r="D60" s="60" t="n">
        <f aca="false">SUM(B60:C60)</f>
        <v>0</v>
      </c>
    </row>
    <row r="61" s="61" customFormat="true" ht="17.25" hidden="false" customHeight="true" outlineLevel="0" collapsed="false">
      <c r="A61" s="58" t="s">
        <v>122</v>
      </c>
      <c r="B61" s="59" t="n">
        <f aca="false">SUM(B62:B65)</f>
        <v>8</v>
      </c>
      <c r="C61" s="59" t="n">
        <f aca="false">SUM(C62:C65)</f>
        <v>0</v>
      </c>
      <c r="D61" s="60" t="n">
        <f aca="false">SUM(B61:C61)</f>
        <v>8</v>
      </c>
    </row>
    <row r="62" customFormat="false" ht="17.25" hidden="false" customHeight="true" outlineLevel="0" collapsed="false">
      <c r="A62" s="62" t="s">
        <v>89</v>
      </c>
      <c r="B62" s="63"/>
      <c r="C62" s="64"/>
      <c r="D62" s="60" t="n">
        <f aca="false">SUM(B62:C62)</f>
        <v>0</v>
      </c>
    </row>
    <row r="63" customFormat="false" ht="17.25" hidden="false" customHeight="true" outlineLevel="0" collapsed="false">
      <c r="A63" s="62" t="s">
        <v>90</v>
      </c>
      <c r="B63" s="63"/>
      <c r="C63" s="64"/>
      <c r="D63" s="60" t="n">
        <f aca="false">SUM(B63:C63)</f>
        <v>0</v>
      </c>
    </row>
    <row r="64" s="61" customFormat="true" ht="17.25" hidden="false" customHeight="true" outlineLevel="0" collapsed="false">
      <c r="A64" s="62" t="s">
        <v>123</v>
      </c>
      <c r="B64" s="63" t="n">
        <v>8</v>
      </c>
      <c r="C64" s="64"/>
      <c r="D64" s="60" t="n">
        <f aca="false">SUM(B64:C64)</f>
        <v>8</v>
      </c>
    </row>
    <row r="65" s="61" customFormat="true" ht="17.25" hidden="false" customHeight="true" outlineLevel="0" collapsed="false">
      <c r="A65" s="62" t="s">
        <v>124</v>
      </c>
      <c r="B65" s="63"/>
      <c r="C65" s="64"/>
      <c r="D65" s="60" t="n">
        <f aca="false">SUM(B65:C65)</f>
        <v>0</v>
      </c>
    </row>
    <row r="66" s="61" customFormat="true" ht="17.25" hidden="false" customHeight="true" outlineLevel="0" collapsed="false">
      <c r="A66" s="58" t="s">
        <v>125</v>
      </c>
      <c r="B66" s="59"/>
      <c r="C66" s="65"/>
      <c r="D66" s="60" t="n">
        <f aca="false">SUM(B66:C66)</f>
        <v>0</v>
      </c>
    </row>
    <row r="67" s="61" customFormat="true" ht="17.25" hidden="false" customHeight="true" outlineLevel="0" collapsed="false">
      <c r="A67" s="58" t="s">
        <v>126</v>
      </c>
      <c r="B67" s="59" t="n">
        <f aca="false">SUM(B68:B70)</f>
        <v>31</v>
      </c>
      <c r="C67" s="59" t="n">
        <f aca="false">SUM(C68:C70)</f>
        <v>45</v>
      </c>
      <c r="D67" s="60" t="n">
        <f aca="false">SUM(B67:C67)</f>
        <v>76</v>
      </c>
    </row>
    <row r="68" s="61" customFormat="true" ht="17.25" hidden="false" customHeight="true" outlineLevel="0" collapsed="false">
      <c r="A68" s="62" t="s">
        <v>89</v>
      </c>
      <c r="B68" s="63" t="n">
        <v>31</v>
      </c>
      <c r="C68" s="63"/>
      <c r="D68" s="60" t="n">
        <f aca="false">SUM(B68:C68)</f>
        <v>31</v>
      </c>
    </row>
    <row r="69" customFormat="false" ht="17.25" hidden="false" customHeight="true" outlineLevel="0" collapsed="false">
      <c r="A69" s="62" t="s">
        <v>90</v>
      </c>
      <c r="B69" s="63" t="n">
        <v>0</v>
      </c>
      <c r="C69" s="64"/>
      <c r="D69" s="60" t="n">
        <f aca="false">SUM(B69:C69)</f>
        <v>0</v>
      </c>
    </row>
    <row r="70" customFormat="false" ht="17.25" hidden="false" customHeight="true" outlineLevel="0" collapsed="false">
      <c r="A70" s="62" t="s">
        <v>127</v>
      </c>
      <c r="B70" s="63"/>
      <c r="C70" s="64" t="n">
        <v>45</v>
      </c>
      <c r="D70" s="60" t="n">
        <f aca="false">SUM(B70:C70)</f>
        <v>45</v>
      </c>
    </row>
    <row r="71" s="61" customFormat="true" ht="17.25" hidden="false" customHeight="true" outlineLevel="0" collapsed="false">
      <c r="A71" s="58" t="s">
        <v>128</v>
      </c>
      <c r="B71" s="59" t="n">
        <f aca="false">SUM(B72:B73)</f>
        <v>19</v>
      </c>
      <c r="C71" s="59" t="n">
        <f aca="false">SUM(C72:C73)</f>
        <v>11</v>
      </c>
      <c r="D71" s="60" t="n">
        <f aca="false">SUM(B71:C71)</f>
        <v>30</v>
      </c>
    </row>
    <row r="72" customFormat="false" ht="17.25" hidden="false" customHeight="true" outlineLevel="0" collapsed="false">
      <c r="A72" s="62" t="s">
        <v>89</v>
      </c>
      <c r="B72" s="63" t="n">
        <v>19</v>
      </c>
      <c r="C72" s="64" t="n">
        <v>11</v>
      </c>
      <c r="D72" s="60" t="n">
        <f aca="false">SUM(B72:C72)</f>
        <v>30</v>
      </c>
    </row>
    <row r="73" s="61" customFormat="true" ht="17.25" hidden="false" customHeight="true" outlineLevel="0" collapsed="false">
      <c r="A73" s="62" t="s">
        <v>90</v>
      </c>
      <c r="B73" s="63" t="n">
        <v>0</v>
      </c>
      <c r="C73" s="63"/>
      <c r="D73" s="60" t="n">
        <f aca="false">SUM(B73:C73)</f>
        <v>0</v>
      </c>
    </row>
    <row r="74" s="61" customFormat="true" ht="17.25" hidden="false" customHeight="true" outlineLevel="0" collapsed="false">
      <c r="A74" s="58" t="s">
        <v>129</v>
      </c>
      <c r="B74" s="59" t="n">
        <f aca="false">SUM(B75:B78)</f>
        <v>100</v>
      </c>
      <c r="C74" s="59" t="n">
        <f aca="false">SUM(C75:C78)</f>
        <v>363</v>
      </c>
      <c r="D74" s="60" t="n">
        <f aca="false">SUM(B74:C74)</f>
        <v>463</v>
      </c>
    </row>
    <row r="75" customFormat="false" ht="17.25" hidden="false" customHeight="true" outlineLevel="0" collapsed="false">
      <c r="A75" s="62" t="s">
        <v>89</v>
      </c>
      <c r="B75" s="63" t="n">
        <v>100</v>
      </c>
      <c r="C75" s="64" t="n">
        <v>363</v>
      </c>
      <c r="D75" s="60" t="n">
        <f aca="false">SUM(B75:C75)</f>
        <v>463</v>
      </c>
    </row>
    <row r="76" customFormat="false" ht="17.25" hidden="false" customHeight="true" outlineLevel="0" collapsed="false">
      <c r="A76" s="62" t="s">
        <v>90</v>
      </c>
      <c r="B76" s="63" t="n">
        <v>0</v>
      </c>
      <c r="C76" s="64"/>
      <c r="D76" s="60" t="n">
        <f aca="false">SUM(B76:C76)</f>
        <v>0</v>
      </c>
    </row>
    <row r="77" customFormat="false" ht="17.25" hidden="false" customHeight="true" outlineLevel="0" collapsed="false">
      <c r="A77" s="62" t="s">
        <v>99</v>
      </c>
      <c r="B77" s="63" t="n">
        <v>0</v>
      </c>
      <c r="C77" s="64"/>
      <c r="D77" s="60" t="n">
        <f aca="false">SUM(B77:C77)</f>
        <v>0</v>
      </c>
    </row>
    <row r="78" customFormat="false" ht="17.25" hidden="false" customHeight="true" outlineLevel="0" collapsed="false">
      <c r="A78" s="62" t="s">
        <v>130</v>
      </c>
      <c r="B78" s="63"/>
      <c r="C78" s="64"/>
      <c r="D78" s="60" t="n">
        <f aca="false">SUM(B78:C78)</f>
        <v>0</v>
      </c>
    </row>
    <row r="79" s="61" customFormat="true" ht="17.25" hidden="false" customHeight="true" outlineLevel="0" collapsed="false">
      <c r="A79" s="58" t="s">
        <v>131</v>
      </c>
      <c r="B79" s="59" t="n">
        <f aca="false">SUM(B80:B82)</f>
        <v>290</v>
      </c>
      <c r="C79" s="59" t="n">
        <f aca="false">SUM(C80:C82)</f>
        <v>1785</v>
      </c>
      <c r="D79" s="60" t="n">
        <f aca="false">SUM(B79:C79)</f>
        <v>2075</v>
      </c>
    </row>
    <row r="80" customFormat="false" ht="17.25" hidden="false" customHeight="true" outlineLevel="0" collapsed="false">
      <c r="A80" s="62" t="s">
        <v>89</v>
      </c>
      <c r="B80" s="63" t="n">
        <v>290</v>
      </c>
      <c r="C80" s="64" t="n">
        <v>1785</v>
      </c>
      <c r="D80" s="60" t="n">
        <f aca="false">SUM(B80:C80)</f>
        <v>2075</v>
      </c>
    </row>
    <row r="81" customFormat="false" ht="17.25" hidden="false" customHeight="true" outlineLevel="0" collapsed="false">
      <c r="A81" s="62" t="s">
        <v>90</v>
      </c>
      <c r="B81" s="63"/>
      <c r="C81" s="64"/>
      <c r="D81" s="60" t="n">
        <f aca="false">SUM(B81:C81)</f>
        <v>0</v>
      </c>
    </row>
    <row r="82" s="61" customFormat="true" ht="17.25" hidden="false" customHeight="true" outlineLevel="0" collapsed="false">
      <c r="A82" s="62" t="s">
        <v>132</v>
      </c>
      <c r="B82" s="63"/>
      <c r="C82" s="64"/>
      <c r="D82" s="60" t="n">
        <f aca="false">SUM(B82:C82)</f>
        <v>0</v>
      </c>
    </row>
    <row r="83" s="61" customFormat="true" ht="17.25" hidden="false" customHeight="true" outlineLevel="0" collapsed="false">
      <c r="A83" s="58" t="s">
        <v>133</v>
      </c>
      <c r="B83" s="59" t="n">
        <f aca="false">SUM(B84:B87)</f>
        <v>922</v>
      </c>
      <c r="C83" s="59" t="n">
        <f aca="false">SUM(C84:C87)</f>
        <v>6756</v>
      </c>
      <c r="D83" s="60" t="n">
        <f aca="false">SUM(B83:C83)</f>
        <v>7678</v>
      </c>
    </row>
    <row r="84" customFormat="false" ht="17.25" hidden="false" customHeight="true" outlineLevel="0" collapsed="false">
      <c r="A84" s="62" t="s">
        <v>89</v>
      </c>
      <c r="B84" s="63" t="n">
        <v>922</v>
      </c>
      <c r="C84" s="64" t="n">
        <v>6756</v>
      </c>
      <c r="D84" s="60" t="n">
        <f aca="false">SUM(B84:C84)</f>
        <v>7678</v>
      </c>
    </row>
    <row r="85" customFormat="false" ht="17.25" hidden="false" customHeight="true" outlineLevel="0" collapsed="false">
      <c r="A85" s="62" t="s">
        <v>90</v>
      </c>
      <c r="B85" s="63"/>
      <c r="C85" s="64"/>
      <c r="D85" s="60" t="n">
        <f aca="false">SUM(B85:C85)</f>
        <v>0</v>
      </c>
    </row>
    <row r="86" customFormat="false" ht="17.25" hidden="false" customHeight="true" outlineLevel="0" collapsed="false">
      <c r="A86" s="62" t="s">
        <v>99</v>
      </c>
      <c r="B86" s="63"/>
      <c r="C86" s="64"/>
      <c r="D86" s="60" t="n">
        <f aca="false">SUM(B86:C86)</f>
        <v>0</v>
      </c>
    </row>
    <row r="87" s="61" customFormat="true" ht="17.25" hidden="false" customHeight="true" outlineLevel="0" collapsed="false">
      <c r="A87" s="62" t="s">
        <v>134</v>
      </c>
      <c r="B87" s="63"/>
      <c r="C87" s="63"/>
      <c r="D87" s="60" t="n">
        <f aca="false">SUM(B87:C87)</f>
        <v>0</v>
      </c>
    </row>
    <row r="88" s="61" customFormat="true" ht="17.25" hidden="false" customHeight="true" outlineLevel="0" collapsed="false">
      <c r="A88" s="58" t="s">
        <v>135</v>
      </c>
      <c r="B88" s="59" t="n">
        <f aca="false">SUM(B89:B91)</f>
        <v>269</v>
      </c>
      <c r="C88" s="59" t="n">
        <f aca="false">SUM(C89:C91)</f>
        <v>1043</v>
      </c>
      <c r="D88" s="60" t="n">
        <f aca="false">SUM(B88:C88)</f>
        <v>1312</v>
      </c>
    </row>
    <row r="89" customFormat="false" ht="17.25" hidden="false" customHeight="true" outlineLevel="0" collapsed="false">
      <c r="A89" s="62" t="s">
        <v>89</v>
      </c>
      <c r="B89" s="63" t="n">
        <v>269</v>
      </c>
      <c r="C89" s="64" t="n">
        <v>1043</v>
      </c>
      <c r="D89" s="60" t="n">
        <f aca="false">SUM(B89:C89)</f>
        <v>1312</v>
      </c>
    </row>
    <row r="90" s="61" customFormat="true" ht="17.25" hidden="false" customHeight="true" outlineLevel="0" collapsed="false">
      <c r="A90" s="62" t="s">
        <v>90</v>
      </c>
      <c r="B90" s="63" t="n">
        <v>0</v>
      </c>
      <c r="C90" s="63"/>
      <c r="D90" s="60" t="n">
        <f aca="false">SUM(B90:C90)</f>
        <v>0</v>
      </c>
    </row>
    <row r="91" s="61" customFormat="true" ht="17.25" hidden="false" customHeight="true" outlineLevel="0" collapsed="false">
      <c r="A91" s="62" t="s">
        <v>136</v>
      </c>
      <c r="B91" s="63" t="n">
        <v>0</v>
      </c>
      <c r="C91" s="64"/>
      <c r="D91" s="60" t="n">
        <f aca="false">SUM(B91:C91)</f>
        <v>0</v>
      </c>
    </row>
    <row r="92" s="61" customFormat="true" ht="17.25" hidden="false" customHeight="true" outlineLevel="0" collapsed="false">
      <c r="A92" s="58" t="s">
        <v>137</v>
      </c>
      <c r="B92" s="59" t="n">
        <f aca="false">SUM(B93:B95)</f>
        <v>57</v>
      </c>
      <c r="C92" s="59" t="n">
        <f aca="false">SUM(C93:C95)</f>
        <v>447</v>
      </c>
      <c r="D92" s="60" t="n">
        <f aca="false">SUM(B92:C92)</f>
        <v>504</v>
      </c>
    </row>
    <row r="93" customFormat="false" ht="17.25" hidden="false" customHeight="true" outlineLevel="0" collapsed="false">
      <c r="A93" s="62" t="s">
        <v>89</v>
      </c>
      <c r="B93" s="63" t="n">
        <v>57</v>
      </c>
      <c r="C93" s="64" t="n">
        <v>268</v>
      </c>
      <c r="D93" s="60" t="n">
        <f aca="false">SUM(B93:C93)</f>
        <v>325</v>
      </c>
    </row>
    <row r="94" customFormat="false" ht="17.25" hidden="false" customHeight="true" outlineLevel="0" collapsed="false">
      <c r="A94" s="62" t="s">
        <v>90</v>
      </c>
      <c r="B94" s="63"/>
      <c r="C94" s="64"/>
      <c r="D94" s="60" t="n">
        <f aca="false">SUM(B94:C94)</f>
        <v>0</v>
      </c>
    </row>
    <row r="95" customFormat="false" ht="17.25" hidden="false" customHeight="true" outlineLevel="0" collapsed="false">
      <c r="A95" s="62" t="s">
        <v>138</v>
      </c>
      <c r="B95" s="63"/>
      <c r="C95" s="64" t="n">
        <v>179</v>
      </c>
      <c r="D95" s="60" t="n">
        <f aca="false">SUM(B95:C95)</f>
        <v>179</v>
      </c>
    </row>
    <row r="96" s="61" customFormat="true" ht="17.25" hidden="false" customHeight="true" outlineLevel="0" collapsed="false">
      <c r="A96" s="58" t="s">
        <v>139</v>
      </c>
      <c r="B96" s="66" t="n">
        <f aca="false">SUM(B97:B108)</f>
        <v>438</v>
      </c>
      <c r="C96" s="59" t="n">
        <f aca="false">SUM(C97:C108)</f>
        <v>1476</v>
      </c>
      <c r="D96" s="60" t="n">
        <f aca="false">SUM(B96:C96)</f>
        <v>1914</v>
      </c>
    </row>
    <row r="97" s="61" customFormat="true" ht="17.25" hidden="false" customHeight="true" outlineLevel="0" collapsed="false">
      <c r="A97" s="62" t="s">
        <v>89</v>
      </c>
      <c r="B97" s="63" t="n">
        <v>196</v>
      </c>
      <c r="C97" s="64" t="n">
        <v>335</v>
      </c>
      <c r="D97" s="60" t="n">
        <f aca="false">SUM(B97:C97)</f>
        <v>531</v>
      </c>
    </row>
    <row r="98" customFormat="false" ht="17.25" hidden="false" customHeight="true" outlineLevel="0" collapsed="false">
      <c r="A98" s="62" t="s">
        <v>90</v>
      </c>
      <c r="B98" s="63"/>
      <c r="C98" s="64"/>
      <c r="D98" s="60" t="n">
        <f aca="false">SUM(B98:C98)</f>
        <v>0</v>
      </c>
    </row>
    <row r="99" customFormat="false" ht="17.25" hidden="false" customHeight="true" outlineLevel="0" collapsed="false">
      <c r="A99" s="62" t="s">
        <v>91</v>
      </c>
      <c r="B99" s="63"/>
      <c r="C99" s="64"/>
      <c r="D99" s="60" t="n">
        <f aca="false">SUM(B99:C99)</f>
        <v>0</v>
      </c>
    </row>
    <row r="100" customFormat="false" ht="17.25" hidden="false" customHeight="true" outlineLevel="0" collapsed="false">
      <c r="A100" s="62" t="s">
        <v>140</v>
      </c>
      <c r="B100" s="63" t="n">
        <v>25</v>
      </c>
      <c r="C100" s="64" t="n">
        <v>100</v>
      </c>
      <c r="D100" s="60" t="n">
        <f aca="false">SUM(B100:C100)</f>
        <v>125</v>
      </c>
    </row>
    <row r="101" s="61" customFormat="true" ht="17.25" hidden="false" customHeight="true" outlineLevel="0" collapsed="false">
      <c r="A101" s="62" t="s">
        <v>141</v>
      </c>
      <c r="B101" s="63" t="n">
        <v>5</v>
      </c>
      <c r="C101" s="64"/>
      <c r="D101" s="60" t="n">
        <f aca="false">SUM(B101:C101)</f>
        <v>5</v>
      </c>
    </row>
    <row r="102" customFormat="false" ht="17.25" hidden="false" customHeight="true" outlineLevel="0" collapsed="false">
      <c r="A102" s="62" t="s">
        <v>142</v>
      </c>
      <c r="B102" s="63"/>
      <c r="C102" s="64"/>
      <c r="D102" s="60" t="n">
        <f aca="false">SUM(B102:C102)</f>
        <v>0</v>
      </c>
    </row>
    <row r="103" customFormat="false" ht="17.25" hidden="false" customHeight="true" outlineLevel="0" collapsed="false">
      <c r="A103" s="62" t="s">
        <v>109</v>
      </c>
      <c r="B103" s="63" t="n">
        <v>16</v>
      </c>
      <c r="C103" s="64"/>
      <c r="D103" s="60" t="n">
        <f aca="false">SUM(B103:C103)</f>
        <v>16</v>
      </c>
    </row>
    <row r="104" s="61" customFormat="true" ht="17.25" hidden="false" customHeight="true" outlineLevel="0" collapsed="false">
      <c r="A104" s="62" t="s">
        <v>143</v>
      </c>
      <c r="B104" s="63" t="n">
        <v>3</v>
      </c>
      <c r="C104" s="64"/>
      <c r="D104" s="60" t="n">
        <f aca="false">SUM(B104:C104)</f>
        <v>3</v>
      </c>
    </row>
    <row r="105" customFormat="false" ht="17.25" hidden="false" customHeight="true" outlineLevel="0" collapsed="false">
      <c r="A105" s="62" t="s">
        <v>144</v>
      </c>
      <c r="B105" s="63" t="n">
        <v>9</v>
      </c>
      <c r="C105" s="64" t="n">
        <v>1041</v>
      </c>
      <c r="D105" s="60" t="n">
        <f aca="false">SUM(B105:C105)</f>
        <v>1050</v>
      </c>
    </row>
    <row r="106" customFormat="false" ht="17.25" hidden="false" customHeight="true" outlineLevel="0" collapsed="false">
      <c r="A106" s="62" t="s">
        <v>145</v>
      </c>
      <c r="B106" s="63"/>
      <c r="C106" s="64"/>
      <c r="D106" s="60" t="n">
        <f aca="false">SUM(B106:C106)</f>
        <v>0</v>
      </c>
    </row>
    <row r="107" customFormat="false" ht="17.25" hidden="false" customHeight="true" outlineLevel="0" collapsed="false">
      <c r="A107" s="62" t="s">
        <v>99</v>
      </c>
      <c r="B107" s="63" t="n">
        <v>153</v>
      </c>
      <c r="C107" s="64"/>
      <c r="D107" s="60" t="n">
        <f aca="false">SUM(B107:C107)</f>
        <v>153</v>
      </c>
    </row>
    <row r="108" s="61" customFormat="true" ht="17.25" hidden="false" customHeight="true" outlineLevel="0" collapsed="false">
      <c r="A108" s="62" t="s">
        <v>146</v>
      </c>
      <c r="B108" s="63" t="n">
        <v>31</v>
      </c>
      <c r="C108" s="64"/>
      <c r="D108" s="60" t="n">
        <f aca="false">SUM(B108:C108)</f>
        <v>31</v>
      </c>
    </row>
    <row r="109" s="61" customFormat="true" ht="17.25" hidden="false" customHeight="true" outlineLevel="0" collapsed="false">
      <c r="A109" s="58" t="s">
        <v>147</v>
      </c>
      <c r="B109" s="59" t="n">
        <f aca="false">B110</f>
        <v>0</v>
      </c>
      <c r="C109" s="59" t="n">
        <f aca="false">C110</f>
        <v>0</v>
      </c>
      <c r="D109" s="60" t="n">
        <f aca="false">SUM(B109:C109)</f>
        <v>0</v>
      </c>
    </row>
    <row r="110" customFormat="false" ht="17.25" hidden="false" customHeight="true" outlineLevel="0" collapsed="false">
      <c r="A110" s="62" t="s">
        <v>148</v>
      </c>
      <c r="B110" s="63" t="n">
        <v>0</v>
      </c>
      <c r="C110" s="64"/>
      <c r="D110" s="60" t="n">
        <f aca="false">SUM(B110:C110)</f>
        <v>0</v>
      </c>
    </row>
    <row r="111" s="61" customFormat="true" ht="17.25" hidden="false" customHeight="true" outlineLevel="0" collapsed="false">
      <c r="A111" s="58" t="s">
        <v>149</v>
      </c>
      <c r="B111" s="59" t="n">
        <v>62</v>
      </c>
      <c r="C111" s="59" t="n">
        <v>28</v>
      </c>
      <c r="D111" s="60" t="n">
        <f aca="false">SUM(B111:C111)</f>
        <v>90</v>
      </c>
    </row>
    <row r="112" s="61" customFormat="true" ht="17.25" hidden="false" customHeight="true" outlineLevel="0" collapsed="false">
      <c r="A112" s="62" t="s">
        <v>150</v>
      </c>
      <c r="B112" s="59"/>
      <c r="C112" s="65"/>
      <c r="D112" s="60" t="n">
        <f aca="false">SUM(B112:C112)</f>
        <v>0</v>
      </c>
    </row>
    <row r="113" s="61" customFormat="true" ht="17.25" hidden="false" customHeight="true" outlineLevel="0" collapsed="false">
      <c r="A113" s="58" t="s">
        <v>151</v>
      </c>
      <c r="B113" s="59" t="n">
        <f aca="false">SUM(B114,B115:B116,B117,B120,B125)</f>
        <v>12745</v>
      </c>
      <c r="C113" s="59" t="n">
        <f aca="false">SUM(C114,C115:C116,C117,C120,C125)</f>
        <v>11755</v>
      </c>
      <c r="D113" s="60" t="n">
        <f aca="false">SUM(B113:C113)</f>
        <v>24500</v>
      </c>
    </row>
    <row r="114" s="61" customFormat="true" ht="17.25" hidden="false" customHeight="true" outlineLevel="0" collapsed="false">
      <c r="A114" s="58" t="s">
        <v>152</v>
      </c>
      <c r="B114" s="59" t="n">
        <v>9050</v>
      </c>
      <c r="C114" s="59" t="n">
        <v>9013</v>
      </c>
      <c r="D114" s="60" t="n">
        <f aca="false">SUM(B114:C114)</f>
        <v>18063</v>
      </c>
    </row>
    <row r="115" s="61" customFormat="true" ht="17.25" hidden="false" customHeight="true" outlineLevel="0" collapsed="false">
      <c r="A115" s="58" t="s">
        <v>153</v>
      </c>
      <c r="B115" s="59" t="n">
        <v>0</v>
      </c>
      <c r="C115" s="65"/>
      <c r="D115" s="60" t="n">
        <f aca="false">SUM(B115:C115)</f>
        <v>0</v>
      </c>
    </row>
    <row r="116" s="61" customFormat="true" ht="17.25" hidden="false" customHeight="true" outlineLevel="0" collapsed="false">
      <c r="A116" s="58" t="s">
        <v>154</v>
      </c>
      <c r="B116" s="59" t="n">
        <v>551</v>
      </c>
      <c r="C116" s="65" t="n">
        <v>1118</v>
      </c>
      <c r="D116" s="60" t="n">
        <f aca="false">SUM(B116:C116)</f>
        <v>1669</v>
      </c>
    </row>
    <row r="117" s="61" customFormat="true" ht="17.25" hidden="false" customHeight="true" outlineLevel="0" collapsed="false">
      <c r="A117" s="58" t="s">
        <v>155</v>
      </c>
      <c r="B117" s="59" t="n">
        <f aca="false">SUM(B118:B119)</f>
        <v>2259</v>
      </c>
      <c r="C117" s="59" t="n">
        <v>489</v>
      </c>
      <c r="D117" s="60" t="n">
        <f aca="false">SUM(B117:C117)</f>
        <v>2748</v>
      </c>
    </row>
    <row r="118" s="61" customFormat="true" ht="17.25" hidden="false" customHeight="true" outlineLevel="0" collapsed="false">
      <c r="A118" s="62" t="s">
        <v>89</v>
      </c>
      <c r="B118" s="63" t="n">
        <v>2259</v>
      </c>
      <c r="C118" s="64" t="n">
        <v>1060</v>
      </c>
      <c r="D118" s="60" t="n">
        <f aca="false">SUM(B118:C118)</f>
        <v>3319</v>
      </c>
    </row>
    <row r="119" s="61" customFormat="true" ht="17.25" hidden="false" customHeight="true" outlineLevel="0" collapsed="false">
      <c r="A119" s="62" t="s">
        <v>156</v>
      </c>
      <c r="B119" s="63"/>
      <c r="C119" s="65"/>
      <c r="D119" s="60" t="n">
        <f aca="false">SUM(B119:C119)</f>
        <v>0</v>
      </c>
    </row>
    <row r="120" s="61" customFormat="true" ht="17.25" hidden="false" customHeight="true" outlineLevel="0" collapsed="false">
      <c r="A120" s="58" t="s">
        <v>157</v>
      </c>
      <c r="B120" s="59" t="n">
        <f aca="false">SUM(B121:B124)</f>
        <v>885</v>
      </c>
      <c r="C120" s="59" t="n">
        <f aca="false">SUM(C121:C124)</f>
        <v>1135</v>
      </c>
      <c r="D120" s="59" t="n">
        <f aca="false">SUM(D121:D124)</f>
        <v>2020</v>
      </c>
    </row>
    <row r="121" s="61" customFormat="true" ht="17.25" hidden="false" customHeight="true" outlineLevel="0" collapsed="false">
      <c r="A121" s="67" t="s">
        <v>158</v>
      </c>
      <c r="B121" s="63" t="n">
        <v>885</v>
      </c>
      <c r="C121" s="63" t="n">
        <v>689</v>
      </c>
      <c r="D121" s="60" t="n">
        <f aca="false">SUM(B121:C121)</f>
        <v>1574</v>
      </c>
    </row>
    <row r="122" s="61" customFormat="true" ht="17.25" hidden="false" customHeight="true" outlineLevel="0" collapsed="false">
      <c r="A122" s="67" t="s">
        <v>159</v>
      </c>
      <c r="B122" s="63"/>
      <c r="C122" s="59"/>
      <c r="D122" s="60" t="n">
        <f aca="false">SUM(B122:C122)</f>
        <v>0</v>
      </c>
    </row>
    <row r="123" s="61" customFormat="true" ht="17.25" hidden="false" customHeight="true" outlineLevel="0" collapsed="false">
      <c r="A123" s="67" t="s">
        <v>160</v>
      </c>
      <c r="B123" s="63"/>
      <c r="C123" s="59"/>
      <c r="D123" s="60" t="n">
        <f aca="false">SUM(B123:C123)</f>
        <v>0</v>
      </c>
    </row>
    <row r="124" s="61" customFormat="true" ht="17.25" hidden="false" customHeight="true" outlineLevel="0" collapsed="false">
      <c r="A124" s="67" t="s">
        <v>161</v>
      </c>
      <c r="B124" s="63"/>
      <c r="C124" s="63" t="n">
        <v>446</v>
      </c>
      <c r="D124" s="60" t="n">
        <f aca="false">SUM(B124:C124)</f>
        <v>446</v>
      </c>
    </row>
    <row r="125" s="61" customFormat="true" ht="17.25" hidden="false" customHeight="true" outlineLevel="0" collapsed="false">
      <c r="A125" s="58" t="s">
        <v>162</v>
      </c>
      <c r="B125" s="59"/>
      <c r="C125" s="65"/>
      <c r="D125" s="60" t="n">
        <f aca="false">SUM(B125:C125)</f>
        <v>0</v>
      </c>
    </row>
    <row r="126" s="61" customFormat="true" ht="17.25" hidden="false" customHeight="true" outlineLevel="0" collapsed="false">
      <c r="A126" s="58" t="s">
        <v>163</v>
      </c>
      <c r="B126" s="59" t="n">
        <f aca="false">SUM(B127,B131,B137,B141,B143,B146,B152)</f>
        <v>137074</v>
      </c>
      <c r="C126" s="59" t="n">
        <f aca="false">SUM(C127,C131,C137,C141,C143,C146,C152)</f>
        <v>37425.71292748</v>
      </c>
      <c r="D126" s="60" t="n">
        <f aca="false">SUM(B126:C126)</f>
        <v>174499.71292748</v>
      </c>
    </row>
    <row r="127" s="61" customFormat="true" ht="17.25" hidden="false" customHeight="true" outlineLevel="0" collapsed="false">
      <c r="A127" s="58" t="s">
        <v>164</v>
      </c>
      <c r="B127" s="59" t="n">
        <f aca="false">SUM(B128:B130)</f>
        <v>871</v>
      </c>
      <c r="C127" s="59" t="n">
        <f aca="false">SUM(C128:C130)</f>
        <v>5</v>
      </c>
      <c r="D127" s="60" t="n">
        <f aca="false">SUM(B127:C127)</f>
        <v>876</v>
      </c>
    </row>
    <row r="128" s="61" customFormat="true" ht="17.25" hidden="false" customHeight="true" outlineLevel="0" collapsed="false">
      <c r="A128" s="62" t="s">
        <v>89</v>
      </c>
      <c r="B128" s="63" t="n">
        <v>871</v>
      </c>
      <c r="C128" s="64" t="n">
        <v>5</v>
      </c>
      <c r="D128" s="60" t="n">
        <f aca="false">SUM(B128:C128)</f>
        <v>876</v>
      </c>
    </row>
    <row r="129" customFormat="false" ht="17.25" hidden="false" customHeight="true" outlineLevel="0" collapsed="false">
      <c r="A129" s="62" t="s">
        <v>90</v>
      </c>
      <c r="B129" s="63"/>
      <c r="C129" s="64" t="n">
        <v>0</v>
      </c>
      <c r="D129" s="60" t="n">
        <f aca="false">SUM(B129:C129)</f>
        <v>0</v>
      </c>
    </row>
    <row r="130" customFormat="false" ht="17.25" hidden="false" customHeight="true" outlineLevel="0" collapsed="false">
      <c r="A130" s="62" t="s">
        <v>165</v>
      </c>
      <c r="B130" s="63"/>
      <c r="C130" s="64" t="n">
        <v>0</v>
      </c>
      <c r="D130" s="60" t="n">
        <f aca="false">SUM(B130:C130)</f>
        <v>0</v>
      </c>
    </row>
    <row r="131" s="61" customFormat="true" ht="17.25" hidden="false" customHeight="true" outlineLevel="0" collapsed="false">
      <c r="A131" s="58" t="s">
        <v>166</v>
      </c>
      <c r="B131" s="59" t="n">
        <f aca="false">SUM(B132:B136)</f>
        <v>131440</v>
      </c>
      <c r="C131" s="59" t="n">
        <f aca="false">SUM(C132:C136)</f>
        <v>36910.9796992481</v>
      </c>
      <c r="D131" s="59" t="n">
        <f aca="false">SUM(D132:D136)</f>
        <v>168350.979699248</v>
      </c>
    </row>
    <row r="132" customFormat="false" ht="17.25" hidden="false" customHeight="true" outlineLevel="0" collapsed="false">
      <c r="A132" s="62" t="s">
        <v>167</v>
      </c>
      <c r="B132" s="63" t="n">
        <v>20202</v>
      </c>
      <c r="C132" s="64" t="n">
        <v>1300</v>
      </c>
      <c r="D132" s="60" t="n">
        <f aca="false">SUM(B132:C132)</f>
        <v>21502</v>
      </c>
    </row>
    <row r="133" customFormat="false" ht="17.25" hidden="false" customHeight="true" outlineLevel="0" collapsed="false">
      <c r="A133" s="62" t="s">
        <v>168</v>
      </c>
      <c r="B133" s="63" t="n">
        <v>42836</v>
      </c>
      <c r="C133" s="64" t="n">
        <v>17315.9926267281</v>
      </c>
      <c r="D133" s="60" t="n">
        <f aca="false">SUM(B133:C133)</f>
        <v>60151.9926267281</v>
      </c>
    </row>
    <row r="134" s="61" customFormat="true" ht="17.25" hidden="false" customHeight="true" outlineLevel="0" collapsed="false">
      <c r="A134" s="62" t="s">
        <v>169</v>
      </c>
      <c r="B134" s="63" t="n">
        <v>62369</v>
      </c>
      <c r="C134" s="64" t="n">
        <v>16849.4157652195</v>
      </c>
      <c r="D134" s="60" t="n">
        <f aca="false">SUM(B134:C134)</f>
        <v>79218.4157652195</v>
      </c>
    </row>
    <row r="135" customFormat="false" ht="17.25" hidden="false" customHeight="true" outlineLevel="0" collapsed="false">
      <c r="A135" s="62" t="s">
        <v>170</v>
      </c>
      <c r="B135" s="63" t="n">
        <v>3964</v>
      </c>
      <c r="C135" s="64" t="n">
        <v>761.137545476595</v>
      </c>
      <c r="D135" s="60" t="n">
        <f aca="false">SUM(B135:C135)</f>
        <v>4725.1375454766</v>
      </c>
    </row>
    <row r="136" customFormat="false" ht="17.25" hidden="false" customHeight="true" outlineLevel="0" collapsed="false">
      <c r="A136" s="62" t="s">
        <v>171</v>
      </c>
      <c r="B136" s="63" t="n">
        <v>2069</v>
      </c>
      <c r="C136" s="64" t="n">
        <v>684.433761823915</v>
      </c>
      <c r="D136" s="60" t="n">
        <f aca="false">SUM(B136:C136)</f>
        <v>2753.43376182391</v>
      </c>
    </row>
    <row r="137" s="61" customFormat="true" ht="17.25" hidden="false" customHeight="true" outlineLevel="0" collapsed="false">
      <c r="A137" s="58" t="s">
        <v>172</v>
      </c>
      <c r="B137" s="59" t="n">
        <f aca="false">SUM(B138:B140)</f>
        <v>1188</v>
      </c>
      <c r="C137" s="59" t="n">
        <v>361.73322823187</v>
      </c>
      <c r="D137" s="60" t="n">
        <f aca="false">SUM(B137:C137)</f>
        <v>1549.73322823187</v>
      </c>
    </row>
    <row r="138" s="61" customFormat="true" ht="17.25" hidden="false" customHeight="true" outlineLevel="0" collapsed="false">
      <c r="A138" s="62" t="s">
        <v>173</v>
      </c>
      <c r="B138" s="63" t="n">
        <v>1188</v>
      </c>
      <c r="C138" s="64" t="n">
        <v>361.73322823187</v>
      </c>
      <c r="D138" s="60" t="n">
        <f aca="false">SUM(B138:C138)</f>
        <v>1549.73322823187</v>
      </c>
    </row>
    <row r="139" customFormat="false" ht="17.25" hidden="false" customHeight="true" outlineLevel="0" collapsed="false">
      <c r="A139" s="67" t="s">
        <v>174</v>
      </c>
      <c r="B139" s="63"/>
      <c r="C139" s="64"/>
      <c r="D139" s="60" t="n">
        <f aca="false">SUM(B139:C139)</f>
        <v>0</v>
      </c>
    </row>
    <row r="140" s="61" customFormat="true" ht="17.25" hidden="false" customHeight="true" outlineLevel="0" collapsed="false">
      <c r="A140" s="62" t="s">
        <v>175</v>
      </c>
      <c r="B140" s="63"/>
      <c r="C140" s="64"/>
      <c r="D140" s="60" t="n">
        <f aca="false">SUM(B140:C140)</f>
        <v>0</v>
      </c>
    </row>
    <row r="141" s="61" customFormat="true" ht="17.25" hidden="false" customHeight="true" outlineLevel="0" collapsed="false">
      <c r="A141" s="58" t="s">
        <v>176</v>
      </c>
      <c r="B141" s="59" t="n">
        <f aca="false">B142</f>
        <v>0</v>
      </c>
      <c r="C141" s="59" t="n">
        <f aca="false">C142</f>
        <v>0</v>
      </c>
      <c r="D141" s="60" t="n">
        <f aca="false">SUM(B141:C141)</f>
        <v>0</v>
      </c>
    </row>
    <row r="142" s="61" customFormat="true" ht="17.25" hidden="false" customHeight="true" outlineLevel="0" collapsed="false">
      <c r="A142" s="62" t="s">
        <v>177</v>
      </c>
      <c r="B142" s="63"/>
      <c r="C142" s="64"/>
      <c r="D142" s="60" t="n">
        <f aca="false">SUM(B142:C142)</f>
        <v>0</v>
      </c>
    </row>
    <row r="143" s="61" customFormat="true" ht="17.25" hidden="false" customHeight="true" outlineLevel="0" collapsed="false">
      <c r="A143" s="58" t="s">
        <v>178</v>
      </c>
      <c r="B143" s="59" t="n">
        <f aca="false">B144+B145</f>
        <v>1758</v>
      </c>
      <c r="C143" s="59" t="n">
        <f aca="false">C144+C145</f>
        <v>148</v>
      </c>
      <c r="D143" s="60" t="n">
        <f aca="false">SUM(B143:C143)</f>
        <v>1906</v>
      </c>
    </row>
    <row r="144" s="61" customFormat="true" ht="17.25" hidden="false" customHeight="true" outlineLevel="0" collapsed="false">
      <c r="A144" s="62" t="s">
        <v>179</v>
      </c>
      <c r="B144" s="63" t="n">
        <v>975</v>
      </c>
      <c r="C144" s="64" t="n">
        <v>148</v>
      </c>
      <c r="D144" s="60" t="n">
        <f aca="false">SUM(B144:C144)</f>
        <v>1123</v>
      </c>
    </row>
    <row r="145" s="61" customFormat="true" ht="17.25" hidden="false" customHeight="true" outlineLevel="0" collapsed="false">
      <c r="A145" s="67" t="s">
        <v>180</v>
      </c>
      <c r="B145" s="63" t="n">
        <v>783</v>
      </c>
      <c r="C145" s="64"/>
      <c r="D145" s="60" t="n">
        <f aca="false">SUM(B145:C145)</f>
        <v>783</v>
      </c>
    </row>
    <row r="146" s="61" customFormat="true" ht="17.25" hidden="false" customHeight="true" outlineLevel="0" collapsed="false">
      <c r="A146" s="58" t="s">
        <v>181</v>
      </c>
      <c r="B146" s="59" t="n">
        <f aca="false">SUM(B147:B151)</f>
        <v>0</v>
      </c>
      <c r="C146" s="59" t="n">
        <f aca="false">SUM(C147:C151)</f>
        <v>0</v>
      </c>
      <c r="D146" s="60" t="n">
        <f aca="false">SUM(B146:C146)</f>
        <v>0</v>
      </c>
    </row>
    <row r="147" customFormat="false" ht="17.25" hidden="false" customHeight="true" outlineLevel="0" collapsed="false">
      <c r="A147" s="62" t="s">
        <v>182</v>
      </c>
      <c r="B147" s="63" t="n">
        <v>0</v>
      </c>
      <c r="C147" s="64" t="n">
        <v>0</v>
      </c>
      <c r="D147" s="60" t="n">
        <f aca="false">SUM(B147:C147)</f>
        <v>0</v>
      </c>
    </row>
    <row r="148" customFormat="false" ht="17.25" hidden="false" customHeight="true" outlineLevel="0" collapsed="false">
      <c r="A148" s="62" t="s">
        <v>183</v>
      </c>
      <c r="B148" s="63" t="n">
        <v>0</v>
      </c>
      <c r="C148" s="64" t="n">
        <v>0</v>
      </c>
      <c r="D148" s="60" t="n">
        <f aca="false">SUM(B148:C148)</f>
        <v>0</v>
      </c>
    </row>
    <row r="149" customFormat="false" ht="17.25" hidden="false" customHeight="true" outlineLevel="0" collapsed="false">
      <c r="A149" s="62" t="s">
        <v>184</v>
      </c>
      <c r="B149" s="63" t="n">
        <v>0</v>
      </c>
      <c r="C149" s="64" t="n">
        <v>0</v>
      </c>
      <c r="D149" s="60" t="n">
        <f aca="false">SUM(B149:C149)</f>
        <v>0</v>
      </c>
    </row>
    <row r="150" customFormat="false" ht="17.25" hidden="false" customHeight="true" outlineLevel="0" collapsed="false">
      <c r="A150" s="62" t="s">
        <v>185</v>
      </c>
      <c r="B150" s="63" t="n">
        <v>0</v>
      </c>
      <c r="C150" s="64" t="n">
        <v>0</v>
      </c>
      <c r="D150" s="60" t="n">
        <f aca="false">SUM(B150:C150)</f>
        <v>0</v>
      </c>
    </row>
    <row r="151" s="61" customFormat="true" ht="17.25" hidden="false" customHeight="true" outlineLevel="0" collapsed="false">
      <c r="A151" s="62" t="s">
        <v>186</v>
      </c>
      <c r="B151" s="63"/>
      <c r="C151" s="64" t="n">
        <v>0</v>
      </c>
      <c r="D151" s="60" t="n">
        <f aca="false">SUM(B151:C151)</f>
        <v>0</v>
      </c>
    </row>
    <row r="152" s="61" customFormat="true" ht="17.25" hidden="false" customHeight="true" outlineLevel="0" collapsed="false">
      <c r="A152" s="58" t="s">
        <v>187</v>
      </c>
      <c r="B152" s="59" t="n">
        <f aca="false">B153</f>
        <v>1817</v>
      </c>
      <c r="C152" s="59" t="n">
        <f aca="false">C153</f>
        <v>0</v>
      </c>
      <c r="D152" s="60" t="n">
        <f aca="false">SUM(B152:C152)</f>
        <v>1817</v>
      </c>
    </row>
    <row r="153" s="61" customFormat="true" ht="17.25" hidden="false" customHeight="true" outlineLevel="0" collapsed="false">
      <c r="A153" s="62" t="s">
        <v>188</v>
      </c>
      <c r="B153" s="63" t="n">
        <v>1817</v>
      </c>
      <c r="C153" s="64"/>
      <c r="D153" s="60" t="n">
        <f aca="false">SUM(B153:C153)</f>
        <v>1817</v>
      </c>
    </row>
    <row r="154" s="61" customFormat="true" ht="17.25" hidden="false" customHeight="true" outlineLevel="0" collapsed="false">
      <c r="A154" s="58" t="s">
        <v>189</v>
      </c>
      <c r="B154" s="59" t="n">
        <f aca="false">SUM(B155,B159,B161,B163,B168,B170)</f>
        <v>1780</v>
      </c>
      <c r="C154" s="59" t="n">
        <f aca="false">SUM(C155,C159,C161,C163,C168,C170)</f>
        <v>0</v>
      </c>
      <c r="D154" s="60" t="n">
        <f aca="false">SUM(B154:C154)</f>
        <v>1780</v>
      </c>
    </row>
    <row r="155" s="61" customFormat="true" ht="17.25" hidden="false" customHeight="true" outlineLevel="0" collapsed="false">
      <c r="A155" s="58" t="s">
        <v>190</v>
      </c>
      <c r="B155" s="59" t="n">
        <f aca="false">SUM(B156:B158)</f>
        <v>1560</v>
      </c>
      <c r="C155" s="59" t="n">
        <f aca="false">SUM(C156:C158)</f>
        <v>0</v>
      </c>
      <c r="D155" s="60" t="n">
        <f aca="false">SUM(B155:C155)</f>
        <v>1560</v>
      </c>
    </row>
    <row r="156" customFormat="false" ht="17.25" hidden="false" customHeight="true" outlineLevel="0" collapsed="false">
      <c r="A156" s="62" t="s">
        <v>89</v>
      </c>
      <c r="B156" s="63" t="n">
        <v>1560</v>
      </c>
      <c r="C156" s="64"/>
      <c r="D156" s="60" t="n">
        <f aca="false">SUM(B156:C156)</f>
        <v>1560</v>
      </c>
    </row>
    <row r="157" customFormat="false" ht="17.25" hidden="false" customHeight="true" outlineLevel="0" collapsed="false">
      <c r="A157" s="62" t="s">
        <v>90</v>
      </c>
      <c r="B157" s="63"/>
      <c r="C157" s="64"/>
      <c r="D157" s="60" t="n">
        <f aca="false">SUM(B157:C157)</f>
        <v>0</v>
      </c>
    </row>
    <row r="158" s="61" customFormat="true" ht="17.25" hidden="false" customHeight="true" outlineLevel="0" collapsed="false">
      <c r="A158" s="62" t="s">
        <v>191</v>
      </c>
      <c r="B158" s="63"/>
      <c r="C158" s="64"/>
      <c r="D158" s="60" t="n">
        <f aca="false">SUM(B158:C158)</f>
        <v>0</v>
      </c>
    </row>
    <row r="159" s="61" customFormat="true" ht="17.25" hidden="false" customHeight="true" outlineLevel="0" collapsed="false">
      <c r="A159" s="58" t="s">
        <v>192</v>
      </c>
      <c r="B159" s="65" t="n">
        <f aca="false">B160</f>
        <v>0</v>
      </c>
      <c r="C159" s="65" t="n">
        <f aca="false">C160</f>
        <v>0</v>
      </c>
      <c r="D159" s="60" t="n">
        <f aca="false">SUM(B159:C159)</f>
        <v>0</v>
      </c>
    </row>
    <row r="160" s="61" customFormat="true" ht="17.25" hidden="false" customHeight="true" outlineLevel="0" collapsed="false">
      <c r="A160" s="62" t="s">
        <v>193</v>
      </c>
      <c r="B160" s="63" t="n">
        <v>0</v>
      </c>
      <c r="C160" s="64"/>
      <c r="D160" s="60" t="n">
        <f aca="false">SUM(B160:C160)</f>
        <v>0</v>
      </c>
    </row>
    <row r="161" s="61" customFormat="true" ht="17.25" hidden="false" customHeight="true" outlineLevel="0" collapsed="false">
      <c r="A161" s="58" t="s">
        <v>194</v>
      </c>
      <c r="B161" s="59" t="n">
        <f aca="false">B162</f>
        <v>0</v>
      </c>
      <c r="C161" s="59" t="n">
        <f aca="false">C162</f>
        <v>0</v>
      </c>
      <c r="D161" s="60" t="n">
        <f aca="false">SUM(B161:C161)</f>
        <v>0</v>
      </c>
    </row>
    <row r="162" customFormat="false" ht="17.25" hidden="false" customHeight="true" outlineLevel="0" collapsed="false">
      <c r="A162" s="62" t="s">
        <v>195</v>
      </c>
      <c r="B162" s="63" t="n">
        <v>0</v>
      </c>
      <c r="C162" s="64" t="n">
        <v>0</v>
      </c>
      <c r="D162" s="60" t="n">
        <f aca="false">SUM(B162:C162)</f>
        <v>0</v>
      </c>
    </row>
    <row r="163" s="61" customFormat="true" ht="17.25" hidden="false" customHeight="true" outlineLevel="0" collapsed="false">
      <c r="A163" s="58" t="s">
        <v>196</v>
      </c>
      <c r="B163" s="59" t="n">
        <f aca="false">SUM(B164:B167)</f>
        <v>220</v>
      </c>
      <c r="C163" s="59" t="n">
        <f aca="false">SUM(C164:C167)</f>
        <v>0</v>
      </c>
      <c r="D163" s="60" t="n">
        <f aca="false">SUM(B163:C163)</f>
        <v>220</v>
      </c>
    </row>
    <row r="164" customFormat="false" ht="17.25" hidden="false" customHeight="true" outlineLevel="0" collapsed="false">
      <c r="A164" s="62" t="s">
        <v>197</v>
      </c>
      <c r="B164" s="63"/>
      <c r="C164" s="64"/>
      <c r="D164" s="60" t="n">
        <f aca="false">SUM(B164:C164)</f>
        <v>0</v>
      </c>
    </row>
    <row r="165" customFormat="false" ht="17.25" hidden="false" customHeight="true" outlineLevel="0" collapsed="false">
      <c r="A165" s="62" t="s">
        <v>198</v>
      </c>
      <c r="B165" s="63" t="n">
        <v>220</v>
      </c>
      <c r="C165" s="64"/>
      <c r="D165" s="60" t="n">
        <f aca="false">SUM(B165:C165)</f>
        <v>220</v>
      </c>
    </row>
    <row r="166" s="61" customFormat="true" ht="17.25" hidden="false" customHeight="true" outlineLevel="0" collapsed="false">
      <c r="A166" s="62" t="s">
        <v>199</v>
      </c>
      <c r="B166" s="63" t="n">
        <v>0</v>
      </c>
      <c r="C166" s="64"/>
      <c r="D166" s="60" t="n">
        <f aca="false">SUM(B166:C166)</f>
        <v>0</v>
      </c>
    </row>
    <row r="167" customFormat="false" ht="17.25" hidden="false" customHeight="true" outlineLevel="0" collapsed="false">
      <c r="A167" s="62" t="s">
        <v>200</v>
      </c>
      <c r="B167" s="63" t="n">
        <v>0</v>
      </c>
      <c r="C167" s="64"/>
      <c r="D167" s="60" t="n">
        <f aca="false">SUM(B167:C167)</f>
        <v>0</v>
      </c>
    </row>
    <row r="168" s="61" customFormat="true" ht="17.25" hidden="false" customHeight="true" outlineLevel="0" collapsed="false">
      <c r="A168" s="58" t="s">
        <v>201</v>
      </c>
      <c r="B168" s="59" t="n">
        <f aca="false">B169</f>
        <v>0</v>
      </c>
      <c r="C168" s="59" t="n">
        <f aca="false">C169</f>
        <v>0</v>
      </c>
      <c r="D168" s="60" t="n">
        <f aca="false">SUM(B168:C168)</f>
        <v>0</v>
      </c>
    </row>
    <row r="169" customFormat="false" ht="17.25" hidden="false" customHeight="true" outlineLevel="0" collapsed="false">
      <c r="A169" s="62" t="s">
        <v>202</v>
      </c>
      <c r="B169" s="63" t="n">
        <v>0</v>
      </c>
      <c r="C169" s="64" t="n">
        <v>0</v>
      </c>
      <c r="D169" s="60" t="n">
        <f aca="false">SUM(B169:C169)</f>
        <v>0</v>
      </c>
    </row>
    <row r="170" s="61" customFormat="true" ht="17.25" hidden="false" customHeight="true" outlineLevel="0" collapsed="false">
      <c r="A170" s="58" t="s">
        <v>203</v>
      </c>
      <c r="B170" s="59" t="n">
        <f aca="false">B171</f>
        <v>0</v>
      </c>
      <c r="C170" s="59" t="n">
        <f aca="false">C171</f>
        <v>0</v>
      </c>
      <c r="D170" s="60" t="n">
        <f aca="false">SUM(B170:C170)</f>
        <v>0</v>
      </c>
    </row>
    <row r="171" s="61" customFormat="true" ht="17.25" hidden="false" customHeight="true" outlineLevel="0" collapsed="false">
      <c r="A171" s="62" t="s">
        <v>204</v>
      </c>
      <c r="B171" s="63"/>
      <c r="C171" s="64"/>
      <c r="D171" s="60" t="n">
        <f aca="false">SUM(B171:C171)</f>
        <v>0</v>
      </c>
    </row>
    <row r="172" s="61" customFormat="true" ht="17.25" hidden="false" customHeight="true" outlineLevel="0" collapsed="false">
      <c r="A172" s="58" t="s">
        <v>205</v>
      </c>
      <c r="B172" s="59" t="n">
        <f aca="false">SUM(B173,B182,B187,B191,B193,B196)</f>
        <v>1070</v>
      </c>
      <c r="C172" s="59" t="n">
        <f aca="false">SUM(C173,C182,C187,C191,C193,C196)</f>
        <v>3680.00398406375</v>
      </c>
      <c r="D172" s="60" t="n">
        <f aca="false">SUM(B172:C172)</f>
        <v>4750.00398406375</v>
      </c>
    </row>
    <row r="173" s="61" customFormat="true" ht="17.25" hidden="false" customHeight="true" outlineLevel="0" collapsed="false">
      <c r="A173" s="58" t="s">
        <v>206</v>
      </c>
      <c r="B173" s="59" t="n">
        <f aca="false">SUM(B174:B181)</f>
        <v>915</v>
      </c>
      <c r="C173" s="59" t="n">
        <f aca="false">SUM(C174:C181)</f>
        <v>2749.00398406375</v>
      </c>
      <c r="D173" s="60" t="n">
        <f aca="false">SUM(B173:C173)</f>
        <v>3664.00398406375</v>
      </c>
    </row>
    <row r="174" customFormat="false" ht="17.25" hidden="false" customHeight="true" outlineLevel="0" collapsed="false">
      <c r="A174" s="62" t="s">
        <v>89</v>
      </c>
      <c r="B174" s="63" t="n">
        <v>66</v>
      </c>
      <c r="C174" s="64" t="n">
        <v>186.199203187251</v>
      </c>
      <c r="D174" s="60" t="n">
        <f aca="false">SUM(B174:C174)</f>
        <v>252.199203187251</v>
      </c>
    </row>
    <row r="175" customFormat="false" ht="17.25" hidden="false" customHeight="true" outlineLevel="0" collapsed="false">
      <c r="A175" s="62" t="s">
        <v>90</v>
      </c>
      <c r="B175" s="63"/>
      <c r="C175" s="64" t="n">
        <v>0</v>
      </c>
      <c r="D175" s="60" t="n">
        <f aca="false">SUM(B175:C175)</f>
        <v>0</v>
      </c>
    </row>
    <row r="176" customFormat="false" ht="17.25" hidden="false" customHeight="true" outlineLevel="0" collapsed="false">
      <c r="A176" s="62" t="s">
        <v>91</v>
      </c>
      <c r="B176" s="63"/>
      <c r="C176" s="64" t="n">
        <v>0</v>
      </c>
      <c r="D176" s="60" t="n">
        <f aca="false">SUM(B176:C176)</f>
        <v>0</v>
      </c>
    </row>
    <row r="177" customFormat="false" ht="17.25" hidden="false" customHeight="true" outlineLevel="0" collapsed="false">
      <c r="A177" s="62" t="s">
        <v>207</v>
      </c>
      <c r="B177" s="63" t="n">
        <v>51</v>
      </c>
      <c r="C177" s="64" t="n">
        <v>129.019920318725</v>
      </c>
      <c r="D177" s="60" t="n">
        <f aca="false">SUM(B177:C177)</f>
        <v>180.019920318725</v>
      </c>
    </row>
    <row r="178" customFormat="false" ht="17.25" hidden="false" customHeight="true" outlineLevel="0" collapsed="false">
      <c r="A178" s="62" t="s">
        <v>208</v>
      </c>
      <c r="B178" s="63" t="n">
        <v>45</v>
      </c>
      <c r="C178" s="64" t="n">
        <v>156.876494023904</v>
      </c>
      <c r="D178" s="60" t="n">
        <f aca="false">SUM(B178:C178)</f>
        <v>201.876494023904</v>
      </c>
    </row>
    <row r="179" customFormat="false" ht="20.25" hidden="false" customHeight="true" outlineLevel="0" collapsed="false">
      <c r="A179" s="62" t="s">
        <v>209</v>
      </c>
      <c r="B179" s="63"/>
      <c r="C179" s="64" t="n">
        <v>0</v>
      </c>
      <c r="D179" s="60" t="n">
        <f aca="false">SUM(B179:C179)</f>
        <v>0</v>
      </c>
    </row>
    <row r="180" s="61" customFormat="true" ht="17.25" hidden="false" customHeight="true" outlineLevel="0" collapsed="false">
      <c r="A180" s="62" t="s">
        <v>210</v>
      </c>
      <c r="B180" s="63" t="n">
        <v>41</v>
      </c>
      <c r="C180" s="64" t="n">
        <v>126.08764940239</v>
      </c>
      <c r="D180" s="60" t="n">
        <f aca="false">SUM(B180:C180)</f>
        <v>167.08764940239</v>
      </c>
    </row>
    <row r="181" s="61" customFormat="true" ht="17.25" hidden="false" customHeight="true" outlineLevel="0" collapsed="false">
      <c r="A181" s="62" t="s">
        <v>211</v>
      </c>
      <c r="B181" s="63" t="n">
        <v>712</v>
      </c>
      <c r="C181" s="64" t="n">
        <v>2150.82071713147</v>
      </c>
      <c r="D181" s="60" t="n">
        <f aca="false">SUM(B181:C181)</f>
        <v>2862.82071713147</v>
      </c>
    </row>
    <row r="182" s="61" customFormat="true" ht="17.25" hidden="false" customHeight="true" outlineLevel="0" collapsed="false">
      <c r="A182" s="58" t="s">
        <v>212</v>
      </c>
      <c r="B182" s="59" t="n">
        <f aca="false">SUM(B183:B186)</f>
        <v>25</v>
      </c>
      <c r="C182" s="59" t="n">
        <f aca="false">SUM(C183:C186)</f>
        <v>117</v>
      </c>
      <c r="D182" s="60" t="n">
        <f aca="false">SUM(B182:C182)</f>
        <v>142</v>
      </c>
    </row>
    <row r="183" customFormat="false" ht="17.25" hidden="false" customHeight="true" outlineLevel="0" collapsed="false">
      <c r="A183" s="62" t="s">
        <v>89</v>
      </c>
      <c r="B183" s="63" t="n">
        <v>25</v>
      </c>
      <c r="C183" s="64"/>
      <c r="D183" s="60" t="n">
        <f aca="false">SUM(B183:C183)</f>
        <v>25</v>
      </c>
    </row>
    <row r="184" s="61" customFormat="true" ht="17.25" hidden="false" customHeight="true" outlineLevel="0" collapsed="false">
      <c r="A184" s="62" t="s">
        <v>213</v>
      </c>
      <c r="B184" s="63"/>
      <c r="C184" s="64" t="n">
        <v>117</v>
      </c>
      <c r="D184" s="60" t="n">
        <f aca="false">SUM(B184:C184)</f>
        <v>117</v>
      </c>
    </row>
    <row r="185" customFormat="false" ht="17.25" hidden="false" customHeight="true" outlineLevel="0" collapsed="false">
      <c r="A185" s="62" t="s">
        <v>214</v>
      </c>
      <c r="B185" s="63"/>
      <c r="C185" s="64"/>
      <c r="D185" s="60" t="n">
        <f aca="false">SUM(B185:C185)</f>
        <v>0</v>
      </c>
    </row>
    <row r="186" customFormat="false" ht="17.25" hidden="false" customHeight="true" outlineLevel="0" collapsed="false">
      <c r="A186" s="62" t="s">
        <v>215</v>
      </c>
      <c r="B186" s="63"/>
      <c r="C186" s="64"/>
      <c r="D186" s="60" t="n">
        <f aca="false">SUM(B186:C186)</f>
        <v>0</v>
      </c>
    </row>
    <row r="187" s="61" customFormat="true" ht="17.25" hidden="false" customHeight="true" outlineLevel="0" collapsed="false">
      <c r="A187" s="58" t="s">
        <v>216</v>
      </c>
      <c r="B187" s="59" t="n">
        <f aca="false">SUM(B188:B190)</f>
        <v>56</v>
      </c>
      <c r="C187" s="59" t="n">
        <f aca="false">SUM(C188:C190)</f>
        <v>66</v>
      </c>
      <c r="D187" s="60" t="n">
        <f aca="false">SUM(B187:C187)</f>
        <v>122</v>
      </c>
    </row>
    <row r="188" customFormat="false" ht="17.25" hidden="false" customHeight="true" outlineLevel="0" collapsed="false">
      <c r="A188" s="62" t="s">
        <v>217</v>
      </c>
      <c r="B188" s="63" t="n">
        <v>28</v>
      </c>
      <c r="C188" s="64"/>
      <c r="D188" s="60" t="n">
        <f aca="false">SUM(B188:C188)</f>
        <v>28</v>
      </c>
    </row>
    <row r="189" s="61" customFormat="true" ht="17.25" hidden="false" customHeight="true" outlineLevel="0" collapsed="false">
      <c r="A189" s="62" t="s">
        <v>218</v>
      </c>
      <c r="B189" s="63" t="n">
        <v>28</v>
      </c>
      <c r="C189" s="64" t="n">
        <v>66</v>
      </c>
      <c r="D189" s="60" t="n">
        <f aca="false">SUM(B189:C189)</f>
        <v>94</v>
      </c>
    </row>
    <row r="190" customFormat="false" ht="17.25" hidden="false" customHeight="true" outlineLevel="0" collapsed="false">
      <c r="A190" s="62" t="s">
        <v>219</v>
      </c>
      <c r="B190" s="63"/>
      <c r="C190" s="64"/>
      <c r="D190" s="60" t="n">
        <f aca="false">SUM(B190:C190)</f>
        <v>0</v>
      </c>
    </row>
    <row r="191" s="61" customFormat="true" ht="17.25" hidden="false" customHeight="true" outlineLevel="0" collapsed="false">
      <c r="A191" s="58" t="s">
        <v>220</v>
      </c>
      <c r="B191" s="59" t="n">
        <f aca="false">B192</f>
        <v>29</v>
      </c>
      <c r="C191" s="59" t="n">
        <f aca="false">C192</f>
        <v>88</v>
      </c>
      <c r="D191" s="60" t="n">
        <f aca="false">SUM(B191:C191)</f>
        <v>117</v>
      </c>
    </row>
    <row r="192" customFormat="false" ht="17.25" hidden="false" customHeight="true" outlineLevel="0" collapsed="false">
      <c r="A192" s="62" t="s">
        <v>221</v>
      </c>
      <c r="B192" s="63" t="n">
        <v>29</v>
      </c>
      <c r="C192" s="64" t="n">
        <v>88</v>
      </c>
      <c r="D192" s="60" t="n">
        <f aca="false">SUM(B192:C192)</f>
        <v>117</v>
      </c>
    </row>
    <row r="193" s="61" customFormat="true" ht="17.25" hidden="false" customHeight="true" outlineLevel="0" collapsed="false">
      <c r="A193" s="58" t="s">
        <v>222</v>
      </c>
      <c r="B193" s="59" t="n">
        <f aca="false">B195+B194</f>
        <v>45</v>
      </c>
      <c r="C193" s="59" t="n">
        <f aca="false">C195+C194</f>
        <v>660</v>
      </c>
      <c r="D193" s="60" t="n">
        <f aca="false">SUM(B193:C193)</f>
        <v>705</v>
      </c>
    </row>
    <row r="194" s="61" customFormat="true" ht="17.25" hidden="false" customHeight="true" outlineLevel="0" collapsed="false">
      <c r="A194" s="67" t="s">
        <v>223</v>
      </c>
      <c r="B194" s="63" t="n">
        <v>45</v>
      </c>
      <c r="C194" s="63" t="n">
        <v>660</v>
      </c>
      <c r="D194" s="60" t="n">
        <f aca="false">SUM(B194:C194)</f>
        <v>705</v>
      </c>
    </row>
    <row r="195" s="61" customFormat="true" ht="17.25" hidden="false" customHeight="true" outlineLevel="0" collapsed="false">
      <c r="A195" s="62" t="s">
        <v>224</v>
      </c>
      <c r="B195" s="63"/>
      <c r="C195" s="64"/>
      <c r="D195" s="60" t="n">
        <f aca="false">SUM(B195:C195)</f>
        <v>0</v>
      </c>
    </row>
    <row r="196" s="61" customFormat="true" ht="17.25" hidden="false" customHeight="true" outlineLevel="0" collapsed="false">
      <c r="A196" s="58" t="s">
        <v>225</v>
      </c>
      <c r="B196" s="59" t="n">
        <f aca="false">B197</f>
        <v>0</v>
      </c>
      <c r="C196" s="59" t="n">
        <f aca="false">C197</f>
        <v>0</v>
      </c>
      <c r="D196" s="60" t="n">
        <f aca="false">SUM(B196:C196)</f>
        <v>0</v>
      </c>
    </row>
    <row r="197" customFormat="false" ht="17.25" hidden="false" customHeight="true" outlineLevel="0" collapsed="false">
      <c r="A197" s="62" t="s">
        <v>226</v>
      </c>
      <c r="B197" s="63"/>
      <c r="C197" s="64"/>
      <c r="D197" s="60" t="n">
        <f aca="false">SUM(B197:C197)</f>
        <v>0</v>
      </c>
    </row>
    <row r="198" s="61" customFormat="true" ht="17.25" hidden="false" customHeight="true" outlineLevel="0" collapsed="false">
      <c r="A198" s="58" t="s">
        <v>227</v>
      </c>
      <c r="B198" s="59" t="n">
        <f aca="false">SUM(B199,B209,B215,B223,B224,B225,B226,B231,B238,B243,B246,B249,B251,B253,B254)+B240</f>
        <v>39815</v>
      </c>
      <c r="C198" s="59" t="n">
        <f aca="false">SUM(C199,C209,C215,C223,C224,C225,C226,C231,C238,C243,C246,C249,C251,C253,C254)+C240</f>
        <v>45685.0298699177</v>
      </c>
      <c r="D198" s="60" t="n">
        <f aca="false">SUM(B198:C198)</f>
        <v>85500.0298699177</v>
      </c>
    </row>
    <row r="199" s="61" customFormat="true" ht="17.25" hidden="false" customHeight="true" outlineLevel="0" collapsed="false">
      <c r="A199" s="58" t="s">
        <v>228</v>
      </c>
      <c r="B199" s="59" t="n">
        <f aca="false">SUM(B200:B208)</f>
        <v>1270</v>
      </c>
      <c r="C199" s="59" t="n">
        <f aca="false">SUM(C200:C208)</f>
        <v>407.34861269639</v>
      </c>
      <c r="D199" s="60" t="n">
        <f aca="false">SUM(B199:C199)</f>
        <v>1677.34861269639</v>
      </c>
    </row>
    <row r="200" customFormat="false" ht="17.25" hidden="false" customHeight="true" outlineLevel="0" collapsed="false">
      <c r="A200" s="62" t="s">
        <v>89</v>
      </c>
      <c r="B200" s="63" t="n">
        <v>357</v>
      </c>
      <c r="C200" s="64" t="n">
        <v>162.086358978668</v>
      </c>
      <c r="D200" s="60" t="n">
        <f aca="false">SUM(B200:C200)</f>
        <v>519.086358978668</v>
      </c>
    </row>
    <row r="201" customFormat="false" ht="17.25" hidden="false" customHeight="true" outlineLevel="0" collapsed="false">
      <c r="A201" s="62" t="s">
        <v>90</v>
      </c>
      <c r="B201" s="63"/>
      <c r="C201" s="64" t="n">
        <v>0</v>
      </c>
      <c r="D201" s="60" t="n">
        <f aca="false">SUM(B201:C201)</f>
        <v>0</v>
      </c>
    </row>
    <row r="202" customFormat="false" ht="17.25" hidden="false" customHeight="true" outlineLevel="0" collapsed="false">
      <c r="A202" s="62" t="s">
        <v>229</v>
      </c>
      <c r="B202" s="63" t="n">
        <v>87</v>
      </c>
      <c r="C202" s="64" t="n">
        <v>21.3271524971932</v>
      </c>
      <c r="D202" s="60" t="n">
        <f aca="false">SUM(B202:C202)</f>
        <v>108.327152497193</v>
      </c>
    </row>
    <row r="203" customFormat="false" ht="17.25" hidden="false" customHeight="true" outlineLevel="0" collapsed="false">
      <c r="A203" s="62" t="s">
        <v>230</v>
      </c>
      <c r="B203" s="63"/>
      <c r="C203" s="64" t="n">
        <v>0</v>
      </c>
      <c r="D203" s="60" t="n">
        <f aca="false">SUM(B203:C203)</f>
        <v>0</v>
      </c>
    </row>
    <row r="204" customFormat="false" ht="17.25" hidden="false" customHeight="true" outlineLevel="0" collapsed="false">
      <c r="A204" s="62" t="s">
        <v>231</v>
      </c>
      <c r="B204" s="63"/>
      <c r="C204" s="64" t="n">
        <v>0</v>
      </c>
      <c r="D204" s="60" t="n">
        <f aca="false">SUM(B204:C204)</f>
        <v>0</v>
      </c>
    </row>
    <row r="205" s="61" customFormat="true" ht="17.25" hidden="false" customHeight="true" outlineLevel="0" collapsed="false">
      <c r="A205" s="62" t="s">
        <v>232</v>
      </c>
      <c r="B205" s="63" t="n">
        <v>826</v>
      </c>
      <c r="C205" s="64" t="n">
        <v>223.935101220528</v>
      </c>
      <c r="D205" s="60" t="n">
        <f aca="false">SUM(B205:C205)</f>
        <v>1049.93510122053</v>
      </c>
    </row>
    <row r="206" customFormat="false" ht="17.25" hidden="false" customHeight="true" outlineLevel="0" collapsed="false">
      <c r="A206" s="62" t="s">
        <v>233</v>
      </c>
      <c r="B206" s="63"/>
      <c r="C206" s="64"/>
      <c r="D206" s="60" t="n">
        <f aca="false">SUM(B206:C206)</f>
        <v>0</v>
      </c>
    </row>
    <row r="207" customFormat="false" ht="17.25" hidden="false" customHeight="true" outlineLevel="0" collapsed="false">
      <c r="A207" s="62" t="s">
        <v>234</v>
      </c>
      <c r="B207" s="63"/>
      <c r="C207" s="64"/>
      <c r="D207" s="60" t="n">
        <f aca="false">SUM(B207:C207)</f>
        <v>0</v>
      </c>
    </row>
    <row r="208" customFormat="false" ht="17.25" hidden="false" customHeight="true" outlineLevel="0" collapsed="false">
      <c r="A208" s="62" t="s">
        <v>235</v>
      </c>
      <c r="B208" s="63"/>
      <c r="C208" s="64"/>
      <c r="D208" s="60" t="n">
        <f aca="false">SUM(B208:C208)</f>
        <v>0</v>
      </c>
    </row>
    <row r="209" s="61" customFormat="true" ht="17.25" hidden="false" customHeight="true" outlineLevel="0" collapsed="false">
      <c r="A209" s="58" t="s">
        <v>236</v>
      </c>
      <c r="B209" s="59" t="n">
        <f aca="false">SUM(B210:B214)</f>
        <v>419</v>
      </c>
      <c r="C209" s="59" t="n">
        <f aca="false">SUM(C210:C214)</f>
        <v>45</v>
      </c>
      <c r="D209" s="60" t="n">
        <f aca="false">SUM(B209:C209)</f>
        <v>464</v>
      </c>
    </row>
    <row r="210" customFormat="false" ht="17.25" hidden="false" customHeight="true" outlineLevel="0" collapsed="false">
      <c r="A210" s="62" t="s">
        <v>89</v>
      </c>
      <c r="B210" s="63" t="n">
        <v>127</v>
      </c>
      <c r="C210" s="64"/>
      <c r="D210" s="60" t="n">
        <f aca="false">SUM(B210:C210)</f>
        <v>127</v>
      </c>
    </row>
    <row r="211" customFormat="false" ht="17.25" hidden="false" customHeight="true" outlineLevel="0" collapsed="false">
      <c r="A211" s="62" t="s">
        <v>237</v>
      </c>
      <c r="B211" s="63" t="n">
        <v>6</v>
      </c>
      <c r="C211" s="64"/>
      <c r="D211" s="60" t="n">
        <f aca="false">SUM(B211:C211)</f>
        <v>6</v>
      </c>
    </row>
    <row r="212" customFormat="false" ht="17.25" hidden="false" customHeight="true" outlineLevel="0" collapsed="false">
      <c r="A212" s="62" t="s">
        <v>238</v>
      </c>
      <c r="B212" s="63"/>
      <c r="C212" s="64"/>
      <c r="D212" s="60" t="n">
        <f aca="false">SUM(B212:C212)</f>
        <v>0</v>
      </c>
    </row>
    <row r="213" customFormat="false" ht="17.25" hidden="false" customHeight="true" outlineLevel="0" collapsed="false">
      <c r="A213" s="62" t="s">
        <v>239</v>
      </c>
      <c r="B213" s="63"/>
      <c r="C213" s="64"/>
      <c r="D213" s="60" t="n">
        <f aca="false">SUM(B213:C213)</f>
        <v>0</v>
      </c>
    </row>
    <row r="214" customFormat="false" ht="17.25" hidden="false" customHeight="true" outlineLevel="0" collapsed="false">
      <c r="A214" s="62" t="s">
        <v>240</v>
      </c>
      <c r="B214" s="63" t="n">
        <v>286</v>
      </c>
      <c r="C214" s="64" t="n">
        <v>45</v>
      </c>
      <c r="D214" s="60" t="n">
        <f aca="false">SUM(B214:C214)</f>
        <v>331</v>
      </c>
    </row>
    <row r="215" s="61" customFormat="true" ht="18" hidden="false" customHeight="true" outlineLevel="0" collapsed="false">
      <c r="A215" s="58" t="s">
        <v>241</v>
      </c>
      <c r="B215" s="59" t="n">
        <f aca="false">SUM(B216:B222)</f>
        <v>8774</v>
      </c>
      <c r="C215" s="59" t="n">
        <f aca="false">SUM(C216:C222)</f>
        <v>0</v>
      </c>
      <c r="D215" s="60" t="n">
        <f aca="false">SUM(B215:C215)</f>
        <v>8774</v>
      </c>
    </row>
    <row r="216" customFormat="false" ht="17.25" hidden="false" customHeight="true" outlineLevel="0" collapsed="false">
      <c r="A216" s="62" t="s">
        <v>242</v>
      </c>
      <c r="B216" s="63" t="n">
        <v>2049</v>
      </c>
      <c r="C216" s="64"/>
      <c r="D216" s="60" t="n">
        <f aca="false">SUM(B216:C216)</f>
        <v>2049</v>
      </c>
    </row>
    <row r="217" customFormat="false" ht="17.25" hidden="false" customHeight="true" outlineLevel="0" collapsed="false">
      <c r="A217" s="62" t="s">
        <v>243</v>
      </c>
      <c r="B217" s="63" t="n">
        <v>155</v>
      </c>
      <c r="C217" s="64"/>
      <c r="D217" s="60" t="n">
        <f aca="false">SUM(B217:C217)</f>
        <v>155</v>
      </c>
    </row>
    <row r="218" customFormat="false" ht="17.25" hidden="false" customHeight="true" outlineLevel="0" collapsed="false">
      <c r="A218" s="62" t="s">
        <v>244</v>
      </c>
      <c r="B218" s="63"/>
      <c r="C218" s="64"/>
      <c r="D218" s="60" t="n">
        <f aca="false">SUM(B218:C218)</f>
        <v>0</v>
      </c>
    </row>
    <row r="219" customFormat="false" ht="17.25" hidden="false" customHeight="true" outlineLevel="0" collapsed="false">
      <c r="A219" s="62" t="s">
        <v>245</v>
      </c>
      <c r="B219" s="63" t="n">
        <v>1355</v>
      </c>
      <c r="C219" s="64"/>
      <c r="D219" s="60" t="n">
        <f aca="false">SUM(B219:C219)</f>
        <v>1355</v>
      </c>
    </row>
    <row r="220" customFormat="false" ht="17.25" hidden="false" customHeight="true" outlineLevel="0" collapsed="false">
      <c r="A220" s="62" t="s">
        <v>246</v>
      </c>
      <c r="B220" s="63" t="n">
        <v>5215</v>
      </c>
      <c r="C220" s="64"/>
      <c r="D220" s="60" t="n">
        <f aca="false">SUM(B220:C220)</f>
        <v>5215</v>
      </c>
    </row>
    <row r="221" customFormat="false" ht="17.25" hidden="false" customHeight="true" outlineLevel="0" collapsed="false">
      <c r="A221" s="62" t="s">
        <v>247</v>
      </c>
      <c r="B221" s="63"/>
      <c r="C221" s="64"/>
      <c r="D221" s="60" t="n">
        <f aca="false">SUM(B221:C221)</f>
        <v>0</v>
      </c>
    </row>
    <row r="222" customFormat="false" ht="17.25" hidden="false" customHeight="true" outlineLevel="0" collapsed="false">
      <c r="A222" s="62" t="s">
        <v>248</v>
      </c>
      <c r="B222" s="63"/>
      <c r="C222" s="64" t="n">
        <v>0</v>
      </c>
      <c r="D222" s="60" t="n">
        <f aca="false">SUM(B222:C222)</f>
        <v>0</v>
      </c>
    </row>
    <row r="223" s="61" customFormat="true" ht="17.25" hidden="false" customHeight="true" outlineLevel="0" collapsed="false">
      <c r="A223" s="58" t="s">
        <v>249</v>
      </c>
      <c r="B223" s="59" t="n">
        <v>1770</v>
      </c>
      <c r="C223" s="59"/>
      <c r="D223" s="60" t="n">
        <f aca="false">SUM(B223:C223)</f>
        <v>1770</v>
      </c>
    </row>
    <row r="224" s="61" customFormat="true" ht="17.25" hidden="false" customHeight="true" outlineLevel="0" collapsed="false">
      <c r="A224" s="58" t="s">
        <v>250</v>
      </c>
      <c r="B224" s="59" t="n">
        <v>121</v>
      </c>
      <c r="C224" s="59" t="n">
        <v>7716.9</v>
      </c>
      <c r="D224" s="60" t="n">
        <f aca="false">SUM(B224:C224)</f>
        <v>7837.9</v>
      </c>
    </row>
    <row r="225" s="61" customFormat="true" ht="17.25" hidden="false" customHeight="true" outlineLevel="0" collapsed="false">
      <c r="A225" s="58" t="s">
        <v>251</v>
      </c>
      <c r="B225" s="59" t="n">
        <v>1255</v>
      </c>
      <c r="C225" s="59" t="n">
        <v>448</v>
      </c>
      <c r="D225" s="60" t="n">
        <f aca="false">SUM(B225:C225)</f>
        <v>1703</v>
      </c>
    </row>
    <row r="226" s="61" customFormat="true" ht="17.25" hidden="false" customHeight="true" outlineLevel="0" collapsed="false">
      <c r="A226" s="58" t="s">
        <v>252</v>
      </c>
      <c r="B226" s="59" t="n">
        <f aca="false">SUM(B228:B229)+B227+B230</f>
        <v>2494</v>
      </c>
      <c r="C226" s="59" t="n">
        <f aca="false">SUM(C228:C229)+C227+C230</f>
        <v>9</v>
      </c>
      <c r="D226" s="60" t="n">
        <f aca="false">SUM(B226:C226)</f>
        <v>2503</v>
      </c>
    </row>
    <row r="227" s="61" customFormat="true" ht="17.25" hidden="false" customHeight="true" outlineLevel="0" collapsed="false">
      <c r="A227" s="62" t="s">
        <v>253</v>
      </c>
      <c r="B227" s="63" t="n">
        <v>336</v>
      </c>
      <c r="C227" s="59" t="n">
        <v>9</v>
      </c>
      <c r="D227" s="60" t="n">
        <f aca="false">SUM(B227:C227)</f>
        <v>345</v>
      </c>
    </row>
    <row r="228" customFormat="false" ht="17.25" hidden="false" customHeight="true" outlineLevel="0" collapsed="false">
      <c r="A228" s="62" t="s">
        <v>254</v>
      </c>
      <c r="B228" s="63" t="n">
        <v>644</v>
      </c>
      <c r="C228" s="64"/>
      <c r="D228" s="60" t="n">
        <f aca="false">SUM(B228:C228)</f>
        <v>644</v>
      </c>
    </row>
    <row r="229" customFormat="false" ht="17.25" hidden="false" customHeight="true" outlineLevel="0" collapsed="false">
      <c r="A229" s="62" t="s">
        <v>255</v>
      </c>
      <c r="B229" s="63" t="n">
        <v>34</v>
      </c>
      <c r="C229" s="64"/>
      <c r="D229" s="60" t="n">
        <f aca="false">SUM(B229:C229)</f>
        <v>34</v>
      </c>
    </row>
    <row r="230" customFormat="false" ht="17.25" hidden="false" customHeight="true" outlineLevel="0" collapsed="false">
      <c r="A230" s="62" t="s">
        <v>256</v>
      </c>
      <c r="B230" s="63" t="n">
        <v>1480</v>
      </c>
      <c r="C230" s="64"/>
      <c r="D230" s="60" t="n">
        <f aca="false">SUM(B230:C230)</f>
        <v>1480</v>
      </c>
    </row>
    <row r="231" s="61" customFormat="true" ht="17.25" hidden="false" customHeight="true" outlineLevel="0" collapsed="false">
      <c r="A231" s="58" t="s">
        <v>257</v>
      </c>
      <c r="B231" s="59" t="n">
        <v>1383</v>
      </c>
      <c r="C231" s="59" t="n">
        <f aca="false">SUM(C232:C237)</f>
        <v>19</v>
      </c>
      <c r="D231" s="60" t="n">
        <f aca="false">SUM(B231:C231)</f>
        <v>1402</v>
      </c>
    </row>
    <row r="232" customFormat="false" ht="17.25" hidden="false" customHeight="true" outlineLevel="0" collapsed="false">
      <c r="A232" s="62" t="s">
        <v>89</v>
      </c>
      <c r="B232" s="63" t="n">
        <v>194</v>
      </c>
      <c r="C232" s="64" t="n">
        <v>19</v>
      </c>
      <c r="D232" s="60" t="n">
        <f aca="false">SUM(B232:C232)</f>
        <v>213</v>
      </c>
    </row>
    <row r="233" s="61" customFormat="true" ht="17.25" hidden="false" customHeight="true" outlineLevel="0" collapsed="false">
      <c r="A233" s="62" t="s">
        <v>90</v>
      </c>
      <c r="B233" s="63"/>
      <c r="C233" s="64"/>
      <c r="D233" s="60" t="n">
        <f aca="false">SUM(B233:C233)</f>
        <v>0</v>
      </c>
    </row>
    <row r="234" customFormat="false" ht="17.25" hidden="false" customHeight="true" outlineLevel="0" collapsed="false">
      <c r="A234" s="62" t="s">
        <v>258</v>
      </c>
      <c r="B234" s="63" t="n">
        <v>226</v>
      </c>
      <c r="C234" s="64"/>
      <c r="D234" s="60" t="n">
        <f aca="false">SUM(B234:C234)</f>
        <v>226</v>
      </c>
    </row>
    <row r="235" customFormat="false" ht="17.25" hidden="false" customHeight="true" outlineLevel="0" collapsed="false">
      <c r="A235" s="62" t="s">
        <v>259</v>
      </c>
      <c r="B235" s="63" t="n">
        <v>211</v>
      </c>
      <c r="C235" s="64"/>
      <c r="D235" s="60" t="n">
        <f aca="false">SUM(B235:C235)</f>
        <v>211</v>
      </c>
    </row>
    <row r="236" customFormat="false" ht="17.25" hidden="false" customHeight="true" outlineLevel="0" collapsed="false">
      <c r="A236" s="62" t="s">
        <v>260</v>
      </c>
      <c r="B236" s="63" t="n">
        <v>1764</v>
      </c>
      <c r="C236" s="64"/>
      <c r="D236" s="60" t="n">
        <f aca="false">SUM(B236:C236)</f>
        <v>1764</v>
      </c>
    </row>
    <row r="237" customFormat="false" ht="17.25" hidden="false" customHeight="true" outlineLevel="0" collapsed="false">
      <c r="A237" s="62" t="s">
        <v>261</v>
      </c>
      <c r="B237" s="63"/>
      <c r="C237" s="64"/>
      <c r="D237" s="60" t="n">
        <f aca="false">SUM(B237:C237)</f>
        <v>0</v>
      </c>
    </row>
    <row r="238" s="61" customFormat="true" ht="17.25" hidden="false" customHeight="true" outlineLevel="0" collapsed="false">
      <c r="A238" s="58" t="s">
        <v>262</v>
      </c>
      <c r="B238" s="59" t="n">
        <f aca="false">B239</f>
        <v>52</v>
      </c>
      <c r="C238" s="59" t="n">
        <f aca="false">C239</f>
        <v>5</v>
      </c>
      <c r="D238" s="60" t="n">
        <f aca="false">SUM(B238:C238)</f>
        <v>57</v>
      </c>
    </row>
    <row r="239" s="61" customFormat="true" ht="17.25" hidden="false" customHeight="true" outlineLevel="0" collapsed="false">
      <c r="A239" s="62" t="s">
        <v>89</v>
      </c>
      <c r="B239" s="63" t="n">
        <v>52</v>
      </c>
      <c r="C239" s="64" t="n">
        <v>5</v>
      </c>
      <c r="D239" s="60" t="n">
        <f aca="false">SUM(B239:C239)</f>
        <v>57</v>
      </c>
    </row>
    <row r="240" s="61" customFormat="true" ht="17.25" hidden="false" customHeight="true" outlineLevel="0" collapsed="false">
      <c r="A240" s="58" t="s">
        <v>263</v>
      </c>
      <c r="B240" s="59" t="n">
        <f aca="false">B241+B242</f>
        <v>10017</v>
      </c>
      <c r="C240" s="59" t="n">
        <f aca="false">C241+C242</f>
        <v>14308.7046830104</v>
      </c>
      <c r="D240" s="60" t="n">
        <f aca="false">SUM(B240:C240)</f>
        <v>24325.7046830104</v>
      </c>
    </row>
    <row r="241" s="61" customFormat="true" ht="17.25" hidden="false" customHeight="true" outlineLevel="0" collapsed="false">
      <c r="A241" s="62" t="s">
        <v>264</v>
      </c>
      <c r="B241" s="63" t="n">
        <v>2875</v>
      </c>
      <c r="C241" s="64" t="n">
        <v>5619.7046830104</v>
      </c>
      <c r="D241" s="60" t="n">
        <f aca="false">SUM(B241:C241)</f>
        <v>8494.70468301041</v>
      </c>
    </row>
    <row r="242" s="61" customFormat="true" ht="17.25" hidden="false" customHeight="true" outlineLevel="0" collapsed="false">
      <c r="A242" s="62" t="s">
        <v>265</v>
      </c>
      <c r="B242" s="63" t="n">
        <v>7142</v>
      </c>
      <c r="C242" s="64" t="n">
        <v>8689</v>
      </c>
      <c r="D242" s="60" t="n">
        <f aca="false">SUM(B242:C242)</f>
        <v>15831</v>
      </c>
    </row>
    <row r="243" s="61" customFormat="true" ht="17.25" hidden="false" customHeight="true" outlineLevel="0" collapsed="false">
      <c r="A243" s="58" t="s">
        <v>266</v>
      </c>
      <c r="B243" s="59" t="n">
        <f aca="false">SUM(B244:B245)</f>
        <v>165</v>
      </c>
      <c r="C243" s="59" t="n">
        <f aca="false">SUM(C244:C245)</f>
        <v>82.3228086391657</v>
      </c>
      <c r="D243" s="60" t="n">
        <f aca="false">SUM(B243:C243)</f>
        <v>247.322808639166</v>
      </c>
    </row>
    <row r="244" customFormat="false" ht="17.25" hidden="false" customHeight="true" outlineLevel="0" collapsed="false">
      <c r="A244" s="62" t="s">
        <v>267</v>
      </c>
      <c r="B244" s="63" t="n">
        <v>64</v>
      </c>
      <c r="C244" s="64" t="n">
        <v>34.1234439955091</v>
      </c>
      <c r="D244" s="60" t="n">
        <f aca="false">SUM(B244:C244)</f>
        <v>98.1234439955091</v>
      </c>
    </row>
    <row r="245" s="61" customFormat="true" ht="17.25" hidden="false" customHeight="true" outlineLevel="0" collapsed="false">
      <c r="A245" s="62" t="s">
        <v>268</v>
      </c>
      <c r="B245" s="63" t="n">
        <v>101</v>
      </c>
      <c r="C245" s="64" t="n">
        <v>48.1993646436566</v>
      </c>
      <c r="D245" s="60" t="n">
        <f aca="false">SUM(B245:C245)</f>
        <v>149.199364643657</v>
      </c>
    </row>
    <row r="246" s="61" customFormat="true" ht="17.25" hidden="false" customHeight="true" outlineLevel="0" collapsed="false">
      <c r="A246" s="58" t="s">
        <v>269</v>
      </c>
      <c r="B246" s="65" t="n">
        <f aca="false">B247+B248</f>
        <v>3407</v>
      </c>
      <c r="C246" s="65" t="n">
        <f aca="false">C247+C248</f>
        <v>7772</v>
      </c>
      <c r="D246" s="60" t="n">
        <f aca="false">SUM(B246:C246)</f>
        <v>11179</v>
      </c>
    </row>
    <row r="247" customFormat="false" ht="17.25" hidden="false" customHeight="true" outlineLevel="0" collapsed="false">
      <c r="A247" s="62" t="s">
        <v>270</v>
      </c>
      <c r="B247" s="63"/>
      <c r="C247" s="64"/>
      <c r="D247" s="60" t="n">
        <f aca="false">SUM(B247:C247)</f>
        <v>0</v>
      </c>
    </row>
    <row r="248" customFormat="false" ht="17.25" hidden="false" customHeight="true" outlineLevel="0" collapsed="false">
      <c r="A248" s="62" t="s">
        <v>271</v>
      </c>
      <c r="B248" s="63" t="n">
        <v>3407</v>
      </c>
      <c r="C248" s="64" t="n">
        <v>7772</v>
      </c>
      <c r="D248" s="60" t="n">
        <f aca="false">SUM(B248:C248)</f>
        <v>11179</v>
      </c>
    </row>
    <row r="249" s="61" customFormat="true" ht="17.25" hidden="false" customHeight="true" outlineLevel="0" collapsed="false">
      <c r="A249" s="58" t="s">
        <v>272</v>
      </c>
      <c r="B249" s="59" t="n">
        <f aca="false">B250</f>
        <v>54</v>
      </c>
      <c r="C249" s="59" t="n">
        <f aca="false">C250</f>
        <v>21</v>
      </c>
      <c r="D249" s="60" t="n">
        <f aca="false">SUM(B249:C249)</f>
        <v>75</v>
      </c>
    </row>
    <row r="250" customFormat="false" ht="17.25" hidden="false" customHeight="true" outlineLevel="0" collapsed="false">
      <c r="A250" s="62" t="s">
        <v>273</v>
      </c>
      <c r="B250" s="63" t="n">
        <v>54</v>
      </c>
      <c r="C250" s="64" t="n">
        <v>21</v>
      </c>
      <c r="D250" s="60" t="n">
        <f aca="false">SUM(B250:C250)</f>
        <v>75</v>
      </c>
    </row>
    <row r="251" s="61" customFormat="true" ht="17.25" hidden="false" customHeight="true" outlineLevel="0" collapsed="false">
      <c r="A251" s="58" t="s">
        <v>274</v>
      </c>
      <c r="B251" s="59" t="n">
        <f aca="false">B252</f>
        <v>6328</v>
      </c>
      <c r="C251" s="59" t="n">
        <f aca="false">C252</f>
        <v>14651.7537655717</v>
      </c>
      <c r="D251" s="60" t="n">
        <f aca="false">SUM(B251:C251)</f>
        <v>20979.7537655717</v>
      </c>
    </row>
    <row r="252" s="61" customFormat="true" ht="17.25" hidden="false" customHeight="true" outlineLevel="0" collapsed="false">
      <c r="A252" s="62" t="s">
        <v>275</v>
      </c>
      <c r="B252" s="63" t="n">
        <v>6328</v>
      </c>
      <c r="C252" s="64" t="n">
        <v>14651.7537655717</v>
      </c>
      <c r="D252" s="60" t="n">
        <f aca="false">SUM(B252:C252)</f>
        <v>20979.7537655717</v>
      </c>
    </row>
    <row r="253" s="61" customFormat="true" ht="17.25" hidden="false" customHeight="true" outlineLevel="0" collapsed="false">
      <c r="A253" s="58" t="s">
        <v>276</v>
      </c>
      <c r="B253" s="59" t="n">
        <v>1763</v>
      </c>
      <c r="C253" s="65" t="n">
        <v>33</v>
      </c>
      <c r="D253" s="60" t="n">
        <f aca="false">SUM(B253:C253)</f>
        <v>1796</v>
      </c>
    </row>
    <row r="254" s="61" customFormat="true" ht="17.25" hidden="false" customHeight="true" outlineLevel="0" collapsed="false">
      <c r="A254" s="58" t="s">
        <v>277</v>
      </c>
      <c r="B254" s="59" t="n">
        <f aca="false">SUM(B255)</f>
        <v>543</v>
      </c>
      <c r="C254" s="59" t="n">
        <f aca="false">C255</f>
        <v>166</v>
      </c>
      <c r="D254" s="60" t="n">
        <f aca="false">SUM(B254:C254)</f>
        <v>709</v>
      </c>
    </row>
    <row r="255" customFormat="false" ht="17.25" hidden="false" customHeight="true" outlineLevel="0" collapsed="false">
      <c r="A255" s="62" t="s">
        <v>278</v>
      </c>
      <c r="B255" s="63" t="n">
        <v>543</v>
      </c>
      <c r="C255" s="64" t="n">
        <v>166</v>
      </c>
      <c r="D255" s="60" t="n">
        <f aca="false">SUM(B255:C255)</f>
        <v>709</v>
      </c>
    </row>
    <row r="256" s="61" customFormat="true" ht="17.25" hidden="false" customHeight="true" outlineLevel="0" collapsed="false">
      <c r="A256" s="58" t="s">
        <v>279</v>
      </c>
      <c r="B256" s="59" t="n">
        <f aca="false">B257+B262+B269+B272+B280+B282+B286+B291+B293+B296+B298+B300+B302</f>
        <v>10679.05</v>
      </c>
      <c r="C256" s="59" t="n">
        <f aca="false">SUM(C257,C262,C269,C272,C280,C282,C286,C291,C293,C296,C298,C300,C302)</f>
        <v>34820.9112715473</v>
      </c>
      <c r="D256" s="60" t="n">
        <f aca="false">SUM(B256:C256)</f>
        <v>45499.9612715474</v>
      </c>
    </row>
    <row r="257" s="61" customFormat="true" ht="17.25" hidden="false" customHeight="true" outlineLevel="0" collapsed="false">
      <c r="A257" s="58" t="s">
        <v>280</v>
      </c>
      <c r="B257" s="59" t="n">
        <f aca="false">SUM(B258:B261)</f>
        <v>1410</v>
      </c>
      <c r="C257" s="59" t="n">
        <f aca="false">SUM(C258:C261)</f>
        <v>437</v>
      </c>
      <c r="D257" s="60" t="n">
        <f aca="false">SUM(B257:C257)</f>
        <v>1847</v>
      </c>
    </row>
    <row r="258" customFormat="false" ht="17.25" hidden="false" customHeight="true" outlineLevel="0" collapsed="false">
      <c r="A258" s="62" t="s">
        <v>89</v>
      </c>
      <c r="B258" s="63" t="n">
        <v>1313</v>
      </c>
      <c r="C258" s="64" t="n">
        <v>428</v>
      </c>
      <c r="D258" s="60" t="n">
        <f aca="false">SUM(B258:C258)</f>
        <v>1741</v>
      </c>
    </row>
    <row r="259" customFormat="false" ht="17.25" hidden="false" customHeight="true" outlineLevel="0" collapsed="false">
      <c r="A259" s="62" t="s">
        <v>90</v>
      </c>
      <c r="B259" s="63"/>
      <c r="C259" s="64" t="n">
        <v>0</v>
      </c>
      <c r="D259" s="60" t="n">
        <f aca="false">SUM(B259:C259)</f>
        <v>0</v>
      </c>
    </row>
    <row r="260" customFormat="false" ht="17.25" hidden="false" customHeight="true" outlineLevel="0" collapsed="false">
      <c r="A260" s="62" t="s">
        <v>91</v>
      </c>
      <c r="B260" s="63"/>
      <c r="C260" s="64" t="n">
        <v>0</v>
      </c>
      <c r="D260" s="60" t="n">
        <f aca="false">SUM(B260:C260)</f>
        <v>0</v>
      </c>
    </row>
    <row r="261" customFormat="false" ht="17.25" hidden="false" customHeight="true" outlineLevel="0" collapsed="false">
      <c r="A261" s="62" t="s">
        <v>281</v>
      </c>
      <c r="B261" s="63" t="n">
        <v>97</v>
      </c>
      <c r="C261" s="64" t="n">
        <v>9</v>
      </c>
      <c r="D261" s="60" t="n">
        <f aca="false">SUM(B261:C261)</f>
        <v>106</v>
      </c>
    </row>
    <row r="262" s="61" customFormat="true" ht="17.25" hidden="false" customHeight="true" outlineLevel="0" collapsed="false">
      <c r="A262" s="58" t="s">
        <v>282</v>
      </c>
      <c r="B262" s="59" t="n">
        <f aca="false">SUM(B263:B268)</f>
        <v>299</v>
      </c>
      <c r="C262" s="59" t="n">
        <f aca="false">SUM(C263:C268)</f>
        <v>887</v>
      </c>
      <c r="D262" s="60" t="n">
        <f aca="false">SUM(B262:C262)</f>
        <v>1186</v>
      </c>
    </row>
    <row r="263" customFormat="false" ht="17.25" hidden="false" customHeight="true" outlineLevel="0" collapsed="false">
      <c r="A263" s="62" t="s">
        <v>283</v>
      </c>
      <c r="B263" s="63" t="n">
        <v>265</v>
      </c>
      <c r="C263" s="64" t="n">
        <v>883</v>
      </c>
      <c r="D263" s="60" t="n">
        <f aca="false">SUM(B263:C263)</f>
        <v>1148</v>
      </c>
    </row>
    <row r="264" s="61" customFormat="true" ht="17.25" hidden="false" customHeight="true" outlineLevel="0" collapsed="false">
      <c r="A264" s="62" t="s">
        <v>284</v>
      </c>
      <c r="B264" s="63"/>
      <c r="C264" s="64"/>
      <c r="D264" s="60" t="n">
        <f aca="false">SUM(B264:C264)</f>
        <v>0</v>
      </c>
    </row>
    <row r="265" customFormat="false" ht="17.25" hidden="false" customHeight="true" outlineLevel="0" collapsed="false">
      <c r="A265" s="62" t="s">
        <v>285</v>
      </c>
      <c r="B265" s="63"/>
      <c r="C265" s="64"/>
      <c r="D265" s="60" t="n">
        <f aca="false">SUM(B265:C265)</f>
        <v>0</v>
      </c>
    </row>
    <row r="266" customFormat="false" ht="17.25" hidden="false" customHeight="true" outlineLevel="0" collapsed="false">
      <c r="A266" s="62" t="s">
        <v>286</v>
      </c>
      <c r="B266" s="63"/>
      <c r="C266" s="64"/>
      <c r="D266" s="60" t="n">
        <f aca="false">SUM(B266:C266)</f>
        <v>0</v>
      </c>
    </row>
    <row r="267" s="61" customFormat="true" ht="17.25" hidden="false" customHeight="true" outlineLevel="0" collapsed="false">
      <c r="A267" s="62" t="s">
        <v>287</v>
      </c>
      <c r="B267" s="63"/>
      <c r="C267" s="64"/>
      <c r="D267" s="60" t="n">
        <f aca="false">SUM(B267:C267)</f>
        <v>0</v>
      </c>
    </row>
    <row r="268" customFormat="false" ht="17.25" hidden="false" customHeight="true" outlineLevel="0" collapsed="false">
      <c r="A268" s="62" t="s">
        <v>288</v>
      </c>
      <c r="B268" s="63" t="n">
        <v>34</v>
      </c>
      <c r="C268" s="64" t="n">
        <v>4</v>
      </c>
      <c r="D268" s="60" t="n">
        <f aca="false">SUM(B268:C268)</f>
        <v>38</v>
      </c>
    </row>
    <row r="269" s="61" customFormat="true" ht="17.25" hidden="false" customHeight="true" outlineLevel="0" collapsed="false">
      <c r="A269" s="58" t="s">
        <v>289</v>
      </c>
      <c r="B269" s="59" t="n">
        <v>686.05</v>
      </c>
      <c r="C269" s="59" t="n">
        <f aca="false">C270+C271</f>
        <v>7664.2567501521</v>
      </c>
      <c r="D269" s="60" t="n">
        <f aca="false">SUM(B269:C269)</f>
        <v>8350.3067501521</v>
      </c>
    </row>
    <row r="270" customFormat="false" ht="17.25" hidden="false" customHeight="true" outlineLevel="0" collapsed="false">
      <c r="A270" s="62" t="s">
        <v>290</v>
      </c>
      <c r="B270" s="63" t="n">
        <v>884</v>
      </c>
      <c r="C270" s="64" t="n">
        <v>7596.57082741837</v>
      </c>
      <c r="D270" s="60" t="n">
        <f aca="false">SUM(B270:C270)</f>
        <v>8480.57082741837</v>
      </c>
    </row>
    <row r="271" customFormat="false" ht="17.25" hidden="false" customHeight="true" outlineLevel="0" collapsed="false">
      <c r="A271" s="62" t="s">
        <v>291</v>
      </c>
      <c r="B271" s="63"/>
      <c r="C271" s="64" t="n">
        <v>67.6859227337254</v>
      </c>
      <c r="D271" s="60" t="n">
        <f aca="false">SUM(B271:C271)</f>
        <v>67.6859227337254</v>
      </c>
    </row>
    <row r="272" s="61" customFormat="true" ht="17.25" hidden="false" customHeight="true" outlineLevel="0" collapsed="false">
      <c r="A272" s="58" t="s">
        <v>292</v>
      </c>
      <c r="B272" s="59" t="n">
        <f aca="false">SUM(B273:B279)</f>
        <v>3540</v>
      </c>
      <c r="C272" s="59" t="n">
        <f aca="false">SUM(C273:C279)</f>
        <v>16508.559481089</v>
      </c>
      <c r="D272" s="60" t="n">
        <f aca="false">SUM(B272:C272)</f>
        <v>20048.559481089</v>
      </c>
    </row>
    <row r="273" customFormat="false" ht="17.25" hidden="false" customHeight="true" outlineLevel="0" collapsed="false">
      <c r="A273" s="62" t="s">
        <v>293</v>
      </c>
      <c r="B273" s="63" t="n">
        <v>1219</v>
      </c>
      <c r="C273" s="64" t="n">
        <v>746.760743003448</v>
      </c>
      <c r="D273" s="60" t="n">
        <f aca="false">SUM(B273:C273)</f>
        <v>1965.76074300345</v>
      </c>
    </row>
    <row r="274" customFormat="false" ht="17.25" hidden="false" customHeight="true" outlineLevel="0" collapsed="false">
      <c r="A274" s="62" t="s">
        <v>294</v>
      </c>
      <c r="B274" s="63" t="n">
        <v>791</v>
      </c>
      <c r="C274" s="64" t="n">
        <v>0</v>
      </c>
      <c r="D274" s="60" t="n">
        <f aca="false">SUM(B274:C274)</f>
        <v>791</v>
      </c>
    </row>
    <row r="275" customFormat="false" ht="17.25" hidden="false" customHeight="true" outlineLevel="0" collapsed="false">
      <c r="A275" s="62" t="s">
        <v>295</v>
      </c>
      <c r="B275" s="63" t="n">
        <v>593</v>
      </c>
      <c r="C275" s="64" t="n">
        <v>0</v>
      </c>
      <c r="D275" s="60" t="n">
        <f aca="false">SUM(B275:C275)</f>
        <v>593</v>
      </c>
    </row>
    <row r="276" customFormat="false" ht="17.25" hidden="false" customHeight="true" outlineLevel="0" collapsed="false">
      <c r="A276" s="62" t="s">
        <v>296</v>
      </c>
      <c r="B276" s="63"/>
      <c r="C276" s="64" t="n">
        <v>0</v>
      </c>
      <c r="D276" s="60" t="n">
        <f aca="false">SUM(B276:C276)</f>
        <v>0</v>
      </c>
    </row>
    <row r="277" customFormat="false" ht="17.25" hidden="false" customHeight="true" outlineLevel="0" collapsed="false">
      <c r="A277" s="62" t="s">
        <v>297</v>
      </c>
      <c r="B277" s="63" t="n">
        <v>872</v>
      </c>
      <c r="C277" s="64" t="n">
        <v>15680.836911884</v>
      </c>
      <c r="D277" s="60" t="n">
        <f aca="false">SUM(B277:C277)</f>
        <v>16552.836911884</v>
      </c>
    </row>
    <row r="278" s="61" customFormat="true" ht="17.25" hidden="false" customHeight="true" outlineLevel="0" collapsed="false">
      <c r="A278" s="62" t="s">
        <v>298</v>
      </c>
      <c r="B278" s="63"/>
      <c r="C278" s="64" t="n">
        <v>80.9618262015818</v>
      </c>
      <c r="D278" s="60" t="n">
        <f aca="false">SUM(B278:C278)</f>
        <v>80.9618262015818</v>
      </c>
    </row>
    <row r="279" customFormat="false" ht="17.25" hidden="false" customHeight="true" outlineLevel="0" collapsed="false">
      <c r="A279" s="62" t="s">
        <v>299</v>
      </c>
      <c r="B279" s="63" t="n">
        <v>65</v>
      </c>
      <c r="C279" s="64"/>
      <c r="D279" s="60" t="n">
        <f aca="false">SUM(B279:C279)</f>
        <v>65</v>
      </c>
    </row>
    <row r="280" s="61" customFormat="true" ht="17.25" hidden="false" customHeight="true" outlineLevel="0" collapsed="false">
      <c r="A280" s="58" t="s">
        <v>300</v>
      </c>
      <c r="B280" s="59" t="n">
        <f aca="false">B281</f>
        <v>0</v>
      </c>
      <c r="C280" s="59" t="n">
        <f aca="false">C281</f>
        <v>0</v>
      </c>
      <c r="D280" s="60" t="n">
        <f aca="false">SUM(B280:C280)</f>
        <v>0</v>
      </c>
    </row>
    <row r="281" customFormat="false" ht="17.25" hidden="false" customHeight="true" outlineLevel="0" collapsed="false">
      <c r="A281" s="62" t="s">
        <v>301</v>
      </c>
      <c r="B281" s="63" t="n">
        <v>0</v>
      </c>
      <c r="C281" s="64"/>
      <c r="D281" s="60" t="n">
        <f aca="false">SUM(B281:C281)</f>
        <v>0</v>
      </c>
    </row>
    <row r="282" s="61" customFormat="true" ht="17.25" hidden="false" customHeight="true" outlineLevel="0" collapsed="false">
      <c r="A282" s="58" t="s">
        <v>302</v>
      </c>
      <c r="B282" s="59" t="n">
        <f aca="false">SUM(B283:B285)</f>
        <v>1602</v>
      </c>
      <c r="C282" s="59" t="n">
        <f aca="false">SUM(C283:C285)</f>
        <v>80</v>
      </c>
      <c r="D282" s="60" t="n">
        <f aca="false">SUM(B282:C282)</f>
        <v>1682</v>
      </c>
    </row>
    <row r="283" customFormat="false" ht="17.25" hidden="false" customHeight="true" outlineLevel="0" collapsed="false">
      <c r="A283" s="62" t="s">
        <v>303</v>
      </c>
      <c r="B283" s="63"/>
      <c r="C283" s="64"/>
      <c r="D283" s="60" t="n">
        <f aca="false">SUM(B283:C283)</f>
        <v>0</v>
      </c>
    </row>
    <row r="284" s="61" customFormat="true" ht="17.25" hidden="false" customHeight="true" outlineLevel="0" collapsed="false">
      <c r="A284" s="62" t="s">
        <v>304</v>
      </c>
      <c r="B284" s="63" t="n">
        <v>1526</v>
      </c>
      <c r="C284" s="64" t="n">
        <v>80</v>
      </c>
      <c r="D284" s="60" t="n">
        <f aca="false">SUM(B284:C284)</f>
        <v>1606</v>
      </c>
    </row>
    <row r="285" customFormat="false" ht="17.25" hidden="false" customHeight="true" outlineLevel="0" collapsed="false">
      <c r="A285" s="62" t="s">
        <v>305</v>
      </c>
      <c r="B285" s="63" t="n">
        <v>76</v>
      </c>
      <c r="C285" s="64"/>
      <c r="D285" s="60" t="n">
        <f aca="false">SUM(B285:C285)</f>
        <v>76</v>
      </c>
    </row>
    <row r="286" s="61" customFormat="true" ht="17.25" hidden="false" customHeight="true" outlineLevel="0" collapsed="false">
      <c r="A286" s="58" t="s">
        <v>306</v>
      </c>
      <c r="B286" s="59" t="n">
        <f aca="false">SUM(B287:B290)</f>
        <v>1627</v>
      </c>
      <c r="C286" s="59" t="n">
        <f aca="false">SUM(C287:C290)</f>
        <v>1765.41269519367</v>
      </c>
      <c r="D286" s="60" t="n">
        <f aca="false">SUM(B286:C286)</f>
        <v>3392.41269519367</v>
      </c>
    </row>
    <row r="287" customFormat="false" ht="17.25" hidden="false" customHeight="true" outlineLevel="0" collapsed="false">
      <c r="A287" s="62" t="s">
        <v>307</v>
      </c>
      <c r="B287" s="63" t="n">
        <v>420</v>
      </c>
      <c r="C287" s="64" t="n">
        <v>882.706347596836</v>
      </c>
      <c r="D287" s="60" t="n">
        <f aca="false">SUM(B287:C287)</f>
        <v>1302.70634759684</v>
      </c>
    </row>
    <row r="288" customFormat="false" ht="17.25" hidden="false" customHeight="true" outlineLevel="0" collapsed="false">
      <c r="A288" s="62" t="s">
        <v>308</v>
      </c>
      <c r="B288" s="63" t="n">
        <v>468</v>
      </c>
      <c r="C288" s="64" t="n">
        <v>882.706347596836</v>
      </c>
      <c r="D288" s="60" t="n">
        <f aca="false">SUM(B288:C288)</f>
        <v>1350.70634759684</v>
      </c>
    </row>
    <row r="289" customFormat="false" ht="17.25" hidden="false" customHeight="true" outlineLevel="0" collapsed="false">
      <c r="A289" s="62" t="s">
        <v>309</v>
      </c>
      <c r="B289" s="63" t="n">
        <v>533</v>
      </c>
      <c r="C289" s="64" t="n">
        <v>0</v>
      </c>
      <c r="D289" s="60" t="n">
        <f aca="false">SUM(B289:C289)</f>
        <v>533</v>
      </c>
    </row>
    <row r="290" customFormat="false" ht="17.25" hidden="false" customHeight="true" outlineLevel="0" collapsed="false">
      <c r="A290" s="62" t="s">
        <v>310</v>
      </c>
      <c r="B290" s="63" t="n">
        <v>206</v>
      </c>
      <c r="C290" s="64" t="n">
        <v>0</v>
      </c>
      <c r="D290" s="60" t="n">
        <f aca="false">SUM(B290:C290)</f>
        <v>206</v>
      </c>
    </row>
    <row r="291" s="61" customFormat="true" ht="17.25" hidden="false" customHeight="true" outlineLevel="0" collapsed="false">
      <c r="A291" s="58" t="s">
        <v>311</v>
      </c>
      <c r="B291" s="59" t="n">
        <f aca="false">B292</f>
        <v>362</v>
      </c>
      <c r="C291" s="63" t="n">
        <f aca="false">C292</f>
        <v>3808.87788988035</v>
      </c>
      <c r="D291" s="60" t="n">
        <f aca="false">SUM(B291:C291)</f>
        <v>4170.87788988035</v>
      </c>
    </row>
    <row r="292" customFormat="false" ht="17.25" hidden="false" customHeight="true" outlineLevel="0" collapsed="false">
      <c r="A292" s="62" t="s">
        <v>312</v>
      </c>
      <c r="B292" s="63" t="n">
        <v>362</v>
      </c>
      <c r="C292" s="64" t="n">
        <v>3808.87788988035</v>
      </c>
      <c r="D292" s="60" t="n">
        <f aca="false">SUM(B292:C292)</f>
        <v>4170.87788988035</v>
      </c>
    </row>
    <row r="293" s="61" customFormat="true" ht="17.25" hidden="false" customHeight="true" outlineLevel="0" collapsed="false">
      <c r="A293" s="58" t="s">
        <v>313</v>
      </c>
      <c r="B293" s="59" t="n">
        <f aca="false">SUM(B294:B295)</f>
        <v>420</v>
      </c>
      <c r="C293" s="59" t="n">
        <f aca="false">SUM(C294:C295)</f>
        <v>3441.8044552322</v>
      </c>
      <c r="D293" s="60" t="n">
        <f aca="false">SUM(B293:C293)</f>
        <v>3861.8044552322</v>
      </c>
    </row>
    <row r="294" customFormat="false" ht="17.25" hidden="false" customHeight="true" outlineLevel="0" collapsed="false">
      <c r="A294" s="62" t="s">
        <v>314</v>
      </c>
      <c r="B294" s="63" t="n">
        <v>420</v>
      </c>
      <c r="C294" s="64" t="n">
        <v>3441.8044552322</v>
      </c>
      <c r="D294" s="60" t="n">
        <f aca="false">SUM(B294:C294)</f>
        <v>3861.8044552322</v>
      </c>
    </row>
    <row r="295" customFormat="false" ht="17.25" hidden="false" customHeight="true" outlineLevel="0" collapsed="false">
      <c r="A295" s="62" t="s">
        <v>315</v>
      </c>
      <c r="B295" s="63"/>
      <c r="C295" s="64"/>
      <c r="D295" s="60" t="n">
        <f aca="false">SUM(B295:C295)</f>
        <v>0</v>
      </c>
    </row>
    <row r="296" s="61" customFormat="true" ht="17.25" hidden="false" customHeight="true" outlineLevel="0" collapsed="false">
      <c r="A296" s="58" t="s">
        <v>316</v>
      </c>
      <c r="B296" s="59" t="n">
        <f aca="false">B297</f>
        <v>258</v>
      </c>
      <c r="C296" s="59" t="n">
        <f aca="false">C297</f>
        <v>71</v>
      </c>
      <c r="D296" s="60" t="n">
        <f aca="false">SUM(B296:C296)</f>
        <v>329</v>
      </c>
    </row>
    <row r="297" s="61" customFormat="true" ht="17.25" hidden="false" customHeight="true" outlineLevel="0" collapsed="false">
      <c r="A297" s="62" t="s">
        <v>317</v>
      </c>
      <c r="B297" s="63" t="n">
        <v>258</v>
      </c>
      <c r="C297" s="64" t="n">
        <v>71</v>
      </c>
      <c r="D297" s="60" t="n">
        <f aca="false">SUM(B297:C297)</f>
        <v>329</v>
      </c>
    </row>
    <row r="298" s="61" customFormat="true" ht="17.25" hidden="false" customHeight="true" outlineLevel="0" collapsed="false">
      <c r="A298" s="58" t="s">
        <v>318</v>
      </c>
      <c r="B298" s="59" t="n">
        <f aca="false">B299</f>
        <v>475</v>
      </c>
      <c r="C298" s="59" t="n">
        <f aca="false">C299</f>
        <v>157</v>
      </c>
      <c r="D298" s="60" t="n">
        <f aca="false">SUM(B298:C298)</f>
        <v>632</v>
      </c>
    </row>
    <row r="299" customFormat="false" ht="17.25" hidden="false" customHeight="true" outlineLevel="0" collapsed="false">
      <c r="A299" s="62" t="s">
        <v>319</v>
      </c>
      <c r="B299" s="63" t="n">
        <v>475</v>
      </c>
      <c r="C299" s="64" t="n">
        <v>157</v>
      </c>
      <c r="D299" s="60" t="n">
        <f aca="false">SUM(B299:C299)</f>
        <v>632</v>
      </c>
    </row>
    <row r="300" s="61" customFormat="true" ht="17.25" hidden="false" customHeight="true" outlineLevel="0" collapsed="false">
      <c r="A300" s="58" t="s">
        <v>320</v>
      </c>
      <c r="B300" s="65" t="n">
        <f aca="false">B301</f>
        <v>0</v>
      </c>
      <c r="C300" s="64" t="n">
        <f aca="false">C301</f>
        <v>0</v>
      </c>
      <c r="D300" s="60" t="n">
        <f aca="false">SUM(B300:C300)</f>
        <v>0</v>
      </c>
    </row>
    <row r="301" customFormat="false" ht="17.25" hidden="false" customHeight="true" outlineLevel="0" collapsed="false">
      <c r="A301" s="62" t="s">
        <v>321</v>
      </c>
      <c r="B301" s="63"/>
      <c r="C301" s="64" t="n">
        <v>0</v>
      </c>
      <c r="D301" s="60" t="n">
        <f aca="false">SUM(B301:C301)</f>
        <v>0</v>
      </c>
    </row>
    <row r="302" s="61" customFormat="true" ht="17.25" hidden="false" customHeight="true" outlineLevel="0" collapsed="false">
      <c r="A302" s="58" t="s">
        <v>322</v>
      </c>
      <c r="B302" s="59" t="n">
        <f aca="false">SUM(B303)</f>
        <v>0</v>
      </c>
      <c r="C302" s="59" t="n">
        <f aca="false">C303</f>
        <v>0</v>
      </c>
      <c r="D302" s="60" t="n">
        <f aca="false">SUM(B302:C302)</f>
        <v>0</v>
      </c>
    </row>
    <row r="303" customFormat="false" ht="17.25" hidden="false" customHeight="true" outlineLevel="0" collapsed="false">
      <c r="A303" s="62" t="s">
        <v>323</v>
      </c>
      <c r="B303" s="63"/>
      <c r="C303" s="64"/>
      <c r="D303" s="60" t="n">
        <f aca="false">SUM(B303:C303)</f>
        <v>0</v>
      </c>
    </row>
    <row r="304" s="61" customFormat="true" ht="17.25" hidden="false" customHeight="true" outlineLevel="0" collapsed="false">
      <c r="A304" s="58" t="s">
        <v>324</v>
      </c>
      <c r="B304" s="59" t="n">
        <f aca="false">SUM(B305,B310,B313,B316)</f>
        <v>280</v>
      </c>
      <c r="C304" s="59" t="n">
        <f aca="false">SUM(C305,C310,C313,C316)</f>
        <v>1920</v>
      </c>
      <c r="D304" s="60" t="n">
        <f aca="false">SUM(B304:C304)</f>
        <v>2200</v>
      </c>
    </row>
    <row r="305" s="61" customFormat="true" ht="17.25" hidden="false" customHeight="true" outlineLevel="0" collapsed="false">
      <c r="A305" s="58" t="s">
        <v>325</v>
      </c>
      <c r="B305" s="59" t="n">
        <f aca="false">SUM(B306:B309)</f>
        <v>0</v>
      </c>
      <c r="C305" s="59" t="n">
        <f aca="false">SUM(C306:C309)</f>
        <v>0</v>
      </c>
      <c r="D305" s="60" t="n">
        <f aca="false">SUM(B305:C305)</f>
        <v>0</v>
      </c>
    </row>
    <row r="306" s="61" customFormat="true" ht="17.25" hidden="false" customHeight="true" outlineLevel="0" collapsed="false">
      <c r="A306" s="62" t="s">
        <v>89</v>
      </c>
      <c r="B306" s="63"/>
      <c r="C306" s="64" t="n">
        <v>0</v>
      </c>
      <c r="D306" s="60" t="n">
        <f aca="false">SUM(B306:C306)</f>
        <v>0</v>
      </c>
    </row>
    <row r="307" s="61" customFormat="true" ht="17.25" hidden="false" customHeight="true" outlineLevel="0" collapsed="false">
      <c r="A307" s="62" t="s">
        <v>90</v>
      </c>
      <c r="B307" s="63" t="n">
        <v>0</v>
      </c>
      <c r="C307" s="64" t="n">
        <v>0</v>
      </c>
      <c r="D307" s="60" t="n">
        <f aca="false">SUM(B307:C307)</f>
        <v>0</v>
      </c>
    </row>
    <row r="308" customFormat="false" ht="17.25" hidden="false" customHeight="true" outlineLevel="0" collapsed="false">
      <c r="A308" s="62" t="s">
        <v>326</v>
      </c>
      <c r="B308" s="63" t="n">
        <v>0</v>
      </c>
      <c r="C308" s="64" t="n">
        <v>0</v>
      </c>
      <c r="D308" s="60" t="n">
        <f aca="false">SUM(B308:C308)</f>
        <v>0</v>
      </c>
    </row>
    <row r="309" customFormat="false" ht="17.25" hidden="false" customHeight="true" outlineLevel="0" collapsed="false">
      <c r="A309" s="62" t="s">
        <v>327</v>
      </c>
      <c r="B309" s="63"/>
      <c r="C309" s="64"/>
      <c r="D309" s="60" t="n">
        <f aca="false">SUM(B309:C309)</f>
        <v>0</v>
      </c>
    </row>
    <row r="310" s="61" customFormat="true" ht="17.25" hidden="false" customHeight="true" outlineLevel="0" collapsed="false">
      <c r="A310" s="58" t="s">
        <v>328</v>
      </c>
      <c r="B310" s="59" t="n">
        <f aca="false">B311+B312</f>
        <v>0</v>
      </c>
      <c r="C310" s="59" t="n">
        <f aca="false">C311+C312</f>
        <v>0</v>
      </c>
      <c r="D310" s="60" t="n">
        <f aca="false">SUM(B310:C310)</f>
        <v>0</v>
      </c>
    </row>
    <row r="311" customFormat="false" ht="17.25" hidden="false" customHeight="true" outlineLevel="0" collapsed="false">
      <c r="A311" s="62" t="s">
        <v>329</v>
      </c>
      <c r="B311" s="63" t="n">
        <v>0</v>
      </c>
      <c r="C311" s="64" t="n">
        <v>0</v>
      </c>
      <c r="D311" s="60" t="n">
        <f aca="false">SUM(B311:C311)</f>
        <v>0</v>
      </c>
    </row>
    <row r="312" s="61" customFormat="true" ht="17.25" hidden="false" customHeight="true" outlineLevel="0" collapsed="false">
      <c r="A312" s="62" t="s">
        <v>330</v>
      </c>
      <c r="B312" s="63" t="n">
        <v>0</v>
      </c>
      <c r="C312" s="64" t="n">
        <v>0</v>
      </c>
      <c r="D312" s="60" t="n">
        <f aca="false">SUM(B312:C312)</f>
        <v>0</v>
      </c>
    </row>
    <row r="313" s="61" customFormat="true" ht="17.25" hidden="false" customHeight="true" outlineLevel="0" collapsed="false">
      <c r="A313" s="58" t="s">
        <v>331</v>
      </c>
      <c r="B313" s="59" t="n">
        <f aca="false">SUM(B314:B315)</f>
        <v>60</v>
      </c>
      <c r="C313" s="59" t="n">
        <f aca="false">SUM(C314:C315)</f>
        <v>0</v>
      </c>
      <c r="D313" s="60" t="n">
        <f aca="false">SUM(B313:C313)</f>
        <v>60</v>
      </c>
    </row>
    <row r="314" customFormat="false" ht="17.25" hidden="false" customHeight="true" outlineLevel="0" collapsed="false">
      <c r="A314" s="62" t="s">
        <v>332</v>
      </c>
      <c r="B314" s="63" t="n">
        <v>0</v>
      </c>
      <c r="C314" s="64" t="n">
        <v>0</v>
      </c>
      <c r="D314" s="60" t="n">
        <f aca="false">SUM(B314:C314)</f>
        <v>0</v>
      </c>
    </row>
    <row r="315" customFormat="false" ht="17.25" hidden="false" customHeight="true" outlineLevel="0" collapsed="false">
      <c r="A315" s="67" t="s">
        <v>333</v>
      </c>
      <c r="B315" s="63" t="n">
        <v>60</v>
      </c>
      <c r="C315" s="64"/>
      <c r="D315" s="60" t="n">
        <f aca="false">SUM(B315:C315)</f>
        <v>60</v>
      </c>
    </row>
    <row r="316" s="61" customFormat="true" ht="17.25" hidden="false" customHeight="true" outlineLevel="0" collapsed="false">
      <c r="A316" s="58" t="s">
        <v>331</v>
      </c>
      <c r="B316" s="59" t="n">
        <f aca="false">B317</f>
        <v>220</v>
      </c>
      <c r="C316" s="59" t="n">
        <f aca="false">C317</f>
        <v>1920</v>
      </c>
      <c r="D316" s="60" t="n">
        <f aca="false">SUM(B316:C316)</f>
        <v>2140</v>
      </c>
    </row>
    <row r="317" s="61" customFormat="true" ht="17.25" hidden="false" customHeight="true" outlineLevel="0" collapsed="false">
      <c r="A317" s="67" t="s">
        <v>334</v>
      </c>
      <c r="B317" s="63" t="n">
        <v>220</v>
      </c>
      <c r="C317" s="64" t="n">
        <v>1920</v>
      </c>
      <c r="D317" s="60" t="n">
        <f aca="false">SUM(B317:C317)</f>
        <v>2140</v>
      </c>
    </row>
    <row r="318" s="61" customFormat="true" ht="17.25" hidden="false" customHeight="true" outlineLevel="0" collapsed="false">
      <c r="A318" s="58" t="s">
        <v>335</v>
      </c>
      <c r="B318" s="59" t="n">
        <f aca="false">SUM(B319,B327,B329,B331,B333,B335)</f>
        <v>10732</v>
      </c>
      <c r="C318" s="59" t="n">
        <f aca="false">SUM(C319,C327,C329,C331,C333,C335)</f>
        <v>35268.1846045653</v>
      </c>
      <c r="D318" s="60" t="n">
        <f aca="false">SUM(B318:C318)</f>
        <v>46000.1846045653</v>
      </c>
    </row>
    <row r="319" s="61" customFormat="true" ht="17.25" hidden="false" customHeight="true" outlineLevel="0" collapsed="false">
      <c r="A319" s="58" t="s">
        <v>336</v>
      </c>
      <c r="B319" s="59" t="n">
        <f aca="false">SUM(B320:B326)</f>
        <v>5455</v>
      </c>
      <c r="C319" s="59" t="n">
        <f aca="false">SUM(C320:C326)</f>
        <v>32028.1846045653</v>
      </c>
      <c r="D319" s="60" t="n">
        <f aca="false">SUM(B319:C319)</f>
        <v>37483.1846045653</v>
      </c>
    </row>
    <row r="320" s="61" customFormat="true" ht="17.25" hidden="false" customHeight="true" outlineLevel="0" collapsed="false">
      <c r="A320" s="62" t="s">
        <v>89</v>
      </c>
      <c r="B320" s="63" t="n">
        <v>872</v>
      </c>
      <c r="C320" s="64" t="n">
        <v>2981.45691095027</v>
      </c>
      <c r="D320" s="60" t="n">
        <f aca="false">SUM(B320:C320)</f>
        <v>3853.45691095027</v>
      </c>
    </row>
    <row r="321" customFormat="false" ht="17.25" hidden="false" customHeight="true" outlineLevel="0" collapsed="false">
      <c r="A321" s="62" t="s">
        <v>90</v>
      </c>
      <c r="B321" s="63"/>
      <c r="C321" s="64" t="n">
        <v>0</v>
      </c>
      <c r="D321" s="60" t="n">
        <f aca="false">SUM(B321:C321)</f>
        <v>0</v>
      </c>
    </row>
    <row r="322" s="61" customFormat="true" ht="17.25" hidden="false" customHeight="true" outlineLevel="0" collapsed="false">
      <c r="A322" s="62" t="s">
        <v>337</v>
      </c>
      <c r="B322" s="63" t="n">
        <v>1541</v>
      </c>
      <c r="C322" s="64" t="n">
        <v>560.121194362235</v>
      </c>
      <c r="D322" s="60" t="n">
        <f aca="false">SUM(B322:C322)</f>
        <v>2101.12119436224</v>
      </c>
    </row>
    <row r="323" s="61" customFormat="true" ht="17.25" hidden="false" customHeight="true" outlineLevel="0" collapsed="false">
      <c r="A323" s="62" t="s">
        <v>338</v>
      </c>
      <c r="B323" s="63"/>
      <c r="C323" s="64" t="n">
        <v>0</v>
      </c>
      <c r="D323" s="60" t="n">
        <f aca="false">SUM(B323:C323)</f>
        <v>0</v>
      </c>
    </row>
    <row r="324" customFormat="false" ht="17.25" hidden="false" customHeight="true" outlineLevel="0" collapsed="false">
      <c r="A324" s="62" t="s">
        <v>339</v>
      </c>
      <c r="B324" s="63"/>
      <c r="C324" s="64" t="n">
        <v>0</v>
      </c>
      <c r="D324" s="60" t="n">
        <f aca="false">SUM(B324:C324)</f>
        <v>0</v>
      </c>
    </row>
    <row r="325" customFormat="false" ht="17.25" hidden="false" customHeight="true" outlineLevel="0" collapsed="false">
      <c r="A325" s="62" t="s">
        <v>340</v>
      </c>
      <c r="B325" s="63"/>
      <c r="C325" s="64" t="n">
        <v>0</v>
      </c>
      <c r="D325" s="60" t="n">
        <f aca="false">SUM(B325:C325)</f>
        <v>0</v>
      </c>
    </row>
    <row r="326" customFormat="false" ht="17.25" hidden="false" customHeight="true" outlineLevel="0" collapsed="false">
      <c r="A326" s="62" t="s">
        <v>341</v>
      </c>
      <c r="B326" s="63" t="n">
        <v>3042</v>
      </c>
      <c r="C326" s="64" t="n">
        <v>28486.6064992528</v>
      </c>
      <c r="D326" s="60" t="n">
        <f aca="false">SUM(B326:C326)</f>
        <v>31528.6064992528</v>
      </c>
    </row>
    <row r="327" s="61" customFormat="true" ht="17.25" hidden="false" customHeight="true" outlineLevel="0" collapsed="false">
      <c r="A327" s="58" t="s">
        <v>342</v>
      </c>
      <c r="B327" s="59" t="n">
        <f aca="false">B328</f>
        <v>0</v>
      </c>
      <c r="C327" s="59" t="n">
        <f aca="false">C328</f>
        <v>0</v>
      </c>
      <c r="D327" s="60" t="n">
        <f aca="false">SUM(B327:C327)</f>
        <v>0</v>
      </c>
    </row>
    <row r="328" customFormat="false" ht="17.25" hidden="false" customHeight="true" outlineLevel="0" collapsed="false">
      <c r="A328" s="62" t="s">
        <v>343</v>
      </c>
      <c r="B328" s="63"/>
      <c r="C328" s="64" t="n">
        <v>0</v>
      </c>
      <c r="D328" s="60" t="n">
        <f aca="false">SUM(B328:C328)</f>
        <v>0</v>
      </c>
    </row>
    <row r="329" s="61" customFormat="true" ht="17.25" hidden="false" customHeight="true" outlineLevel="0" collapsed="false">
      <c r="A329" s="58" t="s">
        <v>344</v>
      </c>
      <c r="B329" s="59" t="n">
        <f aca="false">B330</f>
        <v>2874</v>
      </c>
      <c r="C329" s="59" t="n">
        <f aca="false">C330</f>
        <v>0</v>
      </c>
      <c r="D329" s="60" t="n">
        <f aca="false">SUM(B329:C329)</f>
        <v>2874</v>
      </c>
    </row>
    <row r="330" customFormat="false" ht="17.25" hidden="false" customHeight="true" outlineLevel="0" collapsed="false">
      <c r="A330" s="62" t="s">
        <v>345</v>
      </c>
      <c r="B330" s="63" t="n">
        <v>2874</v>
      </c>
      <c r="C330" s="64"/>
      <c r="D330" s="60" t="n">
        <f aca="false">SUM(B330:C330)</f>
        <v>2874</v>
      </c>
    </row>
    <row r="331" s="61" customFormat="true" ht="17.25" hidden="false" customHeight="true" outlineLevel="0" collapsed="false">
      <c r="A331" s="58" t="s">
        <v>346</v>
      </c>
      <c r="B331" s="59" t="n">
        <f aca="false">B332</f>
        <v>815</v>
      </c>
      <c r="C331" s="59" t="n">
        <f aca="false">C332</f>
        <v>1856</v>
      </c>
      <c r="D331" s="60" t="n">
        <f aca="false">SUM(B331:C331)</f>
        <v>2671</v>
      </c>
    </row>
    <row r="332" customFormat="false" ht="17.25" hidden="false" customHeight="true" outlineLevel="0" collapsed="false">
      <c r="A332" s="62" t="s">
        <v>347</v>
      </c>
      <c r="B332" s="63" t="n">
        <v>815</v>
      </c>
      <c r="C332" s="64" t="n">
        <v>1856</v>
      </c>
      <c r="D332" s="60" t="n">
        <f aca="false">SUM(B332:C332)</f>
        <v>2671</v>
      </c>
    </row>
    <row r="333" s="61" customFormat="true" ht="17.25" hidden="false" customHeight="true" outlineLevel="0" collapsed="false">
      <c r="A333" s="58" t="s">
        <v>348</v>
      </c>
      <c r="B333" s="59" t="n">
        <f aca="false">B334</f>
        <v>0</v>
      </c>
      <c r="C333" s="59" t="n">
        <f aca="false">C334</f>
        <v>0</v>
      </c>
      <c r="D333" s="60" t="n">
        <f aca="false">SUM(B333:C333)</f>
        <v>0</v>
      </c>
    </row>
    <row r="334" customFormat="false" ht="17.25" hidden="false" customHeight="true" outlineLevel="0" collapsed="false">
      <c r="A334" s="62" t="s">
        <v>349</v>
      </c>
      <c r="B334" s="63" t="n">
        <v>0</v>
      </c>
      <c r="C334" s="64" t="n">
        <v>0</v>
      </c>
      <c r="D334" s="60" t="n">
        <f aca="false">SUM(B334:C334)</f>
        <v>0</v>
      </c>
    </row>
    <row r="335" s="61" customFormat="true" ht="17.25" hidden="false" customHeight="true" outlineLevel="0" collapsed="false">
      <c r="A335" s="58" t="s">
        <v>350</v>
      </c>
      <c r="B335" s="59" t="n">
        <f aca="false">B336</f>
        <v>1588</v>
      </c>
      <c r="C335" s="59" t="n">
        <f aca="false">C336</f>
        <v>1384</v>
      </c>
      <c r="D335" s="60" t="n">
        <f aca="false">SUM(B335:C335)</f>
        <v>2972</v>
      </c>
    </row>
    <row r="336" customFormat="false" ht="17.25" hidden="false" customHeight="true" outlineLevel="0" collapsed="false">
      <c r="A336" s="62" t="s">
        <v>351</v>
      </c>
      <c r="B336" s="63" t="n">
        <v>1588</v>
      </c>
      <c r="C336" s="64" t="n">
        <v>1384</v>
      </c>
      <c r="D336" s="60" t="n">
        <f aca="false">SUM(B336:C336)</f>
        <v>2972</v>
      </c>
    </row>
    <row r="337" s="61" customFormat="true" ht="17.25" hidden="false" customHeight="true" outlineLevel="0" collapsed="false">
      <c r="A337" s="58" t="s">
        <v>352</v>
      </c>
      <c r="B337" s="59" t="n">
        <f aca="false">B338+B350+B361+B373+B377+B380+B385+B388</f>
        <v>8722</v>
      </c>
      <c r="C337" s="59" t="n">
        <f aca="false">C338+C350+C361+C373+C377+C380+C385+C388</f>
        <v>63277.9506047156</v>
      </c>
      <c r="D337" s="60" t="n">
        <f aca="false">SUM(B337:C337)</f>
        <v>71999.9506047156</v>
      </c>
    </row>
    <row r="338" s="61" customFormat="true" ht="17.25" hidden="false" customHeight="true" outlineLevel="0" collapsed="false">
      <c r="A338" s="58" t="s">
        <v>353</v>
      </c>
      <c r="B338" s="59" t="n">
        <f aca="false">SUM(B339:B349)</f>
        <v>4078</v>
      </c>
      <c r="C338" s="59" t="n">
        <f aca="false">SUM(C339:C349)</f>
        <v>59381.2748299874</v>
      </c>
      <c r="D338" s="60" t="n">
        <f aca="false">SUM(B338:C338)</f>
        <v>63459.2748299874</v>
      </c>
    </row>
    <row r="339" s="61" customFormat="true" ht="17.25" hidden="false" customHeight="true" outlineLevel="0" collapsed="false">
      <c r="A339" s="62" t="s">
        <v>89</v>
      </c>
      <c r="B339" s="63" t="n">
        <v>355</v>
      </c>
      <c r="C339" s="64"/>
      <c r="D339" s="60" t="n">
        <f aca="false">SUM(B339:C339)</f>
        <v>355</v>
      </c>
    </row>
    <row r="340" customFormat="false" ht="17.25" hidden="false" customHeight="true" outlineLevel="0" collapsed="false">
      <c r="A340" s="62" t="s">
        <v>99</v>
      </c>
      <c r="B340" s="63" t="n">
        <v>853</v>
      </c>
      <c r="C340" s="64"/>
      <c r="D340" s="60" t="n">
        <f aca="false">SUM(B340:C340)</f>
        <v>853</v>
      </c>
    </row>
    <row r="341" s="61" customFormat="true" ht="17.25" hidden="false" customHeight="true" outlineLevel="0" collapsed="false">
      <c r="A341" s="62" t="s">
        <v>354</v>
      </c>
      <c r="B341" s="63" t="n">
        <v>147</v>
      </c>
      <c r="C341" s="64"/>
      <c r="D341" s="60" t="n">
        <f aca="false">SUM(B341:C341)</f>
        <v>147</v>
      </c>
    </row>
    <row r="342" s="61" customFormat="true" ht="17.25" hidden="false" customHeight="true" outlineLevel="0" collapsed="false">
      <c r="A342" s="62" t="s">
        <v>355</v>
      </c>
      <c r="B342" s="63" t="n">
        <v>42</v>
      </c>
      <c r="C342" s="64"/>
      <c r="D342" s="60" t="n">
        <f aca="false">SUM(B342:C342)</f>
        <v>42</v>
      </c>
    </row>
    <row r="343" customFormat="false" ht="17.25" hidden="false" customHeight="true" outlineLevel="0" collapsed="false">
      <c r="A343" s="62" t="s">
        <v>356</v>
      </c>
      <c r="B343" s="63" t="n">
        <v>38</v>
      </c>
      <c r="C343" s="64"/>
      <c r="D343" s="60" t="n">
        <f aca="false">SUM(B343:C343)</f>
        <v>38</v>
      </c>
    </row>
    <row r="344" customFormat="false" ht="17.25" hidden="false" customHeight="true" outlineLevel="0" collapsed="false">
      <c r="A344" s="62" t="s">
        <v>357</v>
      </c>
      <c r="B344" s="63" t="n">
        <v>1799</v>
      </c>
      <c r="C344" s="64"/>
      <c r="D344" s="60" t="n">
        <f aca="false">SUM(B344:C344)</f>
        <v>1799</v>
      </c>
    </row>
    <row r="345" customFormat="false" ht="17.25" hidden="false" customHeight="true" outlineLevel="0" collapsed="false">
      <c r="A345" s="62" t="s">
        <v>358</v>
      </c>
      <c r="B345" s="63" t="n">
        <v>629</v>
      </c>
      <c r="C345" s="64"/>
      <c r="D345" s="60" t="n">
        <f aca="false">SUM(B345:C345)</f>
        <v>629</v>
      </c>
    </row>
    <row r="346" customFormat="false" ht="17.25" hidden="false" customHeight="true" outlineLevel="0" collapsed="false">
      <c r="A346" s="62" t="s">
        <v>359</v>
      </c>
      <c r="B346" s="63" t="n">
        <v>57</v>
      </c>
      <c r="C346" s="64"/>
      <c r="D346" s="60" t="n">
        <f aca="false">SUM(B346:C346)</f>
        <v>57</v>
      </c>
    </row>
    <row r="347" customFormat="false" ht="17.25" hidden="false" customHeight="true" outlineLevel="0" collapsed="false">
      <c r="A347" s="62" t="s">
        <v>360</v>
      </c>
      <c r="B347" s="63" t="n">
        <v>76</v>
      </c>
      <c r="C347" s="64"/>
      <c r="D347" s="60" t="n">
        <f aca="false">SUM(B347:C347)</f>
        <v>76</v>
      </c>
    </row>
    <row r="348" customFormat="false" ht="17.25" hidden="false" customHeight="true" outlineLevel="0" collapsed="false">
      <c r="A348" s="62" t="s">
        <v>361</v>
      </c>
      <c r="B348" s="63" t="n">
        <v>82</v>
      </c>
      <c r="C348" s="64" t="n">
        <v>31668</v>
      </c>
      <c r="D348" s="60" t="n">
        <f aca="false">SUM(B348:C348)</f>
        <v>31750</v>
      </c>
    </row>
    <row r="349" customFormat="false" ht="17.25" hidden="false" customHeight="true" outlineLevel="0" collapsed="false">
      <c r="A349" s="62" t="s">
        <v>362</v>
      </c>
      <c r="B349" s="63"/>
      <c r="C349" s="64" t="n">
        <v>27713.2748299874</v>
      </c>
      <c r="D349" s="60" t="n">
        <f aca="false">SUM(B349:C349)</f>
        <v>27713.2748299874</v>
      </c>
    </row>
    <row r="350" s="61" customFormat="true" ht="17.25" hidden="false" customHeight="true" outlineLevel="0" collapsed="false">
      <c r="A350" s="58" t="s">
        <v>363</v>
      </c>
      <c r="B350" s="59" t="n">
        <f aca="false">B355+B360</f>
        <v>0</v>
      </c>
      <c r="C350" s="59" t="n">
        <f aca="false">C355+C360</f>
        <v>0</v>
      </c>
      <c r="D350" s="60" t="n">
        <f aca="false">SUM(B350:C350)</f>
        <v>0</v>
      </c>
    </row>
    <row r="351" customFormat="false" ht="17.25" hidden="false" customHeight="true" outlineLevel="0" collapsed="false">
      <c r="A351" s="62" t="s">
        <v>89</v>
      </c>
      <c r="B351" s="63" t="e">
        <f aca="false">SUM(B351:B360)</f>
        <v>#VALUE!</v>
      </c>
      <c r="C351" s="63" t="e">
        <f aca="false">SUM(C351:C360)</f>
        <v>#VALUE!</v>
      </c>
      <c r="D351" s="60" t="e">
        <f aca="false">SUM(B351:C351)</f>
        <v>#VALUE!</v>
      </c>
    </row>
    <row r="352" customFormat="false" ht="17.25" hidden="false" customHeight="true" outlineLevel="0" collapsed="false">
      <c r="A352" s="62" t="s">
        <v>90</v>
      </c>
      <c r="B352" s="63"/>
      <c r="C352" s="64"/>
      <c r="D352" s="60" t="n">
        <f aca="false">SUM(B352:C352)</f>
        <v>0</v>
      </c>
    </row>
    <row r="353" customFormat="false" ht="17.25" hidden="false" customHeight="true" outlineLevel="0" collapsed="false">
      <c r="A353" s="62" t="s">
        <v>364</v>
      </c>
      <c r="B353" s="63" t="n">
        <v>0</v>
      </c>
      <c r="C353" s="64"/>
      <c r="D353" s="60" t="n">
        <f aca="false">SUM(B353:C353)</f>
        <v>0</v>
      </c>
    </row>
    <row r="354" customFormat="false" ht="17.25" hidden="false" customHeight="true" outlineLevel="0" collapsed="false">
      <c r="A354" s="62" t="s">
        <v>365</v>
      </c>
      <c r="B354" s="63" t="n">
        <v>0</v>
      </c>
      <c r="C354" s="64"/>
      <c r="D354" s="60" t="n">
        <f aca="false">SUM(B354:C354)</f>
        <v>0</v>
      </c>
    </row>
    <row r="355" customFormat="false" ht="17.25" hidden="false" customHeight="true" outlineLevel="0" collapsed="false">
      <c r="A355" s="62" t="s">
        <v>366</v>
      </c>
      <c r="B355" s="63"/>
      <c r="C355" s="63"/>
      <c r="D355" s="60" t="n">
        <f aca="false">SUM(B355:C355)</f>
        <v>0</v>
      </c>
    </row>
    <row r="356" s="61" customFormat="true" ht="17.25" hidden="false" customHeight="true" outlineLevel="0" collapsed="false">
      <c r="A356" s="62" t="s">
        <v>367</v>
      </c>
      <c r="B356" s="63"/>
      <c r="C356" s="63"/>
      <c r="D356" s="60" t="n">
        <f aca="false">SUM(B356:C356)</f>
        <v>0</v>
      </c>
    </row>
    <row r="357" customFormat="false" ht="17.25" hidden="false" customHeight="true" outlineLevel="0" collapsed="false">
      <c r="A357" s="62" t="s">
        <v>368</v>
      </c>
      <c r="B357" s="63"/>
      <c r="C357" s="63"/>
      <c r="D357" s="60" t="n">
        <f aca="false">SUM(B357:C357)</f>
        <v>0</v>
      </c>
    </row>
    <row r="358" customFormat="false" ht="17.25" hidden="false" customHeight="true" outlineLevel="0" collapsed="false">
      <c r="A358" s="62" t="s">
        <v>369</v>
      </c>
      <c r="B358" s="63"/>
      <c r="C358" s="63"/>
      <c r="D358" s="60" t="n">
        <f aca="false">SUM(B358:C358)</f>
        <v>0</v>
      </c>
    </row>
    <row r="359" customFormat="false" ht="17.25" hidden="false" customHeight="true" outlineLevel="0" collapsed="false">
      <c r="A359" s="62" t="s">
        <v>370</v>
      </c>
      <c r="B359" s="63"/>
      <c r="C359" s="63"/>
      <c r="D359" s="60" t="n">
        <f aca="false">SUM(B359:C359)</f>
        <v>0</v>
      </c>
    </row>
    <row r="360" customFormat="false" ht="17.25" hidden="false" customHeight="true" outlineLevel="0" collapsed="false">
      <c r="A360" s="62" t="s">
        <v>371</v>
      </c>
      <c r="B360" s="63"/>
      <c r="C360" s="63"/>
      <c r="D360" s="60" t="n">
        <f aca="false">SUM(B360:C360)</f>
        <v>0</v>
      </c>
    </row>
    <row r="361" s="61" customFormat="true" ht="17.25" hidden="false" customHeight="true" outlineLevel="0" collapsed="false">
      <c r="A361" s="58" t="s">
        <v>372</v>
      </c>
      <c r="B361" s="59" t="n">
        <f aca="false">SUM(B362:B372)</f>
        <v>1614</v>
      </c>
      <c r="C361" s="59" t="n">
        <f aca="false">SUM(C362:C372)</f>
        <v>3589.67577472818</v>
      </c>
      <c r="D361" s="60" t="n">
        <f aca="false">SUM(B361:C361)</f>
        <v>5203.67577472818</v>
      </c>
    </row>
    <row r="362" customFormat="false" ht="17.25" hidden="false" customHeight="true" outlineLevel="0" collapsed="false">
      <c r="A362" s="62" t="s">
        <v>89</v>
      </c>
      <c r="B362" s="63" t="n">
        <v>31</v>
      </c>
      <c r="C362" s="64"/>
      <c r="D362" s="60" t="n">
        <f aca="false">SUM(B362:C362)</f>
        <v>31</v>
      </c>
    </row>
    <row r="363" customFormat="false" ht="17.25" hidden="false" customHeight="true" outlineLevel="0" collapsed="false">
      <c r="A363" s="62" t="s">
        <v>373</v>
      </c>
      <c r="B363" s="63" t="n">
        <v>720</v>
      </c>
      <c r="C363" s="64" t="n">
        <v>857</v>
      </c>
      <c r="D363" s="60" t="n">
        <f aca="false">SUM(B363:C363)</f>
        <v>1577</v>
      </c>
    </row>
    <row r="364" customFormat="false" ht="17.25" hidden="false" customHeight="true" outlineLevel="0" collapsed="false">
      <c r="A364" s="62" t="s">
        <v>374</v>
      </c>
      <c r="B364" s="63" t="n">
        <v>762</v>
      </c>
      <c r="C364" s="64"/>
      <c r="D364" s="60" t="n">
        <f aca="false">SUM(B364:C364)</f>
        <v>762</v>
      </c>
    </row>
    <row r="365" customFormat="false" ht="17.25" hidden="false" customHeight="true" outlineLevel="0" collapsed="false">
      <c r="A365" s="62" t="s">
        <v>375</v>
      </c>
      <c r="B365" s="63"/>
      <c r="C365" s="64"/>
      <c r="D365" s="60" t="n">
        <f aca="false">SUM(B365:C365)</f>
        <v>0</v>
      </c>
    </row>
    <row r="366" customFormat="false" ht="17.25" hidden="false" customHeight="true" outlineLevel="0" collapsed="false">
      <c r="A366" s="62" t="s">
        <v>376</v>
      </c>
      <c r="B366" s="63"/>
      <c r="C366" s="64"/>
      <c r="D366" s="60" t="n">
        <f aca="false">SUM(B366:C366)</f>
        <v>0</v>
      </c>
    </row>
    <row r="367" customFormat="false" ht="17.25" hidden="false" customHeight="true" outlineLevel="0" collapsed="false">
      <c r="A367" s="62" t="s">
        <v>377</v>
      </c>
      <c r="B367" s="63"/>
      <c r="C367" s="64"/>
      <c r="D367" s="60" t="n">
        <f aca="false">SUM(B367:C367)</f>
        <v>0</v>
      </c>
    </row>
    <row r="368" s="61" customFormat="true" ht="17.25" hidden="false" customHeight="true" outlineLevel="0" collapsed="false">
      <c r="A368" s="62" t="s">
        <v>378</v>
      </c>
      <c r="B368" s="63"/>
      <c r="C368" s="64"/>
      <c r="D368" s="60" t="n">
        <f aca="false">SUM(B368:C368)</f>
        <v>0</v>
      </c>
    </row>
    <row r="369" s="61" customFormat="true" ht="17.25" hidden="false" customHeight="true" outlineLevel="0" collapsed="false">
      <c r="A369" s="67" t="s">
        <v>379</v>
      </c>
      <c r="B369" s="63"/>
      <c r="C369" s="64"/>
      <c r="D369" s="60" t="n">
        <f aca="false">SUM(B369:C369)</f>
        <v>0</v>
      </c>
    </row>
    <row r="370" customFormat="false" ht="17.25" hidden="false" customHeight="true" outlineLevel="0" collapsed="false">
      <c r="A370" s="62" t="s">
        <v>380</v>
      </c>
      <c r="B370" s="63"/>
      <c r="C370" s="64"/>
      <c r="D370" s="60" t="n">
        <f aca="false">SUM(B370:C370)</f>
        <v>0</v>
      </c>
    </row>
    <row r="371" customFormat="false" ht="17.25" hidden="false" customHeight="true" outlineLevel="0" collapsed="false">
      <c r="A371" s="67" t="s">
        <v>381</v>
      </c>
      <c r="B371" s="63"/>
      <c r="C371" s="64" t="n">
        <v>2445.3647432504</v>
      </c>
      <c r="D371" s="60" t="n">
        <f aca="false">SUM(B371:C371)</f>
        <v>2445.3647432504</v>
      </c>
    </row>
    <row r="372" customFormat="false" ht="17.25" hidden="false" customHeight="true" outlineLevel="0" collapsed="false">
      <c r="A372" s="67" t="s">
        <v>382</v>
      </c>
      <c r="B372" s="63" t="n">
        <v>101</v>
      </c>
      <c r="C372" s="64" t="n">
        <v>287.311031477786</v>
      </c>
      <c r="D372" s="60" t="n">
        <f aca="false">SUM(B372:C372)</f>
        <v>388.311031477786</v>
      </c>
    </row>
    <row r="373" s="61" customFormat="true" ht="17.25" hidden="false" customHeight="true" outlineLevel="0" collapsed="false">
      <c r="A373" s="58" t="s">
        <v>383</v>
      </c>
      <c r="B373" s="59" t="n">
        <f aca="false">SUM(B374:B376)</f>
        <v>2803</v>
      </c>
      <c r="C373" s="59" t="n">
        <f aca="false">SUM(C374:C376)</f>
        <v>307</v>
      </c>
      <c r="D373" s="60" t="n">
        <f aca="false">SUM(B373:C373)</f>
        <v>3110</v>
      </c>
    </row>
    <row r="374" s="61" customFormat="true" ht="17.25" hidden="false" customHeight="true" outlineLevel="0" collapsed="false">
      <c r="A374" s="67" t="s">
        <v>384</v>
      </c>
      <c r="B374" s="59"/>
      <c r="C374" s="59"/>
      <c r="D374" s="60" t="n">
        <f aca="false">SUM(B374:C374)</f>
        <v>0</v>
      </c>
    </row>
    <row r="375" customFormat="false" ht="17.25" hidden="false" customHeight="true" outlineLevel="0" collapsed="false">
      <c r="A375" s="62" t="s">
        <v>385</v>
      </c>
      <c r="B375" s="63" t="n">
        <v>49</v>
      </c>
      <c r="C375" s="64"/>
      <c r="D375" s="60" t="n">
        <f aca="false">SUM(B375:C375)</f>
        <v>49</v>
      </c>
    </row>
    <row r="376" customFormat="false" ht="17.25" hidden="false" customHeight="true" outlineLevel="0" collapsed="false">
      <c r="A376" s="62" t="s">
        <v>386</v>
      </c>
      <c r="B376" s="63" t="n">
        <v>2754</v>
      </c>
      <c r="C376" s="64" t="n">
        <v>307</v>
      </c>
      <c r="D376" s="60" t="n">
        <f aca="false">SUM(B376:C376)</f>
        <v>3061</v>
      </c>
    </row>
    <row r="377" s="61" customFormat="true" ht="17.25" hidden="false" customHeight="true" outlineLevel="0" collapsed="false">
      <c r="A377" s="58" t="s">
        <v>387</v>
      </c>
      <c r="B377" s="59" t="n">
        <f aca="false">B379+B378</f>
        <v>0</v>
      </c>
      <c r="C377" s="59" t="n">
        <f aca="false">C379+C378</f>
        <v>0</v>
      </c>
      <c r="D377" s="60" t="n">
        <f aca="false">SUM(B377:C377)</f>
        <v>0</v>
      </c>
    </row>
    <row r="378" s="61" customFormat="true" ht="17.25" hidden="false" customHeight="true" outlineLevel="0" collapsed="false">
      <c r="A378" s="67" t="s">
        <v>388</v>
      </c>
      <c r="B378" s="59"/>
      <c r="C378" s="59"/>
      <c r="D378" s="60" t="n">
        <f aca="false">SUM(B378:C378)</f>
        <v>0</v>
      </c>
    </row>
    <row r="379" customFormat="false" ht="17.25" hidden="false" customHeight="true" outlineLevel="0" collapsed="false">
      <c r="A379" s="67" t="s">
        <v>389</v>
      </c>
      <c r="B379" s="63"/>
      <c r="C379" s="64"/>
      <c r="D379" s="60" t="n">
        <f aca="false">SUM(B379:C379)</f>
        <v>0</v>
      </c>
    </row>
    <row r="380" s="61" customFormat="true" ht="17.25" hidden="false" customHeight="true" outlineLevel="0" collapsed="false">
      <c r="A380" s="58" t="s">
        <v>390</v>
      </c>
      <c r="B380" s="59" t="n">
        <f aca="false">SUM(B381:B384)</f>
        <v>164</v>
      </c>
      <c r="C380" s="59" t="n">
        <f aca="false">SUM(C381:C384)</f>
        <v>0</v>
      </c>
      <c r="D380" s="60" t="n">
        <f aca="false">SUM(B380:C380)</f>
        <v>164</v>
      </c>
    </row>
    <row r="381" customFormat="false" ht="17.25" hidden="false" customHeight="true" outlineLevel="0" collapsed="false">
      <c r="A381" s="67" t="s">
        <v>391</v>
      </c>
      <c r="B381" s="63"/>
      <c r="C381" s="64"/>
      <c r="D381" s="60" t="n">
        <f aca="false">SUM(B381:C381)</f>
        <v>0</v>
      </c>
    </row>
    <row r="382" customFormat="false" ht="17.25" hidden="false" customHeight="true" outlineLevel="0" collapsed="false">
      <c r="A382" s="67" t="s">
        <v>392</v>
      </c>
      <c r="B382" s="63"/>
      <c r="C382" s="64"/>
      <c r="D382" s="60" t="n">
        <f aca="false">SUM(B382:C382)</f>
        <v>0</v>
      </c>
    </row>
    <row r="383" customFormat="false" ht="17.25" hidden="false" customHeight="true" outlineLevel="0" collapsed="false">
      <c r="A383" s="67" t="s">
        <v>393</v>
      </c>
      <c r="B383" s="63" t="n">
        <v>46</v>
      </c>
      <c r="C383" s="64"/>
      <c r="D383" s="60" t="n">
        <f aca="false">SUM(B383:C383)</f>
        <v>46</v>
      </c>
    </row>
    <row r="384" customFormat="false" ht="17.25" hidden="false" customHeight="true" outlineLevel="0" collapsed="false">
      <c r="A384" s="67" t="s">
        <v>394</v>
      </c>
      <c r="B384" s="63" t="n">
        <v>118</v>
      </c>
      <c r="C384" s="64"/>
      <c r="D384" s="60" t="n">
        <f aca="false">SUM(B384:C384)</f>
        <v>118</v>
      </c>
    </row>
    <row r="385" s="61" customFormat="true" ht="17.25" hidden="false" customHeight="true" outlineLevel="0" collapsed="false">
      <c r="A385" s="58" t="s">
        <v>395</v>
      </c>
      <c r="B385" s="59" t="n">
        <f aca="false">SUM(B386:B387)</f>
        <v>60</v>
      </c>
      <c r="C385" s="59" t="n">
        <f aca="false">SUM(C386:C387)</f>
        <v>0</v>
      </c>
      <c r="D385" s="60" t="n">
        <f aca="false">SUM(B385:C385)</f>
        <v>60</v>
      </c>
    </row>
    <row r="386" customFormat="false" ht="17.25" hidden="false" customHeight="true" outlineLevel="0" collapsed="false">
      <c r="A386" s="62" t="s">
        <v>396</v>
      </c>
      <c r="B386" s="63" t="n">
        <v>0</v>
      </c>
      <c r="C386" s="64"/>
      <c r="D386" s="60" t="n">
        <f aca="false">SUM(B386:C386)</f>
        <v>0</v>
      </c>
    </row>
    <row r="387" s="61" customFormat="true" ht="17.25" hidden="false" customHeight="true" outlineLevel="0" collapsed="false">
      <c r="A387" s="62" t="s">
        <v>397</v>
      </c>
      <c r="B387" s="63" t="n">
        <v>60</v>
      </c>
      <c r="C387" s="64"/>
      <c r="D387" s="60" t="n">
        <f aca="false">SUM(B387:C387)</f>
        <v>60</v>
      </c>
    </row>
    <row r="388" s="61" customFormat="true" ht="17.25" hidden="false" customHeight="true" outlineLevel="0" collapsed="false">
      <c r="A388" s="58" t="s">
        <v>398</v>
      </c>
      <c r="B388" s="59" t="n">
        <f aca="false">B389</f>
        <v>3</v>
      </c>
      <c r="C388" s="59" t="n">
        <f aca="false">C389</f>
        <v>0</v>
      </c>
      <c r="D388" s="60" t="n">
        <f aca="false">SUM(B388:C388)</f>
        <v>3</v>
      </c>
    </row>
    <row r="389" customFormat="false" ht="17.25" hidden="false" customHeight="true" outlineLevel="0" collapsed="false">
      <c r="A389" s="62" t="s">
        <v>399</v>
      </c>
      <c r="B389" s="63" t="n">
        <v>3</v>
      </c>
      <c r="C389" s="64"/>
      <c r="D389" s="60" t="n">
        <f aca="false">SUM(B389:C389)</f>
        <v>3</v>
      </c>
    </row>
    <row r="390" s="61" customFormat="true" ht="17.25" hidden="false" customHeight="true" outlineLevel="0" collapsed="false">
      <c r="A390" s="58" t="s">
        <v>400</v>
      </c>
      <c r="B390" s="59" t="n">
        <f aca="false">SUM(B391,B399,B402,B404)</f>
        <v>1700</v>
      </c>
      <c r="C390" s="59" t="n">
        <f aca="false">SUM(C391,C399,C402,C404)</f>
        <v>5900.31977559607</v>
      </c>
      <c r="D390" s="60" t="n">
        <f aca="false">SUM(B390:C390)</f>
        <v>7600.31977559607</v>
      </c>
    </row>
    <row r="391" s="61" customFormat="true" ht="17.25" hidden="false" customHeight="true" outlineLevel="0" collapsed="false">
      <c r="A391" s="58" t="s">
        <v>401</v>
      </c>
      <c r="B391" s="59" t="n">
        <f aca="false">SUM(B392:B398)</f>
        <v>1275</v>
      </c>
      <c r="C391" s="59" t="n">
        <f aca="false">SUM(C392:C398)</f>
        <v>4344.31977559607</v>
      </c>
      <c r="D391" s="60" t="n">
        <f aca="false">SUM(B391:C391)</f>
        <v>5619.31977559607</v>
      </c>
    </row>
    <row r="392" customFormat="false" ht="17.25" hidden="false" customHeight="true" outlineLevel="0" collapsed="false">
      <c r="A392" s="62" t="s">
        <v>89</v>
      </c>
      <c r="B392" s="63" t="n">
        <v>543</v>
      </c>
      <c r="C392" s="64" t="n">
        <v>1097.25105189341</v>
      </c>
      <c r="D392" s="60" t="n">
        <f aca="false">SUM(B392:C392)</f>
        <v>1640.25105189341</v>
      </c>
    </row>
    <row r="393" s="61" customFormat="true" ht="17.25" hidden="false" customHeight="true" outlineLevel="0" collapsed="false">
      <c r="A393" s="62" t="s">
        <v>90</v>
      </c>
      <c r="B393" s="63"/>
      <c r="C393" s="64" t="n">
        <v>0</v>
      </c>
      <c r="D393" s="60" t="n">
        <f aca="false">SUM(B393:C393)</f>
        <v>0</v>
      </c>
    </row>
    <row r="394" customFormat="false" ht="17.25" hidden="false" customHeight="true" outlineLevel="0" collapsed="false">
      <c r="A394" s="62" t="s">
        <v>402</v>
      </c>
      <c r="B394" s="63" t="n">
        <v>290</v>
      </c>
      <c r="C394" s="64" t="n">
        <v>3247.06872370267</v>
      </c>
      <c r="D394" s="60" t="n">
        <f aca="false">SUM(B394:C394)</f>
        <v>3537.06872370267</v>
      </c>
    </row>
    <row r="395" customFormat="false" ht="17.25" hidden="false" customHeight="true" outlineLevel="0" collapsed="false">
      <c r="A395" s="62" t="s">
        <v>403</v>
      </c>
      <c r="B395" s="63" t="n">
        <v>304</v>
      </c>
      <c r="C395" s="64"/>
      <c r="D395" s="60" t="n">
        <f aca="false">SUM(B395:C395)</f>
        <v>304</v>
      </c>
    </row>
    <row r="396" customFormat="false" ht="17.25" hidden="false" customHeight="true" outlineLevel="0" collapsed="false">
      <c r="A396" s="62" t="s">
        <v>404</v>
      </c>
      <c r="B396" s="63"/>
      <c r="C396" s="64"/>
      <c r="D396" s="60" t="n">
        <f aca="false">SUM(B396:C396)</f>
        <v>0</v>
      </c>
    </row>
    <row r="397" s="61" customFormat="true" ht="17.25" hidden="false" customHeight="true" outlineLevel="0" collapsed="false">
      <c r="A397" s="62" t="s">
        <v>405</v>
      </c>
      <c r="B397" s="63"/>
      <c r="C397" s="64"/>
      <c r="D397" s="60" t="n">
        <f aca="false">SUM(B397:C397)</f>
        <v>0</v>
      </c>
    </row>
    <row r="398" customFormat="false" ht="17.25" hidden="false" customHeight="true" outlineLevel="0" collapsed="false">
      <c r="A398" s="62" t="s">
        <v>406</v>
      </c>
      <c r="B398" s="63" t="n">
        <v>138</v>
      </c>
      <c r="C398" s="64"/>
      <c r="D398" s="60" t="n">
        <f aca="false">SUM(B398:C398)</f>
        <v>138</v>
      </c>
    </row>
    <row r="399" s="61" customFormat="true" ht="17.25" hidden="false" customHeight="true" outlineLevel="0" collapsed="false">
      <c r="A399" s="58" t="s">
        <v>407</v>
      </c>
      <c r="B399" s="59" t="n">
        <f aca="false">SUM(B400:B401)</f>
        <v>425</v>
      </c>
      <c r="C399" s="59" t="n">
        <f aca="false">SUM(C400:C401)</f>
        <v>1556</v>
      </c>
      <c r="D399" s="60" t="n">
        <f aca="false">SUM(B399:C399)</f>
        <v>1981</v>
      </c>
    </row>
    <row r="400" customFormat="false" ht="17.25" hidden="false" customHeight="true" outlineLevel="0" collapsed="false">
      <c r="A400" s="62" t="s">
        <v>408</v>
      </c>
      <c r="B400" s="63"/>
      <c r="C400" s="64"/>
      <c r="D400" s="60" t="n">
        <f aca="false">SUM(B400:C400)</f>
        <v>0</v>
      </c>
    </row>
    <row r="401" s="61" customFormat="true" ht="17.25" hidden="false" customHeight="true" outlineLevel="0" collapsed="false">
      <c r="A401" s="67" t="s">
        <v>409</v>
      </c>
      <c r="B401" s="63" t="n">
        <v>425</v>
      </c>
      <c r="C401" s="64" t="n">
        <v>1556</v>
      </c>
      <c r="D401" s="60" t="n">
        <f aca="false">SUM(B401:C401)</f>
        <v>1981</v>
      </c>
    </row>
    <row r="402" s="61" customFormat="true" ht="17.25" hidden="false" customHeight="true" outlineLevel="0" collapsed="false">
      <c r="A402" s="58" t="s">
        <v>410</v>
      </c>
      <c r="B402" s="59" t="n">
        <f aca="false">B403</f>
        <v>0</v>
      </c>
      <c r="C402" s="59" t="n">
        <f aca="false">C403</f>
        <v>0</v>
      </c>
      <c r="D402" s="60" t="n">
        <f aca="false">SUM(B402:C402)</f>
        <v>0</v>
      </c>
    </row>
    <row r="403" customFormat="false" ht="17.25" hidden="false" customHeight="true" outlineLevel="0" collapsed="false">
      <c r="A403" s="62" t="s">
        <v>411</v>
      </c>
      <c r="B403" s="63" t="n">
        <v>0</v>
      </c>
      <c r="C403" s="64"/>
      <c r="D403" s="60" t="n">
        <f aca="false">SUM(B403:C403)</f>
        <v>0</v>
      </c>
    </row>
    <row r="404" s="61" customFormat="true" ht="17.25" hidden="false" customHeight="true" outlineLevel="0" collapsed="false">
      <c r="A404" s="58" t="s">
        <v>412</v>
      </c>
      <c r="B404" s="59" t="n">
        <f aca="false">B405</f>
        <v>0</v>
      </c>
      <c r="C404" s="59" t="n">
        <f aca="false">C405</f>
        <v>0</v>
      </c>
      <c r="D404" s="60" t="n">
        <f aca="false">SUM(B404:C404)</f>
        <v>0</v>
      </c>
    </row>
    <row r="405" customFormat="false" ht="17.25" hidden="false" customHeight="true" outlineLevel="0" collapsed="false">
      <c r="A405" s="62" t="s">
        <v>413</v>
      </c>
      <c r="B405" s="63"/>
      <c r="C405" s="64"/>
      <c r="D405" s="60" t="n">
        <f aca="false">SUM(B405:C405)</f>
        <v>0</v>
      </c>
    </row>
    <row r="406" s="61" customFormat="true" ht="17.25" hidden="false" customHeight="true" outlineLevel="0" collapsed="false">
      <c r="A406" s="58" t="s">
        <v>414</v>
      </c>
      <c r="B406" s="59" t="n">
        <f aca="false">SUM(B407,B410,B413,B416,B419)</f>
        <v>1520</v>
      </c>
      <c r="C406" s="59" t="n">
        <f aca="false">SUM(C407,C410,C413,C416,C419)</f>
        <v>3330</v>
      </c>
      <c r="D406" s="60" t="n">
        <f aca="false">SUM(B406:C406)</f>
        <v>4850</v>
      </c>
    </row>
    <row r="407" s="61" customFormat="true" ht="17.25" hidden="false" customHeight="true" outlineLevel="0" collapsed="false">
      <c r="A407" s="58" t="s">
        <v>415</v>
      </c>
      <c r="B407" s="59" t="n">
        <f aca="false">B408+B409</f>
        <v>1520</v>
      </c>
      <c r="C407" s="59" t="n">
        <f aca="false">C408+C409</f>
        <v>3330</v>
      </c>
      <c r="D407" s="59" t="n">
        <f aca="false">D408+D409</f>
        <v>4850</v>
      </c>
    </row>
    <row r="408" customFormat="false" ht="17.25" hidden="false" customHeight="true" outlineLevel="0" collapsed="false">
      <c r="A408" s="62" t="s">
        <v>89</v>
      </c>
      <c r="B408" s="63" t="n">
        <v>1520</v>
      </c>
      <c r="C408" s="64" t="n">
        <v>3330</v>
      </c>
      <c r="D408" s="60" t="n">
        <f aca="false">SUM(B408:C408)</f>
        <v>4850</v>
      </c>
    </row>
    <row r="409" customFormat="false" ht="17.25" hidden="false" customHeight="true" outlineLevel="0" collapsed="false">
      <c r="A409" s="62" t="s">
        <v>90</v>
      </c>
      <c r="B409" s="63"/>
      <c r="C409" s="64" t="n">
        <v>0</v>
      </c>
      <c r="D409" s="60" t="n">
        <f aca="false">SUM(B409:C409)</f>
        <v>0</v>
      </c>
    </row>
    <row r="410" s="61" customFormat="true" ht="17.25" hidden="false" customHeight="true" outlineLevel="0" collapsed="false">
      <c r="A410" s="58" t="s">
        <v>416</v>
      </c>
      <c r="B410" s="59" t="n">
        <f aca="false">B411+B412</f>
        <v>0</v>
      </c>
      <c r="C410" s="59" t="n">
        <f aca="false">C411+C412</f>
        <v>0</v>
      </c>
      <c r="D410" s="60" t="n">
        <f aca="false">SUM(B410:C410)</f>
        <v>0</v>
      </c>
    </row>
    <row r="411" customFormat="false" ht="17.25" hidden="false" customHeight="true" outlineLevel="0" collapsed="false">
      <c r="A411" s="62" t="s">
        <v>89</v>
      </c>
      <c r="B411" s="63" t="n">
        <v>0</v>
      </c>
      <c r="C411" s="64"/>
      <c r="D411" s="60" t="n">
        <f aca="false">SUM(B411:C411)</f>
        <v>0</v>
      </c>
    </row>
    <row r="412" customFormat="false" ht="17.25" hidden="false" customHeight="true" outlineLevel="0" collapsed="false">
      <c r="A412" s="62" t="s">
        <v>417</v>
      </c>
      <c r="B412" s="63"/>
      <c r="C412" s="64"/>
      <c r="D412" s="60" t="n">
        <f aca="false">SUM(B412:C412)</f>
        <v>0</v>
      </c>
    </row>
    <row r="413" s="61" customFormat="true" ht="17.25" hidden="false" customHeight="true" outlineLevel="0" collapsed="false">
      <c r="A413" s="58" t="s">
        <v>418</v>
      </c>
      <c r="B413" s="59" t="n">
        <f aca="false">B414+B415</f>
        <v>0</v>
      </c>
      <c r="C413" s="59" t="n">
        <f aca="false">C414+C415</f>
        <v>0</v>
      </c>
      <c r="D413" s="60" t="n">
        <f aca="false">SUM(B413:C413)</f>
        <v>0</v>
      </c>
    </row>
    <row r="414" customFormat="false" ht="17.25" hidden="false" customHeight="true" outlineLevel="0" collapsed="false">
      <c r="A414" s="62" t="s">
        <v>89</v>
      </c>
      <c r="B414" s="63" t="n">
        <v>0</v>
      </c>
      <c r="C414" s="64" t="n">
        <v>0</v>
      </c>
      <c r="D414" s="60" t="n">
        <f aca="false">SUM(B414:C414)</f>
        <v>0</v>
      </c>
    </row>
    <row r="415" s="61" customFormat="true" ht="17.25" hidden="false" customHeight="true" outlineLevel="0" collapsed="false">
      <c r="A415" s="62" t="s">
        <v>90</v>
      </c>
      <c r="B415" s="63" t="n">
        <v>0</v>
      </c>
      <c r="C415" s="64" t="n">
        <v>0</v>
      </c>
      <c r="D415" s="60" t="n">
        <f aca="false">SUM(B415:C415)</f>
        <v>0</v>
      </c>
    </row>
    <row r="416" s="61" customFormat="true" ht="17.25" hidden="false" customHeight="true" outlineLevel="0" collapsed="false">
      <c r="A416" s="58" t="s">
        <v>419</v>
      </c>
      <c r="B416" s="59" t="n">
        <f aca="false">B417+B418</f>
        <v>0</v>
      </c>
      <c r="C416" s="59" t="n">
        <f aca="false">C417+C418</f>
        <v>0</v>
      </c>
      <c r="D416" s="60" t="n">
        <f aca="false">SUM(B416:C416)</f>
        <v>0</v>
      </c>
    </row>
    <row r="417" s="61" customFormat="true" ht="17.25" hidden="false" customHeight="true" outlineLevel="0" collapsed="false">
      <c r="A417" s="67" t="s">
        <v>420</v>
      </c>
      <c r="B417" s="63"/>
      <c r="C417" s="59"/>
      <c r="D417" s="60" t="n">
        <f aca="false">SUM(B417:C417)</f>
        <v>0</v>
      </c>
    </row>
    <row r="418" customFormat="false" ht="17.25" hidden="false" customHeight="true" outlineLevel="0" collapsed="false">
      <c r="A418" s="62" t="s">
        <v>421</v>
      </c>
      <c r="B418" s="63"/>
      <c r="C418" s="64" t="n">
        <v>0</v>
      </c>
      <c r="D418" s="60" t="n">
        <f aca="false">SUM(B418:C418)</f>
        <v>0</v>
      </c>
    </row>
    <row r="419" s="61" customFormat="true" ht="17.25" hidden="false" customHeight="true" outlineLevel="0" collapsed="false">
      <c r="A419" s="58" t="s">
        <v>422</v>
      </c>
      <c r="B419" s="59" t="n">
        <f aca="false">B420+B421</f>
        <v>0</v>
      </c>
      <c r="C419" s="59" t="n">
        <f aca="false">C420+C421</f>
        <v>0</v>
      </c>
      <c r="D419" s="60" t="n">
        <f aca="false">SUM(B419:C419)</f>
        <v>0</v>
      </c>
    </row>
    <row r="420" customFormat="false" ht="17.25" hidden="false" customHeight="true" outlineLevel="0" collapsed="false">
      <c r="A420" s="62" t="s">
        <v>423</v>
      </c>
      <c r="B420" s="63" t="n">
        <v>0</v>
      </c>
      <c r="C420" s="64"/>
      <c r="D420" s="60" t="n">
        <f aca="false">SUM(B420:C420)</f>
        <v>0</v>
      </c>
    </row>
    <row r="421" s="61" customFormat="true" ht="17.25" hidden="false" customHeight="true" outlineLevel="0" collapsed="false">
      <c r="A421" s="62" t="s">
        <v>424</v>
      </c>
      <c r="B421" s="63" t="n">
        <v>0</v>
      </c>
      <c r="C421" s="64" t="n">
        <v>0</v>
      </c>
      <c r="D421" s="60" t="n">
        <f aca="false">SUM(B421:C421)</f>
        <v>0</v>
      </c>
    </row>
    <row r="422" s="61" customFormat="true" ht="17.25" hidden="false" customHeight="true" outlineLevel="0" collapsed="false">
      <c r="A422" s="58" t="s">
        <v>425</v>
      </c>
      <c r="B422" s="59" t="n">
        <f aca="false">SUM(B423,B427,B429)</f>
        <v>430</v>
      </c>
      <c r="C422" s="59" t="n">
        <f aca="false">SUM(C423,C427,C429)</f>
        <v>350</v>
      </c>
      <c r="D422" s="60" t="n">
        <f aca="false">SUM(B422:C422)</f>
        <v>780</v>
      </c>
    </row>
    <row r="423" s="61" customFormat="true" ht="17.25" hidden="false" customHeight="true" outlineLevel="0" collapsed="false">
      <c r="A423" s="58" t="s">
        <v>426</v>
      </c>
      <c r="B423" s="59" t="n">
        <f aca="false">SUM(B424:B426)</f>
        <v>430</v>
      </c>
      <c r="C423" s="59" t="n">
        <f aca="false">SUM(C424:C426)</f>
        <v>350</v>
      </c>
      <c r="D423" s="60" t="n">
        <f aca="false">SUM(B423:C423)</f>
        <v>780</v>
      </c>
    </row>
    <row r="424" s="61" customFormat="true" ht="17.25" hidden="false" customHeight="true" outlineLevel="0" collapsed="false">
      <c r="A424" s="62" t="s">
        <v>89</v>
      </c>
      <c r="B424" s="63" t="n">
        <v>430</v>
      </c>
      <c r="C424" s="64" t="n">
        <v>350</v>
      </c>
      <c r="D424" s="60" t="n">
        <f aca="false">SUM(B424:C424)</f>
        <v>780</v>
      </c>
    </row>
    <row r="425" customFormat="false" ht="17.25" hidden="false" customHeight="true" outlineLevel="0" collapsed="false">
      <c r="A425" s="62" t="s">
        <v>90</v>
      </c>
      <c r="B425" s="63" t="n">
        <v>0</v>
      </c>
      <c r="C425" s="64"/>
      <c r="D425" s="60" t="n">
        <f aca="false">SUM(B425:C425)</f>
        <v>0</v>
      </c>
    </row>
    <row r="426" customFormat="false" ht="17.25" hidden="false" customHeight="true" outlineLevel="0" collapsed="false">
      <c r="A426" s="62" t="s">
        <v>427</v>
      </c>
      <c r="B426" s="63" t="n">
        <v>0</v>
      </c>
      <c r="C426" s="64"/>
      <c r="D426" s="60" t="n">
        <f aca="false">SUM(B426:C426)</f>
        <v>0</v>
      </c>
    </row>
    <row r="427" s="61" customFormat="true" ht="17.25" hidden="false" customHeight="true" outlineLevel="0" collapsed="false">
      <c r="A427" s="58" t="s">
        <v>428</v>
      </c>
      <c r="B427" s="59" t="n">
        <f aca="false">B428</f>
        <v>0</v>
      </c>
      <c r="C427" s="59" t="n">
        <f aca="false">C428</f>
        <v>0</v>
      </c>
      <c r="D427" s="60" t="n">
        <f aca="false">SUM(B427:C427)</f>
        <v>0</v>
      </c>
    </row>
    <row r="428" s="61" customFormat="true" ht="17.25" hidden="false" customHeight="true" outlineLevel="0" collapsed="false">
      <c r="A428" s="62" t="s">
        <v>429</v>
      </c>
      <c r="B428" s="63" t="n">
        <v>0</v>
      </c>
      <c r="C428" s="64"/>
      <c r="D428" s="60" t="n">
        <f aca="false">SUM(B428:C428)</f>
        <v>0</v>
      </c>
    </row>
    <row r="429" s="61" customFormat="true" ht="17.25" hidden="false" customHeight="true" outlineLevel="0" collapsed="false">
      <c r="A429" s="58" t="s">
        <v>430</v>
      </c>
      <c r="B429" s="59" t="n">
        <f aca="false">B430</f>
        <v>0</v>
      </c>
      <c r="C429" s="59" t="n">
        <f aca="false">C430</f>
        <v>0</v>
      </c>
      <c r="D429" s="60" t="n">
        <f aca="false">SUM(B429:C429)</f>
        <v>0</v>
      </c>
    </row>
    <row r="430" customFormat="false" ht="17.25" hidden="false" customHeight="true" outlineLevel="0" collapsed="false">
      <c r="A430" s="62" t="s">
        <v>431</v>
      </c>
      <c r="B430" s="63" t="n">
        <v>0</v>
      </c>
      <c r="C430" s="64" t="n">
        <v>0</v>
      </c>
      <c r="D430" s="60" t="n">
        <f aca="false">SUM(B430:C430)</f>
        <v>0</v>
      </c>
    </row>
    <row r="431" s="61" customFormat="true" ht="17.25" hidden="false" customHeight="true" outlineLevel="0" collapsed="false">
      <c r="A431" s="58" t="s">
        <v>432</v>
      </c>
      <c r="B431" s="59" t="n">
        <f aca="false">B432</f>
        <v>520</v>
      </c>
      <c r="C431" s="63" t="n">
        <f aca="false">C432</f>
        <v>0</v>
      </c>
      <c r="D431" s="60" t="n">
        <f aca="false">SUM(B431:C431)</f>
        <v>520</v>
      </c>
    </row>
    <row r="432" s="61" customFormat="true" ht="17.25" hidden="false" customHeight="true" outlineLevel="0" collapsed="false">
      <c r="A432" s="58" t="s">
        <v>433</v>
      </c>
      <c r="B432" s="59" t="n">
        <f aca="false">B433</f>
        <v>520</v>
      </c>
      <c r="C432" s="63" t="n">
        <f aca="false">C433</f>
        <v>0</v>
      </c>
      <c r="D432" s="60" t="n">
        <f aca="false">SUM(B432:C432)</f>
        <v>520</v>
      </c>
    </row>
    <row r="433" customFormat="false" ht="17.25" hidden="false" customHeight="true" outlineLevel="0" collapsed="false">
      <c r="A433" s="62" t="s">
        <v>434</v>
      </c>
      <c r="B433" s="63" t="n">
        <v>520</v>
      </c>
      <c r="C433" s="64"/>
      <c r="D433" s="60" t="n">
        <f aca="false">SUM(B433:C433)</f>
        <v>520</v>
      </c>
    </row>
    <row r="434" s="61" customFormat="true" ht="17.25" hidden="false" customHeight="true" outlineLevel="0" collapsed="false">
      <c r="A434" s="58" t="s">
        <v>435</v>
      </c>
      <c r="B434" s="63" t="n">
        <f aca="false">B435</f>
        <v>0</v>
      </c>
      <c r="C434" s="63" t="n">
        <f aca="false">C435</f>
        <v>0</v>
      </c>
      <c r="D434" s="60" t="n">
        <f aca="false">SUM(B434:C434)</f>
        <v>0</v>
      </c>
    </row>
    <row r="435" s="61" customFormat="true" ht="17.25" hidden="false" customHeight="true" outlineLevel="0" collapsed="false">
      <c r="A435" s="58" t="s">
        <v>436</v>
      </c>
      <c r="B435" s="63" t="n">
        <f aca="false">B436</f>
        <v>0</v>
      </c>
      <c r="C435" s="63" t="n">
        <f aca="false">C436</f>
        <v>0</v>
      </c>
      <c r="D435" s="60" t="n">
        <f aca="false">SUM(B435:C435)</f>
        <v>0</v>
      </c>
    </row>
    <row r="436" customFormat="false" ht="17.25" hidden="false" customHeight="true" outlineLevel="0" collapsed="false">
      <c r="A436" s="62" t="s">
        <v>437</v>
      </c>
      <c r="B436" s="63" t="n">
        <v>0</v>
      </c>
      <c r="C436" s="64"/>
      <c r="D436" s="60" t="n">
        <f aca="false">SUM(B436:C436)</f>
        <v>0</v>
      </c>
    </row>
    <row r="437" s="61" customFormat="true" ht="17.25" hidden="false" customHeight="true" outlineLevel="0" collapsed="false">
      <c r="A437" s="58" t="s">
        <v>438</v>
      </c>
      <c r="B437" s="65" t="n">
        <f aca="false">B438+B444</f>
        <v>4390</v>
      </c>
      <c r="C437" s="65" t="n">
        <f aca="false">C438+C444</f>
        <v>360.123711340206</v>
      </c>
      <c r="D437" s="60" t="n">
        <f aca="false">SUM(B437:C437)</f>
        <v>4750.12371134021</v>
      </c>
    </row>
    <row r="438" s="61" customFormat="true" ht="17.25" hidden="false" customHeight="true" outlineLevel="0" collapsed="false">
      <c r="A438" s="58" t="s">
        <v>439</v>
      </c>
      <c r="B438" s="65" t="n">
        <f aca="false">SUM(B439:B443)</f>
        <v>4315</v>
      </c>
      <c r="C438" s="65" t="n">
        <f aca="false">SUM(C439:C443)</f>
        <v>354</v>
      </c>
      <c r="D438" s="60" t="n">
        <f aca="false">SUM(B438:C438)</f>
        <v>4669</v>
      </c>
    </row>
    <row r="439" s="61" customFormat="true" ht="17.25" hidden="false" customHeight="true" outlineLevel="0" collapsed="false">
      <c r="A439" s="62" t="s">
        <v>89</v>
      </c>
      <c r="B439" s="63" t="n">
        <v>4315</v>
      </c>
      <c r="C439" s="64" t="n">
        <v>354</v>
      </c>
      <c r="D439" s="60" t="n">
        <f aca="false">SUM(B439:C439)</f>
        <v>4669</v>
      </c>
    </row>
    <row r="440" customFormat="false" ht="17.25" hidden="false" customHeight="true" outlineLevel="0" collapsed="false">
      <c r="A440" s="62" t="s">
        <v>90</v>
      </c>
      <c r="B440" s="63" t="n">
        <v>0</v>
      </c>
      <c r="C440" s="64" t="n">
        <v>0</v>
      </c>
      <c r="D440" s="60" t="n">
        <f aca="false">SUM(B440:C440)</f>
        <v>0</v>
      </c>
    </row>
    <row r="441" s="61" customFormat="true" ht="17.25" hidden="false" customHeight="true" outlineLevel="0" collapsed="false">
      <c r="A441" s="62" t="s">
        <v>440</v>
      </c>
      <c r="B441" s="63" t="n">
        <v>0</v>
      </c>
      <c r="C441" s="64" t="n">
        <v>0</v>
      </c>
      <c r="D441" s="60" t="n">
        <f aca="false">SUM(B441:C441)</f>
        <v>0</v>
      </c>
    </row>
    <row r="442" s="61" customFormat="true" ht="17.25" hidden="false" customHeight="true" outlineLevel="0" collapsed="false">
      <c r="A442" s="62" t="s">
        <v>99</v>
      </c>
      <c r="B442" s="63" t="n">
        <v>0</v>
      </c>
      <c r="C442" s="64" t="n">
        <v>0</v>
      </c>
      <c r="D442" s="60" t="n">
        <f aca="false">SUM(B442:C442)</f>
        <v>0</v>
      </c>
    </row>
    <row r="443" customFormat="false" ht="17.25" hidden="false" customHeight="true" outlineLevel="0" collapsed="false">
      <c r="A443" s="62" t="s">
        <v>441</v>
      </c>
      <c r="B443" s="63" t="n">
        <v>0</v>
      </c>
      <c r="C443" s="64" t="n">
        <v>0</v>
      </c>
      <c r="D443" s="60" t="n">
        <f aca="false">SUM(B443:C443)</f>
        <v>0</v>
      </c>
    </row>
    <row r="444" s="61" customFormat="true" ht="17.25" hidden="false" customHeight="true" outlineLevel="0" collapsed="false">
      <c r="A444" s="58" t="s">
        <v>442</v>
      </c>
      <c r="B444" s="59" t="n">
        <f aca="false">SUM(B445:B447)</f>
        <v>75</v>
      </c>
      <c r="C444" s="59" t="n">
        <f aca="false">SUM(C445:C447)</f>
        <v>6.12371134020619</v>
      </c>
      <c r="D444" s="60" t="n">
        <f aca="false">SUM(B444:C444)</f>
        <v>81.1237113402062</v>
      </c>
    </row>
    <row r="445" customFormat="false" ht="17.25" hidden="false" customHeight="true" outlineLevel="0" collapsed="false">
      <c r="A445" s="62" t="s">
        <v>89</v>
      </c>
      <c r="B445" s="63" t="n">
        <v>14</v>
      </c>
      <c r="C445" s="64" t="n">
        <v>0.927835051546392</v>
      </c>
      <c r="D445" s="60" t="n">
        <f aca="false">SUM(B445:C445)</f>
        <v>14.9278350515464</v>
      </c>
    </row>
    <row r="446" customFormat="false" ht="17.25" hidden="false" customHeight="true" outlineLevel="0" collapsed="false">
      <c r="A446" s="67" t="s">
        <v>443</v>
      </c>
      <c r="B446" s="63" t="n">
        <v>53</v>
      </c>
      <c r="C446" s="64" t="n">
        <v>4.08247422680412</v>
      </c>
      <c r="D446" s="60" t="n">
        <f aca="false">SUM(B446:C446)</f>
        <v>57.0824742268041</v>
      </c>
    </row>
    <row r="447" s="61" customFormat="true" ht="17.25" hidden="false" customHeight="true" outlineLevel="0" collapsed="false">
      <c r="A447" s="62" t="s">
        <v>444</v>
      </c>
      <c r="B447" s="63" t="n">
        <v>8</v>
      </c>
      <c r="C447" s="64" t="n">
        <v>1.11340206185567</v>
      </c>
      <c r="D447" s="60" t="n">
        <f aca="false">SUM(B447:C447)</f>
        <v>9.11340206185567</v>
      </c>
    </row>
    <row r="448" s="61" customFormat="true" ht="17.25" hidden="false" customHeight="true" outlineLevel="0" collapsed="false">
      <c r="A448" s="58" t="s">
        <v>445</v>
      </c>
      <c r="B448" s="59" t="n">
        <f aca="false">SUM(B449,B452,B456)</f>
        <v>5132</v>
      </c>
      <c r="C448" s="59" t="n">
        <f aca="false">SUM(C449,C452,C456)</f>
        <v>12368</v>
      </c>
      <c r="D448" s="60" t="n">
        <f aca="false">SUM(B448:C448)</f>
        <v>17500</v>
      </c>
    </row>
    <row r="449" s="61" customFormat="true" ht="17.25" hidden="false" customHeight="true" outlineLevel="0" collapsed="false">
      <c r="A449" s="58" t="s">
        <v>446</v>
      </c>
      <c r="B449" s="59" t="n">
        <f aca="false">B451+B450</f>
        <v>1606</v>
      </c>
      <c r="C449" s="59" t="n">
        <f aca="false">C451+C450</f>
        <v>0</v>
      </c>
      <c r="D449" s="60" t="n">
        <f aca="false">SUM(B449:C449)</f>
        <v>1606</v>
      </c>
    </row>
    <row r="450" s="61" customFormat="true" ht="17.25" hidden="false" customHeight="true" outlineLevel="0" collapsed="false">
      <c r="A450" s="62" t="s">
        <v>447</v>
      </c>
      <c r="B450" s="63" t="n">
        <v>31</v>
      </c>
      <c r="C450" s="63"/>
      <c r="D450" s="60" t="n">
        <f aca="false">SUM(B450:C450)</f>
        <v>31</v>
      </c>
    </row>
    <row r="451" customFormat="false" ht="17.25" hidden="false" customHeight="true" outlineLevel="0" collapsed="false">
      <c r="A451" s="62" t="s">
        <v>448</v>
      </c>
      <c r="B451" s="63" t="n">
        <v>1575</v>
      </c>
      <c r="C451" s="64"/>
      <c r="D451" s="60" t="n">
        <f aca="false">SUM(B451:C451)</f>
        <v>1575</v>
      </c>
    </row>
    <row r="452" s="61" customFormat="true" ht="17.25" hidden="false" customHeight="true" outlineLevel="0" collapsed="false">
      <c r="A452" s="58" t="s">
        <v>449</v>
      </c>
      <c r="B452" s="59" t="n">
        <f aca="false">SUM(B453:B455)</f>
        <v>3526</v>
      </c>
      <c r="C452" s="59" t="n">
        <f aca="false">SUM(C453:C455)</f>
        <v>12368</v>
      </c>
      <c r="D452" s="60" t="n">
        <f aca="false">SUM(B452:C452)</f>
        <v>15894</v>
      </c>
    </row>
    <row r="453" customFormat="false" ht="17.25" hidden="false" customHeight="true" outlineLevel="0" collapsed="false">
      <c r="A453" s="62" t="s">
        <v>450</v>
      </c>
      <c r="B453" s="63" t="n">
        <v>1467</v>
      </c>
      <c r="C453" s="64" t="n">
        <v>12368</v>
      </c>
      <c r="D453" s="60" t="n">
        <f aca="false">SUM(B453:C453)</f>
        <v>13835</v>
      </c>
    </row>
    <row r="454" s="61" customFormat="true" ht="17.25" hidden="false" customHeight="true" outlineLevel="0" collapsed="false">
      <c r="A454" s="62" t="s">
        <v>451</v>
      </c>
      <c r="B454" s="63"/>
      <c r="C454" s="64" t="n">
        <v>0</v>
      </c>
      <c r="D454" s="60" t="n">
        <f aca="false">SUM(B454:C454)</f>
        <v>0</v>
      </c>
    </row>
    <row r="455" customFormat="false" ht="17.25" hidden="false" customHeight="true" outlineLevel="0" collapsed="false">
      <c r="A455" s="62" t="s">
        <v>452</v>
      </c>
      <c r="B455" s="63" t="n">
        <v>2059</v>
      </c>
      <c r="C455" s="64" t="n">
        <v>0</v>
      </c>
      <c r="D455" s="60" t="n">
        <f aca="false">SUM(B455:C455)</f>
        <v>2059</v>
      </c>
    </row>
    <row r="456" s="61" customFormat="true" ht="17.25" hidden="false" customHeight="true" outlineLevel="0" collapsed="false">
      <c r="A456" s="58" t="s">
        <v>453</v>
      </c>
      <c r="B456" s="59" t="n">
        <f aca="false">B457</f>
        <v>0</v>
      </c>
      <c r="C456" s="59" t="n">
        <f aca="false">C457</f>
        <v>0</v>
      </c>
      <c r="D456" s="60" t="n">
        <f aca="false">SUM(B456:C456)</f>
        <v>0</v>
      </c>
    </row>
    <row r="457" customFormat="false" ht="17.25" hidden="false" customHeight="true" outlineLevel="0" collapsed="false">
      <c r="A457" s="62" t="s">
        <v>454</v>
      </c>
      <c r="B457" s="63"/>
      <c r="C457" s="64" t="n">
        <v>0</v>
      </c>
      <c r="D457" s="60" t="n">
        <f aca="false">SUM(B457:C457)</f>
        <v>0</v>
      </c>
    </row>
    <row r="458" s="61" customFormat="true" ht="17.25" hidden="false" customHeight="true" outlineLevel="0" collapsed="false">
      <c r="A458" s="58" t="s">
        <v>455</v>
      </c>
      <c r="B458" s="59" t="n">
        <f aca="false">B459+B465</f>
        <v>925</v>
      </c>
      <c r="C458" s="59" t="n">
        <f aca="false">C459+C465</f>
        <v>525</v>
      </c>
      <c r="D458" s="60" t="n">
        <f aca="false">SUM(B458:C458)</f>
        <v>1450</v>
      </c>
    </row>
    <row r="459" s="61" customFormat="true" ht="17.25" hidden="false" customHeight="true" outlineLevel="0" collapsed="false">
      <c r="A459" s="58" t="s">
        <v>456</v>
      </c>
      <c r="B459" s="59" t="n">
        <f aca="false">SUM(B460:B464)</f>
        <v>925</v>
      </c>
      <c r="C459" s="59" t="n">
        <f aca="false">SUM(C460:C464)</f>
        <v>525</v>
      </c>
      <c r="D459" s="60" t="n">
        <f aca="false">SUM(B459:C459)</f>
        <v>1450</v>
      </c>
    </row>
    <row r="460" customFormat="false" ht="17.25" hidden="false" customHeight="true" outlineLevel="0" collapsed="false">
      <c r="A460" s="62" t="s">
        <v>89</v>
      </c>
      <c r="B460" s="63" t="n">
        <v>98</v>
      </c>
      <c r="C460" s="64" t="n">
        <v>62</v>
      </c>
      <c r="D460" s="60" t="n">
        <f aca="false">SUM(B460:C460)</f>
        <v>160</v>
      </c>
    </row>
    <row r="461" customFormat="false" ht="17.25" hidden="false" customHeight="true" outlineLevel="0" collapsed="false">
      <c r="A461" s="62" t="s">
        <v>90</v>
      </c>
      <c r="B461" s="63" t="n">
        <v>0</v>
      </c>
      <c r="C461" s="64" t="n">
        <v>0</v>
      </c>
      <c r="D461" s="60" t="n">
        <f aca="false">SUM(B461:C461)</f>
        <v>0</v>
      </c>
    </row>
    <row r="462" customFormat="false" ht="17.25" hidden="false" customHeight="true" outlineLevel="0" collapsed="false">
      <c r="A462" s="62" t="s">
        <v>457</v>
      </c>
      <c r="B462" s="63" t="n">
        <v>0</v>
      </c>
      <c r="C462" s="64" t="n">
        <v>0</v>
      </c>
      <c r="D462" s="60" t="n">
        <f aca="false">SUM(B462:C462)</f>
        <v>0</v>
      </c>
    </row>
    <row r="463" customFormat="false" ht="17.25" hidden="false" customHeight="true" outlineLevel="0" collapsed="false">
      <c r="A463" s="62" t="s">
        <v>99</v>
      </c>
      <c r="B463" s="63" t="n">
        <v>0</v>
      </c>
      <c r="C463" s="64" t="n">
        <v>0</v>
      </c>
      <c r="D463" s="60" t="n">
        <f aca="false">SUM(B463:C463)</f>
        <v>0</v>
      </c>
    </row>
    <row r="464" customFormat="false" ht="17.25" hidden="false" customHeight="true" outlineLevel="0" collapsed="false">
      <c r="A464" s="62" t="s">
        <v>458</v>
      </c>
      <c r="B464" s="63" t="n">
        <v>827</v>
      </c>
      <c r="C464" s="64" t="n">
        <v>463</v>
      </c>
      <c r="D464" s="60" t="n">
        <f aca="false">SUM(B464:C464)</f>
        <v>1290</v>
      </c>
    </row>
    <row r="465" s="61" customFormat="true" ht="17.25" hidden="false" customHeight="true" outlineLevel="0" collapsed="false">
      <c r="A465" s="58" t="s">
        <v>459</v>
      </c>
      <c r="B465" s="59" t="n">
        <f aca="false">B466</f>
        <v>0</v>
      </c>
      <c r="C465" s="59" t="n">
        <f aca="false">C466</f>
        <v>0</v>
      </c>
      <c r="D465" s="60" t="n">
        <f aca="false">SUM(B465:C465)</f>
        <v>0</v>
      </c>
    </row>
    <row r="466" customFormat="false" ht="17.25" hidden="false" customHeight="true" outlineLevel="0" collapsed="false">
      <c r="A466" s="62" t="s">
        <v>460</v>
      </c>
      <c r="B466" s="63" t="n">
        <v>0</v>
      </c>
      <c r="C466" s="64" t="n">
        <v>0</v>
      </c>
      <c r="D466" s="60" t="n">
        <f aca="false">SUM(B466:C466)</f>
        <v>0</v>
      </c>
    </row>
    <row r="467" s="61" customFormat="true" ht="17.25" hidden="false" customHeight="true" outlineLevel="0" collapsed="false">
      <c r="A467" s="58" t="s">
        <v>461</v>
      </c>
      <c r="B467" s="59" t="n">
        <f aca="false">B468+B470</f>
        <v>2470</v>
      </c>
      <c r="C467" s="59" t="n">
        <f aca="false">C468+C470</f>
        <v>30</v>
      </c>
      <c r="D467" s="60" t="n">
        <f aca="false">SUM(B467:C467)</f>
        <v>2500</v>
      </c>
    </row>
    <row r="468" s="61" customFormat="true" ht="17.25" hidden="false" customHeight="true" outlineLevel="0" collapsed="false">
      <c r="A468" s="58" t="s">
        <v>462</v>
      </c>
      <c r="B468" s="59" t="n">
        <f aca="false">B469</f>
        <v>2114</v>
      </c>
      <c r="C468" s="59" t="n">
        <f aca="false">C469</f>
        <v>18</v>
      </c>
      <c r="D468" s="60" t="n">
        <f aca="false">SUM(B468:C468)</f>
        <v>2132</v>
      </c>
    </row>
    <row r="469" s="61" customFormat="true" ht="17.25" hidden="false" customHeight="true" outlineLevel="0" collapsed="false">
      <c r="A469" s="67" t="s">
        <v>89</v>
      </c>
      <c r="B469" s="63" t="n">
        <v>2114</v>
      </c>
      <c r="C469" s="64" t="n">
        <v>18</v>
      </c>
      <c r="D469" s="60" t="n">
        <f aca="false">SUM(B469:C469)</f>
        <v>2132</v>
      </c>
    </row>
    <row r="470" s="61" customFormat="true" ht="17.25" hidden="false" customHeight="true" outlineLevel="0" collapsed="false">
      <c r="A470" s="68" t="s">
        <v>463</v>
      </c>
      <c r="B470" s="59" t="n">
        <f aca="false">B471</f>
        <v>356</v>
      </c>
      <c r="C470" s="59" t="n">
        <f aca="false">C471</f>
        <v>12</v>
      </c>
      <c r="D470" s="60" t="n">
        <f aca="false">SUM(B470:C470)</f>
        <v>368</v>
      </c>
    </row>
    <row r="471" customFormat="false" ht="17.25" hidden="false" customHeight="true" outlineLevel="0" collapsed="false">
      <c r="A471" s="67" t="s">
        <v>464</v>
      </c>
      <c r="B471" s="63" t="n">
        <v>356</v>
      </c>
      <c r="C471" s="64" t="n">
        <v>12</v>
      </c>
      <c r="D471" s="60" t="n">
        <f aca="false">SUM(B471:C471)</f>
        <v>368</v>
      </c>
    </row>
    <row r="472" s="61" customFormat="true" ht="17.25" hidden="false" customHeight="true" outlineLevel="0" collapsed="false">
      <c r="A472" s="58" t="s">
        <v>465</v>
      </c>
      <c r="B472" s="59" t="n">
        <v>10000</v>
      </c>
      <c r="C472" s="65"/>
      <c r="D472" s="60" t="n">
        <f aca="false">SUM(B472:C472)</f>
        <v>10000</v>
      </c>
    </row>
    <row r="473" s="61" customFormat="true" ht="17.25" hidden="false" customHeight="true" outlineLevel="0" collapsed="false">
      <c r="A473" s="58" t="s">
        <v>466</v>
      </c>
      <c r="B473" s="59" t="n">
        <f aca="false">B474+B475</f>
        <v>450</v>
      </c>
      <c r="C473" s="59" t="n">
        <f aca="false">SUM(C474:C477)</f>
        <v>0</v>
      </c>
      <c r="D473" s="60" t="n">
        <f aca="false">SUM(B473:C473)</f>
        <v>450</v>
      </c>
    </row>
    <row r="474" customFormat="false" ht="17.25" hidden="false" customHeight="true" outlineLevel="0" collapsed="false">
      <c r="A474" s="62" t="s">
        <v>467</v>
      </c>
      <c r="B474" s="63"/>
      <c r="C474" s="64"/>
      <c r="D474" s="60" t="n">
        <f aca="false">SUM(B474:C474)</f>
        <v>0</v>
      </c>
    </row>
    <row r="475" s="61" customFormat="true" ht="17.25" hidden="false" customHeight="true" outlineLevel="0" collapsed="false">
      <c r="A475" s="62" t="s">
        <v>68</v>
      </c>
      <c r="B475" s="63" t="n">
        <v>450</v>
      </c>
      <c r="C475" s="63"/>
      <c r="D475" s="69" t="n">
        <f aca="false">SUM(B475:C475)</f>
        <v>450</v>
      </c>
    </row>
    <row r="476" s="61" customFormat="true" ht="17.25" hidden="false" customHeight="true" outlineLevel="0" collapsed="false">
      <c r="A476" s="70" t="s">
        <v>468</v>
      </c>
      <c r="B476" s="59"/>
      <c r="C476" s="63"/>
      <c r="D476" s="60" t="n">
        <f aca="false">SUM(B476:C476)</f>
        <v>0</v>
      </c>
    </row>
    <row r="477" customFormat="false" ht="17.25" hidden="false" customHeight="true" outlineLevel="0" collapsed="false">
      <c r="A477" s="70" t="s">
        <v>469</v>
      </c>
      <c r="B477" s="45" t="n">
        <v>9000</v>
      </c>
      <c r="C477" s="64"/>
      <c r="D477" s="60" t="n">
        <f aca="false">SUM(B477:C477)</f>
        <v>9000</v>
      </c>
    </row>
    <row r="478" customFormat="false" ht="17.25" hidden="false" customHeight="true" outlineLevel="0" collapsed="false">
      <c r="A478" s="70" t="s">
        <v>470</v>
      </c>
      <c r="B478" s="45" t="n">
        <v>40</v>
      </c>
      <c r="C478" s="64"/>
      <c r="D478" s="60" t="n">
        <v>40</v>
      </c>
    </row>
    <row r="479" customFormat="false" ht="17.25" hidden="false" customHeight="true" outlineLevel="0" collapsed="false">
      <c r="A479" s="50"/>
      <c r="B479" s="44" t="n">
        <v>0</v>
      </c>
      <c r="C479" s="64"/>
      <c r="D479" s="60" t="n">
        <f aca="false">SUM(B479:C479)</f>
        <v>0</v>
      </c>
    </row>
    <row r="480" customFormat="false" ht="17.25" hidden="false" customHeight="true" outlineLevel="0" collapsed="false">
      <c r="A480" s="71" t="s">
        <v>82</v>
      </c>
      <c r="B480" s="71" t="n">
        <f aca="false">B5+B111+B113+B126+B154+B172+B198+B256+B304+B318+B337+B390+B406+B422+B431+B434+B437+B448+B458+B467+B472+B473+B476+B477+B478</f>
        <v>266110.05</v>
      </c>
      <c r="C480" s="71" t="n">
        <f aca="false">C5+C111+C113+C126+C154+C172+C198+C256+C304+C318+C337+C390+C406+C422+C431+C434+C437+C448+C458+C467+C472+C473+C476+C477</f>
        <v>275000.236749226</v>
      </c>
      <c r="D480" s="60" t="n">
        <f aca="false">SUM(B480:C480)</f>
        <v>541110.286749226</v>
      </c>
    </row>
  </sheetData>
  <mergeCells count="1">
    <mergeCell ref="A2:D2"/>
  </mergeCells>
  <printOptions headings="false" gridLines="false" gridLinesSet="true" horizontalCentered="tru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1.37"/>
    <col collapsed="false" customWidth="true" hidden="false" outlineLevel="0" max="2" min="2" style="34" width="25.12"/>
    <col collapsed="false" customWidth="false" hidden="false" outlineLevel="0" max="257" min="3" style="19" width="8.99"/>
  </cols>
  <sheetData>
    <row r="1" customFormat="false" ht="13.5" hidden="false" customHeight="true" outlineLevel="0" collapsed="false">
      <c r="A1" s="23" t="s">
        <v>471</v>
      </c>
    </row>
    <row r="2" customFormat="false" ht="48" hidden="false" customHeight="true" outlineLevel="0" collapsed="false">
      <c r="A2" s="24" t="s">
        <v>472</v>
      </c>
      <c r="B2" s="24"/>
    </row>
    <row r="3" customFormat="false" ht="21.75" hidden="false" customHeight="true" outlineLevel="0" collapsed="false">
      <c r="B3" s="72" t="s">
        <v>2</v>
      </c>
    </row>
    <row r="4" customFormat="false" ht="40.5" hidden="false" customHeight="true" outlineLevel="0" collapsed="false">
      <c r="A4" s="73" t="s">
        <v>3</v>
      </c>
      <c r="B4" s="55" t="s">
        <v>85</v>
      </c>
    </row>
    <row r="5" s="61" customFormat="true" ht="17.25" hidden="false" customHeight="true" outlineLevel="0" collapsed="false">
      <c r="A5" s="74" t="s">
        <v>473</v>
      </c>
      <c r="B5" s="75" t="n">
        <f aca="false">SUM(B6:B9)</f>
        <v>237890</v>
      </c>
    </row>
    <row r="6" s="61" customFormat="true" ht="17.25" hidden="false" customHeight="true" outlineLevel="0" collapsed="false">
      <c r="A6" s="74" t="s">
        <v>474</v>
      </c>
      <c r="B6" s="76" t="n">
        <v>151608.243310002</v>
      </c>
    </row>
    <row r="7" s="61" customFormat="true" ht="17.25" hidden="false" customHeight="true" outlineLevel="0" collapsed="false">
      <c r="A7" s="74" t="s">
        <v>475</v>
      </c>
      <c r="B7" s="76" t="n">
        <v>44289.0553342922</v>
      </c>
    </row>
    <row r="8" s="61" customFormat="true" ht="17.25" hidden="false" customHeight="true" outlineLevel="0" collapsed="false">
      <c r="A8" s="74" t="s">
        <v>476</v>
      </c>
      <c r="B8" s="76" t="n">
        <v>35144.2000201104</v>
      </c>
    </row>
    <row r="9" s="61" customFormat="true" ht="17.25" hidden="false" customHeight="true" outlineLevel="0" collapsed="false">
      <c r="A9" s="74" t="s">
        <v>477</v>
      </c>
      <c r="B9" s="76" t="n">
        <v>6848.50133559503</v>
      </c>
    </row>
    <row r="10" customFormat="false" ht="17.25" hidden="false" customHeight="true" outlineLevel="0" collapsed="false">
      <c r="A10" s="77" t="s">
        <v>478</v>
      </c>
      <c r="B10" s="75" t="n">
        <f aca="false">SUM(B11:B20)</f>
        <v>58708</v>
      </c>
    </row>
    <row r="11" customFormat="false" ht="17.25" hidden="false" customHeight="true" outlineLevel="0" collapsed="false">
      <c r="A11" s="74" t="s">
        <v>479</v>
      </c>
      <c r="B11" s="76" t="n">
        <v>10825.8423447926</v>
      </c>
    </row>
    <row r="12" customFormat="false" ht="17.25" hidden="false" customHeight="true" outlineLevel="0" collapsed="false">
      <c r="A12" s="74" t="s">
        <v>480</v>
      </c>
      <c r="B12" s="76" t="n">
        <v>464.56962662306</v>
      </c>
    </row>
    <row r="13" customFormat="false" ht="17.25" hidden="false" customHeight="true" outlineLevel="0" collapsed="false">
      <c r="A13" s="74" t="s">
        <v>481</v>
      </c>
      <c r="B13" s="76" t="n">
        <v>4695.51606533227</v>
      </c>
    </row>
    <row r="14" customFormat="false" ht="17.25" hidden="false" customHeight="true" outlineLevel="0" collapsed="false">
      <c r="A14" s="74" t="s">
        <v>482</v>
      </c>
      <c r="B14" s="76" t="n">
        <v>13547.2488707212</v>
      </c>
    </row>
    <row r="15" customFormat="false" ht="17.25" hidden="false" customHeight="true" outlineLevel="0" collapsed="false">
      <c r="A15" s="74" t="s">
        <v>483</v>
      </c>
      <c r="B15" s="76" t="n">
        <v>2573.19262360118</v>
      </c>
    </row>
    <row r="16" s="61" customFormat="true" ht="17.25" hidden="false" customHeight="true" outlineLevel="0" collapsed="false">
      <c r="A16" s="74" t="s">
        <v>484</v>
      </c>
      <c r="B16" s="76" t="n">
        <v>1281.61433189042</v>
      </c>
    </row>
    <row r="17" customFormat="false" ht="17.25" hidden="false" customHeight="true" outlineLevel="0" collapsed="false">
      <c r="A17" s="74" t="s">
        <v>485</v>
      </c>
      <c r="B17" s="76" t="n">
        <v>0</v>
      </c>
    </row>
    <row r="18" customFormat="false" ht="17.25" hidden="false" customHeight="true" outlineLevel="0" collapsed="false">
      <c r="A18" s="74" t="s">
        <v>486</v>
      </c>
      <c r="B18" s="76" t="n">
        <v>2829.76458897478</v>
      </c>
    </row>
    <row r="19" customFormat="false" ht="17.25" hidden="false" customHeight="true" outlineLevel="0" collapsed="false">
      <c r="A19" s="74" t="s">
        <v>487</v>
      </c>
      <c r="B19" s="76" t="n">
        <v>5289.9534532636</v>
      </c>
    </row>
    <row r="20" customFormat="false" ht="17.25" hidden="false" customHeight="true" outlineLevel="0" collapsed="false">
      <c r="A20" s="74" t="s">
        <v>488</v>
      </c>
      <c r="B20" s="76" t="n">
        <v>17200.2980948009</v>
      </c>
    </row>
    <row r="21" customFormat="false" ht="17.25" hidden="false" customHeight="true" outlineLevel="0" collapsed="false">
      <c r="A21" s="77" t="s">
        <v>489</v>
      </c>
      <c r="B21" s="78" t="n">
        <f aca="false">SUM(B22:B23)</f>
        <v>7206</v>
      </c>
    </row>
    <row r="22" customFormat="false" ht="17.25" hidden="false" customHeight="true" outlineLevel="0" collapsed="false">
      <c r="A22" s="74" t="s">
        <v>490</v>
      </c>
      <c r="B22" s="76" t="n">
        <v>4127.7401923556</v>
      </c>
    </row>
    <row r="23" customFormat="false" ht="17.25" hidden="false" customHeight="true" outlineLevel="0" collapsed="false">
      <c r="A23" s="74" t="s">
        <v>491</v>
      </c>
      <c r="B23" s="76" t="n">
        <v>3078.2598076444</v>
      </c>
    </row>
    <row r="24" customFormat="false" ht="17.25" hidden="false" customHeight="true" outlineLevel="0" collapsed="false">
      <c r="A24" s="77" t="s">
        <v>492</v>
      </c>
      <c r="B24" s="76"/>
    </row>
    <row r="25" customFormat="false" ht="17.25" hidden="false" customHeight="true" outlineLevel="0" collapsed="false">
      <c r="A25" s="74" t="s">
        <v>493</v>
      </c>
      <c r="B25" s="76"/>
    </row>
    <row r="26" customFormat="false" ht="17.25" hidden="false" customHeight="true" outlineLevel="0" collapsed="false">
      <c r="A26" s="74" t="s">
        <v>494</v>
      </c>
      <c r="B26" s="76"/>
    </row>
    <row r="27" customFormat="false" ht="17.25" hidden="false" customHeight="true" outlineLevel="0" collapsed="false">
      <c r="A27" s="77" t="s">
        <v>495</v>
      </c>
      <c r="B27" s="75" t="n">
        <f aca="false">B28</f>
        <v>2250</v>
      </c>
    </row>
    <row r="28" customFormat="false" ht="17.25" hidden="false" customHeight="true" outlineLevel="0" collapsed="false">
      <c r="A28" s="74" t="s">
        <v>496</v>
      </c>
      <c r="B28" s="76" t="n">
        <v>2250</v>
      </c>
    </row>
    <row r="29" customFormat="false" ht="17.25" hidden="false" customHeight="true" outlineLevel="0" collapsed="false">
      <c r="A29" s="77" t="s">
        <v>497</v>
      </c>
      <c r="B29" s="75" t="n">
        <f aca="false">SUM(B30:B34)</f>
        <v>79809.09</v>
      </c>
    </row>
    <row r="30" customFormat="false" ht="17.25" hidden="false" customHeight="true" outlineLevel="0" collapsed="false">
      <c r="A30" s="74" t="s">
        <v>498</v>
      </c>
      <c r="B30" s="76" t="n">
        <v>76</v>
      </c>
    </row>
    <row r="31" customFormat="false" ht="17.25" hidden="false" customHeight="true" outlineLevel="0" collapsed="false">
      <c r="A31" s="74" t="s">
        <v>499</v>
      </c>
      <c r="B31" s="76" t="n">
        <v>108</v>
      </c>
    </row>
    <row r="32" customFormat="false" ht="17.25" hidden="false" customHeight="true" outlineLevel="0" collapsed="false">
      <c r="A32" s="74" t="s">
        <v>500</v>
      </c>
      <c r="B32" s="76" t="n">
        <v>1197.94</v>
      </c>
    </row>
    <row r="33" customFormat="false" ht="17.25" hidden="false" customHeight="true" outlineLevel="0" collapsed="false">
      <c r="A33" s="74" t="s">
        <v>501</v>
      </c>
      <c r="B33" s="76" t="n">
        <v>78427.15</v>
      </c>
    </row>
    <row r="34" customFormat="false" ht="17.25" hidden="false" customHeight="true" outlineLevel="0" collapsed="false">
      <c r="A34" s="50"/>
      <c r="B34" s="79"/>
    </row>
    <row r="35" customFormat="false" ht="17.25" hidden="false" customHeight="true" outlineLevel="0" collapsed="false">
      <c r="A35" s="50"/>
      <c r="B35" s="79"/>
    </row>
    <row r="36" customFormat="false" ht="17.25" hidden="false" customHeight="true" outlineLevel="0" collapsed="false">
      <c r="A36" s="50"/>
      <c r="B36" s="79"/>
    </row>
    <row r="37" s="61" customFormat="true" ht="17.25" hidden="false" customHeight="true" outlineLevel="0" collapsed="false">
      <c r="A37" s="80" t="s">
        <v>502</v>
      </c>
      <c r="B37" s="81" t="n">
        <f aca="false">B5+B10+B21+B24+B27+B29</f>
        <v>385863.09</v>
      </c>
    </row>
  </sheetData>
  <mergeCells count="1">
    <mergeCell ref="A2:B2"/>
  </mergeCells>
  <printOptions headings="false" gridLines="false" gridLinesSet="true" horizontalCentered="true" verticalCentered="false"/>
  <pageMargins left="0.329861111111111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7"/>
  <sheetViews>
    <sheetView showFormulas="false" showGridLines="tru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58.74"/>
    <col collapsed="false" customWidth="true" hidden="false" outlineLevel="0" max="2" min="2" style="83" width="19.37"/>
    <col collapsed="false" customWidth="false" hidden="false" outlineLevel="0" max="4" min="3" style="84" width="8.99"/>
    <col collapsed="false" customWidth="true" hidden="false" outlineLevel="0" max="5" min="5" style="84" width="13.12"/>
    <col collapsed="false" customWidth="false" hidden="false" outlineLevel="0" max="257" min="6" style="84" width="8.99"/>
  </cols>
  <sheetData>
    <row r="1" customFormat="false" ht="13.5" hidden="false" customHeight="false" outlineLevel="0" collapsed="false">
      <c r="A1" s="85" t="s">
        <v>503</v>
      </c>
    </row>
    <row r="2" customFormat="false" ht="27.75" hidden="false" customHeight="true" outlineLevel="0" collapsed="false">
      <c r="A2" s="86" t="s">
        <v>504</v>
      </c>
      <c r="B2" s="86"/>
    </row>
    <row r="4" customFormat="false" ht="20.25" hidden="false" customHeight="true" outlineLevel="0" collapsed="false">
      <c r="B4" s="87" t="s">
        <v>2</v>
      </c>
    </row>
    <row r="5" customFormat="false" ht="31.5" hidden="false" customHeight="true" outlineLevel="0" collapsed="false">
      <c r="A5" s="88" t="s">
        <v>3</v>
      </c>
      <c r="B5" s="89" t="s">
        <v>505</v>
      </c>
    </row>
    <row r="6" customFormat="false" ht="17.25" hidden="false" customHeight="true" outlineLevel="0" collapsed="false">
      <c r="A6" s="90" t="s">
        <v>506</v>
      </c>
      <c r="B6" s="91" t="n">
        <f aca="false">SUM(B7,B30)</f>
        <v>268798</v>
      </c>
    </row>
    <row r="7" s="93" customFormat="true" ht="17.25" hidden="false" customHeight="true" outlineLevel="0" collapsed="false">
      <c r="A7" s="92" t="s">
        <v>507</v>
      </c>
      <c r="B7" s="91" t="n">
        <f aca="false">SUM(B8:B29)</f>
        <v>237560</v>
      </c>
    </row>
    <row r="8" customFormat="false" ht="17.25" hidden="false" customHeight="true" outlineLevel="0" collapsed="false">
      <c r="A8" s="94" t="s">
        <v>508</v>
      </c>
      <c r="B8" s="95" t="n">
        <v>34216</v>
      </c>
    </row>
    <row r="9" customFormat="false" ht="17.25" hidden="false" customHeight="true" outlineLevel="0" collapsed="false">
      <c r="A9" s="94" t="s">
        <v>509</v>
      </c>
      <c r="B9" s="96" t="n">
        <v>37555</v>
      </c>
    </row>
    <row r="10" customFormat="false" ht="17.25" hidden="false" customHeight="true" outlineLevel="0" collapsed="false">
      <c r="A10" s="97" t="s">
        <v>510</v>
      </c>
      <c r="B10" s="96" t="n">
        <v>14035</v>
      </c>
    </row>
    <row r="11" customFormat="false" ht="17.25" hidden="false" customHeight="true" outlineLevel="0" collapsed="false">
      <c r="A11" s="94" t="s">
        <v>511</v>
      </c>
      <c r="B11" s="96" t="n">
        <v>6974</v>
      </c>
    </row>
    <row r="12" customFormat="false" ht="17.25" hidden="false" customHeight="true" outlineLevel="0" collapsed="false">
      <c r="A12" s="94" t="s">
        <v>512</v>
      </c>
      <c r="B12" s="96" t="n">
        <v>7263</v>
      </c>
    </row>
    <row r="13" customFormat="false" ht="17.25" hidden="false" customHeight="true" outlineLevel="0" collapsed="false">
      <c r="A13" s="98" t="s">
        <v>513</v>
      </c>
      <c r="B13" s="96" t="n">
        <v>10504</v>
      </c>
    </row>
    <row r="14" customFormat="false" ht="17.25" hidden="false" customHeight="true" outlineLevel="0" collapsed="false">
      <c r="A14" s="94" t="s">
        <v>514</v>
      </c>
      <c r="B14" s="96" t="n">
        <v>111</v>
      </c>
    </row>
    <row r="15" customFormat="false" ht="17.25" hidden="false" customHeight="true" outlineLevel="0" collapsed="false">
      <c r="A15" s="94" t="s">
        <v>515</v>
      </c>
      <c r="B15" s="96" t="n">
        <v>4052</v>
      </c>
    </row>
    <row r="16" customFormat="false" ht="17.25" hidden="false" customHeight="true" outlineLevel="0" collapsed="false">
      <c r="A16" s="97" t="s">
        <v>516</v>
      </c>
      <c r="B16" s="99" t="n">
        <v>28</v>
      </c>
    </row>
    <row r="17" customFormat="false" ht="17.25" hidden="false" customHeight="true" outlineLevel="0" collapsed="false">
      <c r="A17" s="94" t="s">
        <v>517</v>
      </c>
      <c r="B17" s="99" t="n">
        <v>2363</v>
      </c>
    </row>
    <row r="18" customFormat="false" ht="17.25" hidden="false" customHeight="true" outlineLevel="0" collapsed="false">
      <c r="A18" s="94" t="s">
        <v>518</v>
      </c>
      <c r="B18" s="99" t="n">
        <v>24426</v>
      </c>
    </row>
    <row r="19" customFormat="false" ht="17.25" hidden="false" customHeight="true" outlineLevel="0" collapsed="false">
      <c r="A19" s="94" t="s">
        <v>519</v>
      </c>
      <c r="B19" s="99" t="n">
        <v>921</v>
      </c>
    </row>
    <row r="20" customFormat="false" ht="17.25" hidden="false" customHeight="true" outlineLevel="0" collapsed="false">
      <c r="A20" s="94" t="s">
        <v>520</v>
      </c>
      <c r="B20" s="99" t="n">
        <v>24129</v>
      </c>
    </row>
    <row r="21" customFormat="false" ht="17.25" hidden="false" customHeight="true" outlineLevel="0" collapsed="false">
      <c r="A21" s="98" t="s">
        <v>521</v>
      </c>
      <c r="B21" s="99" t="n">
        <v>7569</v>
      </c>
    </row>
    <row r="22" customFormat="false" ht="17.25" hidden="false" customHeight="true" outlineLevel="0" collapsed="false">
      <c r="A22" s="98" t="s">
        <v>522</v>
      </c>
      <c r="B22" s="99" t="n">
        <v>34048</v>
      </c>
    </row>
    <row r="23" customFormat="false" ht="17.25" hidden="false" customHeight="true" outlineLevel="0" collapsed="false">
      <c r="A23" s="98" t="s">
        <v>523</v>
      </c>
      <c r="B23" s="99" t="n">
        <v>5816</v>
      </c>
    </row>
    <row r="24" customFormat="false" ht="17.25" hidden="false" customHeight="true" outlineLevel="0" collapsed="false">
      <c r="A24" s="94" t="s">
        <v>524</v>
      </c>
      <c r="B24" s="99" t="n">
        <v>1317</v>
      </c>
    </row>
    <row r="25" customFormat="false" ht="17.25" hidden="false" customHeight="true" outlineLevel="0" collapsed="false">
      <c r="A25" s="97" t="s">
        <v>525</v>
      </c>
      <c r="B25" s="99" t="n">
        <v>28</v>
      </c>
    </row>
    <row r="26" customFormat="false" ht="17.25" hidden="false" customHeight="true" outlineLevel="0" collapsed="false">
      <c r="A26" s="97" t="s">
        <v>526</v>
      </c>
      <c r="B26" s="96" t="n">
        <v>5192</v>
      </c>
    </row>
    <row r="27" customFormat="false" ht="17.25" hidden="false" customHeight="true" outlineLevel="0" collapsed="false">
      <c r="A27" s="97" t="s">
        <v>527</v>
      </c>
      <c r="B27" s="96" t="n">
        <v>5504</v>
      </c>
    </row>
    <row r="28" customFormat="false" ht="17.25" hidden="false" customHeight="true" outlineLevel="0" collapsed="false">
      <c r="A28" s="97" t="s">
        <v>528</v>
      </c>
      <c r="B28" s="96" t="n">
        <v>10331</v>
      </c>
    </row>
    <row r="29" customFormat="false" ht="17.25" hidden="false" customHeight="true" outlineLevel="0" collapsed="false">
      <c r="A29" s="94" t="s">
        <v>529</v>
      </c>
      <c r="B29" s="96" t="n">
        <v>1178</v>
      </c>
    </row>
    <row r="30" customFormat="false" ht="17.25" hidden="false" customHeight="true" outlineLevel="0" collapsed="false">
      <c r="A30" s="92" t="s">
        <v>530</v>
      </c>
      <c r="B30" s="91" t="n">
        <f aca="false">SUM(B31:B47)</f>
        <v>31238</v>
      </c>
    </row>
    <row r="31" customFormat="false" ht="17.25" hidden="false" customHeight="true" outlineLevel="0" collapsed="false">
      <c r="A31" s="100" t="s">
        <v>531</v>
      </c>
      <c r="B31" s="95" t="n">
        <v>44</v>
      </c>
    </row>
    <row r="32" customFormat="false" ht="17.25" hidden="false" customHeight="true" outlineLevel="0" collapsed="false">
      <c r="A32" s="100" t="s">
        <v>532</v>
      </c>
      <c r="B32" s="95"/>
    </row>
    <row r="33" customFormat="false" ht="17.25" hidden="false" customHeight="true" outlineLevel="0" collapsed="false">
      <c r="A33" s="100" t="s">
        <v>533</v>
      </c>
      <c r="B33" s="101" t="n">
        <v>883</v>
      </c>
    </row>
    <row r="34" customFormat="false" ht="17.25" hidden="false" customHeight="true" outlineLevel="0" collapsed="false">
      <c r="A34" s="100" t="s">
        <v>534</v>
      </c>
      <c r="B34" s="101"/>
    </row>
    <row r="35" customFormat="false" ht="17.25" hidden="false" customHeight="true" outlineLevel="0" collapsed="false">
      <c r="A35" s="100" t="s">
        <v>535</v>
      </c>
      <c r="B35" s="95"/>
    </row>
    <row r="36" customFormat="false" ht="17.25" hidden="false" customHeight="true" outlineLevel="0" collapsed="false">
      <c r="A36" s="100" t="s">
        <v>536</v>
      </c>
      <c r="B36" s="101" t="n">
        <v>6888</v>
      </c>
    </row>
    <row r="37" customFormat="false" ht="17.25" hidden="false" customHeight="true" outlineLevel="0" collapsed="false">
      <c r="A37" s="100" t="s">
        <v>537</v>
      </c>
      <c r="B37" s="101" t="n">
        <v>1556</v>
      </c>
    </row>
    <row r="38" customFormat="false" ht="17.25" hidden="false" customHeight="true" outlineLevel="0" collapsed="false">
      <c r="A38" s="100" t="s">
        <v>538</v>
      </c>
      <c r="B38" s="101" t="n">
        <v>4252</v>
      </c>
    </row>
    <row r="39" customFormat="false" ht="17.25" hidden="false" customHeight="true" outlineLevel="0" collapsed="false">
      <c r="A39" s="100" t="s">
        <v>539</v>
      </c>
      <c r="B39" s="101" t="n">
        <v>700</v>
      </c>
    </row>
    <row r="40" customFormat="false" ht="17.25" hidden="false" customHeight="true" outlineLevel="0" collapsed="false">
      <c r="A40" s="100" t="s">
        <v>540</v>
      </c>
      <c r="B40" s="102" t="n">
        <v>290</v>
      </c>
    </row>
    <row r="41" customFormat="false" ht="17.25" hidden="false" customHeight="true" outlineLevel="0" collapsed="false">
      <c r="A41" s="100" t="s">
        <v>541</v>
      </c>
      <c r="B41" s="101" t="n">
        <v>11230</v>
      </c>
    </row>
    <row r="42" customFormat="false" ht="17.25" hidden="false" customHeight="true" outlineLevel="0" collapsed="false">
      <c r="A42" s="100" t="s">
        <v>542</v>
      </c>
      <c r="B42" s="95"/>
      <c r="E42" s="103"/>
      <c r="F42" s="103"/>
      <c r="G42" s="103"/>
    </row>
    <row r="43" customFormat="false" ht="17.25" hidden="false" customHeight="true" outlineLevel="0" collapsed="false">
      <c r="A43" s="100" t="s">
        <v>543</v>
      </c>
      <c r="B43" s="101" t="n">
        <v>344</v>
      </c>
    </row>
    <row r="44" customFormat="false" ht="17.25" hidden="false" customHeight="true" outlineLevel="0" collapsed="false">
      <c r="A44" s="100" t="s">
        <v>544</v>
      </c>
      <c r="B44" s="101" t="n">
        <v>5051</v>
      </c>
    </row>
    <row r="45" customFormat="false" ht="17.25" hidden="false" customHeight="true" outlineLevel="0" collapsed="false">
      <c r="A45" s="100" t="s">
        <v>545</v>
      </c>
      <c r="B45" s="95"/>
    </row>
    <row r="46" customFormat="false" ht="17.25" hidden="false" customHeight="true" outlineLevel="0" collapsed="false">
      <c r="A46" s="100" t="s">
        <v>546</v>
      </c>
      <c r="B46" s="95"/>
    </row>
    <row r="47" customFormat="false" ht="17.25" hidden="false" customHeight="true" outlineLevel="0" collapsed="false">
      <c r="A47" s="104" t="s">
        <v>547</v>
      </c>
      <c r="B47" s="95"/>
    </row>
    <row r="48" customFormat="false" ht="17.25" hidden="false" customHeight="true" outlineLevel="0" collapsed="false">
      <c r="A48" s="105" t="s">
        <v>548</v>
      </c>
      <c r="B48" s="91" t="n">
        <f aca="false">SUM(B49:B52)</f>
        <v>6202</v>
      </c>
    </row>
    <row r="49" customFormat="false" ht="17.25" hidden="false" customHeight="true" outlineLevel="0" collapsed="false">
      <c r="A49" s="106" t="s">
        <v>549</v>
      </c>
      <c r="B49" s="95" t="n">
        <v>3748</v>
      </c>
    </row>
    <row r="50" customFormat="false" ht="17.25" hidden="false" customHeight="true" outlineLevel="0" collapsed="false">
      <c r="A50" s="106" t="s">
        <v>550</v>
      </c>
      <c r="B50" s="95" t="n">
        <v>1374</v>
      </c>
    </row>
    <row r="51" customFormat="false" ht="17.25" hidden="false" customHeight="true" outlineLevel="0" collapsed="false">
      <c r="A51" s="106" t="s">
        <v>551</v>
      </c>
      <c r="B51" s="95" t="n">
        <v>1080</v>
      </c>
    </row>
    <row r="52" customFormat="false" ht="17.25" hidden="false" customHeight="true" outlineLevel="0" collapsed="false">
      <c r="A52" s="106" t="s">
        <v>552</v>
      </c>
      <c r="B52" s="95"/>
    </row>
    <row r="53" customFormat="false" ht="17.25" hidden="false" customHeight="true" outlineLevel="0" collapsed="false">
      <c r="A53" s="107"/>
      <c r="B53" s="95"/>
    </row>
    <row r="54" customFormat="false" ht="17.25" hidden="false" customHeight="true" outlineLevel="0" collapsed="false">
      <c r="A54" s="107"/>
      <c r="B54" s="95"/>
    </row>
    <row r="55" customFormat="false" ht="17.25" hidden="false" customHeight="true" outlineLevel="0" collapsed="false">
      <c r="A55" s="106"/>
      <c r="B55" s="95"/>
    </row>
    <row r="56" customFormat="false" ht="17.25" hidden="false" customHeight="true" outlineLevel="0" collapsed="false">
      <c r="A56" s="106"/>
      <c r="B56" s="95"/>
    </row>
    <row r="57" customFormat="false" ht="17.25" hidden="false" customHeight="true" outlineLevel="0" collapsed="false">
      <c r="A57" s="105" t="s">
        <v>553</v>
      </c>
      <c r="B57" s="91" t="n">
        <f aca="false">SUM(B48,B6)</f>
        <v>27500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30972222222222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36.62"/>
  </cols>
  <sheetData>
    <row r="1" customFormat="false" ht="13.5" hidden="false" customHeight="false" outlineLevel="0" collapsed="false">
      <c r="A1" s="108" t="s">
        <v>554</v>
      </c>
    </row>
    <row r="2" customFormat="false" ht="33" hidden="false" customHeight="true" outlineLevel="0" collapsed="false">
      <c r="A2" s="109" t="s">
        <v>555</v>
      </c>
      <c r="B2" s="109"/>
    </row>
    <row r="3" customFormat="false" ht="26.25" hidden="false" customHeight="true" outlineLevel="0" collapsed="false">
      <c r="A3" s="110"/>
      <c r="B3" s="111" t="s">
        <v>2</v>
      </c>
    </row>
    <row r="4" customFormat="false" ht="30" hidden="false" customHeight="true" outlineLevel="0" collapsed="false">
      <c r="A4" s="112" t="s">
        <v>556</v>
      </c>
      <c r="B4" s="113" t="s">
        <v>557</v>
      </c>
    </row>
    <row r="5" customFormat="false" ht="37.5" hidden="false" customHeight="true" outlineLevel="0" collapsed="false">
      <c r="A5" s="114" t="s">
        <v>558</v>
      </c>
      <c r="B5" s="115"/>
    </row>
    <row r="6" customFormat="false" ht="37.5" hidden="false" customHeight="true" outlineLevel="0" collapsed="false">
      <c r="A6" s="114"/>
      <c r="B6" s="115"/>
    </row>
    <row r="7" customFormat="false" ht="37.5" hidden="false" customHeight="true" outlineLevel="0" collapsed="false">
      <c r="A7" s="116"/>
      <c r="B7" s="115"/>
    </row>
    <row r="8" customFormat="false" ht="37.5" hidden="false" customHeight="true" outlineLevel="0" collapsed="false">
      <c r="A8" s="116"/>
      <c r="B8" s="115"/>
    </row>
    <row r="9" customFormat="false" ht="36.75" hidden="false" customHeight="true" outlineLevel="0" collapsed="false">
      <c r="A9" s="117" t="s">
        <v>559</v>
      </c>
      <c r="B9" s="118"/>
    </row>
    <row r="10" customFormat="false" ht="13.5" hidden="false" customHeight="false" outlineLevel="0" collapsed="false">
      <c r="A10" s="119" t="s">
        <v>56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8.74"/>
    <col collapsed="false" customWidth="true" hidden="false" outlineLevel="0" max="2" min="2" style="120" width="34.25"/>
    <col collapsed="false" customWidth="false" hidden="false" outlineLevel="0" max="257" min="3" style="120" width="8.99"/>
  </cols>
  <sheetData>
    <row r="1" customFormat="false" ht="13.5" hidden="false" customHeight="true" outlineLevel="0" collapsed="false">
      <c r="A1" s="3" t="s">
        <v>561</v>
      </c>
    </row>
    <row r="2" customFormat="false" ht="50.25" hidden="false" customHeight="true" outlineLevel="0" collapsed="false">
      <c r="A2" s="121" t="s">
        <v>562</v>
      </c>
      <c r="B2" s="121"/>
    </row>
    <row r="3" customFormat="false" ht="26.25" hidden="false" customHeight="true" outlineLevel="0" collapsed="false">
      <c r="B3" s="122" t="s">
        <v>2</v>
      </c>
    </row>
    <row r="4" s="125" customFormat="true" ht="35.25" hidden="false" customHeight="true" outlineLevel="0" collapsed="false">
      <c r="A4" s="123" t="s">
        <v>563</v>
      </c>
      <c r="B4" s="124" t="s">
        <v>564</v>
      </c>
    </row>
    <row r="5" customFormat="false" ht="37.5" hidden="false" customHeight="true" outlineLevel="0" collapsed="false">
      <c r="A5" s="114" t="s">
        <v>558</v>
      </c>
      <c r="B5" s="126"/>
    </row>
    <row r="6" customFormat="false" ht="37.5" hidden="false" customHeight="true" outlineLevel="0" collapsed="false">
      <c r="A6" s="114"/>
      <c r="B6" s="126"/>
    </row>
    <row r="7" customFormat="false" ht="37.5" hidden="false" customHeight="true" outlineLevel="0" collapsed="false">
      <c r="A7" s="114"/>
      <c r="B7" s="126"/>
    </row>
    <row r="8" customFormat="false" ht="37.5" hidden="false" customHeight="true" outlineLevel="0" collapsed="false">
      <c r="A8" s="116"/>
      <c r="B8" s="126"/>
    </row>
    <row r="9" customFormat="false" ht="37.5" hidden="false" customHeight="true" outlineLevel="0" collapsed="false">
      <c r="A9" s="39"/>
      <c r="B9" s="126"/>
    </row>
    <row r="10" customFormat="false" ht="37.5" hidden="false" customHeight="true" outlineLevel="0" collapsed="false">
      <c r="A10" s="127" t="s">
        <v>565</v>
      </c>
      <c r="B10" s="128" t="n">
        <f aca="false">SUM(B5:B7)</f>
        <v>0</v>
      </c>
    </row>
    <row r="11" customFormat="false" ht="21.75" hidden="false" customHeight="true" outlineLevel="0" collapsed="false">
      <c r="A11" s="119" t="s">
        <v>560</v>
      </c>
    </row>
  </sheetData>
  <mergeCells count="1">
    <mergeCell ref="A2:B2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6.62"/>
    <col collapsed="false" customWidth="true" hidden="false" outlineLevel="0" max="2" min="2" style="120" width="33.99"/>
    <col collapsed="false" customWidth="false" hidden="false" outlineLevel="0" max="257" min="3" style="120" width="8.99"/>
  </cols>
  <sheetData>
    <row r="1" customFormat="false" ht="13.5" hidden="false" customHeight="true" outlineLevel="0" collapsed="false">
      <c r="A1" s="3" t="s">
        <v>566</v>
      </c>
    </row>
    <row r="2" customFormat="false" ht="50.25" hidden="false" customHeight="true" outlineLevel="0" collapsed="false">
      <c r="A2" s="121" t="s">
        <v>567</v>
      </c>
      <c r="B2" s="121"/>
    </row>
    <row r="3" customFormat="false" ht="26.25" hidden="false" customHeight="true" outlineLevel="0" collapsed="false">
      <c r="B3" s="122" t="s">
        <v>2</v>
      </c>
    </row>
    <row r="4" customFormat="false" ht="15" hidden="false" customHeight="true" outlineLevel="0" collapsed="false">
      <c r="A4" s="129" t="s">
        <v>556</v>
      </c>
      <c r="B4" s="124" t="s">
        <v>564</v>
      </c>
    </row>
    <row r="5" customFormat="false" ht="15" hidden="false" customHeight="true" outlineLevel="0" collapsed="false">
      <c r="A5" s="129"/>
      <c r="B5" s="129"/>
    </row>
    <row r="6" customFormat="false" ht="37.5" hidden="false" customHeight="true" outlineLevel="0" collapsed="false">
      <c r="A6" s="114" t="s">
        <v>558</v>
      </c>
      <c r="B6" s="130"/>
    </row>
    <row r="7" customFormat="false" ht="37.5" hidden="false" customHeight="true" outlineLevel="0" collapsed="false">
      <c r="A7" s="116"/>
      <c r="B7" s="126"/>
      <c r="C7" s="119"/>
    </row>
    <row r="8" customFormat="false" ht="37.5" hidden="false" customHeight="true" outlineLevel="0" collapsed="false">
      <c r="A8" s="131"/>
      <c r="B8" s="126"/>
      <c r="C8" s="119"/>
    </row>
    <row r="9" customFormat="false" ht="37.5" hidden="false" customHeight="true" outlineLevel="0" collapsed="false">
      <c r="A9" s="131"/>
      <c r="B9" s="126"/>
      <c r="C9" s="119"/>
    </row>
    <row r="10" customFormat="false" ht="37.5" hidden="false" customHeight="true" outlineLevel="0" collapsed="false">
      <c r="A10" s="131"/>
      <c r="B10" s="126"/>
    </row>
    <row r="11" customFormat="false" ht="37.5" hidden="false" customHeight="true" outlineLevel="0" collapsed="false">
      <c r="A11" s="131"/>
      <c r="B11" s="126"/>
    </row>
    <row r="12" customFormat="false" ht="37.5" hidden="false" customHeight="true" outlineLevel="0" collapsed="false">
      <c r="A12" s="132" t="s">
        <v>565</v>
      </c>
      <c r="B12" s="128" t="n">
        <f aca="false">SUM(B6:B9)</f>
        <v>0</v>
      </c>
    </row>
    <row r="13" customFormat="false" ht="13.5" hidden="false" customHeight="true" outlineLevel="0" collapsed="false">
      <c r="A13" s="119" t="s">
        <v>560</v>
      </c>
      <c r="B13" s="13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30.74"/>
  </cols>
  <sheetData>
    <row r="1" customFormat="false" ht="13.5" hidden="false" customHeight="false" outlineLevel="0" collapsed="false">
      <c r="A1" s="108" t="s">
        <v>568</v>
      </c>
    </row>
    <row r="2" customFormat="false" ht="22.5" hidden="false" customHeight="false" outlineLevel="0" collapsed="false">
      <c r="A2" s="134" t="s">
        <v>569</v>
      </c>
      <c r="B2" s="134"/>
    </row>
    <row r="3" customFormat="false" ht="23.25" hidden="false" customHeight="true" outlineLevel="0" collapsed="false">
      <c r="A3" s="110"/>
      <c r="B3" s="111" t="s">
        <v>2</v>
      </c>
    </row>
    <row r="4" customFormat="false" ht="37.5" hidden="false" customHeight="true" outlineLevel="0" collapsed="false">
      <c r="A4" s="135" t="s">
        <v>570</v>
      </c>
      <c r="B4" s="136" t="s">
        <v>571</v>
      </c>
    </row>
    <row r="5" customFormat="false" ht="26.25" hidden="false" customHeight="true" outlineLevel="0" collapsed="false">
      <c r="A5" s="137" t="s">
        <v>572</v>
      </c>
      <c r="B5" s="138" t="n">
        <v>298596</v>
      </c>
    </row>
    <row r="6" customFormat="false" ht="26.25" hidden="false" customHeight="true" outlineLevel="0" collapsed="false">
      <c r="A6" s="137" t="s">
        <v>573</v>
      </c>
      <c r="B6" s="139" t="n">
        <v>252486</v>
      </c>
    </row>
    <row r="7" customFormat="false" ht="26.25" hidden="false" customHeight="true" outlineLevel="0" collapsed="false">
      <c r="A7" s="137"/>
      <c r="B7" s="138"/>
    </row>
    <row r="8" customFormat="false" ht="26.25" hidden="false" customHeight="true" outlineLevel="0" collapsed="false">
      <c r="A8" s="140"/>
      <c r="B8" s="138"/>
    </row>
    <row r="9" customFormat="false" ht="26.25" hidden="false" customHeight="true" outlineLevel="0" collapsed="false">
      <c r="A9" s="140"/>
      <c r="B9" s="138"/>
    </row>
    <row r="10" customFormat="false" ht="26.25" hidden="false" customHeight="true" outlineLevel="0" collapsed="false">
      <c r="A10" s="140"/>
      <c r="B10" s="138"/>
    </row>
    <row r="11" customFormat="false" ht="26.25" hidden="false" customHeight="true" outlineLevel="0" collapsed="false">
      <c r="A11" s="141"/>
      <c r="B11" s="138"/>
    </row>
    <row r="12" customFormat="false" ht="26.25" hidden="false" customHeight="true" outlineLevel="0" collapsed="false">
      <c r="A12" s="141"/>
      <c r="B12" s="138"/>
    </row>
    <row r="13" customFormat="false" ht="26.25" hidden="false" customHeight="true" outlineLevel="0" collapsed="false">
      <c r="A13" s="141"/>
      <c r="B13" s="138"/>
    </row>
    <row r="14" customFormat="false" ht="26.25" hidden="false" customHeight="true" outlineLevel="0" collapsed="false">
      <c r="A14" s="113"/>
      <c r="B14" s="142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Administrator</cp:lastModifiedBy>
  <cp:lastPrinted>2020-02-15T08:12:04Z</cp:lastPrinted>
  <dcterms:modified xsi:type="dcterms:W3CDTF">2023-02-21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A72D7B41E4DD58F98637EF4E0AB3B</vt:lpwstr>
  </property>
  <property fmtid="{D5CDD505-2E9C-101B-9397-08002B2CF9AE}" pid="3" name="KSOProductBuildVer">
    <vt:lpwstr>2052-11.1.0.12970</vt:lpwstr>
  </property>
</Properties>
</file>