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濉溪县公开招聘中小学新任教师面试考生名单</t>
    </r>
  </si>
  <si>
    <t xml:space="preserve">序号</t>
  </si>
  <si>
    <t xml:space="preserve">职位代码</t>
  </si>
  <si>
    <t xml:space="preserve">准考证号</t>
  </si>
  <si>
    <t xml:space="preserve">职位名称</t>
  </si>
  <si>
    <t xml:space="preserve">教育综合
知识成绩</t>
  </si>
  <si>
    <t xml:space="preserve">学科专业
知识成绩</t>
  </si>
  <si>
    <t xml:space="preserve">笔试合成成绩</t>
  </si>
  <si>
    <t xml:space="preserve">政策性加分</t>
  </si>
  <si>
    <t xml:space="preserve">总成绩</t>
  </si>
  <si>
    <t xml:space="preserve">0602001</t>
  </si>
  <si>
    <t xml:space="preserve">2506200720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85.75</t>
  </si>
  <si>
    <t xml:space="preserve">2506201021</t>
  </si>
  <si>
    <t xml:space="preserve">89.75</t>
  </si>
  <si>
    <t xml:space="preserve">2506201020</t>
  </si>
  <si>
    <t xml:space="preserve">92.25</t>
  </si>
  <si>
    <t xml:space="preserve">2506200327</t>
  </si>
  <si>
    <t xml:space="preserve">87.0</t>
  </si>
  <si>
    <t xml:space="preserve">2506200826</t>
  </si>
  <si>
    <t xml:space="preserve">92.0</t>
  </si>
  <si>
    <t xml:space="preserve">2506200605</t>
  </si>
  <si>
    <t xml:space="preserve">2506201012</t>
  </si>
  <si>
    <t xml:space="preserve">83.75</t>
  </si>
  <si>
    <t xml:space="preserve">2506200409</t>
  </si>
  <si>
    <t xml:space="preserve">88.75</t>
  </si>
  <si>
    <t xml:space="preserve">2506200817</t>
  </si>
  <si>
    <t xml:space="preserve">2506200517</t>
  </si>
  <si>
    <t xml:space="preserve">92.5</t>
  </si>
  <si>
    <t xml:space="preserve">2506200514</t>
  </si>
  <si>
    <t xml:space="preserve">88.0</t>
  </si>
  <si>
    <t xml:space="preserve">2506200421</t>
  </si>
  <si>
    <t xml:space="preserve">84.5</t>
  </si>
  <si>
    <t xml:space="preserve">2506200816</t>
  </si>
  <si>
    <t xml:space="preserve">87.25</t>
  </si>
  <si>
    <t xml:space="preserve">2506200328</t>
  </si>
  <si>
    <t xml:space="preserve">85.25</t>
  </si>
  <si>
    <t xml:space="preserve">2506200122</t>
  </si>
  <si>
    <t xml:space="preserve">85.0</t>
  </si>
  <si>
    <t xml:space="preserve">2506200129</t>
  </si>
  <si>
    <t xml:space="preserve">86.25</t>
  </si>
  <si>
    <t xml:space="preserve">2506200827</t>
  </si>
  <si>
    <t xml:space="preserve">86.0</t>
  </si>
  <si>
    <t xml:space="preserve">2506200412</t>
  </si>
  <si>
    <t xml:space="preserve">2506200211</t>
  </si>
  <si>
    <t xml:space="preserve">81.0</t>
  </si>
  <si>
    <t xml:space="preserve">2506200418</t>
  </si>
  <si>
    <t xml:space="preserve">89.0</t>
  </si>
  <si>
    <t xml:space="preserve">2506200619</t>
  </si>
  <si>
    <t xml:space="preserve">2506200423</t>
  </si>
  <si>
    <r>
      <rPr>
        <sz val="12"/>
        <rFont val="Noto Sans"/>
        <family val="2"/>
      </rPr>
      <t xml:space="preserve">初中语文</t>
    </r>
    <r>
      <rPr>
        <sz val="12"/>
        <rFont val="仿宋_GB2312"/>
        <family val="3"/>
        <charset val="134"/>
      </rPr>
      <t xml:space="preserve">A</t>
    </r>
  </si>
  <si>
    <t xml:space="preserve">0602002</t>
  </si>
  <si>
    <t xml:space="preserve">2506201101</t>
  </si>
  <si>
    <r>
      <rPr>
        <sz val="12"/>
        <color rgb="FF000000"/>
        <rFont val="Noto Sans"/>
        <family val="2"/>
      </rPr>
      <t xml:space="preserve">初中语文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91.5</t>
  </si>
  <si>
    <t xml:space="preserve">2506201617</t>
  </si>
  <si>
    <t xml:space="preserve">90.75</t>
  </si>
  <si>
    <t xml:space="preserve">2506201206</t>
  </si>
  <si>
    <t xml:space="preserve">94.25</t>
  </si>
  <si>
    <t xml:space="preserve">2506201226</t>
  </si>
  <si>
    <t xml:space="preserve">2506201213</t>
  </si>
  <si>
    <t xml:space="preserve">87.5</t>
  </si>
  <si>
    <t xml:space="preserve">2506201305</t>
  </si>
  <si>
    <t xml:space="preserve">86.75</t>
  </si>
  <si>
    <t xml:space="preserve">2506201525</t>
  </si>
  <si>
    <t xml:space="preserve">89.5</t>
  </si>
  <si>
    <t xml:space="preserve">2506201701</t>
  </si>
  <si>
    <t xml:space="preserve">2506201402</t>
  </si>
  <si>
    <t xml:space="preserve">2506201120</t>
  </si>
  <si>
    <t xml:space="preserve">86.5</t>
  </si>
  <si>
    <t xml:space="preserve">2506201114</t>
  </si>
  <si>
    <t xml:space="preserve">2506201322</t>
  </si>
  <si>
    <t xml:space="preserve">82.0</t>
  </si>
  <si>
    <t xml:space="preserve">2506201201</t>
  </si>
  <si>
    <t xml:space="preserve">2506201524</t>
  </si>
  <si>
    <t xml:space="preserve">84.25</t>
  </si>
  <si>
    <t xml:space="preserve">0602003</t>
  </si>
  <si>
    <t xml:space="preserve">2506305604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2506306219</t>
  </si>
  <si>
    <t xml:space="preserve">2506306127</t>
  </si>
  <si>
    <t xml:space="preserve">2506305823</t>
  </si>
  <si>
    <t xml:space="preserve">2506305618</t>
  </si>
  <si>
    <t xml:space="preserve">2506306206</t>
  </si>
  <si>
    <t xml:space="preserve">2506305619</t>
  </si>
  <si>
    <t xml:space="preserve">2506305801</t>
  </si>
  <si>
    <t xml:space="preserve">2506306126</t>
  </si>
  <si>
    <t xml:space="preserve">2506305601</t>
  </si>
  <si>
    <t xml:space="preserve">2506305822</t>
  </si>
  <si>
    <t xml:space="preserve">2506305725</t>
  </si>
  <si>
    <t xml:space="preserve">2506306329</t>
  </si>
  <si>
    <t xml:space="preserve">2506305909</t>
  </si>
  <si>
    <t xml:space="preserve">2506305802</t>
  </si>
  <si>
    <t xml:space="preserve">2506305829</t>
  </si>
  <si>
    <t xml:space="preserve">2506305605</t>
  </si>
  <si>
    <t xml:space="preserve">2506305821</t>
  </si>
  <si>
    <t xml:space="preserve">2506306225</t>
  </si>
  <si>
    <t xml:space="preserve">2506306301</t>
  </si>
  <si>
    <t xml:space="preserve">2506305718</t>
  </si>
  <si>
    <t xml:space="preserve">2506305809</t>
  </si>
  <si>
    <r>
      <rPr>
        <sz val="12"/>
        <rFont val="Noto Sans"/>
        <family val="2"/>
      </rPr>
      <t xml:space="preserve">初中数学</t>
    </r>
    <r>
      <rPr>
        <sz val="12"/>
        <rFont val="仿宋_GB2312"/>
        <family val="3"/>
        <charset val="134"/>
      </rPr>
      <t xml:space="preserve">A</t>
    </r>
  </si>
  <si>
    <t xml:space="preserve">2506306323</t>
  </si>
  <si>
    <t xml:space="preserve">2506305612</t>
  </si>
  <si>
    <t xml:space="preserve">0602004</t>
  </si>
  <si>
    <t xml:space="preserve">2506306721</t>
  </si>
  <si>
    <r>
      <rPr>
        <sz val="12"/>
        <color rgb="FF000000"/>
        <rFont val="Noto Sans"/>
        <family val="2"/>
      </rPr>
      <t xml:space="preserve">初中数学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2506306528</t>
  </si>
  <si>
    <t xml:space="preserve">2506306607</t>
  </si>
  <si>
    <t xml:space="preserve">2506306605</t>
  </si>
  <si>
    <t xml:space="preserve">2506306717</t>
  </si>
  <si>
    <t xml:space="preserve">2506306603</t>
  </si>
  <si>
    <t xml:space="preserve">2506306618</t>
  </si>
  <si>
    <t xml:space="preserve">2506306420</t>
  </si>
  <si>
    <t xml:space="preserve">2506306501</t>
  </si>
  <si>
    <t xml:space="preserve">2506306614</t>
  </si>
  <si>
    <t xml:space="preserve">2506306511</t>
  </si>
  <si>
    <t xml:space="preserve">2506306413</t>
  </si>
  <si>
    <t xml:space="preserve">2506306515</t>
  </si>
  <si>
    <t xml:space="preserve">2506306602</t>
  </si>
  <si>
    <t xml:space="preserve">0602005</t>
  </si>
  <si>
    <t xml:space="preserve">2506307209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2506307320</t>
  </si>
  <si>
    <t xml:space="preserve">2506307105</t>
  </si>
  <si>
    <t xml:space="preserve">2506307101</t>
  </si>
  <si>
    <t xml:space="preserve">2506307230</t>
  </si>
  <si>
    <t xml:space="preserve">2506307901</t>
  </si>
  <si>
    <t xml:space="preserve">2506308207</t>
  </si>
  <si>
    <t xml:space="preserve">2506307413</t>
  </si>
  <si>
    <t xml:space="preserve">2506308401</t>
  </si>
  <si>
    <t xml:space="preserve">2506307310</t>
  </si>
  <si>
    <t xml:space="preserve">2506307118</t>
  </si>
  <si>
    <t xml:space="preserve">2506307717</t>
  </si>
  <si>
    <t xml:space="preserve">2506307019</t>
  </si>
  <si>
    <t xml:space="preserve">2506307620</t>
  </si>
  <si>
    <t xml:space="preserve">2506307907</t>
  </si>
  <si>
    <t xml:space="preserve">2506307408</t>
  </si>
  <si>
    <t xml:space="preserve">2506307513</t>
  </si>
  <si>
    <t xml:space="preserve">2506307216</t>
  </si>
  <si>
    <t xml:space="preserve">2506307405</t>
  </si>
  <si>
    <t xml:space="preserve">2506307723</t>
  </si>
  <si>
    <t xml:space="preserve">2506308113</t>
  </si>
  <si>
    <t xml:space="preserve">2506307616</t>
  </si>
  <si>
    <r>
      <rPr>
        <sz val="12"/>
        <rFont val="Noto Sans"/>
        <family val="2"/>
      </rPr>
      <t xml:space="preserve">初中英语</t>
    </r>
    <r>
      <rPr>
        <sz val="12"/>
        <rFont val="仿宋_GB2312"/>
        <family val="3"/>
        <charset val="134"/>
      </rPr>
      <t xml:space="preserve">A</t>
    </r>
  </si>
  <si>
    <t xml:space="preserve">0602006</t>
  </si>
  <si>
    <t xml:space="preserve">2506309327</t>
  </si>
  <si>
    <r>
      <rPr>
        <sz val="12"/>
        <color rgb="FF000000"/>
        <rFont val="Noto Sans"/>
        <family val="2"/>
      </rPr>
      <t xml:space="preserve">初中英语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2506308906</t>
  </si>
  <si>
    <t xml:space="preserve">2506309329</t>
  </si>
  <si>
    <t xml:space="preserve">2506308522</t>
  </si>
  <si>
    <t xml:space="preserve">2506308913</t>
  </si>
  <si>
    <t xml:space="preserve">2506308803</t>
  </si>
  <si>
    <t xml:space="preserve">2506308714</t>
  </si>
  <si>
    <t xml:space="preserve">2506309207</t>
  </si>
  <si>
    <t xml:space="preserve">2506308729</t>
  </si>
  <si>
    <t xml:space="preserve">2506308516</t>
  </si>
  <si>
    <t xml:space="preserve">2506308824</t>
  </si>
  <si>
    <t xml:space="preserve">2506309305</t>
  </si>
  <si>
    <t xml:space="preserve">0602007</t>
  </si>
  <si>
    <t xml:space="preserve">2506204821</t>
  </si>
  <si>
    <t xml:space="preserve">初中物理</t>
  </si>
  <si>
    <t xml:space="preserve">2506204823</t>
  </si>
  <si>
    <t xml:space="preserve">2506204830</t>
  </si>
  <si>
    <t xml:space="preserve">2506204829</t>
  </si>
  <si>
    <t xml:space="preserve">2506204811</t>
  </si>
  <si>
    <t xml:space="preserve">2506204822</t>
  </si>
  <si>
    <t xml:space="preserve">2506204825</t>
  </si>
  <si>
    <t xml:space="preserve">2506204810</t>
  </si>
  <si>
    <t xml:space="preserve">2506204827</t>
  </si>
  <si>
    <t xml:space="preserve">2506204813</t>
  </si>
  <si>
    <t xml:space="preserve">0602008</t>
  </si>
  <si>
    <t xml:space="preserve">2506203006</t>
  </si>
  <si>
    <t xml:space="preserve">初中化学</t>
  </si>
  <si>
    <t xml:space="preserve">2506202730</t>
  </si>
  <si>
    <t xml:space="preserve">2506202829</t>
  </si>
  <si>
    <t xml:space="preserve">2506203009</t>
  </si>
  <si>
    <t xml:space="preserve">2506202918</t>
  </si>
  <si>
    <t xml:space="preserve">2506203019</t>
  </si>
  <si>
    <t xml:space="preserve">0602009</t>
  </si>
  <si>
    <t xml:space="preserve">2506204715</t>
  </si>
  <si>
    <t xml:space="preserve">初中道德与法治</t>
  </si>
  <si>
    <t xml:space="preserve">2506204809</t>
  </si>
  <si>
    <t xml:space="preserve">2506204607</t>
  </si>
  <si>
    <t xml:space="preserve">2506204625</t>
  </si>
  <si>
    <t xml:space="preserve">2506204619</t>
  </si>
  <si>
    <t xml:space="preserve">2506204706</t>
  </si>
  <si>
    <t xml:space="preserve">2506204721</t>
  </si>
  <si>
    <t xml:space="preserve">2506204710</t>
  </si>
  <si>
    <t xml:space="preserve">2506204726</t>
  </si>
  <si>
    <t xml:space="preserve">2506204622</t>
  </si>
  <si>
    <t xml:space="preserve">2506204702</t>
  </si>
  <si>
    <t xml:space="preserve">2506204730</t>
  </si>
  <si>
    <t xml:space="preserve">2506204626</t>
  </si>
  <si>
    <t xml:space="preserve">2506204703</t>
  </si>
  <si>
    <t xml:space="preserve">0602010</t>
  </si>
  <si>
    <t xml:space="preserve">2506305416</t>
  </si>
  <si>
    <t xml:space="preserve">初中历史</t>
  </si>
  <si>
    <t xml:space="preserve">2506305521</t>
  </si>
  <si>
    <t xml:space="preserve">2506305525</t>
  </si>
  <si>
    <t xml:space="preserve">2506305527</t>
  </si>
  <si>
    <t xml:space="preserve">2506305511</t>
  </si>
  <si>
    <t xml:space="preserve">2506305324</t>
  </si>
  <si>
    <t xml:space="preserve">2506305306</t>
  </si>
  <si>
    <t xml:space="preserve">2506305503</t>
  </si>
  <si>
    <t xml:space="preserve">2506305515</t>
  </si>
  <si>
    <t xml:space="preserve">2506305317</t>
  </si>
  <si>
    <t xml:space="preserve">2506305514</t>
  </si>
  <si>
    <t xml:space="preserve">2506305425</t>
  </si>
  <si>
    <t xml:space="preserve">0602011</t>
  </si>
  <si>
    <t xml:space="preserve">2506305210</t>
  </si>
  <si>
    <t xml:space="preserve">初中地理</t>
  </si>
  <si>
    <t xml:space="preserve">2506305101</t>
  </si>
  <si>
    <t xml:space="preserve">2506305108</t>
  </si>
  <si>
    <t xml:space="preserve">2506305129</t>
  </si>
  <si>
    <t xml:space="preserve">2506305202</t>
  </si>
  <si>
    <t xml:space="preserve">2506305128</t>
  </si>
  <si>
    <t xml:space="preserve">2506305127</t>
  </si>
  <si>
    <t xml:space="preserve">2506305123</t>
  </si>
  <si>
    <t xml:space="preserve">2506305227</t>
  </si>
  <si>
    <t xml:space="preserve">2506305220</t>
  </si>
  <si>
    <t xml:space="preserve">2506305106</t>
  </si>
  <si>
    <t xml:space="preserve">2506305218</t>
  </si>
  <si>
    <t xml:space="preserve">0602012</t>
  </si>
  <si>
    <t xml:space="preserve">2506204403</t>
  </si>
  <si>
    <t xml:space="preserve">初中生物</t>
  </si>
  <si>
    <t xml:space="preserve">2506204527</t>
  </si>
  <si>
    <t xml:space="preserve">2506204227</t>
  </si>
  <si>
    <t xml:space="preserve">2506204010</t>
  </si>
  <si>
    <t xml:space="preserve">2506204323</t>
  </si>
  <si>
    <t xml:space="preserve">2506204103</t>
  </si>
  <si>
    <t xml:space="preserve">2506204130</t>
  </si>
  <si>
    <t xml:space="preserve">2506204215</t>
  </si>
  <si>
    <t xml:space="preserve">2506204428</t>
  </si>
  <si>
    <t xml:space="preserve">2506204307</t>
  </si>
  <si>
    <t xml:space="preserve">2506204214</t>
  </si>
  <si>
    <t xml:space="preserve">2506204224</t>
  </si>
  <si>
    <t xml:space="preserve">0602013</t>
  </si>
  <si>
    <t xml:space="preserve">2506202028</t>
  </si>
  <si>
    <t xml:space="preserve">初中音乐</t>
  </si>
  <si>
    <t xml:space="preserve">2506201827</t>
  </si>
  <si>
    <t xml:space="preserve">2506202223</t>
  </si>
  <si>
    <t xml:space="preserve">2506201809</t>
  </si>
  <si>
    <t xml:space="preserve">2506202414</t>
  </si>
  <si>
    <t xml:space="preserve">2506201722</t>
  </si>
  <si>
    <t xml:space="preserve">2506201807</t>
  </si>
  <si>
    <t xml:space="preserve">2506201713</t>
  </si>
  <si>
    <t xml:space="preserve">2506201710</t>
  </si>
  <si>
    <t xml:space="preserve">2506202302</t>
  </si>
  <si>
    <t xml:space="preserve">2506202325</t>
  </si>
  <si>
    <t xml:space="preserve">2506202113</t>
  </si>
  <si>
    <t xml:space="preserve">0602014</t>
  </si>
  <si>
    <t xml:space="preserve">2506203606</t>
  </si>
  <si>
    <t xml:space="preserve">初中体育</t>
  </si>
  <si>
    <t xml:space="preserve">2506203409</t>
  </si>
  <si>
    <t xml:space="preserve">2506203810</t>
  </si>
  <si>
    <t xml:space="preserve">2506203220</t>
  </si>
  <si>
    <t xml:space="preserve">2506203524</t>
  </si>
  <si>
    <t xml:space="preserve">2506203822</t>
  </si>
  <si>
    <t xml:space="preserve">2506203113</t>
  </si>
  <si>
    <t xml:space="preserve">2506203704</t>
  </si>
  <si>
    <t xml:space="preserve">2506203601</t>
  </si>
  <si>
    <t xml:space="preserve">2506203102</t>
  </si>
  <si>
    <t xml:space="preserve">2506203812</t>
  </si>
  <si>
    <t xml:space="preserve">2506203427</t>
  </si>
  <si>
    <t xml:space="preserve">2506203916</t>
  </si>
  <si>
    <t xml:space="preserve">2506203209</t>
  </si>
  <si>
    <t xml:space="preserve">2506203927</t>
  </si>
  <si>
    <t xml:space="preserve">2506203922</t>
  </si>
  <si>
    <t xml:space="preserve">2506204001</t>
  </si>
  <si>
    <t xml:space="preserve">0602015</t>
  </si>
  <si>
    <t xml:space="preserve">2506310128</t>
  </si>
  <si>
    <t xml:space="preserve">初中美术</t>
  </si>
  <si>
    <t xml:space="preserve">2506309612</t>
  </si>
  <si>
    <t xml:space="preserve">2506309620</t>
  </si>
  <si>
    <t xml:space="preserve">2506309830</t>
  </si>
  <si>
    <t xml:space="preserve">2506309704</t>
  </si>
  <si>
    <t xml:space="preserve">2506310114</t>
  </si>
  <si>
    <t xml:space="preserve">0602016</t>
  </si>
  <si>
    <t xml:space="preserve">2506202723</t>
  </si>
  <si>
    <t xml:space="preserve">初中信息技术</t>
  </si>
  <si>
    <t xml:space="preserve">2506202623</t>
  </si>
  <si>
    <t xml:space="preserve">2506202606</t>
  </si>
  <si>
    <t xml:space="preserve">2506202510</t>
  </si>
  <si>
    <t xml:space="preserve">2506202711</t>
  </si>
  <si>
    <t xml:space="preserve">2506202611</t>
  </si>
  <si>
    <t xml:space="preserve">0602017</t>
  </si>
  <si>
    <t xml:space="preserve">2506204926</t>
  </si>
  <si>
    <t xml:space="preserve">初中心理健康</t>
  </si>
  <si>
    <t xml:space="preserve">2506205007</t>
  </si>
  <si>
    <t xml:space="preserve">2506204928</t>
  </si>
  <si>
    <t xml:space="preserve">2506204919</t>
  </si>
  <si>
    <t xml:space="preserve">2506205005</t>
  </si>
  <si>
    <t xml:space="preserve">2506205009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2.49"/>
    <col collapsed="false" customWidth="true" hidden="false" outlineLevel="0" max="3" min="3" style="3" width="15.15"/>
    <col collapsed="false" customWidth="true" hidden="false" outlineLevel="0" max="4" min="4" style="3" width="15.99"/>
    <col collapsed="false" customWidth="false" hidden="false" outlineLevel="0" max="7" min="5" style="3" width="8.99"/>
    <col collapsed="false" customWidth="true" hidden="false" outlineLevel="0" max="8" min="8" style="4" width="10.62"/>
    <col collapsed="false" customWidth="true" hidden="false" outlineLevel="0" max="9" min="9" style="4" width="14.36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customFormat="false" ht="14.2" hidden="false" customHeight="true" outlineLevel="0" collapsed="false">
      <c r="A4" s="10" t="n">
        <v>1</v>
      </c>
      <c r="B4" s="11" t="s">
        <v>11</v>
      </c>
      <c r="C4" s="10" t="s">
        <v>12</v>
      </c>
      <c r="D4" s="12" t="s">
        <v>13</v>
      </c>
      <c r="E4" s="12" t="n">
        <v>98.75</v>
      </c>
      <c r="F4" s="10" t="s">
        <v>14</v>
      </c>
      <c r="G4" s="12" t="n">
        <v>90.95</v>
      </c>
      <c r="H4" s="13"/>
      <c r="I4" s="13" t="n">
        <f aca="false">G4+H4</f>
        <v>90.95</v>
      </c>
    </row>
    <row r="5" customFormat="false" ht="14.2" hidden="false" customHeight="true" outlineLevel="0" collapsed="false">
      <c r="A5" s="12" t="n">
        <v>2</v>
      </c>
      <c r="B5" s="11" t="s">
        <v>11</v>
      </c>
      <c r="C5" s="10" t="s">
        <v>15</v>
      </c>
      <c r="D5" s="12" t="s">
        <v>13</v>
      </c>
      <c r="E5" s="12" t="n">
        <v>90.5</v>
      </c>
      <c r="F5" s="10" t="s">
        <v>16</v>
      </c>
      <c r="G5" s="12" t="n">
        <v>90.05</v>
      </c>
      <c r="H5" s="13"/>
      <c r="I5" s="13" t="n">
        <f aca="false">G5+H5</f>
        <v>90.05</v>
      </c>
    </row>
    <row r="6" customFormat="false" ht="14.2" hidden="false" customHeight="true" outlineLevel="0" collapsed="false">
      <c r="A6" s="12" t="n">
        <v>3</v>
      </c>
      <c r="B6" s="11" t="s">
        <v>11</v>
      </c>
      <c r="C6" s="10" t="s">
        <v>17</v>
      </c>
      <c r="D6" s="12" t="s">
        <v>13</v>
      </c>
      <c r="E6" s="12" t="n">
        <v>86.5</v>
      </c>
      <c r="F6" s="10" t="s">
        <v>18</v>
      </c>
      <c r="G6" s="12" t="n">
        <v>89.95</v>
      </c>
      <c r="H6" s="13"/>
      <c r="I6" s="13" t="n">
        <f aca="false">G6+H6</f>
        <v>89.95</v>
      </c>
    </row>
    <row r="7" customFormat="false" ht="14.2" hidden="false" customHeight="true" outlineLevel="0" collapsed="false">
      <c r="A7" s="12" t="n">
        <v>4</v>
      </c>
      <c r="B7" s="11" t="s">
        <v>11</v>
      </c>
      <c r="C7" s="10" t="s">
        <v>19</v>
      </c>
      <c r="D7" s="12" t="s">
        <v>13</v>
      </c>
      <c r="E7" s="12" t="n">
        <v>92.25</v>
      </c>
      <c r="F7" s="10" t="s">
        <v>20</v>
      </c>
      <c r="G7" s="12" t="n">
        <v>89.1</v>
      </c>
      <c r="H7" s="13"/>
      <c r="I7" s="13" t="n">
        <f aca="false">G7+H7</f>
        <v>89.1</v>
      </c>
    </row>
    <row r="8" customFormat="false" ht="14.2" hidden="false" customHeight="true" outlineLevel="0" collapsed="false">
      <c r="A8" s="12" t="n">
        <v>5</v>
      </c>
      <c r="B8" s="11" t="s">
        <v>11</v>
      </c>
      <c r="C8" s="10" t="s">
        <v>21</v>
      </c>
      <c r="D8" s="12" t="s">
        <v>13</v>
      </c>
      <c r="E8" s="12" t="n">
        <v>84.25</v>
      </c>
      <c r="F8" s="10" t="s">
        <v>22</v>
      </c>
      <c r="G8" s="12" t="n">
        <v>88.9</v>
      </c>
      <c r="H8" s="13"/>
      <c r="I8" s="13" t="n">
        <f aca="false">G8+H8</f>
        <v>88.9</v>
      </c>
    </row>
    <row r="9" customFormat="false" ht="14.2" hidden="false" customHeight="true" outlineLevel="0" collapsed="false">
      <c r="A9" s="12" t="n">
        <v>6</v>
      </c>
      <c r="B9" s="11" t="s">
        <v>11</v>
      </c>
      <c r="C9" s="10" t="s">
        <v>23</v>
      </c>
      <c r="D9" s="12" t="s">
        <v>13</v>
      </c>
      <c r="E9" s="12" t="n">
        <v>83.75</v>
      </c>
      <c r="F9" s="10" t="s">
        <v>22</v>
      </c>
      <c r="G9" s="12" t="n">
        <v>88.7</v>
      </c>
      <c r="H9" s="13"/>
      <c r="I9" s="13" t="n">
        <f aca="false">G9+H9</f>
        <v>88.7</v>
      </c>
    </row>
    <row r="10" customFormat="false" ht="14.2" hidden="false" customHeight="true" outlineLevel="0" collapsed="false">
      <c r="A10" s="12" t="n">
        <v>7</v>
      </c>
      <c r="B10" s="11" t="s">
        <v>11</v>
      </c>
      <c r="C10" s="10" t="s">
        <v>24</v>
      </c>
      <c r="D10" s="12" t="s">
        <v>13</v>
      </c>
      <c r="E10" s="12" t="n">
        <v>95</v>
      </c>
      <c r="F10" s="10" t="s">
        <v>25</v>
      </c>
      <c r="G10" s="12" t="n">
        <v>88.25</v>
      </c>
      <c r="H10" s="13"/>
      <c r="I10" s="13" t="n">
        <f aca="false">G10+H10</f>
        <v>88.25</v>
      </c>
    </row>
    <row r="11" customFormat="false" ht="14.2" hidden="false" customHeight="true" outlineLevel="0" collapsed="false">
      <c r="A11" s="12" t="n">
        <v>8</v>
      </c>
      <c r="B11" s="11" t="s">
        <v>11</v>
      </c>
      <c r="C11" s="10" t="s">
        <v>26</v>
      </c>
      <c r="D11" s="12" t="s">
        <v>13</v>
      </c>
      <c r="E11" s="12" t="n">
        <v>86</v>
      </c>
      <c r="F11" s="10" t="s">
        <v>27</v>
      </c>
      <c r="G11" s="12" t="n">
        <v>87.65</v>
      </c>
      <c r="H11" s="13"/>
      <c r="I11" s="13" t="n">
        <f aca="false">G11+H11</f>
        <v>87.65</v>
      </c>
    </row>
    <row r="12" customFormat="false" ht="14.2" hidden="false" customHeight="true" outlineLevel="0" collapsed="false">
      <c r="A12" s="12" t="n">
        <v>9</v>
      </c>
      <c r="B12" s="11" t="s">
        <v>11</v>
      </c>
      <c r="C12" s="10" t="s">
        <v>28</v>
      </c>
      <c r="D12" s="12" t="s">
        <v>13</v>
      </c>
      <c r="E12" s="12" t="n">
        <v>88</v>
      </c>
      <c r="F12" s="10" t="s">
        <v>20</v>
      </c>
      <c r="G12" s="12" t="n">
        <v>87.4</v>
      </c>
      <c r="H12" s="13"/>
      <c r="I12" s="13" t="n">
        <f aca="false">G12+H12</f>
        <v>87.4</v>
      </c>
    </row>
    <row r="13" customFormat="false" ht="14.2" hidden="false" customHeight="true" outlineLevel="0" collapsed="false">
      <c r="A13" s="12" t="n">
        <v>10</v>
      </c>
      <c r="B13" s="11" t="s">
        <v>11</v>
      </c>
      <c r="C13" s="10" t="s">
        <v>29</v>
      </c>
      <c r="D13" s="12" t="s">
        <v>13</v>
      </c>
      <c r="E13" s="12" t="n">
        <v>78.75</v>
      </c>
      <c r="F13" s="10" t="s">
        <v>30</v>
      </c>
      <c r="G13" s="12" t="n">
        <v>87</v>
      </c>
      <c r="H13" s="13"/>
      <c r="I13" s="13" t="n">
        <f aca="false">G13+H13</f>
        <v>87</v>
      </c>
    </row>
    <row r="14" customFormat="false" ht="14.2" hidden="false" customHeight="true" outlineLevel="0" collapsed="false">
      <c r="A14" s="12" t="n">
        <v>11</v>
      </c>
      <c r="B14" s="11" t="s">
        <v>11</v>
      </c>
      <c r="C14" s="10" t="s">
        <v>31</v>
      </c>
      <c r="D14" s="12" t="s">
        <v>13</v>
      </c>
      <c r="E14" s="12" t="n">
        <v>85.25</v>
      </c>
      <c r="F14" s="10" t="s">
        <v>32</v>
      </c>
      <c r="G14" s="12" t="n">
        <v>86.9</v>
      </c>
      <c r="H14" s="13"/>
      <c r="I14" s="13" t="n">
        <f aca="false">G14+H14</f>
        <v>86.9</v>
      </c>
    </row>
    <row r="15" customFormat="false" ht="14.2" hidden="false" customHeight="true" outlineLevel="0" collapsed="false">
      <c r="A15" s="12" t="n">
        <v>12</v>
      </c>
      <c r="B15" s="11" t="s">
        <v>11</v>
      </c>
      <c r="C15" s="10" t="s">
        <v>33</v>
      </c>
      <c r="D15" s="12" t="s">
        <v>13</v>
      </c>
      <c r="E15" s="12" t="n">
        <v>90.25</v>
      </c>
      <c r="F15" s="10" t="s">
        <v>34</v>
      </c>
      <c r="G15" s="12" t="n">
        <v>86.8</v>
      </c>
      <c r="H15" s="13"/>
      <c r="I15" s="13" t="n">
        <f aca="false">G15+H15</f>
        <v>86.8</v>
      </c>
    </row>
    <row r="16" customFormat="false" ht="14.2" hidden="false" customHeight="true" outlineLevel="0" collapsed="false">
      <c r="A16" s="12" t="n">
        <v>13</v>
      </c>
      <c r="B16" s="11" t="s">
        <v>11</v>
      </c>
      <c r="C16" s="10" t="s">
        <v>35</v>
      </c>
      <c r="D16" s="12" t="s">
        <v>13</v>
      </c>
      <c r="E16" s="12" t="n">
        <v>86</v>
      </c>
      <c r="F16" s="10" t="s">
        <v>36</v>
      </c>
      <c r="G16" s="12" t="n">
        <v>86.75</v>
      </c>
      <c r="H16" s="13"/>
      <c r="I16" s="13" t="n">
        <f aca="false">G16+H16</f>
        <v>86.75</v>
      </c>
    </row>
    <row r="17" customFormat="false" ht="14.2" hidden="false" customHeight="true" outlineLevel="0" collapsed="false">
      <c r="A17" s="12" t="n">
        <v>14</v>
      </c>
      <c r="B17" s="11" t="s">
        <v>11</v>
      </c>
      <c r="C17" s="10" t="s">
        <v>37</v>
      </c>
      <c r="D17" s="12" t="s">
        <v>13</v>
      </c>
      <c r="E17" s="12" t="n">
        <v>88.5</v>
      </c>
      <c r="F17" s="10" t="s">
        <v>38</v>
      </c>
      <c r="G17" s="12" t="n">
        <v>86.55</v>
      </c>
      <c r="H17" s="13"/>
      <c r="I17" s="13" t="n">
        <f aca="false">G17+H17</f>
        <v>86.55</v>
      </c>
    </row>
    <row r="18" customFormat="false" ht="14.2" hidden="false" customHeight="true" outlineLevel="0" collapsed="false">
      <c r="A18" s="12" t="n">
        <v>15</v>
      </c>
      <c r="B18" s="11" t="s">
        <v>11</v>
      </c>
      <c r="C18" s="10" t="s">
        <v>39</v>
      </c>
      <c r="D18" s="12" t="s">
        <v>13</v>
      </c>
      <c r="E18" s="12" t="n">
        <v>88.75</v>
      </c>
      <c r="F18" s="10" t="s">
        <v>40</v>
      </c>
      <c r="G18" s="12" t="n">
        <v>86.5</v>
      </c>
      <c r="H18" s="13"/>
      <c r="I18" s="13" t="n">
        <f aca="false">G18+H18</f>
        <v>86.5</v>
      </c>
    </row>
    <row r="19" customFormat="false" ht="14.2" hidden="false" customHeight="true" outlineLevel="0" collapsed="false">
      <c r="A19" s="12" t="n">
        <v>16</v>
      </c>
      <c r="B19" s="11" t="s">
        <v>11</v>
      </c>
      <c r="C19" s="10" t="s">
        <v>41</v>
      </c>
      <c r="D19" s="12" t="s">
        <v>13</v>
      </c>
      <c r="E19" s="12" t="n">
        <v>86.75</v>
      </c>
      <c r="F19" s="10" t="s">
        <v>42</v>
      </c>
      <c r="G19" s="12" t="n">
        <v>86.45</v>
      </c>
      <c r="H19" s="13"/>
      <c r="I19" s="13" t="n">
        <f aca="false">G19+H19</f>
        <v>86.45</v>
      </c>
    </row>
    <row r="20" customFormat="false" ht="14.2" hidden="false" customHeight="true" outlineLevel="0" collapsed="false">
      <c r="A20" s="12" t="n">
        <v>17</v>
      </c>
      <c r="B20" s="11" t="s">
        <v>11</v>
      </c>
      <c r="C20" s="10" t="s">
        <v>43</v>
      </c>
      <c r="D20" s="12" t="s">
        <v>13</v>
      </c>
      <c r="E20" s="12" t="n">
        <v>86.75</v>
      </c>
      <c r="F20" s="10" t="s">
        <v>44</v>
      </c>
      <c r="G20" s="12" t="n">
        <v>86.3</v>
      </c>
      <c r="H20" s="13"/>
      <c r="I20" s="13" t="n">
        <f aca="false">G20+H20</f>
        <v>86.3</v>
      </c>
    </row>
    <row r="21" customFormat="false" ht="14.2" hidden="false" customHeight="true" outlineLevel="0" collapsed="false">
      <c r="A21" s="12" t="n">
        <v>18</v>
      </c>
      <c r="B21" s="11" t="s">
        <v>11</v>
      </c>
      <c r="C21" s="10" t="s">
        <v>45</v>
      </c>
      <c r="D21" s="12" t="s">
        <v>13</v>
      </c>
      <c r="E21" s="12" t="n">
        <v>86.5</v>
      </c>
      <c r="F21" s="10" t="s">
        <v>14</v>
      </c>
      <c r="G21" s="12" t="n">
        <v>86.05</v>
      </c>
      <c r="H21" s="13"/>
      <c r="I21" s="13" t="n">
        <f aca="false">G21+H21</f>
        <v>86.05</v>
      </c>
    </row>
    <row r="22" customFormat="false" ht="14.2" hidden="false" customHeight="true" outlineLevel="0" collapsed="false">
      <c r="A22" s="12" t="n">
        <v>19</v>
      </c>
      <c r="B22" s="11" t="s">
        <v>11</v>
      </c>
      <c r="C22" s="10" t="s">
        <v>46</v>
      </c>
      <c r="D22" s="12" t="s">
        <v>13</v>
      </c>
      <c r="E22" s="12" t="n">
        <v>93.5</v>
      </c>
      <c r="F22" s="10" t="s">
        <v>47</v>
      </c>
      <c r="G22" s="12" t="n">
        <v>86</v>
      </c>
      <c r="H22" s="13"/>
      <c r="I22" s="13" t="n">
        <f aca="false">G22+H22</f>
        <v>86</v>
      </c>
    </row>
    <row r="23" customFormat="false" ht="14.2" hidden="false" customHeight="true" outlineLevel="0" collapsed="false">
      <c r="A23" s="12" t="n">
        <v>20</v>
      </c>
      <c r="B23" s="11" t="s">
        <v>11</v>
      </c>
      <c r="C23" s="10" t="s">
        <v>48</v>
      </c>
      <c r="D23" s="12" t="s">
        <v>13</v>
      </c>
      <c r="E23" s="12" t="n">
        <v>81.25</v>
      </c>
      <c r="F23" s="10" t="s">
        <v>49</v>
      </c>
      <c r="G23" s="12" t="n">
        <v>85.9</v>
      </c>
      <c r="H23" s="13"/>
      <c r="I23" s="13" t="n">
        <f aca="false">G23+H23</f>
        <v>85.9</v>
      </c>
    </row>
    <row r="24" customFormat="false" ht="14.2" hidden="false" customHeight="true" outlineLevel="0" collapsed="false">
      <c r="A24" s="12" t="n">
        <v>21</v>
      </c>
      <c r="B24" s="11" t="s">
        <v>11</v>
      </c>
      <c r="C24" s="10" t="s">
        <v>50</v>
      </c>
      <c r="D24" s="12" t="s">
        <v>13</v>
      </c>
      <c r="E24" s="12" t="n">
        <v>86.5</v>
      </c>
      <c r="F24" s="10" t="s">
        <v>38</v>
      </c>
      <c r="G24" s="12" t="n">
        <v>85.75</v>
      </c>
      <c r="H24" s="13"/>
      <c r="I24" s="13" t="n">
        <f aca="false">G24+H24</f>
        <v>85.75</v>
      </c>
    </row>
    <row r="25" customFormat="false" ht="14.2" hidden="false" customHeight="true" outlineLevel="0" collapsed="false">
      <c r="A25" s="12" t="n">
        <v>22</v>
      </c>
      <c r="B25" s="11" t="s">
        <v>11</v>
      </c>
      <c r="C25" s="13" t="s">
        <v>51</v>
      </c>
      <c r="D25" s="14" t="s">
        <v>52</v>
      </c>
      <c r="E25" s="13" t="n">
        <v>85.25</v>
      </c>
      <c r="F25" s="13" t="s">
        <v>38</v>
      </c>
      <c r="G25" s="13" t="n">
        <v>85.25</v>
      </c>
      <c r="H25" s="13"/>
      <c r="I25" s="13" t="n">
        <f aca="false">G25+H25</f>
        <v>85.25</v>
      </c>
    </row>
    <row r="26" customFormat="false" ht="14.2" hidden="false" customHeight="true" outlineLevel="0" collapsed="false">
      <c r="A26" s="12" t="n">
        <v>23</v>
      </c>
      <c r="B26" s="11" t="s">
        <v>53</v>
      </c>
      <c r="C26" s="10" t="s">
        <v>54</v>
      </c>
      <c r="D26" s="12" t="s">
        <v>55</v>
      </c>
      <c r="E26" s="12" t="n">
        <v>91</v>
      </c>
      <c r="F26" s="10" t="s">
        <v>56</v>
      </c>
      <c r="G26" s="12" t="n">
        <v>91.3</v>
      </c>
      <c r="H26" s="13"/>
      <c r="I26" s="13" t="n">
        <f aca="false">G26+H26</f>
        <v>91.3</v>
      </c>
    </row>
    <row r="27" customFormat="false" ht="14.2" hidden="false" customHeight="true" outlineLevel="0" collapsed="false">
      <c r="A27" s="12" t="n">
        <v>24</v>
      </c>
      <c r="B27" s="11" t="s">
        <v>53</v>
      </c>
      <c r="C27" s="10" t="s">
        <v>57</v>
      </c>
      <c r="D27" s="12" t="s">
        <v>55</v>
      </c>
      <c r="E27" s="12" t="n">
        <v>90.25</v>
      </c>
      <c r="F27" s="10" t="s">
        <v>58</v>
      </c>
      <c r="G27" s="12" t="n">
        <v>90.55</v>
      </c>
      <c r="H27" s="13"/>
      <c r="I27" s="13" t="n">
        <f aca="false">G27+H27</f>
        <v>90.55</v>
      </c>
    </row>
    <row r="28" customFormat="false" ht="14.2" hidden="false" customHeight="true" outlineLevel="0" collapsed="false">
      <c r="A28" s="12" t="n">
        <v>25</v>
      </c>
      <c r="B28" s="11" t="s">
        <v>53</v>
      </c>
      <c r="C28" s="10" t="s">
        <v>59</v>
      </c>
      <c r="D28" s="12" t="s">
        <v>55</v>
      </c>
      <c r="E28" s="12" t="n">
        <v>84.25</v>
      </c>
      <c r="F28" s="10" t="s">
        <v>60</v>
      </c>
      <c r="G28" s="12" t="n">
        <v>90.25</v>
      </c>
      <c r="H28" s="13"/>
      <c r="I28" s="13" t="n">
        <f aca="false">G28+H28</f>
        <v>90.25</v>
      </c>
    </row>
    <row r="29" customFormat="false" ht="14.2" hidden="false" customHeight="true" outlineLevel="0" collapsed="false">
      <c r="A29" s="12" t="n">
        <v>26</v>
      </c>
      <c r="B29" s="11" t="s">
        <v>53</v>
      </c>
      <c r="C29" s="10" t="s">
        <v>61</v>
      </c>
      <c r="D29" s="12" t="s">
        <v>55</v>
      </c>
      <c r="E29" s="12" t="n">
        <v>86.5</v>
      </c>
      <c r="F29" s="10" t="s">
        <v>49</v>
      </c>
      <c r="G29" s="12" t="n">
        <v>88</v>
      </c>
      <c r="H29" s="13"/>
      <c r="I29" s="13" t="n">
        <f aca="false">G29+H29</f>
        <v>88</v>
      </c>
    </row>
    <row r="30" customFormat="false" ht="14.2" hidden="false" customHeight="true" outlineLevel="0" collapsed="false">
      <c r="A30" s="12" t="n">
        <v>27</v>
      </c>
      <c r="B30" s="11" t="s">
        <v>53</v>
      </c>
      <c r="C30" s="10" t="s">
        <v>62</v>
      </c>
      <c r="D30" s="12" t="s">
        <v>55</v>
      </c>
      <c r="E30" s="12" t="n">
        <v>86.25</v>
      </c>
      <c r="F30" s="10" t="s">
        <v>63</v>
      </c>
      <c r="G30" s="12" t="n">
        <v>87</v>
      </c>
      <c r="H30" s="13"/>
      <c r="I30" s="13" t="n">
        <f aca="false">G30+H30</f>
        <v>87</v>
      </c>
    </row>
    <row r="31" customFormat="false" ht="14.2" hidden="false" customHeight="true" outlineLevel="0" collapsed="false">
      <c r="A31" s="12" t="n">
        <v>28</v>
      </c>
      <c r="B31" s="11" t="s">
        <v>53</v>
      </c>
      <c r="C31" s="10" t="s">
        <v>64</v>
      </c>
      <c r="D31" s="12" t="s">
        <v>55</v>
      </c>
      <c r="E31" s="12" t="n">
        <v>85.75</v>
      </c>
      <c r="F31" s="10" t="s">
        <v>65</v>
      </c>
      <c r="G31" s="12" t="n">
        <v>86.35</v>
      </c>
      <c r="H31" s="13"/>
      <c r="I31" s="13" t="n">
        <f aca="false">G31+H31</f>
        <v>86.35</v>
      </c>
    </row>
    <row r="32" customFormat="false" ht="14.2" hidden="false" customHeight="true" outlineLevel="0" collapsed="false">
      <c r="A32" s="12" t="n">
        <v>29</v>
      </c>
      <c r="B32" s="11" t="s">
        <v>53</v>
      </c>
      <c r="C32" s="10" t="s">
        <v>66</v>
      </c>
      <c r="D32" s="12" t="s">
        <v>55</v>
      </c>
      <c r="E32" s="12" t="n">
        <v>81.5</v>
      </c>
      <c r="F32" s="10" t="s">
        <v>67</v>
      </c>
      <c r="G32" s="12" t="n">
        <v>86.3</v>
      </c>
      <c r="H32" s="13"/>
      <c r="I32" s="13" t="n">
        <f aca="false">G32+H32</f>
        <v>86.3</v>
      </c>
    </row>
    <row r="33" customFormat="false" ht="14.2" hidden="false" customHeight="true" outlineLevel="0" collapsed="false">
      <c r="A33" s="12" t="n">
        <v>30</v>
      </c>
      <c r="B33" s="11" t="s">
        <v>53</v>
      </c>
      <c r="C33" s="10" t="s">
        <v>68</v>
      </c>
      <c r="D33" s="12" t="s">
        <v>55</v>
      </c>
      <c r="E33" s="12" t="n">
        <v>84.5</v>
      </c>
      <c r="F33" s="10" t="s">
        <v>36</v>
      </c>
      <c r="G33" s="12" t="n">
        <v>86.15</v>
      </c>
      <c r="H33" s="13"/>
      <c r="I33" s="13" t="n">
        <f aca="false">G33+H33</f>
        <v>86.15</v>
      </c>
    </row>
    <row r="34" customFormat="false" ht="14.2" hidden="false" customHeight="true" outlineLevel="0" collapsed="false">
      <c r="A34" s="12" t="n">
        <v>31</v>
      </c>
      <c r="B34" s="11" t="s">
        <v>53</v>
      </c>
      <c r="C34" s="10" t="s">
        <v>69</v>
      </c>
      <c r="D34" s="12" t="s">
        <v>55</v>
      </c>
      <c r="E34" s="12" t="n">
        <v>83</v>
      </c>
      <c r="F34" s="10" t="s">
        <v>32</v>
      </c>
      <c r="G34" s="12" t="n">
        <v>86</v>
      </c>
      <c r="H34" s="13"/>
      <c r="I34" s="13" t="n">
        <f aca="false">G34+H34</f>
        <v>86</v>
      </c>
    </row>
    <row r="35" customFormat="false" ht="14.2" hidden="false" customHeight="true" outlineLevel="0" collapsed="false">
      <c r="A35" s="12" t="n">
        <v>32</v>
      </c>
      <c r="B35" s="11" t="s">
        <v>53</v>
      </c>
      <c r="C35" s="10" t="s">
        <v>70</v>
      </c>
      <c r="D35" s="12" t="s">
        <v>55</v>
      </c>
      <c r="E35" s="12" t="n">
        <v>84</v>
      </c>
      <c r="F35" s="10" t="s">
        <v>71</v>
      </c>
      <c r="G35" s="12" t="n">
        <v>85.5</v>
      </c>
      <c r="H35" s="13"/>
      <c r="I35" s="13" t="n">
        <f aca="false">G35+H35</f>
        <v>85.5</v>
      </c>
    </row>
    <row r="36" customFormat="false" ht="14.2" hidden="false" customHeight="true" outlineLevel="0" collapsed="false">
      <c r="A36" s="12" t="n">
        <v>33</v>
      </c>
      <c r="B36" s="11" t="s">
        <v>53</v>
      </c>
      <c r="C36" s="10" t="s">
        <v>72</v>
      </c>
      <c r="D36" s="12" t="s">
        <v>55</v>
      </c>
      <c r="E36" s="12" t="n">
        <v>86</v>
      </c>
      <c r="F36" s="10" t="s">
        <v>40</v>
      </c>
      <c r="G36" s="12" t="n">
        <v>85.4</v>
      </c>
      <c r="H36" s="13"/>
      <c r="I36" s="13" t="n">
        <f aca="false">G36+H36</f>
        <v>85.4</v>
      </c>
    </row>
    <row r="37" customFormat="false" ht="14.2" hidden="false" customHeight="true" outlineLevel="0" collapsed="false">
      <c r="A37" s="12" t="n">
        <v>34</v>
      </c>
      <c r="B37" s="11" t="s">
        <v>53</v>
      </c>
      <c r="C37" s="10" t="s">
        <v>73</v>
      </c>
      <c r="D37" s="12" t="s">
        <v>55</v>
      </c>
      <c r="E37" s="12" t="n">
        <v>90</v>
      </c>
      <c r="F37" s="10" t="s">
        <v>74</v>
      </c>
      <c r="G37" s="12" t="n">
        <v>85.2</v>
      </c>
      <c r="H37" s="13"/>
      <c r="I37" s="13" t="n">
        <f aca="false">G37+H37</f>
        <v>85.2</v>
      </c>
    </row>
    <row r="38" customFormat="false" ht="14.2" hidden="false" customHeight="true" outlineLevel="0" collapsed="false">
      <c r="A38" s="12" t="n">
        <v>35</v>
      </c>
      <c r="B38" s="11" t="s">
        <v>53</v>
      </c>
      <c r="C38" s="10" t="s">
        <v>75</v>
      </c>
      <c r="D38" s="12" t="s">
        <v>55</v>
      </c>
      <c r="E38" s="12" t="n">
        <v>87</v>
      </c>
      <c r="F38" s="10" t="s">
        <v>25</v>
      </c>
      <c r="G38" s="12" t="n">
        <v>85.05</v>
      </c>
      <c r="H38" s="13"/>
      <c r="I38" s="13" t="n">
        <f aca="false">G38+H38</f>
        <v>85.05</v>
      </c>
    </row>
    <row r="39" customFormat="false" ht="14.2" hidden="false" customHeight="true" outlineLevel="0" collapsed="false">
      <c r="A39" s="12" t="n">
        <v>36</v>
      </c>
      <c r="B39" s="11" t="s">
        <v>53</v>
      </c>
      <c r="C39" s="10" t="s">
        <v>76</v>
      </c>
      <c r="D39" s="12" t="s">
        <v>55</v>
      </c>
      <c r="E39" s="12" t="n">
        <v>86</v>
      </c>
      <c r="F39" s="10" t="s">
        <v>77</v>
      </c>
      <c r="G39" s="12" t="n">
        <v>84.95</v>
      </c>
      <c r="H39" s="13"/>
      <c r="I39" s="13" t="n">
        <f aca="false">G39+H39</f>
        <v>84.95</v>
      </c>
    </row>
    <row r="40" customFormat="false" ht="14.2" hidden="false" customHeight="true" outlineLevel="0" collapsed="false">
      <c r="A40" s="12" t="n">
        <v>37</v>
      </c>
      <c r="B40" s="11" t="s">
        <v>78</v>
      </c>
      <c r="C40" s="10" t="s">
        <v>79</v>
      </c>
      <c r="D40" s="12" t="s">
        <v>80</v>
      </c>
      <c r="E40" s="12" t="n">
        <v>89.75</v>
      </c>
      <c r="F40" s="12" t="n">
        <v>101.5</v>
      </c>
      <c r="G40" s="12" t="n">
        <v>96.8</v>
      </c>
      <c r="H40" s="13"/>
      <c r="I40" s="13" t="n">
        <f aca="false">G40+H40</f>
        <v>96.8</v>
      </c>
    </row>
    <row r="41" customFormat="false" ht="14.2" hidden="false" customHeight="true" outlineLevel="0" collapsed="false">
      <c r="A41" s="12" t="n">
        <v>38</v>
      </c>
      <c r="B41" s="11" t="s">
        <v>78</v>
      </c>
      <c r="C41" s="10" t="s">
        <v>81</v>
      </c>
      <c r="D41" s="12" t="s">
        <v>80</v>
      </c>
      <c r="E41" s="12" t="n">
        <v>84.5</v>
      </c>
      <c r="F41" s="12" t="n">
        <v>98.25</v>
      </c>
      <c r="G41" s="12" t="n">
        <v>92.75</v>
      </c>
      <c r="H41" s="13"/>
      <c r="I41" s="13" t="n">
        <f aca="false">G41+H41</f>
        <v>92.75</v>
      </c>
    </row>
    <row r="42" customFormat="false" ht="14.2" hidden="false" customHeight="true" outlineLevel="0" collapsed="false">
      <c r="A42" s="12" t="n">
        <v>39</v>
      </c>
      <c r="B42" s="11" t="s">
        <v>78</v>
      </c>
      <c r="C42" s="10" t="s">
        <v>82</v>
      </c>
      <c r="D42" s="12" t="s">
        <v>80</v>
      </c>
      <c r="E42" s="12" t="n">
        <v>79</v>
      </c>
      <c r="F42" s="12" t="n">
        <v>100.5</v>
      </c>
      <c r="G42" s="12" t="n">
        <v>91.9</v>
      </c>
      <c r="H42" s="13"/>
      <c r="I42" s="13" t="n">
        <f aca="false">G42+H42</f>
        <v>91.9</v>
      </c>
    </row>
    <row r="43" customFormat="false" ht="14.2" hidden="false" customHeight="true" outlineLevel="0" collapsed="false">
      <c r="A43" s="12" t="n">
        <v>40</v>
      </c>
      <c r="B43" s="11" t="s">
        <v>78</v>
      </c>
      <c r="C43" s="10" t="s">
        <v>83</v>
      </c>
      <c r="D43" s="12" t="s">
        <v>80</v>
      </c>
      <c r="E43" s="12" t="n">
        <v>71.5</v>
      </c>
      <c r="F43" s="12" t="n">
        <v>105.25</v>
      </c>
      <c r="G43" s="12" t="n">
        <v>91.75</v>
      </c>
      <c r="H43" s="13"/>
      <c r="I43" s="13" t="n">
        <f aca="false">G43+H43</f>
        <v>91.75</v>
      </c>
    </row>
    <row r="44" customFormat="false" ht="14.2" hidden="false" customHeight="true" outlineLevel="0" collapsed="false">
      <c r="A44" s="12" t="n">
        <v>41</v>
      </c>
      <c r="B44" s="11" t="s">
        <v>78</v>
      </c>
      <c r="C44" s="10" t="s">
        <v>84</v>
      </c>
      <c r="D44" s="12" t="s">
        <v>80</v>
      </c>
      <c r="E44" s="12" t="n">
        <v>94.25</v>
      </c>
      <c r="F44" s="12" t="n">
        <v>89.25</v>
      </c>
      <c r="G44" s="12" t="n">
        <v>91.25</v>
      </c>
      <c r="H44" s="13"/>
      <c r="I44" s="13" t="n">
        <f aca="false">G44+H44</f>
        <v>91.25</v>
      </c>
    </row>
    <row r="45" customFormat="false" ht="14.2" hidden="false" customHeight="true" outlineLevel="0" collapsed="false">
      <c r="A45" s="12" t="n">
        <v>42</v>
      </c>
      <c r="B45" s="11" t="s">
        <v>78</v>
      </c>
      <c r="C45" s="10" t="s">
        <v>85</v>
      </c>
      <c r="D45" s="12" t="s">
        <v>80</v>
      </c>
      <c r="E45" s="12" t="n">
        <v>79.5</v>
      </c>
      <c r="F45" s="12" t="n">
        <v>97</v>
      </c>
      <c r="G45" s="12" t="n">
        <v>90</v>
      </c>
      <c r="H45" s="13"/>
      <c r="I45" s="13" t="n">
        <f aca="false">G45+H45</f>
        <v>90</v>
      </c>
    </row>
    <row r="46" customFormat="false" ht="14.2" hidden="false" customHeight="true" outlineLevel="0" collapsed="false">
      <c r="A46" s="12" t="n">
        <v>43</v>
      </c>
      <c r="B46" s="11" t="s">
        <v>78</v>
      </c>
      <c r="C46" s="10" t="s">
        <v>86</v>
      </c>
      <c r="D46" s="12" t="s">
        <v>80</v>
      </c>
      <c r="E46" s="12" t="n">
        <v>87</v>
      </c>
      <c r="F46" s="12" t="n">
        <v>91.5</v>
      </c>
      <c r="G46" s="12" t="n">
        <v>89.7</v>
      </c>
      <c r="H46" s="13"/>
      <c r="I46" s="13" t="n">
        <f aca="false">G46+H46</f>
        <v>89.7</v>
      </c>
    </row>
    <row r="47" customFormat="false" ht="14.2" hidden="false" customHeight="true" outlineLevel="0" collapsed="false">
      <c r="A47" s="12" t="n">
        <v>44</v>
      </c>
      <c r="B47" s="11" t="s">
        <v>78</v>
      </c>
      <c r="C47" s="10" t="s">
        <v>87</v>
      </c>
      <c r="D47" s="12" t="s">
        <v>80</v>
      </c>
      <c r="E47" s="12" t="n">
        <v>67.5</v>
      </c>
      <c r="F47" s="12" t="n">
        <v>102.75</v>
      </c>
      <c r="G47" s="12" t="n">
        <v>88.65</v>
      </c>
      <c r="H47" s="13"/>
      <c r="I47" s="13" t="n">
        <f aca="false">G47+H47</f>
        <v>88.65</v>
      </c>
    </row>
    <row r="48" customFormat="false" ht="14.2" hidden="false" customHeight="true" outlineLevel="0" collapsed="false">
      <c r="A48" s="12" t="n">
        <v>45</v>
      </c>
      <c r="B48" s="11" t="s">
        <v>78</v>
      </c>
      <c r="C48" s="10" t="s">
        <v>88</v>
      </c>
      <c r="D48" s="12" t="s">
        <v>80</v>
      </c>
      <c r="E48" s="12" t="n">
        <v>74.75</v>
      </c>
      <c r="F48" s="12" t="n">
        <v>97</v>
      </c>
      <c r="G48" s="12" t="n">
        <v>88.1</v>
      </c>
      <c r="H48" s="13"/>
      <c r="I48" s="13" t="n">
        <f aca="false">G48+H48</f>
        <v>88.1</v>
      </c>
    </row>
    <row r="49" customFormat="false" ht="14.2" hidden="false" customHeight="true" outlineLevel="0" collapsed="false">
      <c r="A49" s="12" t="n">
        <v>46</v>
      </c>
      <c r="B49" s="11" t="s">
        <v>78</v>
      </c>
      <c r="C49" s="10" t="s">
        <v>89</v>
      </c>
      <c r="D49" s="12" t="s">
        <v>80</v>
      </c>
      <c r="E49" s="12" t="n">
        <v>74.75</v>
      </c>
      <c r="F49" s="12" t="n">
        <v>96.25</v>
      </c>
      <c r="G49" s="12" t="n">
        <v>87.65</v>
      </c>
      <c r="H49" s="13"/>
      <c r="I49" s="13" t="n">
        <f aca="false">G49+H49</f>
        <v>87.65</v>
      </c>
    </row>
    <row r="50" customFormat="false" ht="14.2" hidden="false" customHeight="true" outlineLevel="0" collapsed="false">
      <c r="A50" s="12" t="n">
        <v>47</v>
      </c>
      <c r="B50" s="11" t="s">
        <v>78</v>
      </c>
      <c r="C50" s="10" t="s">
        <v>90</v>
      </c>
      <c r="D50" s="12" t="s">
        <v>80</v>
      </c>
      <c r="E50" s="12" t="n">
        <v>83</v>
      </c>
      <c r="F50" s="12" t="n">
        <v>90</v>
      </c>
      <c r="G50" s="12" t="n">
        <v>87.2</v>
      </c>
      <c r="H50" s="13"/>
      <c r="I50" s="13" t="n">
        <f aca="false">G50+H50</f>
        <v>87.2</v>
      </c>
    </row>
    <row r="51" customFormat="false" ht="14.2" hidden="false" customHeight="true" outlineLevel="0" collapsed="false">
      <c r="A51" s="12" t="n">
        <v>48</v>
      </c>
      <c r="B51" s="11" t="s">
        <v>78</v>
      </c>
      <c r="C51" s="10" t="s">
        <v>91</v>
      </c>
      <c r="D51" s="12" t="s">
        <v>80</v>
      </c>
      <c r="E51" s="12" t="n">
        <v>82.25</v>
      </c>
      <c r="F51" s="12" t="n">
        <v>89.5</v>
      </c>
      <c r="G51" s="12" t="n">
        <v>86.6</v>
      </c>
      <c r="H51" s="13"/>
      <c r="I51" s="13" t="n">
        <f aca="false">G51+H51</f>
        <v>86.6</v>
      </c>
    </row>
    <row r="52" customFormat="false" ht="14.2" hidden="false" customHeight="true" outlineLevel="0" collapsed="false">
      <c r="A52" s="12" t="n">
        <v>49</v>
      </c>
      <c r="B52" s="11" t="s">
        <v>78</v>
      </c>
      <c r="C52" s="10" t="s">
        <v>92</v>
      </c>
      <c r="D52" s="12" t="s">
        <v>80</v>
      </c>
      <c r="E52" s="12" t="n">
        <v>81.75</v>
      </c>
      <c r="F52" s="12" t="n">
        <v>89.75</v>
      </c>
      <c r="G52" s="12" t="n">
        <v>86.55</v>
      </c>
      <c r="H52" s="13"/>
      <c r="I52" s="13" t="n">
        <f aca="false">G52+H52</f>
        <v>86.55</v>
      </c>
    </row>
    <row r="53" customFormat="false" ht="14.2" hidden="false" customHeight="true" outlineLevel="0" collapsed="false">
      <c r="A53" s="12" t="n">
        <v>50</v>
      </c>
      <c r="B53" s="11" t="s">
        <v>78</v>
      </c>
      <c r="C53" s="10" t="s">
        <v>93</v>
      </c>
      <c r="D53" s="12" t="s">
        <v>80</v>
      </c>
      <c r="E53" s="12" t="n">
        <v>77.5</v>
      </c>
      <c r="F53" s="12" t="n">
        <v>92.5</v>
      </c>
      <c r="G53" s="12" t="n">
        <v>86.5</v>
      </c>
      <c r="H53" s="13"/>
      <c r="I53" s="13" t="n">
        <f aca="false">G53+H53</f>
        <v>86.5</v>
      </c>
    </row>
    <row r="54" customFormat="false" ht="14.2" hidden="false" customHeight="true" outlineLevel="0" collapsed="false">
      <c r="A54" s="12" t="n">
        <v>51</v>
      </c>
      <c r="B54" s="11" t="s">
        <v>78</v>
      </c>
      <c r="C54" s="10" t="s">
        <v>94</v>
      </c>
      <c r="D54" s="12" t="s">
        <v>80</v>
      </c>
      <c r="E54" s="12" t="n">
        <v>84.5</v>
      </c>
      <c r="F54" s="12" t="n">
        <v>87.75</v>
      </c>
      <c r="G54" s="12" t="n">
        <v>86.45</v>
      </c>
      <c r="H54" s="13"/>
      <c r="I54" s="13" t="n">
        <f aca="false">G54+H54</f>
        <v>86.45</v>
      </c>
    </row>
    <row r="55" customFormat="false" ht="14.2" hidden="false" customHeight="true" outlineLevel="0" collapsed="false">
      <c r="A55" s="12" t="n">
        <v>52</v>
      </c>
      <c r="B55" s="11" t="s">
        <v>78</v>
      </c>
      <c r="C55" s="10" t="s">
        <v>95</v>
      </c>
      <c r="D55" s="12" t="s">
        <v>80</v>
      </c>
      <c r="E55" s="12" t="n">
        <v>60</v>
      </c>
      <c r="F55" s="12" t="n">
        <v>104</v>
      </c>
      <c r="G55" s="12" t="n">
        <v>86.4</v>
      </c>
      <c r="H55" s="13"/>
      <c r="I55" s="13" t="n">
        <f aca="false">G55+H55</f>
        <v>86.4</v>
      </c>
    </row>
    <row r="56" customFormat="false" ht="14.2" hidden="false" customHeight="true" outlineLevel="0" collapsed="false">
      <c r="A56" s="12" t="n">
        <v>53</v>
      </c>
      <c r="B56" s="11" t="s">
        <v>78</v>
      </c>
      <c r="C56" s="10" t="s">
        <v>96</v>
      </c>
      <c r="D56" s="12" t="s">
        <v>80</v>
      </c>
      <c r="E56" s="12" t="n">
        <v>92</v>
      </c>
      <c r="F56" s="12" t="n">
        <v>81.75</v>
      </c>
      <c r="G56" s="12" t="n">
        <v>85.85</v>
      </c>
      <c r="H56" s="13"/>
      <c r="I56" s="13" t="n">
        <f aca="false">G56+H56</f>
        <v>85.85</v>
      </c>
    </row>
    <row r="57" customFormat="false" ht="14.2" hidden="false" customHeight="true" outlineLevel="0" collapsed="false">
      <c r="A57" s="12" t="n">
        <v>54</v>
      </c>
      <c r="B57" s="11" t="s">
        <v>78</v>
      </c>
      <c r="C57" s="10" t="s">
        <v>97</v>
      </c>
      <c r="D57" s="12" t="s">
        <v>80</v>
      </c>
      <c r="E57" s="12" t="n">
        <v>73.25</v>
      </c>
      <c r="F57" s="12" t="n">
        <v>94.25</v>
      </c>
      <c r="G57" s="12" t="n">
        <v>85.85</v>
      </c>
      <c r="H57" s="13"/>
      <c r="I57" s="13" t="n">
        <f aca="false">G57+H57</f>
        <v>85.85</v>
      </c>
    </row>
    <row r="58" customFormat="false" ht="14.2" hidden="false" customHeight="true" outlineLevel="0" collapsed="false">
      <c r="A58" s="12" t="n">
        <v>55</v>
      </c>
      <c r="B58" s="11" t="s">
        <v>78</v>
      </c>
      <c r="C58" s="10" t="s">
        <v>98</v>
      </c>
      <c r="D58" s="12" t="s">
        <v>80</v>
      </c>
      <c r="E58" s="12" t="n">
        <v>77.25</v>
      </c>
      <c r="F58" s="12" t="n">
        <v>89.75</v>
      </c>
      <c r="G58" s="12" t="n">
        <v>84.75</v>
      </c>
      <c r="H58" s="13"/>
      <c r="I58" s="13" t="n">
        <f aca="false">G58+H58</f>
        <v>84.75</v>
      </c>
    </row>
    <row r="59" customFormat="false" ht="14.2" hidden="false" customHeight="true" outlineLevel="0" collapsed="false">
      <c r="A59" s="12" t="n">
        <v>56</v>
      </c>
      <c r="B59" s="11" t="s">
        <v>78</v>
      </c>
      <c r="C59" s="10" t="s">
        <v>99</v>
      </c>
      <c r="D59" s="12" t="s">
        <v>80</v>
      </c>
      <c r="E59" s="12" t="n">
        <v>79.75</v>
      </c>
      <c r="F59" s="12" t="n">
        <v>88</v>
      </c>
      <c r="G59" s="12" t="n">
        <v>84.7</v>
      </c>
      <c r="H59" s="13"/>
      <c r="I59" s="13" t="n">
        <f aca="false">G59+H59</f>
        <v>84.7</v>
      </c>
    </row>
    <row r="60" customFormat="false" ht="14.2" hidden="false" customHeight="true" outlineLevel="0" collapsed="false">
      <c r="A60" s="12" t="n">
        <v>57</v>
      </c>
      <c r="B60" s="11" t="s">
        <v>78</v>
      </c>
      <c r="C60" s="10" t="s">
        <v>100</v>
      </c>
      <c r="D60" s="12" t="s">
        <v>80</v>
      </c>
      <c r="E60" s="12" t="n">
        <v>83.75</v>
      </c>
      <c r="F60" s="12" t="n">
        <v>85</v>
      </c>
      <c r="G60" s="12" t="n">
        <v>84.5</v>
      </c>
      <c r="H60" s="13"/>
      <c r="I60" s="13" t="n">
        <f aca="false">G60+H60</f>
        <v>84.5</v>
      </c>
    </row>
    <row r="61" customFormat="false" ht="14.2" hidden="false" customHeight="true" outlineLevel="0" collapsed="false">
      <c r="A61" s="12" t="n">
        <v>58</v>
      </c>
      <c r="B61" s="11" t="s">
        <v>78</v>
      </c>
      <c r="C61" s="13" t="s">
        <v>101</v>
      </c>
      <c r="D61" s="14" t="s">
        <v>102</v>
      </c>
      <c r="E61" s="13" t="n">
        <v>80.5</v>
      </c>
      <c r="F61" s="13" t="n">
        <v>86.25</v>
      </c>
      <c r="G61" s="13" t="n">
        <v>83.95</v>
      </c>
      <c r="H61" s="13"/>
      <c r="I61" s="13" t="n">
        <f aca="false">G61+H61</f>
        <v>83.95</v>
      </c>
    </row>
    <row r="62" customFormat="false" ht="14.2" hidden="false" customHeight="true" outlineLevel="0" collapsed="false">
      <c r="A62" s="12" t="n">
        <v>59</v>
      </c>
      <c r="B62" s="11" t="s">
        <v>78</v>
      </c>
      <c r="C62" s="13" t="s">
        <v>103</v>
      </c>
      <c r="D62" s="14" t="s">
        <v>102</v>
      </c>
      <c r="E62" s="13" t="n">
        <v>77.5</v>
      </c>
      <c r="F62" s="13" t="n">
        <v>87.75</v>
      </c>
      <c r="G62" s="13" t="n">
        <v>83.65</v>
      </c>
      <c r="H62" s="13"/>
      <c r="I62" s="13" t="n">
        <f aca="false">G62+H62</f>
        <v>83.65</v>
      </c>
    </row>
    <row r="63" customFormat="false" ht="14.2" hidden="false" customHeight="true" outlineLevel="0" collapsed="false">
      <c r="A63" s="12" t="n">
        <v>60</v>
      </c>
      <c r="B63" s="11" t="s">
        <v>78</v>
      </c>
      <c r="C63" s="13" t="s">
        <v>104</v>
      </c>
      <c r="D63" s="14" t="s">
        <v>102</v>
      </c>
      <c r="E63" s="13" t="n">
        <v>79.75</v>
      </c>
      <c r="F63" s="13" t="n">
        <v>86</v>
      </c>
      <c r="G63" s="13" t="n">
        <v>83.5</v>
      </c>
      <c r="H63" s="13"/>
      <c r="I63" s="13" t="n">
        <v>83.5</v>
      </c>
    </row>
    <row r="64" customFormat="false" ht="14.2" hidden="false" customHeight="true" outlineLevel="0" collapsed="false">
      <c r="A64" s="12" t="n">
        <v>61</v>
      </c>
      <c r="B64" s="11" t="s">
        <v>105</v>
      </c>
      <c r="C64" s="10" t="s">
        <v>106</v>
      </c>
      <c r="D64" s="12" t="s">
        <v>107</v>
      </c>
      <c r="E64" s="12" t="n">
        <v>98.5</v>
      </c>
      <c r="F64" s="12" t="n">
        <v>91</v>
      </c>
      <c r="G64" s="12" t="n">
        <v>94</v>
      </c>
      <c r="H64" s="13"/>
      <c r="I64" s="13" t="n">
        <f aca="false">G64+H64</f>
        <v>94</v>
      </c>
    </row>
    <row r="65" customFormat="false" ht="14.2" hidden="false" customHeight="true" outlineLevel="0" collapsed="false">
      <c r="A65" s="12" t="n">
        <v>62</v>
      </c>
      <c r="B65" s="11" t="s">
        <v>105</v>
      </c>
      <c r="C65" s="10" t="s">
        <v>108</v>
      </c>
      <c r="D65" s="12" t="s">
        <v>107</v>
      </c>
      <c r="E65" s="12" t="n">
        <v>79</v>
      </c>
      <c r="F65" s="12" t="n">
        <v>99.5</v>
      </c>
      <c r="G65" s="12" t="n">
        <v>91.3</v>
      </c>
      <c r="H65" s="13"/>
      <c r="I65" s="13" t="n">
        <f aca="false">G65+H65</f>
        <v>91.3</v>
      </c>
    </row>
    <row r="66" customFormat="false" ht="14.2" hidden="false" customHeight="true" outlineLevel="0" collapsed="false">
      <c r="A66" s="12" t="n">
        <v>63</v>
      </c>
      <c r="B66" s="11" t="s">
        <v>105</v>
      </c>
      <c r="C66" s="10" t="s">
        <v>109</v>
      </c>
      <c r="D66" s="12" t="s">
        <v>107</v>
      </c>
      <c r="E66" s="12" t="n">
        <v>78.5</v>
      </c>
      <c r="F66" s="12" t="n">
        <v>92.75</v>
      </c>
      <c r="G66" s="12" t="n">
        <v>87.05</v>
      </c>
      <c r="H66" s="13"/>
      <c r="I66" s="13" t="n">
        <f aca="false">G66+H66</f>
        <v>87.05</v>
      </c>
    </row>
    <row r="67" customFormat="false" ht="14.2" hidden="false" customHeight="true" outlineLevel="0" collapsed="false">
      <c r="A67" s="12" t="n">
        <v>64</v>
      </c>
      <c r="B67" s="11" t="s">
        <v>105</v>
      </c>
      <c r="C67" s="10" t="s">
        <v>110</v>
      </c>
      <c r="D67" s="12" t="s">
        <v>107</v>
      </c>
      <c r="E67" s="12" t="n">
        <v>78.5</v>
      </c>
      <c r="F67" s="12" t="n">
        <v>92.5</v>
      </c>
      <c r="G67" s="12" t="n">
        <v>86.9</v>
      </c>
      <c r="H67" s="13"/>
      <c r="I67" s="13" t="n">
        <f aca="false">G67+H67</f>
        <v>86.9</v>
      </c>
    </row>
    <row r="68" customFormat="false" ht="14.2" hidden="false" customHeight="true" outlineLevel="0" collapsed="false">
      <c r="A68" s="12" t="n">
        <v>65</v>
      </c>
      <c r="B68" s="11" t="s">
        <v>105</v>
      </c>
      <c r="C68" s="10" t="s">
        <v>111</v>
      </c>
      <c r="D68" s="12" t="s">
        <v>107</v>
      </c>
      <c r="E68" s="12" t="n">
        <v>90</v>
      </c>
      <c r="F68" s="12" t="n">
        <v>83.75</v>
      </c>
      <c r="G68" s="12" t="n">
        <v>86.25</v>
      </c>
      <c r="H68" s="13"/>
      <c r="I68" s="13" t="n">
        <f aca="false">G68+H68</f>
        <v>86.25</v>
      </c>
    </row>
    <row r="69" customFormat="false" ht="14.2" hidden="false" customHeight="true" outlineLevel="0" collapsed="false">
      <c r="A69" s="12" t="n">
        <v>66</v>
      </c>
      <c r="B69" s="11" t="s">
        <v>105</v>
      </c>
      <c r="C69" s="10" t="s">
        <v>112</v>
      </c>
      <c r="D69" s="12" t="s">
        <v>107</v>
      </c>
      <c r="E69" s="12" t="n">
        <v>84.75</v>
      </c>
      <c r="F69" s="12" t="n">
        <v>86</v>
      </c>
      <c r="G69" s="12" t="n">
        <v>85.5</v>
      </c>
      <c r="H69" s="13"/>
      <c r="I69" s="13" t="n">
        <f aca="false">G69+H69</f>
        <v>85.5</v>
      </c>
    </row>
    <row r="70" customFormat="false" ht="14.2" hidden="false" customHeight="true" outlineLevel="0" collapsed="false">
      <c r="A70" s="12" t="n">
        <v>67</v>
      </c>
      <c r="B70" s="11" t="s">
        <v>105</v>
      </c>
      <c r="C70" s="10" t="s">
        <v>113</v>
      </c>
      <c r="D70" s="12" t="s">
        <v>107</v>
      </c>
      <c r="E70" s="12" t="n">
        <v>78</v>
      </c>
      <c r="F70" s="12" t="n">
        <v>90.25</v>
      </c>
      <c r="G70" s="12" t="n">
        <v>85.35</v>
      </c>
      <c r="H70" s="13"/>
      <c r="I70" s="13" t="n">
        <f aca="false">G70+H70</f>
        <v>85.35</v>
      </c>
    </row>
    <row r="71" customFormat="false" ht="14.2" hidden="false" customHeight="true" outlineLevel="0" collapsed="false">
      <c r="A71" s="12" t="n">
        <v>68</v>
      </c>
      <c r="B71" s="11" t="s">
        <v>105</v>
      </c>
      <c r="C71" s="10" t="s">
        <v>114</v>
      </c>
      <c r="D71" s="12" t="s">
        <v>107</v>
      </c>
      <c r="E71" s="12" t="n">
        <v>77.5</v>
      </c>
      <c r="F71" s="12" t="n">
        <v>90.25</v>
      </c>
      <c r="G71" s="12" t="n">
        <v>85.15</v>
      </c>
      <c r="H71" s="13"/>
      <c r="I71" s="13" t="n">
        <f aca="false">G71+H71</f>
        <v>85.15</v>
      </c>
    </row>
    <row r="72" customFormat="false" ht="14.2" hidden="false" customHeight="true" outlineLevel="0" collapsed="false">
      <c r="A72" s="12" t="n">
        <v>69</v>
      </c>
      <c r="B72" s="11" t="s">
        <v>105</v>
      </c>
      <c r="C72" s="10" t="s">
        <v>115</v>
      </c>
      <c r="D72" s="12" t="s">
        <v>107</v>
      </c>
      <c r="E72" s="12" t="n">
        <v>80.75</v>
      </c>
      <c r="F72" s="12" t="n">
        <v>87</v>
      </c>
      <c r="G72" s="12" t="n">
        <v>84.5</v>
      </c>
      <c r="H72" s="13"/>
      <c r="I72" s="13" t="n">
        <f aca="false">G72+H72</f>
        <v>84.5</v>
      </c>
    </row>
    <row r="73" customFormat="false" ht="14.2" hidden="false" customHeight="true" outlineLevel="0" collapsed="false">
      <c r="A73" s="12" t="n">
        <v>70</v>
      </c>
      <c r="B73" s="11" t="s">
        <v>105</v>
      </c>
      <c r="C73" s="10" t="s">
        <v>116</v>
      </c>
      <c r="D73" s="12" t="s">
        <v>107</v>
      </c>
      <c r="E73" s="12" t="n">
        <v>90.5</v>
      </c>
      <c r="F73" s="12" t="n">
        <v>80.25</v>
      </c>
      <c r="G73" s="12" t="n">
        <v>84.35</v>
      </c>
      <c r="H73" s="13"/>
      <c r="I73" s="13" t="n">
        <f aca="false">G73+H73</f>
        <v>84.35</v>
      </c>
    </row>
    <row r="74" customFormat="false" ht="14.2" hidden="false" customHeight="true" outlineLevel="0" collapsed="false">
      <c r="A74" s="12" t="n">
        <v>71</v>
      </c>
      <c r="B74" s="11" t="s">
        <v>105</v>
      </c>
      <c r="C74" s="10" t="s">
        <v>117</v>
      </c>
      <c r="D74" s="12" t="s">
        <v>107</v>
      </c>
      <c r="E74" s="12" t="n">
        <v>86.25</v>
      </c>
      <c r="F74" s="12" t="n">
        <v>82.5</v>
      </c>
      <c r="G74" s="12" t="n">
        <v>84</v>
      </c>
      <c r="H74" s="13"/>
      <c r="I74" s="13" t="n">
        <f aca="false">G74+H74</f>
        <v>84</v>
      </c>
    </row>
    <row r="75" customFormat="false" ht="14.2" hidden="false" customHeight="true" outlineLevel="0" collapsed="false">
      <c r="A75" s="12" t="n">
        <v>72</v>
      </c>
      <c r="B75" s="11" t="s">
        <v>105</v>
      </c>
      <c r="C75" s="10" t="s">
        <v>118</v>
      </c>
      <c r="D75" s="12" t="s">
        <v>107</v>
      </c>
      <c r="E75" s="12" t="n">
        <v>65</v>
      </c>
      <c r="F75" s="12" t="n">
        <v>94.5</v>
      </c>
      <c r="G75" s="12" t="n">
        <v>82.7</v>
      </c>
      <c r="H75" s="13"/>
      <c r="I75" s="13" t="n">
        <f aca="false">G75+H75</f>
        <v>82.7</v>
      </c>
    </row>
    <row r="76" customFormat="false" ht="14.2" hidden="false" customHeight="true" outlineLevel="0" collapsed="false">
      <c r="A76" s="12" t="n">
        <v>73</v>
      </c>
      <c r="B76" s="11" t="s">
        <v>105</v>
      </c>
      <c r="C76" s="10" t="s">
        <v>119</v>
      </c>
      <c r="D76" s="12" t="s">
        <v>107</v>
      </c>
      <c r="E76" s="12" t="n">
        <v>75</v>
      </c>
      <c r="F76" s="12" t="n">
        <v>87.5</v>
      </c>
      <c r="G76" s="12" t="n">
        <v>82.5</v>
      </c>
      <c r="H76" s="13"/>
      <c r="I76" s="13" t="n">
        <f aca="false">G76+H76</f>
        <v>82.5</v>
      </c>
    </row>
    <row r="77" customFormat="false" ht="14.2" hidden="false" customHeight="true" outlineLevel="0" collapsed="false">
      <c r="A77" s="12" t="n">
        <v>74</v>
      </c>
      <c r="B77" s="11" t="s">
        <v>105</v>
      </c>
      <c r="C77" s="10" t="s">
        <v>120</v>
      </c>
      <c r="D77" s="12" t="s">
        <v>107</v>
      </c>
      <c r="E77" s="12" t="n">
        <v>59.25</v>
      </c>
      <c r="F77" s="12" t="n">
        <v>98</v>
      </c>
      <c r="G77" s="12" t="n">
        <v>82.5</v>
      </c>
      <c r="H77" s="13"/>
      <c r="I77" s="13" t="n">
        <f aca="false">G77+H77</f>
        <v>82.5</v>
      </c>
    </row>
    <row r="78" customFormat="false" ht="14.2" hidden="false" customHeight="true" outlineLevel="0" collapsed="false">
      <c r="A78" s="12" t="n">
        <v>75</v>
      </c>
      <c r="B78" s="11" t="s">
        <v>121</v>
      </c>
      <c r="C78" s="10" t="s">
        <v>122</v>
      </c>
      <c r="D78" s="12" t="s">
        <v>123</v>
      </c>
      <c r="E78" s="12" t="n">
        <v>90</v>
      </c>
      <c r="F78" s="12" t="n">
        <v>93.25</v>
      </c>
      <c r="G78" s="12" t="n">
        <v>91.95</v>
      </c>
      <c r="H78" s="13"/>
      <c r="I78" s="13" t="n">
        <v>91.95</v>
      </c>
    </row>
    <row r="79" customFormat="false" ht="14.2" hidden="false" customHeight="true" outlineLevel="0" collapsed="false">
      <c r="A79" s="12" t="n">
        <v>76</v>
      </c>
      <c r="B79" s="11" t="s">
        <v>121</v>
      </c>
      <c r="C79" s="10" t="s">
        <v>124</v>
      </c>
      <c r="D79" s="12" t="s">
        <v>123</v>
      </c>
      <c r="E79" s="12" t="n">
        <v>94.75</v>
      </c>
      <c r="F79" s="12" t="n">
        <v>89.75</v>
      </c>
      <c r="G79" s="12" t="n">
        <v>91.75</v>
      </c>
      <c r="H79" s="13"/>
      <c r="I79" s="13" t="n">
        <v>91.75</v>
      </c>
    </row>
    <row r="80" customFormat="false" ht="14.2" hidden="false" customHeight="true" outlineLevel="0" collapsed="false">
      <c r="A80" s="12" t="n">
        <v>77</v>
      </c>
      <c r="B80" s="11" t="s">
        <v>121</v>
      </c>
      <c r="C80" s="10" t="s">
        <v>125</v>
      </c>
      <c r="D80" s="12" t="s">
        <v>123</v>
      </c>
      <c r="E80" s="12" t="n">
        <v>90.75</v>
      </c>
      <c r="F80" s="12" t="n">
        <v>91.5</v>
      </c>
      <c r="G80" s="12" t="n">
        <v>91.2</v>
      </c>
      <c r="H80" s="13"/>
      <c r="I80" s="13" t="n">
        <v>91.2</v>
      </c>
    </row>
    <row r="81" customFormat="false" ht="14.2" hidden="false" customHeight="true" outlineLevel="0" collapsed="false">
      <c r="A81" s="12" t="n">
        <v>78</v>
      </c>
      <c r="B81" s="11" t="s">
        <v>121</v>
      </c>
      <c r="C81" s="10" t="s">
        <v>126</v>
      </c>
      <c r="D81" s="12" t="s">
        <v>123</v>
      </c>
      <c r="E81" s="12" t="n">
        <v>93.25</v>
      </c>
      <c r="F81" s="12" t="n">
        <v>88</v>
      </c>
      <c r="G81" s="12" t="n">
        <v>90.1</v>
      </c>
      <c r="H81" s="13"/>
      <c r="I81" s="13" t="n">
        <v>90.1</v>
      </c>
    </row>
    <row r="82" customFormat="false" ht="14.2" hidden="false" customHeight="true" outlineLevel="0" collapsed="false">
      <c r="A82" s="12" t="n">
        <v>79</v>
      </c>
      <c r="B82" s="11" t="s">
        <v>121</v>
      </c>
      <c r="C82" s="10" t="s">
        <v>127</v>
      </c>
      <c r="D82" s="12" t="s">
        <v>123</v>
      </c>
      <c r="E82" s="12" t="n">
        <v>91.25</v>
      </c>
      <c r="F82" s="12" t="n">
        <v>89</v>
      </c>
      <c r="G82" s="12" t="n">
        <v>89.9</v>
      </c>
      <c r="H82" s="13"/>
      <c r="I82" s="13" t="n">
        <v>89.9</v>
      </c>
    </row>
    <row r="83" customFormat="false" ht="14.2" hidden="false" customHeight="true" outlineLevel="0" collapsed="false">
      <c r="A83" s="12" t="n">
        <v>80</v>
      </c>
      <c r="B83" s="11" t="s">
        <v>121</v>
      </c>
      <c r="C83" s="10" t="s">
        <v>128</v>
      </c>
      <c r="D83" s="12" t="s">
        <v>123</v>
      </c>
      <c r="E83" s="12" t="n">
        <v>86.75</v>
      </c>
      <c r="F83" s="12" t="n">
        <v>92</v>
      </c>
      <c r="G83" s="12" t="n">
        <v>89.9</v>
      </c>
      <c r="H83" s="13"/>
      <c r="I83" s="13" t="n">
        <v>89.9</v>
      </c>
    </row>
    <row r="84" customFormat="false" ht="14.2" hidden="false" customHeight="true" outlineLevel="0" collapsed="false">
      <c r="A84" s="12" t="n">
        <v>81</v>
      </c>
      <c r="B84" s="11" t="s">
        <v>121</v>
      </c>
      <c r="C84" s="10" t="s">
        <v>129</v>
      </c>
      <c r="D84" s="12" t="s">
        <v>123</v>
      </c>
      <c r="E84" s="12" t="n">
        <v>92</v>
      </c>
      <c r="F84" s="12" t="n">
        <v>88.5</v>
      </c>
      <c r="G84" s="12" t="n">
        <v>89.9</v>
      </c>
      <c r="H84" s="13"/>
      <c r="I84" s="13" t="n">
        <v>89.9</v>
      </c>
    </row>
    <row r="85" customFormat="false" ht="14.2" hidden="false" customHeight="true" outlineLevel="0" collapsed="false">
      <c r="A85" s="12" t="n">
        <v>82</v>
      </c>
      <c r="B85" s="11" t="s">
        <v>121</v>
      </c>
      <c r="C85" s="10" t="s">
        <v>130</v>
      </c>
      <c r="D85" s="12" t="s">
        <v>123</v>
      </c>
      <c r="E85" s="12" t="n">
        <v>85</v>
      </c>
      <c r="F85" s="12" t="n">
        <v>93</v>
      </c>
      <c r="G85" s="12" t="n">
        <v>89.8</v>
      </c>
      <c r="H85" s="13"/>
      <c r="I85" s="13" t="n">
        <v>89.8</v>
      </c>
    </row>
    <row r="86" customFormat="false" ht="14.2" hidden="false" customHeight="true" outlineLevel="0" collapsed="false">
      <c r="A86" s="12" t="n">
        <v>83</v>
      </c>
      <c r="B86" s="11" t="s">
        <v>121</v>
      </c>
      <c r="C86" s="10" t="s">
        <v>131</v>
      </c>
      <c r="D86" s="12" t="s">
        <v>123</v>
      </c>
      <c r="E86" s="12" t="n">
        <v>86</v>
      </c>
      <c r="F86" s="12" t="n">
        <v>91.5</v>
      </c>
      <c r="G86" s="12" t="n">
        <v>89.3</v>
      </c>
      <c r="H86" s="13"/>
      <c r="I86" s="13" t="n">
        <v>89.3</v>
      </c>
    </row>
    <row r="87" customFormat="false" ht="14.2" hidden="false" customHeight="true" outlineLevel="0" collapsed="false">
      <c r="A87" s="12" t="n">
        <v>84</v>
      </c>
      <c r="B87" s="11" t="s">
        <v>121</v>
      </c>
      <c r="C87" s="10" t="s">
        <v>132</v>
      </c>
      <c r="D87" s="12" t="s">
        <v>123</v>
      </c>
      <c r="E87" s="12" t="n">
        <v>84.5</v>
      </c>
      <c r="F87" s="12" t="n">
        <v>91.25</v>
      </c>
      <c r="G87" s="12" t="n">
        <v>88.55</v>
      </c>
      <c r="H87" s="13"/>
      <c r="I87" s="13" t="n">
        <v>88.55</v>
      </c>
    </row>
    <row r="88" customFormat="false" ht="14.2" hidden="false" customHeight="true" outlineLevel="0" collapsed="false">
      <c r="A88" s="12" t="n">
        <v>85</v>
      </c>
      <c r="B88" s="11" t="s">
        <v>121</v>
      </c>
      <c r="C88" s="10" t="s">
        <v>133</v>
      </c>
      <c r="D88" s="12" t="s">
        <v>123</v>
      </c>
      <c r="E88" s="12" t="n">
        <v>89.25</v>
      </c>
      <c r="F88" s="12" t="n">
        <v>88</v>
      </c>
      <c r="G88" s="12" t="n">
        <v>88.5</v>
      </c>
      <c r="H88" s="13"/>
      <c r="I88" s="13" t="n">
        <v>88.5</v>
      </c>
    </row>
    <row r="89" customFormat="false" ht="14.2" hidden="false" customHeight="true" outlineLevel="0" collapsed="false">
      <c r="A89" s="12" t="n">
        <v>86</v>
      </c>
      <c r="B89" s="11" t="s">
        <v>121</v>
      </c>
      <c r="C89" s="10" t="s">
        <v>134</v>
      </c>
      <c r="D89" s="12" t="s">
        <v>123</v>
      </c>
      <c r="E89" s="12" t="n">
        <v>91.25</v>
      </c>
      <c r="F89" s="12" t="n">
        <v>86.5</v>
      </c>
      <c r="G89" s="12" t="n">
        <v>88.4</v>
      </c>
      <c r="H89" s="13"/>
      <c r="I89" s="13" t="n">
        <v>88.4</v>
      </c>
    </row>
    <row r="90" customFormat="false" ht="14.2" hidden="false" customHeight="true" outlineLevel="0" collapsed="false">
      <c r="A90" s="12" t="n">
        <v>87</v>
      </c>
      <c r="B90" s="11" t="s">
        <v>121</v>
      </c>
      <c r="C90" s="10" t="s">
        <v>135</v>
      </c>
      <c r="D90" s="12" t="s">
        <v>123</v>
      </c>
      <c r="E90" s="12" t="n">
        <v>89.25</v>
      </c>
      <c r="F90" s="12" t="n">
        <v>87.75</v>
      </c>
      <c r="G90" s="12" t="n">
        <v>88.35</v>
      </c>
      <c r="H90" s="13"/>
      <c r="I90" s="13" t="n">
        <v>88.35</v>
      </c>
    </row>
    <row r="91" customFormat="false" ht="14.2" hidden="false" customHeight="true" outlineLevel="0" collapsed="false">
      <c r="A91" s="12" t="n">
        <v>88</v>
      </c>
      <c r="B91" s="11" t="s">
        <v>121</v>
      </c>
      <c r="C91" s="10" t="s">
        <v>136</v>
      </c>
      <c r="D91" s="12" t="s">
        <v>123</v>
      </c>
      <c r="E91" s="12" t="n">
        <v>83.25</v>
      </c>
      <c r="F91" s="12" t="n">
        <v>91.75</v>
      </c>
      <c r="G91" s="12" t="n">
        <v>88.35</v>
      </c>
      <c r="H91" s="13"/>
      <c r="I91" s="13" t="n">
        <v>88.35</v>
      </c>
    </row>
    <row r="92" customFormat="false" ht="14.2" hidden="false" customHeight="true" outlineLevel="0" collapsed="false">
      <c r="A92" s="12" t="n">
        <v>89</v>
      </c>
      <c r="B92" s="11" t="s">
        <v>121</v>
      </c>
      <c r="C92" s="10" t="s">
        <v>137</v>
      </c>
      <c r="D92" s="12" t="s">
        <v>123</v>
      </c>
      <c r="E92" s="12" t="n">
        <v>84.25</v>
      </c>
      <c r="F92" s="12" t="n">
        <v>90.5</v>
      </c>
      <c r="G92" s="12" t="n">
        <v>88</v>
      </c>
      <c r="H92" s="13"/>
      <c r="I92" s="13" t="n">
        <v>88</v>
      </c>
    </row>
    <row r="93" customFormat="false" ht="14.2" hidden="false" customHeight="true" outlineLevel="0" collapsed="false">
      <c r="A93" s="12" t="n">
        <v>90</v>
      </c>
      <c r="B93" s="11" t="s">
        <v>121</v>
      </c>
      <c r="C93" s="10" t="s">
        <v>138</v>
      </c>
      <c r="D93" s="12" t="s">
        <v>123</v>
      </c>
      <c r="E93" s="12" t="n">
        <v>86</v>
      </c>
      <c r="F93" s="12" t="n">
        <v>89</v>
      </c>
      <c r="G93" s="12" t="n">
        <v>87.8</v>
      </c>
      <c r="H93" s="13"/>
      <c r="I93" s="13" t="n">
        <v>87.8</v>
      </c>
    </row>
    <row r="94" customFormat="false" ht="14.2" hidden="false" customHeight="true" outlineLevel="0" collapsed="false">
      <c r="A94" s="12" t="n">
        <v>91</v>
      </c>
      <c r="B94" s="11" t="s">
        <v>121</v>
      </c>
      <c r="C94" s="10" t="s">
        <v>139</v>
      </c>
      <c r="D94" s="12" t="s">
        <v>123</v>
      </c>
      <c r="E94" s="12" t="n">
        <v>87.75</v>
      </c>
      <c r="F94" s="12" t="n">
        <v>87.75</v>
      </c>
      <c r="G94" s="12" t="n">
        <v>87.75</v>
      </c>
      <c r="H94" s="13"/>
      <c r="I94" s="13" t="n">
        <v>87.75</v>
      </c>
    </row>
    <row r="95" customFormat="false" ht="14.2" hidden="false" customHeight="true" outlineLevel="0" collapsed="false">
      <c r="A95" s="12" t="n">
        <v>92</v>
      </c>
      <c r="B95" s="11" t="s">
        <v>121</v>
      </c>
      <c r="C95" s="10" t="s">
        <v>140</v>
      </c>
      <c r="D95" s="12" t="s">
        <v>123</v>
      </c>
      <c r="E95" s="12" t="n">
        <v>93.5</v>
      </c>
      <c r="F95" s="12" t="n">
        <v>83.75</v>
      </c>
      <c r="G95" s="12" t="n">
        <v>87.65</v>
      </c>
      <c r="H95" s="13"/>
      <c r="I95" s="13" t="n">
        <v>87.65</v>
      </c>
    </row>
    <row r="96" customFormat="false" ht="14.2" hidden="false" customHeight="true" outlineLevel="0" collapsed="false">
      <c r="A96" s="12" t="n">
        <v>93</v>
      </c>
      <c r="B96" s="11" t="s">
        <v>121</v>
      </c>
      <c r="C96" s="10" t="s">
        <v>141</v>
      </c>
      <c r="D96" s="12" t="s">
        <v>123</v>
      </c>
      <c r="E96" s="12" t="n">
        <v>92</v>
      </c>
      <c r="F96" s="12" t="n">
        <v>84.75</v>
      </c>
      <c r="G96" s="12" t="n">
        <v>87.65</v>
      </c>
      <c r="H96" s="13"/>
      <c r="I96" s="13" t="n">
        <v>87.65</v>
      </c>
    </row>
    <row r="97" customFormat="false" ht="14.2" hidden="false" customHeight="true" outlineLevel="0" collapsed="false">
      <c r="A97" s="12" t="n">
        <v>94</v>
      </c>
      <c r="B97" s="11" t="s">
        <v>121</v>
      </c>
      <c r="C97" s="10" t="s">
        <v>142</v>
      </c>
      <c r="D97" s="12" t="s">
        <v>123</v>
      </c>
      <c r="E97" s="12" t="n">
        <v>90.5</v>
      </c>
      <c r="F97" s="12" t="n">
        <v>85.75</v>
      </c>
      <c r="G97" s="12" t="n">
        <v>87.65</v>
      </c>
      <c r="H97" s="13"/>
      <c r="I97" s="13" t="n">
        <v>87.65</v>
      </c>
    </row>
    <row r="98" customFormat="false" ht="14.2" hidden="false" customHeight="true" outlineLevel="0" collapsed="false">
      <c r="A98" s="12" t="n">
        <v>95</v>
      </c>
      <c r="B98" s="11" t="s">
        <v>121</v>
      </c>
      <c r="C98" s="10" t="s">
        <v>143</v>
      </c>
      <c r="D98" s="12" t="s">
        <v>123</v>
      </c>
      <c r="E98" s="12" t="n">
        <v>86.5</v>
      </c>
      <c r="F98" s="12" t="n">
        <v>88.25</v>
      </c>
      <c r="G98" s="12" t="n">
        <v>87.55</v>
      </c>
      <c r="H98" s="13"/>
      <c r="I98" s="13" t="n">
        <v>87.55</v>
      </c>
    </row>
    <row r="99" customFormat="false" ht="14.2" hidden="false" customHeight="true" outlineLevel="0" collapsed="false">
      <c r="A99" s="12" t="n">
        <v>96</v>
      </c>
      <c r="B99" s="11" t="s">
        <v>121</v>
      </c>
      <c r="C99" s="13" t="s">
        <v>144</v>
      </c>
      <c r="D99" s="14" t="s">
        <v>145</v>
      </c>
      <c r="E99" s="13" t="n">
        <v>82</v>
      </c>
      <c r="F99" s="13" t="n">
        <v>91</v>
      </c>
      <c r="G99" s="13" t="n">
        <v>87.4</v>
      </c>
      <c r="H99" s="13"/>
      <c r="I99" s="13" t="n">
        <v>87.4</v>
      </c>
    </row>
    <row r="100" customFormat="false" ht="14.2" hidden="false" customHeight="true" outlineLevel="0" collapsed="false">
      <c r="A100" s="12" t="n">
        <v>97</v>
      </c>
      <c r="B100" s="11" t="s">
        <v>146</v>
      </c>
      <c r="C100" s="10" t="s">
        <v>147</v>
      </c>
      <c r="D100" s="12" t="s">
        <v>148</v>
      </c>
      <c r="E100" s="12" t="n">
        <v>98.25</v>
      </c>
      <c r="F100" s="12" t="n">
        <v>89</v>
      </c>
      <c r="G100" s="12" t="n">
        <v>92.7</v>
      </c>
      <c r="H100" s="13"/>
      <c r="I100" s="13" t="n">
        <f aca="false">G100+H100</f>
        <v>92.7</v>
      </c>
    </row>
    <row r="101" customFormat="false" ht="14.2" hidden="false" customHeight="true" outlineLevel="0" collapsed="false">
      <c r="A101" s="12" t="n">
        <v>98</v>
      </c>
      <c r="B101" s="11" t="s">
        <v>146</v>
      </c>
      <c r="C101" s="10" t="s">
        <v>149</v>
      </c>
      <c r="D101" s="12" t="s">
        <v>148</v>
      </c>
      <c r="E101" s="12" t="n">
        <v>94.5</v>
      </c>
      <c r="F101" s="12" t="n">
        <v>90.5</v>
      </c>
      <c r="G101" s="12" t="n">
        <v>92.1</v>
      </c>
      <c r="H101" s="13"/>
      <c r="I101" s="13" t="n">
        <f aca="false">G101+H101</f>
        <v>92.1</v>
      </c>
    </row>
    <row r="102" customFormat="false" ht="14.2" hidden="false" customHeight="true" outlineLevel="0" collapsed="false">
      <c r="A102" s="12" t="n">
        <v>99</v>
      </c>
      <c r="B102" s="11" t="s">
        <v>146</v>
      </c>
      <c r="C102" s="10" t="s">
        <v>150</v>
      </c>
      <c r="D102" s="12" t="s">
        <v>148</v>
      </c>
      <c r="E102" s="12" t="n">
        <v>95.75</v>
      </c>
      <c r="F102" s="12" t="n">
        <v>88</v>
      </c>
      <c r="G102" s="12" t="n">
        <v>91.1</v>
      </c>
      <c r="H102" s="13"/>
      <c r="I102" s="13" t="n">
        <f aca="false">G102+H102</f>
        <v>91.1</v>
      </c>
    </row>
    <row r="103" customFormat="false" ht="14.2" hidden="false" customHeight="true" outlineLevel="0" collapsed="false">
      <c r="A103" s="12" t="n">
        <v>100</v>
      </c>
      <c r="B103" s="11" t="s">
        <v>146</v>
      </c>
      <c r="C103" s="10" t="s">
        <v>151</v>
      </c>
      <c r="D103" s="12" t="s">
        <v>148</v>
      </c>
      <c r="E103" s="12" t="n">
        <v>94.5</v>
      </c>
      <c r="F103" s="12" t="n">
        <v>88.5</v>
      </c>
      <c r="G103" s="12" t="n">
        <v>90.9</v>
      </c>
      <c r="H103" s="13"/>
      <c r="I103" s="13" t="n">
        <f aca="false">G103+H103</f>
        <v>90.9</v>
      </c>
    </row>
    <row r="104" customFormat="false" ht="14.2" hidden="false" customHeight="true" outlineLevel="0" collapsed="false">
      <c r="A104" s="12" t="n">
        <v>101</v>
      </c>
      <c r="B104" s="11" t="s">
        <v>146</v>
      </c>
      <c r="C104" s="10" t="s">
        <v>152</v>
      </c>
      <c r="D104" s="12" t="s">
        <v>148</v>
      </c>
      <c r="E104" s="12" t="n">
        <v>95.25</v>
      </c>
      <c r="F104" s="12" t="n">
        <v>87.5</v>
      </c>
      <c r="G104" s="12" t="n">
        <v>90.6</v>
      </c>
      <c r="H104" s="13"/>
      <c r="I104" s="13" t="n">
        <f aca="false">G104+H104</f>
        <v>90.6</v>
      </c>
    </row>
    <row r="105" customFormat="false" ht="14.2" hidden="false" customHeight="true" outlineLevel="0" collapsed="false">
      <c r="A105" s="12" t="n">
        <v>102</v>
      </c>
      <c r="B105" s="11" t="s">
        <v>146</v>
      </c>
      <c r="C105" s="10" t="s">
        <v>153</v>
      </c>
      <c r="D105" s="12" t="s">
        <v>148</v>
      </c>
      <c r="E105" s="12" t="n">
        <v>90.75</v>
      </c>
      <c r="F105" s="12" t="n">
        <v>89.75</v>
      </c>
      <c r="G105" s="12" t="n">
        <v>90.15</v>
      </c>
      <c r="H105" s="13"/>
      <c r="I105" s="13" t="n">
        <f aca="false">G105+H105</f>
        <v>90.15</v>
      </c>
    </row>
    <row r="106" customFormat="false" ht="14.2" hidden="false" customHeight="true" outlineLevel="0" collapsed="false">
      <c r="A106" s="12" t="n">
        <v>103</v>
      </c>
      <c r="B106" s="11" t="s">
        <v>146</v>
      </c>
      <c r="C106" s="10" t="s">
        <v>154</v>
      </c>
      <c r="D106" s="12" t="s">
        <v>148</v>
      </c>
      <c r="E106" s="12" t="n">
        <v>93</v>
      </c>
      <c r="F106" s="12" t="n">
        <v>88</v>
      </c>
      <c r="G106" s="12" t="n">
        <v>90</v>
      </c>
      <c r="H106" s="13"/>
      <c r="I106" s="13" t="n">
        <f aca="false">G106+H106</f>
        <v>90</v>
      </c>
    </row>
    <row r="107" customFormat="false" ht="14.2" hidden="false" customHeight="true" outlineLevel="0" collapsed="false">
      <c r="A107" s="12" t="n">
        <v>104</v>
      </c>
      <c r="B107" s="11" t="s">
        <v>146</v>
      </c>
      <c r="C107" s="10" t="s">
        <v>155</v>
      </c>
      <c r="D107" s="12" t="s">
        <v>148</v>
      </c>
      <c r="E107" s="12" t="n">
        <v>86.25</v>
      </c>
      <c r="F107" s="12" t="n">
        <v>92.5</v>
      </c>
      <c r="G107" s="12" t="n">
        <v>90</v>
      </c>
      <c r="H107" s="13"/>
      <c r="I107" s="13" t="n">
        <f aca="false">G107+H107</f>
        <v>90</v>
      </c>
    </row>
    <row r="108" customFormat="false" ht="14.2" hidden="false" customHeight="true" outlineLevel="0" collapsed="false">
      <c r="A108" s="12" t="n">
        <v>105</v>
      </c>
      <c r="B108" s="11" t="s">
        <v>146</v>
      </c>
      <c r="C108" s="10" t="s">
        <v>156</v>
      </c>
      <c r="D108" s="12" t="s">
        <v>148</v>
      </c>
      <c r="E108" s="12" t="n">
        <v>89</v>
      </c>
      <c r="F108" s="12" t="n">
        <v>90.5</v>
      </c>
      <c r="G108" s="12" t="n">
        <v>89.9</v>
      </c>
      <c r="H108" s="13"/>
      <c r="I108" s="13" t="n">
        <f aca="false">G108+H108</f>
        <v>89.9</v>
      </c>
    </row>
    <row r="109" customFormat="false" ht="14.2" hidden="false" customHeight="true" outlineLevel="0" collapsed="false">
      <c r="A109" s="12" t="n">
        <v>106</v>
      </c>
      <c r="B109" s="11" t="s">
        <v>146</v>
      </c>
      <c r="C109" s="10" t="s">
        <v>157</v>
      </c>
      <c r="D109" s="12" t="s">
        <v>148</v>
      </c>
      <c r="E109" s="12" t="n">
        <v>91</v>
      </c>
      <c r="F109" s="12" t="n">
        <v>88</v>
      </c>
      <c r="G109" s="12" t="n">
        <v>89.2</v>
      </c>
      <c r="H109" s="13"/>
      <c r="I109" s="13" t="n">
        <f aca="false">G109+H109</f>
        <v>89.2</v>
      </c>
    </row>
    <row r="110" customFormat="false" ht="14.2" hidden="false" customHeight="true" outlineLevel="0" collapsed="false">
      <c r="A110" s="12" t="n">
        <v>107</v>
      </c>
      <c r="B110" s="11" t="s">
        <v>146</v>
      </c>
      <c r="C110" s="10" t="s">
        <v>158</v>
      </c>
      <c r="D110" s="12" t="s">
        <v>148</v>
      </c>
      <c r="E110" s="12" t="n">
        <v>93.25</v>
      </c>
      <c r="F110" s="12" t="n">
        <v>86.25</v>
      </c>
      <c r="G110" s="12" t="n">
        <v>89.05</v>
      </c>
      <c r="H110" s="13"/>
      <c r="I110" s="13" t="n">
        <f aca="false">G110+H110</f>
        <v>89.05</v>
      </c>
    </row>
    <row r="111" customFormat="false" ht="14.2" hidden="false" customHeight="true" outlineLevel="0" collapsed="false">
      <c r="A111" s="12" t="n">
        <v>108</v>
      </c>
      <c r="B111" s="11" t="s">
        <v>146</v>
      </c>
      <c r="C111" s="10" t="s">
        <v>159</v>
      </c>
      <c r="D111" s="12" t="s">
        <v>148</v>
      </c>
      <c r="E111" s="12" t="n">
        <v>90.5</v>
      </c>
      <c r="F111" s="12" t="n">
        <v>88</v>
      </c>
      <c r="G111" s="12" t="n">
        <v>89</v>
      </c>
      <c r="H111" s="13"/>
      <c r="I111" s="13" t="n">
        <f aca="false">G111+H111</f>
        <v>89</v>
      </c>
    </row>
    <row r="112" customFormat="false" ht="14.2" hidden="false" customHeight="true" outlineLevel="0" collapsed="false">
      <c r="A112" s="12" t="n">
        <v>109</v>
      </c>
      <c r="B112" s="11" t="s">
        <v>160</v>
      </c>
      <c r="C112" s="10" t="s">
        <v>161</v>
      </c>
      <c r="D112" s="12" t="s">
        <v>162</v>
      </c>
      <c r="E112" s="12" t="n">
        <v>92.5</v>
      </c>
      <c r="F112" s="12" t="n">
        <v>83.25</v>
      </c>
      <c r="G112" s="12" t="n">
        <v>86.95</v>
      </c>
      <c r="H112" s="13"/>
      <c r="I112" s="13" t="n">
        <v>86.95</v>
      </c>
    </row>
    <row r="113" customFormat="false" ht="14.2" hidden="false" customHeight="true" outlineLevel="0" collapsed="false">
      <c r="A113" s="12" t="n">
        <v>110</v>
      </c>
      <c r="B113" s="11" t="s">
        <v>160</v>
      </c>
      <c r="C113" s="10" t="s">
        <v>163</v>
      </c>
      <c r="D113" s="12" t="s">
        <v>162</v>
      </c>
      <c r="E113" s="12" t="n">
        <v>52</v>
      </c>
      <c r="F113" s="12" t="n">
        <v>100.25</v>
      </c>
      <c r="G113" s="12" t="n">
        <v>80.95</v>
      </c>
      <c r="H113" s="13"/>
      <c r="I113" s="13" t="n">
        <v>80.95</v>
      </c>
    </row>
    <row r="114" customFormat="false" ht="14.2" hidden="false" customHeight="true" outlineLevel="0" collapsed="false">
      <c r="A114" s="12" t="n">
        <v>111</v>
      </c>
      <c r="B114" s="11" t="s">
        <v>160</v>
      </c>
      <c r="C114" s="10" t="s">
        <v>164</v>
      </c>
      <c r="D114" s="12" t="s">
        <v>162</v>
      </c>
      <c r="E114" s="12" t="n">
        <v>71.25</v>
      </c>
      <c r="F114" s="12" t="n">
        <v>79.25</v>
      </c>
      <c r="G114" s="12" t="n">
        <v>76.05</v>
      </c>
      <c r="H114" s="13"/>
      <c r="I114" s="13" t="n">
        <v>76.05</v>
      </c>
    </row>
    <row r="115" customFormat="false" ht="14.2" hidden="false" customHeight="true" outlineLevel="0" collapsed="false">
      <c r="A115" s="12" t="n">
        <v>112</v>
      </c>
      <c r="B115" s="11" t="s">
        <v>160</v>
      </c>
      <c r="C115" s="10" t="s">
        <v>165</v>
      </c>
      <c r="D115" s="12" t="s">
        <v>162</v>
      </c>
      <c r="E115" s="12" t="n">
        <v>71.25</v>
      </c>
      <c r="F115" s="12" t="n">
        <v>75.5</v>
      </c>
      <c r="G115" s="12" t="n">
        <v>73.8</v>
      </c>
      <c r="H115" s="13"/>
      <c r="I115" s="13" t="n">
        <v>73.8</v>
      </c>
    </row>
    <row r="116" customFormat="false" ht="14.2" hidden="false" customHeight="true" outlineLevel="0" collapsed="false">
      <c r="A116" s="12" t="n">
        <v>113</v>
      </c>
      <c r="B116" s="11" t="s">
        <v>160</v>
      </c>
      <c r="C116" s="10" t="s">
        <v>166</v>
      </c>
      <c r="D116" s="12" t="s">
        <v>162</v>
      </c>
      <c r="E116" s="12" t="n">
        <v>73.5</v>
      </c>
      <c r="F116" s="12" t="n">
        <v>71.5</v>
      </c>
      <c r="G116" s="12" t="n">
        <v>72.3</v>
      </c>
      <c r="H116" s="13"/>
      <c r="I116" s="13" t="n">
        <v>72.3</v>
      </c>
    </row>
    <row r="117" customFormat="false" ht="14.2" hidden="false" customHeight="true" outlineLevel="0" collapsed="false">
      <c r="A117" s="12" t="n">
        <v>114</v>
      </c>
      <c r="B117" s="11" t="s">
        <v>160</v>
      </c>
      <c r="C117" s="10" t="s">
        <v>167</v>
      </c>
      <c r="D117" s="12" t="s">
        <v>162</v>
      </c>
      <c r="E117" s="12" t="n">
        <v>66.25</v>
      </c>
      <c r="F117" s="12" t="n">
        <v>64</v>
      </c>
      <c r="G117" s="12" t="n">
        <v>64.9</v>
      </c>
      <c r="H117" s="13"/>
      <c r="I117" s="13" t="n">
        <v>64.9</v>
      </c>
    </row>
    <row r="118" customFormat="false" ht="14.2" hidden="false" customHeight="true" outlineLevel="0" collapsed="false">
      <c r="A118" s="12" t="n">
        <v>115</v>
      </c>
      <c r="B118" s="11" t="s">
        <v>160</v>
      </c>
      <c r="C118" s="10" t="s">
        <v>168</v>
      </c>
      <c r="D118" s="12" t="s">
        <v>162</v>
      </c>
      <c r="E118" s="12" t="n">
        <v>80.5</v>
      </c>
      <c r="F118" s="12" t="n">
        <v>54.5</v>
      </c>
      <c r="G118" s="12" t="n">
        <v>64.9</v>
      </c>
      <c r="H118" s="13"/>
      <c r="I118" s="13" t="n">
        <v>64.9</v>
      </c>
    </row>
    <row r="119" customFormat="false" ht="14.2" hidden="false" customHeight="true" outlineLevel="0" collapsed="false">
      <c r="A119" s="12" t="n">
        <v>116</v>
      </c>
      <c r="B119" s="11" t="s">
        <v>160</v>
      </c>
      <c r="C119" s="10" t="s">
        <v>169</v>
      </c>
      <c r="D119" s="12" t="s">
        <v>162</v>
      </c>
      <c r="E119" s="12" t="n">
        <v>58</v>
      </c>
      <c r="F119" s="12" t="n">
        <v>69</v>
      </c>
      <c r="G119" s="12" t="n">
        <v>64.6</v>
      </c>
      <c r="H119" s="13"/>
      <c r="I119" s="13" t="n">
        <v>64.6</v>
      </c>
    </row>
    <row r="120" customFormat="false" ht="14.2" hidden="false" customHeight="true" outlineLevel="0" collapsed="false">
      <c r="A120" s="12" t="n">
        <v>117</v>
      </c>
      <c r="B120" s="11" t="s">
        <v>160</v>
      </c>
      <c r="C120" s="10" t="s">
        <v>170</v>
      </c>
      <c r="D120" s="12" t="s">
        <v>162</v>
      </c>
      <c r="E120" s="12" t="n">
        <v>61</v>
      </c>
      <c r="F120" s="12" t="n">
        <v>66.75</v>
      </c>
      <c r="G120" s="12" t="n">
        <v>64.45</v>
      </c>
      <c r="H120" s="13"/>
      <c r="I120" s="13" t="n">
        <v>64.45</v>
      </c>
    </row>
    <row r="121" customFormat="false" ht="14.2" hidden="false" customHeight="true" outlineLevel="0" collapsed="false">
      <c r="A121" s="12" t="n">
        <v>118</v>
      </c>
      <c r="B121" s="11" t="s">
        <v>160</v>
      </c>
      <c r="C121" s="10" t="s">
        <v>171</v>
      </c>
      <c r="D121" s="12" t="s">
        <v>162</v>
      </c>
      <c r="E121" s="12" t="n">
        <v>65.5</v>
      </c>
      <c r="F121" s="12" t="n">
        <v>57</v>
      </c>
      <c r="G121" s="12" t="n">
        <v>60.4</v>
      </c>
      <c r="H121" s="13"/>
      <c r="I121" s="13" t="n">
        <v>60.4</v>
      </c>
    </row>
    <row r="122" customFormat="false" ht="14.2" hidden="false" customHeight="true" outlineLevel="0" collapsed="false">
      <c r="A122" s="12" t="n">
        <v>119</v>
      </c>
      <c r="B122" s="11" t="s">
        <v>172</v>
      </c>
      <c r="C122" s="10" t="s">
        <v>173</v>
      </c>
      <c r="D122" s="12" t="s">
        <v>174</v>
      </c>
      <c r="E122" s="12" t="n">
        <v>90.75</v>
      </c>
      <c r="F122" s="12" t="n">
        <v>88</v>
      </c>
      <c r="G122" s="12" t="n">
        <v>89.1</v>
      </c>
      <c r="H122" s="13"/>
      <c r="I122" s="13" t="n">
        <f aca="false">G122+H122</f>
        <v>89.1</v>
      </c>
    </row>
    <row r="123" customFormat="false" ht="14.2" hidden="false" customHeight="true" outlineLevel="0" collapsed="false">
      <c r="A123" s="12" t="n">
        <v>120</v>
      </c>
      <c r="B123" s="11" t="s">
        <v>172</v>
      </c>
      <c r="C123" s="10" t="s">
        <v>175</v>
      </c>
      <c r="D123" s="12" t="s">
        <v>174</v>
      </c>
      <c r="E123" s="12" t="n">
        <v>87.75</v>
      </c>
      <c r="F123" s="12" t="n">
        <v>84.75</v>
      </c>
      <c r="G123" s="12" t="n">
        <v>85.95</v>
      </c>
      <c r="H123" s="13"/>
      <c r="I123" s="13" t="n">
        <f aca="false">G123+H123</f>
        <v>85.95</v>
      </c>
    </row>
    <row r="124" customFormat="false" ht="14.2" hidden="false" customHeight="true" outlineLevel="0" collapsed="false">
      <c r="A124" s="12" t="n">
        <v>121</v>
      </c>
      <c r="B124" s="11" t="s">
        <v>172</v>
      </c>
      <c r="C124" s="10" t="s">
        <v>176</v>
      </c>
      <c r="D124" s="12" t="s">
        <v>174</v>
      </c>
      <c r="E124" s="12" t="n">
        <v>83.75</v>
      </c>
      <c r="F124" s="12" t="n">
        <v>86.5</v>
      </c>
      <c r="G124" s="12" t="n">
        <v>85.4</v>
      </c>
      <c r="H124" s="13"/>
      <c r="I124" s="13" t="n">
        <f aca="false">G124+H124</f>
        <v>85.4</v>
      </c>
    </row>
    <row r="125" customFormat="false" ht="14.2" hidden="false" customHeight="true" outlineLevel="0" collapsed="false">
      <c r="A125" s="12" t="n">
        <v>122</v>
      </c>
      <c r="B125" s="11" t="s">
        <v>172</v>
      </c>
      <c r="C125" s="10" t="s">
        <v>177</v>
      </c>
      <c r="D125" s="12" t="s">
        <v>174</v>
      </c>
      <c r="E125" s="12" t="n">
        <v>87</v>
      </c>
      <c r="F125" s="12" t="n">
        <v>80</v>
      </c>
      <c r="G125" s="12" t="n">
        <v>82.8</v>
      </c>
      <c r="H125" s="13"/>
      <c r="I125" s="13" t="n">
        <f aca="false">G125+H125</f>
        <v>82.8</v>
      </c>
    </row>
    <row r="126" customFormat="false" ht="14.2" hidden="false" customHeight="true" outlineLevel="0" collapsed="false">
      <c r="A126" s="12" t="n">
        <v>123</v>
      </c>
      <c r="B126" s="11" t="s">
        <v>172</v>
      </c>
      <c r="C126" s="13" t="s">
        <v>178</v>
      </c>
      <c r="D126" s="14" t="s">
        <v>174</v>
      </c>
      <c r="E126" s="13" t="n">
        <v>81.5</v>
      </c>
      <c r="F126" s="13" t="n">
        <v>81.5</v>
      </c>
      <c r="G126" s="13" t="n">
        <v>81.5</v>
      </c>
      <c r="H126" s="13"/>
      <c r="I126" s="13" t="n">
        <v>81.5</v>
      </c>
    </row>
    <row r="127" customFormat="false" ht="14.2" hidden="false" customHeight="true" outlineLevel="0" collapsed="false">
      <c r="A127" s="12" t="n">
        <v>124</v>
      </c>
      <c r="B127" s="11" t="s">
        <v>172</v>
      </c>
      <c r="C127" s="13" t="s">
        <v>179</v>
      </c>
      <c r="D127" s="14" t="s">
        <v>174</v>
      </c>
      <c r="E127" s="13" t="n">
        <v>72.25</v>
      </c>
      <c r="F127" s="13" t="n">
        <v>87</v>
      </c>
      <c r="G127" s="13" t="n">
        <v>81.1</v>
      </c>
      <c r="H127" s="13"/>
      <c r="I127" s="13" t="n">
        <v>81.1</v>
      </c>
    </row>
    <row r="128" customFormat="false" ht="14.2" hidden="false" customHeight="true" outlineLevel="0" collapsed="false">
      <c r="A128" s="12" t="n">
        <v>125</v>
      </c>
      <c r="B128" s="11" t="s">
        <v>180</v>
      </c>
      <c r="C128" s="10" t="s">
        <v>181</v>
      </c>
      <c r="D128" s="12" t="s">
        <v>182</v>
      </c>
      <c r="E128" s="12" t="n">
        <v>93.75</v>
      </c>
      <c r="F128" s="12" t="n">
        <v>91.5</v>
      </c>
      <c r="G128" s="12" t="n">
        <v>92.4</v>
      </c>
      <c r="H128" s="13"/>
      <c r="I128" s="13" t="n">
        <v>92.4</v>
      </c>
    </row>
    <row r="129" customFormat="false" ht="14.2" hidden="false" customHeight="true" outlineLevel="0" collapsed="false">
      <c r="A129" s="12" t="n">
        <v>126</v>
      </c>
      <c r="B129" s="11" t="s">
        <v>180</v>
      </c>
      <c r="C129" s="10" t="s">
        <v>183</v>
      </c>
      <c r="D129" s="12" t="s">
        <v>182</v>
      </c>
      <c r="E129" s="12" t="n">
        <v>82</v>
      </c>
      <c r="F129" s="12" t="n">
        <v>95.75</v>
      </c>
      <c r="G129" s="12" t="n">
        <v>90.25</v>
      </c>
      <c r="H129" s="13"/>
      <c r="I129" s="13" t="n">
        <v>90.25</v>
      </c>
    </row>
    <row r="130" customFormat="false" ht="14.2" hidden="false" customHeight="true" outlineLevel="0" collapsed="false">
      <c r="A130" s="12" t="n">
        <v>127</v>
      </c>
      <c r="B130" s="11" t="s">
        <v>180</v>
      </c>
      <c r="C130" s="10" t="s">
        <v>184</v>
      </c>
      <c r="D130" s="12" t="s">
        <v>182</v>
      </c>
      <c r="E130" s="12" t="n">
        <v>83.75</v>
      </c>
      <c r="F130" s="12" t="n">
        <v>92.25</v>
      </c>
      <c r="G130" s="12" t="n">
        <v>88.85</v>
      </c>
      <c r="H130" s="13"/>
      <c r="I130" s="13" t="n">
        <v>88.85</v>
      </c>
    </row>
    <row r="131" customFormat="false" ht="14.2" hidden="false" customHeight="true" outlineLevel="0" collapsed="false">
      <c r="A131" s="12" t="n">
        <v>128</v>
      </c>
      <c r="B131" s="11" t="s">
        <v>180</v>
      </c>
      <c r="C131" s="10" t="s">
        <v>185</v>
      </c>
      <c r="D131" s="12" t="s">
        <v>182</v>
      </c>
      <c r="E131" s="12" t="n">
        <v>85</v>
      </c>
      <c r="F131" s="12" t="n">
        <v>88</v>
      </c>
      <c r="G131" s="12" t="n">
        <v>86.8</v>
      </c>
      <c r="H131" s="13"/>
      <c r="I131" s="13" t="n">
        <v>86.8</v>
      </c>
    </row>
    <row r="132" customFormat="false" ht="14.2" hidden="false" customHeight="true" outlineLevel="0" collapsed="false">
      <c r="A132" s="12" t="n">
        <v>129</v>
      </c>
      <c r="B132" s="11" t="s">
        <v>180</v>
      </c>
      <c r="C132" s="10" t="s">
        <v>186</v>
      </c>
      <c r="D132" s="12" t="s">
        <v>182</v>
      </c>
      <c r="E132" s="12" t="n">
        <v>77</v>
      </c>
      <c r="F132" s="12" t="n">
        <v>92.25</v>
      </c>
      <c r="G132" s="12" t="n">
        <v>86.15</v>
      </c>
      <c r="H132" s="13"/>
      <c r="I132" s="13" t="n">
        <v>86.15</v>
      </c>
    </row>
    <row r="133" customFormat="false" ht="14.2" hidden="false" customHeight="true" outlineLevel="0" collapsed="false">
      <c r="A133" s="12" t="n">
        <v>130</v>
      </c>
      <c r="B133" s="11" t="s">
        <v>180</v>
      </c>
      <c r="C133" s="10" t="s">
        <v>187</v>
      </c>
      <c r="D133" s="12" t="s">
        <v>182</v>
      </c>
      <c r="E133" s="12" t="n">
        <v>82.25</v>
      </c>
      <c r="F133" s="12" t="n">
        <v>86</v>
      </c>
      <c r="G133" s="12" t="n">
        <v>84.5</v>
      </c>
      <c r="H133" s="13"/>
      <c r="I133" s="13" t="n">
        <v>84.5</v>
      </c>
    </row>
    <row r="134" customFormat="false" ht="14.2" hidden="false" customHeight="true" outlineLevel="0" collapsed="false">
      <c r="A134" s="12" t="n">
        <v>131</v>
      </c>
      <c r="B134" s="11" t="s">
        <v>180</v>
      </c>
      <c r="C134" s="10" t="s">
        <v>188</v>
      </c>
      <c r="D134" s="12" t="s">
        <v>182</v>
      </c>
      <c r="E134" s="12" t="n">
        <v>90</v>
      </c>
      <c r="F134" s="12" t="n">
        <v>80.5</v>
      </c>
      <c r="G134" s="12" t="n">
        <v>84.3</v>
      </c>
      <c r="H134" s="13"/>
      <c r="I134" s="13" t="n">
        <v>84.3</v>
      </c>
    </row>
    <row r="135" customFormat="false" ht="14.2" hidden="false" customHeight="true" outlineLevel="0" collapsed="false">
      <c r="A135" s="12" t="n">
        <v>132</v>
      </c>
      <c r="B135" s="11" t="s">
        <v>180</v>
      </c>
      <c r="C135" s="10" t="s">
        <v>189</v>
      </c>
      <c r="D135" s="12" t="s">
        <v>182</v>
      </c>
      <c r="E135" s="12" t="n">
        <v>78.75</v>
      </c>
      <c r="F135" s="12" t="n">
        <v>87.75</v>
      </c>
      <c r="G135" s="12" t="n">
        <v>84.15</v>
      </c>
      <c r="H135" s="13"/>
      <c r="I135" s="13" t="n">
        <v>84.15</v>
      </c>
    </row>
    <row r="136" customFormat="false" ht="14.2" hidden="false" customHeight="true" outlineLevel="0" collapsed="false">
      <c r="A136" s="12" t="n">
        <v>133</v>
      </c>
      <c r="B136" s="11" t="s">
        <v>180</v>
      </c>
      <c r="C136" s="10" t="s">
        <v>190</v>
      </c>
      <c r="D136" s="12" t="s">
        <v>182</v>
      </c>
      <c r="E136" s="12" t="n">
        <v>77.25</v>
      </c>
      <c r="F136" s="12" t="n">
        <v>88.5</v>
      </c>
      <c r="G136" s="12" t="n">
        <v>84</v>
      </c>
      <c r="H136" s="13"/>
      <c r="I136" s="13" t="n">
        <v>84</v>
      </c>
    </row>
    <row r="137" customFormat="false" ht="14.2" hidden="false" customHeight="true" outlineLevel="0" collapsed="false">
      <c r="A137" s="12" t="n">
        <v>134</v>
      </c>
      <c r="B137" s="11" t="s">
        <v>180</v>
      </c>
      <c r="C137" s="10" t="s">
        <v>191</v>
      </c>
      <c r="D137" s="12" t="s">
        <v>182</v>
      </c>
      <c r="E137" s="12" t="n">
        <v>76.5</v>
      </c>
      <c r="F137" s="12" t="n">
        <v>88.75</v>
      </c>
      <c r="G137" s="12" t="n">
        <v>83.85</v>
      </c>
      <c r="H137" s="13"/>
      <c r="I137" s="13" t="n">
        <v>83.85</v>
      </c>
    </row>
    <row r="138" customFormat="false" ht="14.2" hidden="false" customHeight="true" outlineLevel="0" collapsed="false">
      <c r="A138" s="12" t="n">
        <v>135</v>
      </c>
      <c r="B138" s="11" t="s">
        <v>180</v>
      </c>
      <c r="C138" s="10" t="s">
        <v>192</v>
      </c>
      <c r="D138" s="12" t="s">
        <v>182</v>
      </c>
      <c r="E138" s="12" t="n">
        <v>79.5</v>
      </c>
      <c r="F138" s="12" t="n">
        <v>86.75</v>
      </c>
      <c r="G138" s="12" t="n">
        <v>83.85</v>
      </c>
      <c r="H138" s="13"/>
      <c r="I138" s="13" t="n">
        <v>83.85</v>
      </c>
    </row>
    <row r="139" customFormat="false" ht="14.2" hidden="false" customHeight="true" outlineLevel="0" collapsed="false">
      <c r="A139" s="12" t="n">
        <v>136</v>
      </c>
      <c r="B139" s="11" t="s">
        <v>180</v>
      </c>
      <c r="C139" s="10" t="s">
        <v>193</v>
      </c>
      <c r="D139" s="12" t="s">
        <v>182</v>
      </c>
      <c r="E139" s="12" t="n">
        <v>78.75</v>
      </c>
      <c r="F139" s="12" t="n">
        <v>86.5</v>
      </c>
      <c r="G139" s="12" t="n">
        <v>83.4</v>
      </c>
      <c r="H139" s="13"/>
      <c r="I139" s="13" t="n">
        <v>83.4</v>
      </c>
    </row>
    <row r="140" customFormat="false" ht="14.2" hidden="false" customHeight="true" outlineLevel="0" collapsed="false">
      <c r="A140" s="12" t="n">
        <v>137</v>
      </c>
      <c r="B140" s="11" t="s">
        <v>180</v>
      </c>
      <c r="C140" s="10" t="s">
        <v>194</v>
      </c>
      <c r="D140" s="12" t="s">
        <v>182</v>
      </c>
      <c r="E140" s="12" t="n">
        <v>74.25</v>
      </c>
      <c r="F140" s="12" t="n">
        <v>89</v>
      </c>
      <c r="G140" s="12" t="n">
        <v>83.1</v>
      </c>
      <c r="H140" s="13"/>
      <c r="I140" s="13" t="n">
        <v>83.1</v>
      </c>
    </row>
    <row r="141" customFormat="false" ht="14.2" hidden="false" customHeight="true" outlineLevel="0" collapsed="false">
      <c r="A141" s="12" t="n">
        <v>138</v>
      </c>
      <c r="B141" s="11" t="s">
        <v>180</v>
      </c>
      <c r="C141" s="13" t="s">
        <v>195</v>
      </c>
      <c r="D141" s="14" t="s">
        <v>182</v>
      </c>
      <c r="E141" s="13" t="n">
        <v>78.25</v>
      </c>
      <c r="F141" s="13" t="n">
        <v>85</v>
      </c>
      <c r="G141" s="13" t="n">
        <v>82.3</v>
      </c>
      <c r="H141" s="13"/>
      <c r="I141" s="13" t="n">
        <v>82.3</v>
      </c>
    </row>
    <row r="142" customFormat="false" ht="14.2" hidden="false" customHeight="true" outlineLevel="0" collapsed="false">
      <c r="A142" s="12" t="n">
        <v>139</v>
      </c>
      <c r="B142" s="11" t="s">
        <v>196</v>
      </c>
      <c r="C142" s="10" t="s">
        <v>197</v>
      </c>
      <c r="D142" s="12" t="s">
        <v>198</v>
      </c>
      <c r="E142" s="12" t="n">
        <v>85</v>
      </c>
      <c r="F142" s="12" t="n">
        <v>100.75</v>
      </c>
      <c r="G142" s="12" t="n">
        <v>94.45</v>
      </c>
      <c r="H142" s="13"/>
      <c r="I142" s="13" t="n">
        <f aca="false">G142+H142</f>
        <v>94.45</v>
      </c>
    </row>
    <row r="143" customFormat="false" ht="14.2" hidden="false" customHeight="true" outlineLevel="0" collapsed="false">
      <c r="A143" s="12" t="n">
        <v>140</v>
      </c>
      <c r="B143" s="11" t="s">
        <v>196</v>
      </c>
      <c r="C143" s="10" t="s">
        <v>199</v>
      </c>
      <c r="D143" s="12" t="s">
        <v>198</v>
      </c>
      <c r="E143" s="12" t="n">
        <v>87.25</v>
      </c>
      <c r="F143" s="12" t="n">
        <v>96.75</v>
      </c>
      <c r="G143" s="12" t="n">
        <v>92.95</v>
      </c>
      <c r="H143" s="13"/>
      <c r="I143" s="13" t="n">
        <f aca="false">G143+H143</f>
        <v>92.95</v>
      </c>
    </row>
    <row r="144" customFormat="false" ht="14.2" hidden="false" customHeight="true" outlineLevel="0" collapsed="false">
      <c r="A144" s="12" t="n">
        <v>141</v>
      </c>
      <c r="B144" s="11" t="s">
        <v>196</v>
      </c>
      <c r="C144" s="10" t="s">
        <v>200</v>
      </c>
      <c r="D144" s="12" t="s">
        <v>198</v>
      </c>
      <c r="E144" s="12" t="n">
        <v>84.5</v>
      </c>
      <c r="F144" s="12" t="n">
        <v>98.5</v>
      </c>
      <c r="G144" s="12" t="n">
        <v>92.9</v>
      </c>
      <c r="H144" s="13"/>
      <c r="I144" s="13" t="n">
        <f aca="false">G144+H144</f>
        <v>92.9</v>
      </c>
    </row>
    <row r="145" customFormat="false" ht="14.2" hidden="false" customHeight="true" outlineLevel="0" collapsed="false">
      <c r="A145" s="12" t="n">
        <v>142</v>
      </c>
      <c r="B145" s="11" t="s">
        <v>196</v>
      </c>
      <c r="C145" s="10" t="s">
        <v>201</v>
      </c>
      <c r="D145" s="12" t="s">
        <v>198</v>
      </c>
      <c r="E145" s="12" t="n">
        <v>89.25</v>
      </c>
      <c r="F145" s="12" t="n">
        <v>95.25</v>
      </c>
      <c r="G145" s="12" t="n">
        <v>92.85</v>
      </c>
      <c r="H145" s="13"/>
      <c r="I145" s="13" t="n">
        <f aca="false">G145+H145</f>
        <v>92.85</v>
      </c>
    </row>
    <row r="146" customFormat="false" ht="14.2" hidden="false" customHeight="true" outlineLevel="0" collapsed="false">
      <c r="A146" s="12" t="n">
        <v>143</v>
      </c>
      <c r="B146" s="11" t="s">
        <v>196</v>
      </c>
      <c r="C146" s="10" t="s">
        <v>202</v>
      </c>
      <c r="D146" s="12" t="s">
        <v>198</v>
      </c>
      <c r="E146" s="12" t="n">
        <v>86.5</v>
      </c>
      <c r="F146" s="12" t="n">
        <v>93</v>
      </c>
      <c r="G146" s="12" t="n">
        <v>90.4</v>
      </c>
      <c r="H146" s="13"/>
      <c r="I146" s="13" t="n">
        <f aca="false">G146+H146</f>
        <v>90.4</v>
      </c>
    </row>
    <row r="147" customFormat="false" ht="14.2" hidden="false" customHeight="true" outlineLevel="0" collapsed="false">
      <c r="A147" s="12" t="n">
        <v>144</v>
      </c>
      <c r="B147" s="11" t="s">
        <v>196</v>
      </c>
      <c r="C147" s="10" t="s">
        <v>203</v>
      </c>
      <c r="D147" s="12" t="s">
        <v>198</v>
      </c>
      <c r="E147" s="12" t="n">
        <v>80</v>
      </c>
      <c r="F147" s="12" t="n">
        <v>96.5</v>
      </c>
      <c r="G147" s="12" t="n">
        <v>89.9</v>
      </c>
      <c r="H147" s="13"/>
      <c r="I147" s="13" t="n">
        <f aca="false">G147+H147</f>
        <v>89.9</v>
      </c>
    </row>
    <row r="148" customFormat="false" ht="14.2" hidden="false" customHeight="true" outlineLevel="0" collapsed="false">
      <c r="A148" s="12" t="n">
        <v>145</v>
      </c>
      <c r="B148" s="11" t="s">
        <v>196</v>
      </c>
      <c r="C148" s="10" t="s">
        <v>204</v>
      </c>
      <c r="D148" s="12" t="s">
        <v>198</v>
      </c>
      <c r="E148" s="12" t="n">
        <v>78</v>
      </c>
      <c r="F148" s="12" t="n">
        <v>95.5</v>
      </c>
      <c r="G148" s="12" t="n">
        <v>88.5</v>
      </c>
      <c r="H148" s="13"/>
      <c r="I148" s="13" t="n">
        <f aca="false">G148+H148</f>
        <v>88.5</v>
      </c>
    </row>
    <row r="149" customFormat="false" ht="14.2" hidden="false" customHeight="true" outlineLevel="0" collapsed="false">
      <c r="A149" s="12" t="n">
        <v>146</v>
      </c>
      <c r="B149" s="11" t="s">
        <v>196</v>
      </c>
      <c r="C149" s="10" t="s">
        <v>205</v>
      </c>
      <c r="D149" s="12" t="s">
        <v>198</v>
      </c>
      <c r="E149" s="12" t="n">
        <v>83.25</v>
      </c>
      <c r="F149" s="12" t="n">
        <v>92</v>
      </c>
      <c r="G149" s="12" t="n">
        <v>88.5</v>
      </c>
      <c r="H149" s="13"/>
      <c r="I149" s="13" t="n">
        <f aca="false">G149+H149</f>
        <v>88.5</v>
      </c>
    </row>
    <row r="150" customFormat="false" ht="14.2" hidden="false" customHeight="true" outlineLevel="0" collapsed="false">
      <c r="A150" s="12" t="n">
        <v>147</v>
      </c>
      <c r="B150" s="11" t="s">
        <v>196</v>
      </c>
      <c r="C150" s="10" t="s">
        <v>206</v>
      </c>
      <c r="D150" s="12" t="s">
        <v>198</v>
      </c>
      <c r="E150" s="12" t="n">
        <v>91.75</v>
      </c>
      <c r="F150" s="12" t="n">
        <v>86</v>
      </c>
      <c r="G150" s="12" t="n">
        <v>88.3</v>
      </c>
      <c r="H150" s="13"/>
      <c r="I150" s="13" t="n">
        <f aca="false">G150+H150</f>
        <v>88.3</v>
      </c>
    </row>
    <row r="151" customFormat="false" ht="14.2" hidden="false" customHeight="true" outlineLevel="0" collapsed="false">
      <c r="A151" s="12" t="n">
        <v>148</v>
      </c>
      <c r="B151" s="11" t="s">
        <v>196</v>
      </c>
      <c r="C151" s="10" t="s">
        <v>207</v>
      </c>
      <c r="D151" s="12" t="s">
        <v>198</v>
      </c>
      <c r="E151" s="12" t="n">
        <v>80.75</v>
      </c>
      <c r="F151" s="12" t="n">
        <v>91.75</v>
      </c>
      <c r="G151" s="12" t="n">
        <v>87.35</v>
      </c>
      <c r="H151" s="13"/>
      <c r="I151" s="13" t="n">
        <f aca="false">G151+H151</f>
        <v>87.35</v>
      </c>
    </row>
    <row r="152" customFormat="false" ht="14.2" hidden="false" customHeight="true" outlineLevel="0" collapsed="false">
      <c r="A152" s="12" t="n">
        <v>149</v>
      </c>
      <c r="B152" s="11" t="s">
        <v>196</v>
      </c>
      <c r="C152" s="10" t="s">
        <v>208</v>
      </c>
      <c r="D152" s="12" t="s">
        <v>198</v>
      </c>
      <c r="E152" s="12" t="n">
        <v>84.25</v>
      </c>
      <c r="F152" s="12" t="n">
        <v>88.25</v>
      </c>
      <c r="G152" s="12" t="n">
        <v>86.65</v>
      </c>
      <c r="H152" s="13"/>
      <c r="I152" s="13" t="n">
        <f aca="false">G152+H152</f>
        <v>86.65</v>
      </c>
    </row>
    <row r="153" customFormat="false" ht="14.2" hidden="false" customHeight="true" outlineLevel="0" collapsed="false">
      <c r="A153" s="12" t="n">
        <v>150</v>
      </c>
      <c r="B153" s="11" t="s">
        <v>196</v>
      </c>
      <c r="C153" s="13" t="s">
        <v>209</v>
      </c>
      <c r="D153" s="14" t="s">
        <v>198</v>
      </c>
      <c r="E153" s="13" t="n">
        <v>82.5</v>
      </c>
      <c r="F153" s="13" t="n">
        <v>87.25</v>
      </c>
      <c r="G153" s="13" t="n">
        <v>85.35</v>
      </c>
      <c r="H153" s="13"/>
      <c r="I153" s="13" t="n">
        <v>85.35</v>
      </c>
    </row>
    <row r="154" customFormat="false" ht="14.2" hidden="false" customHeight="true" outlineLevel="0" collapsed="false">
      <c r="A154" s="12" t="n">
        <v>151</v>
      </c>
      <c r="B154" s="11" t="s">
        <v>210</v>
      </c>
      <c r="C154" s="10" t="s">
        <v>211</v>
      </c>
      <c r="D154" s="12" t="s">
        <v>212</v>
      </c>
      <c r="E154" s="12" t="n">
        <v>74.5</v>
      </c>
      <c r="F154" s="12" t="n">
        <v>100.5</v>
      </c>
      <c r="G154" s="12" t="n">
        <v>90.1</v>
      </c>
      <c r="H154" s="13"/>
      <c r="I154" s="13" t="n">
        <f aca="false">G154+H154</f>
        <v>90.1</v>
      </c>
    </row>
    <row r="155" customFormat="false" ht="14.2" hidden="false" customHeight="true" outlineLevel="0" collapsed="false">
      <c r="A155" s="12" t="n">
        <v>152</v>
      </c>
      <c r="B155" s="11" t="s">
        <v>210</v>
      </c>
      <c r="C155" s="10" t="s">
        <v>213</v>
      </c>
      <c r="D155" s="12" t="s">
        <v>212</v>
      </c>
      <c r="E155" s="12" t="n">
        <v>77.5</v>
      </c>
      <c r="F155" s="12" t="n">
        <v>98.25</v>
      </c>
      <c r="G155" s="12" t="n">
        <v>89.95</v>
      </c>
      <c r="H155" s="13"/>
      <c r="I155" s="13" t="n">
        <f aca="false">G155+H155</f>
        <v>89.95</v>
      </c>
    </row>
    <row r="156" customFormat="false" ht="14.2" hidden="false" customHeight="true" outlineLevel="0" collapsed="false">
      <c r="A156" s="12" t="n">
        <v>153</v>
      </c>
      <c r="B156" s="11" t="s">
        <v>210</v>
      </c>
      <c r="C156" s="10" t="s">
        <v>214</v>
      </c>
      <c r="D156" s="12" t="s">
        <v>212</v>
      </c>
      <c r="E156" s="12" t="n">
        <v>76</v>
      </c>
      <c r="F156" s="12" t="n">
        <v>98.75</v>
      </c>
      <c r="G156" s="12" t="n">
        <v>89.65</v>
      </c>
      <c r="H156" s="13"/>
      <c r="I156" s="13" t="n">
        <f aca="false">G156+H156</f>
        <v>89.65</v>
      </c>
    </row>
    <row r="157" customFormat="false" ht="14.2" hidden="false" customHeight="true" outlineLevel="0" collapsed="false">
      <c r="A157" s="12" t="n">
        <v>154</v>
      </c>
      <c r="B157" s="11" t="s">
        <v>210</v>
      </c>
      <c r="C157" s="10" t="s">
        <v>215</v>
      </c>
      <c r="D157" s="12" t="s">
        <v>212</v>
      </c>
      <c r="E157" s="12" t="n">
        <v>74.5</v>
      </c>
      <c r="F157" s="12" t="n">
        <v>97.75</v>
      </c>
      <c r="G157" s="12" t="n">
        <v>88.45</v>
      </c>
      <c r="H157" s="13"/>
      <c r="I157" s="13" t="n">
        <f aca="false">G157+H157</f>
        <v>88.45</v>
      </c>
    </row>
    <row r="158" customFormat="false" ht="14.2" hidden="false" customHeight="true" outlineLevel="0" collapsed="false">
      <c r="A158" s="12" t="n">
        <v>155</v>
      </c>
      <c r="B158" s="11" t="s">
        <v>210</v>
      </c>
      <c r="C158" s="10" t="s">
        <v>216</v>
      </c>
      <c r="D158" s="12" t="s">
        <v>212</v>
      </c>
      <c r="E158" s="12" t="n">
        <v>80.25</v>
      </c>
      <c r="F158" s="12" t="n">
        <v>93</v>
      </c>
      <c r="G158" s="12" t="n">
        <v>87.9</v>
      </c>
      <c r="H158" s="13"/>
      <c r="I158" s="13" t="n">
        <f aca="false">G158+H158</f>
        <v>87.9</v>
      </c>
    </row>
    <row r="159" customFormat="false" ht="14.2" hidden="false" customHeight="true" outlineLevel="0" collapsed="false">
      <c r="A159" s="12" t="n">
        <v>156</v>
      </c>
      <c r="B159" s="11" t="s">
        <v>210</v>
      </c>
      <c r="C159" s="10" t="s">
        <v>217</v>
      </c>
      <c r="D159" s="12" t="s">
        <v>212</v>
      </c>
      <c r="E159" s="12" t="n">
        <v>77.25</v>
      </c>
      <c r="F159" s="12" t="n">
        <v>94.75</v>
      </c>
      <c r="G159" s="12" t="n">
        <v>87.75</v>
      </c>
      <c r="H159" s="13"/>
      <c r="I159" s="13" t="n">
        <f aca="false">G159+H159</f>
        <v>87.75</v>
      </c>
    </row>
    <row r="160" customFormat="false" ht="14.2" hidden="false" customHeight="true" outlineLevel="0" collapsed="false">
      <c r="A160" s="12" t="n">
        <v>157</v>
      </c>
      <c r="B160" s="11" t="s">
        <v>210</v>
      </c>
      <c r="C160" s="10" t="s">
        <v>218</v>
      </c>
      <c r="D160" s="12" t="s">
        <v>212</v>
      </c>
      <c r="E160" s="12" t="n">
        <v>73.25</v>
      </c>
      <c r="F160" s="12" t="n">
        <v>96.75</v>
      </c>
      <c r="G160" s="12" t="n">
        <v>87.35</v>
      </c>
      <c r="H160" s="13"/>
      <c r="I160" s="13" t="n">
        <f aca="false">G160+H160</f>
        <v>87.35</v>
      </c>
    </row>
    <row r="161" customFormat="false" ht="14.2" hidden="false" customHeight="true" outlineLevel="0" collapsed="false">
      <c r="A161" s="12" t="n">
        <v>158</v>
      </c>
      <c r="B161" s="11" t="s">
        <v>210</v>
      </c>
      <c r="C161" s="10" t="s">
        <v>219</v>
      </c>
      <c r="D161" s="12" t="s">
        <v>212</v>
      </c>
      <c r="E161" s="12" t="n">
        <v>77.75</v>
      </c>
      <c r="F161" s="12" t="n">
        <v>93.25</v>
      </c>
      <c r="G161" s="12" t="n">
        <v>87.05</v>
      </c>
      <c r="H161" s="13"/>
      <c r="I161" s="13" t="n">
        <f aca="false">G161+H161</f>
        <v>87.05</v>
      </c>
    </row>
    <row r="162" customFormat="false" ht="14.2" hidden="false" customHeight="true" outlineLevel="0" collapsed="false">
      <c r="A162" s="12" t="n">
        <v>159</v>
      </c>
      <c r="B162" s="11" t="s">
        <v>210</v>
      </c>
      <c r="C162" s="10" t="s">
        <v>220</v>
      </c>
      <c r="D162" s="12" t="s">
        <v>212</v>
      </c>
      <c r="E162" s="12" t="n">
        <v>76.5</v>
      </c>
      <c r="F162" s="12" t="n">
        <v>93</v>
      </c>
      <c r="G162" s="12" t="n">
        <v>86.4</v>
      </c>
      <c r="H162" s="13"/>
      <c r="I162" s="13" t="n">
        <f aca="false">G162+H162</f>
        <v>86.4</v>
      </c>
    </row>
    <row r="163" customFormat="false" ht="14.2" hidden="false" customHeight="true" outlineLevel="0" collapsed="false">
      <c r="A163" s="12" t="n">
        <v>160</v>
      </c>
      <c r="B163" s="11" t="s">
        <v>210</v>
      </c>
      <c r="C163" s="10" t="s">
        <v>221</v>
      </c>
      <c r="D163" s="12" t="s">
        <v>212</v>
      </c>
      <c r="E163" s="12" t="n">
        <v>84</v>
      </c>
      <c r="F163" s="12" t="n">
        <v>87.5</v>
      </c>
      <c r="G163" s="12" t="n">
        <v>86.1</v>
      </c>
      <c r="H163" s="13"/>
      <c r="I163" s="13" t="n">
        <f aca="false">G163+H163</f>
        <v>86.1</v>
      </c>
    </row>
    <row r="164" customFormat="false" ht="14.2" hidden="false" customHeight="true" outlineLevel="0" collapsed="false">
      <c r="A164" s="12" t="n">
        <v>161</v>
      </c>
      <c r="B164" s="11" t="s">
        <v>210</v>
      </c>
      <c r="C164" s="13" t="s">
        <v>222</v>
      </c>
      <c r="D164" s="14" t="s">
        <v>212</v>
      </c>
      <c r="E164" s="13" t="n">
        <v>74.75</v>
      </c>
      <c r="F164" s="13" t="n">
        <v>93.5</v>
      </c>
      <c r="G164" s="13" t="n">
        <v>86</v>
      </c>
      <c r="H164" s="13"/>
      <c r="I164" s="13" t="n">
        <v>86</v>
      </c>
    </row>
    <row r="165" customFormat="false" ht="14.2" hidden="false" customHeight="true" outlineLevel="0" collapsed="false">
      <c r="A165" s="12" t="n">
        <v>162</v>
      </c>
      <c r="B165" s="11" t="s">
        <v>210</v>
      </c>
      <c r="C165" s="13" t="s">
        <v>223</v>
      </c>
      <c r="D165" s="14" t="s">
        <v>212</v>
      </c>
      <c r="E165" s="13" t="n">
        <v>71.75</v>
      </c>
      <c r="F165" s="13" t="n">
        <v>93.5</v>
      </c>
      <c r="G165" s="13" t="n">
        <v>84.8</v>
      </c>
      <c r="H165" s="13"/>
      <c r="I165" s="13" t="n">
        <v>84.8</v>
      </c>
    </row>
    <row r="166" customFormat="false" ht="14.2" hidden="false" customHeight="true" outlineLevel="0" collapsed="false">
      <c r="A166" s="12" t="n">
        <v>163</v>
      </c>
      <c r="B166" s="11" t="s">
        <v>224</v>
      </c>
      <c r="C166" s="10" t="s">
        <v>225</v>
      </c>
      <c r="D166" s="12" t="s">
        <v>226</v>
      </c>
      <c r="E166" s="12" t="n">
        <v>91.75</v>
      </c>
      <c r="F166" s="12" t="n">
        <v>98.5</v>
      </c>
      <c r="G166" s="12" t="n">
        <v>95.8</v>
      </c>
      <c r="H166" s="13"/>
      <c r="I166" s="13" t="n">
        <f aca="false">G166+H166</f>
        <v>95.8</v>
      </c>
    </row>
    <row r="167" customFormat="false" ht="14.2" hidden="false" customHeight="true" outlineLevel="0" collapsed="false">
      <c r="A167" s="12" t="n">
        <v>164</v>
      </c>
      <c r="B167" s="11" t="s">
        <v>224</v>
      </c>
      <c r="C167" s="10" t="s">
        <v>227</v>
      </c>
      <c r="D167" s="12" t="s">
        <v>226</v>
      </c>
      <c r="E167" s="12" t="n">
        <v>86.5</v>
      </c>
      <c r="F167" s="12" t="n">
        <v>97</v>
      </c>
      <c r="G167" s="12" t="n">
        <v>92.8</v>
      </c>
      <c r="H167" s="13"/>
      <c r="I167" s="13" t="n">
        <f aca="false">G167+H167</f>
        <v>92.8</v>
      </c>
    </row>
    <row r="168" customFormat="false" ht="14.2" hidden="false" customHeight="true" outlineLevel="0" collapsed="false">
      <c r="A168" s="12" t="n">
        <v>165</v>
      </c>
      <c r="B168" s="11" t="s">
        <v>224</v>
      </c>
      <c r="C168" s="10" t="s">
        <v>228</v>
      </c>
      <c r="D168" s="12" t="s">
        <v>226</v>
      </c>
      <c r="E168" s="12" t="n">
        <v>85.5</v>
      </c>
      <c r="F168" s="12" t="n">
        <v>97.5</v>
      </c>
      <c r="G168" s="12" t="n">
        <v>92.7</v>
      </c>
      <c r="H168" s="13"/>
      <c r="I168" s="13" t="n">
        <f aca="false">G168+H168</f>
        <v>92.7</v>
      </c>
    </row>
    <row r="169" customFormat="false" ht="14.2" hidden="false" customHeight="true" outlineLevel="0" collapsed="false">
      <c r="A169" s="12" t="n">
        <v>166</v>
      </c>
      <c r="B169" s="11" t="s">
        <v>224</v>
      </c>
      <c r="C169" s="10" t="s">
        <v>229</v>
      </c>
      <c r="D169" s="12" t="s">
        <v>226</v>
      </c>
      <c r="E169" s="12" t="n">
        <v>80</v>
      </c>
      <c r="F169" s="12" t="n">
        <v>100.75</v>
      </c>
      <c r="G169" s="12" t="n">
        <v>92.45</v>
      </c>
      <c r="H169" s="13"/>
      <c r="I169" s="13" t="n">
        <f aca="false">G169+H169</f>
        <v>92.45</v>
      </c>
    </row>
    <row r="170" customFormat="false" ht="14.2" hidden="false" customHeight="true" outlineLevel="0" collapsed="false">
      <c r="A170" s="12" t="n">
        <v>167</v>
      </c>
      <c r="B170" s="11" t="s">
        <v>224</v>
      </c>
      <c r="C170" s="10" t="s">
        <v>230</v>
      </c>
      <c r="D170" s="12" t="s">
        <v>226</v>
      </c>
      <c r="E170" s="12" t="n">
        <v>85</v>
      </c>
      <c r="F170" s="12" t="n">
        <v>97.25</v>
      </c>
      <c r="G170" s="12" t="n">
        <v>92.35</v>
      </c>
      <c r="H170" s="13"/>
      <c r="I170" s="13" t="n">
        <f aca="false">G170+H170</f>
        <v>92.35</v>
      </c>
    </row>
    <row r="171" customFormat="false" ht="14.2" hidden="false" customHeight="true" outlineLevel="0" collapsed="false">
      <c r="A171" s="12" t="n">
        <v>168</v>
      </c>
      <c r="B171" s="11" t="s">
        <v>224</v>
      </c>
      <c r="C171" s="10" t="s">
        <v>231</v>
      </c>
      <c r="D171" s="12" t="s">
        <v>226</v>
      </c>
      <c r="E171" s="12" t="n">
        <v>79.25</v>
      </c>
      <c r="F171" s="12" t="n">
        <v>100.5</v>
      </c>
      <c r="G171" s="12" t="n">
        <v>92</v>
      </c>
      <c r="H171" s="13"/>
      <c r="I171" s="13" t="n">
        <f aca="false">G171+H171</f>
        <v>92</v>
      </c>
    </row>
    <row r="172" customFormat="false" ht="14.2" hidden="false" customHeight="true" outlineLevel="0" collapsed="false">
      <c r="A172" s="12" t="n">
        <v>169</v>
      </c>
      <c r="B172" s="11" t="s">
        <v>224</v>
      </c>
      <c r="C172" s="10" t="s">
        <v>232</v>
      </c>
      <c r="D172" s="12" t="s">
        <v>226</v>
      </c>
      <c r="E172" s="12" t="n">
        <v>83</v>
      </c>
      <c r="F172" s="12" t="n">
        <v>97</v>
      </c>
      <c r="G172" s="12" t="n">
        <v>91.4</v>
      </c>
      <c r="H172" s="13"/>
      <c r="I172" s="13" t="n">
        <f aca="false">G172+H172</f>
        <v>91.4</v>
      </c>
    </row>
    <row r="173" customFormat="false" ht="14.2" hidden="false" customHeight="true" outlineLevel="0" collapsed="false">
      <c r="A173" s="12" t="n">
        <v>170</v>
      </c>
      <c r="B173" s="11" t="s">
        <v>224</v>
      </c>
      <c r="C173" s="10" t="s">
        <v>233</v>
      </c>
      <c r="D173" s="12" t="s">
        <v>226</v>
      </c>
      <c r="E173" s="12" t="n">
        <v>92</v>
      </c>
      <c r="F173" s="12" t="n">
        <v>90.25</v>
      </c>
      <c r="G173" s="12" t="n">
        <v>90.95</v>
      </c>
      <c r="H173" s="13"/>
      <c r="I173" s="13" t="n">
        <f aca="false">G173+H173</f>
        <v>90.95</v>
      </c>
    </row>
    <row r="174" customFormat="false" ht="14.2" hidden="false" customHeight="true" outlineLevel="0" collapsed="false">
      <c r="A174" s="12" t="n">
        <v>171</v>
      </c>
      <c r="B174" s="11" t="s">
        <v>224</v>
      </c>
      <c r="C174" s="10" t="s">
        <v>234</v>
      </c>
      <c r="D174" s="12" t="s">
        <v>226</v>
      </c>
      <c r="E174" s="12" t="n">
        <v>82.75</v>
      </c>
      <c r="F174" s="12" t="n">
        <v>95.75</v>
      </c>
      <c r="G174" s="12" t="n">
        <v>90.55</v>
      </c>
      <c r="H174" s="13"/>
      <c r="I174" s="13" t="n">
        <f aca="false">G174+H174</f>
        <v>90.55</v>
      </c>
    </row>
    <row r="175" customFormat="false" ht="14.2" hidden="false" customHeight="true" outlineLevel="0" collapsed="false">
      <c r="A175" s="12" t="n">
        <v>172</v>
      </c>
      <c r="B175" s="11" t="s">
        <v>224</v>
      </c>
      <c r="C175" s="10" t="s">
        <v>235</v>
      </c>
      <c r="D175" s="12" t="s">
        <v>226</v>
      </c>
      <c r="E175" s="12" t="n">
        <v>83.5</v>
      </c>
      <c r="F175" s="12" t="n">
        <v>93.75</v>
      </c>
      <c r="G175" s="12" t="n">
        <v>89.65</v>
      </c>
      <c r="H175" s="13"/>
      <c r="I175" s="13" t="n">
        <f aca="false">G175+H175</f>
        <v>89.65</v>
      </c>
    </row>
    <row r="176" customFormat="false" ht="14.2" hidden="false" customHeight="true" outlineLevel="0" collapsed="false">
      <c r="A176" s="12" t="n">
        <v>173</v>
      </c>
      <c r="B176" s="11" t="s">
        <v>224</v>
      </c>
      <c r="C176" s="10" t="s">
        <v>236</v>
      </c>
      <c r="D176" s="12" t="s">
        <v>226</v>
      </c>
      <c r="E176" s="12" t="n">
        <v>77</v>
      </c>
      <c r="F176" s="12" t="n">
        <v>98</v>
      </c>
      <c r="G176" s="12" t="n">
        <v>89.6</v>
      </c>
      <c r="H176" s="13"/>
      <c r="I176" s="13" t="n">
        <f aca="false">G176+H176</f>
        <v>89.6</v>
      </c>
    </row>
    <row r="177" customFormat="false" ht="14.2" hidden="false" customHeight="true" outlineLevel="0" collapsed="false">
      <c r="A177" s="12" t="n">
        <v>174</v>
      </c>
      <c r="B177" s="11" t="s">
        <v>224</v>
      </c>
      <c r="C177" s="10" t="s">
        <v>237</v>
      </c>
      <c r="D177" s="12" t="s">
        <v>226</v>
      </c>
      <c r="E177" s="12" t="n">
        <v>87.75</v>
      </c>
      <c r="F177" s="12" t="n">
        <v>90.25</v>
      </c>
      <c r="G177" s="12" t="n">
        <v>89.25</v>
      </c>
      <c r="H177" s="13"/>
      <c r="I177" s="13" t="n">
        <f aca="false">G177+H177</f>
        <v>89.25</v>
      </c>
    </row>
    <row r="178" customFormat="false" ht="14.2" hidden="false" customHeight="true" outlineLevel="0" collapsed="false">
      <c r="A178" s="12" t="n">
        <v>175</v>
      </c>
      <c r="B178" s="11" t="s">
        <v>238</v>
      </c>
      <c r="C178" s="10" t="s">
        <v>239</v>
      </c>
      <c r="D178" s="12" t="s">
        <v>240</v>
      </c>
      <c r="E178" s="12" t="n">
        <v>89.25</v>
      </c>
      <c r="F178" s="12" t="n">
        <v>108.25</v>
      </c>
      <c r="G178" s="12" t="n">
        <v>100.65</v>
      </c>
      <c r="H178" s="13"/>
      <c r="I178" s="13" t="n">
        <f aca="false">G178+H178</f>
        <v>100.65</v>
      </c>
    </row>
    <row r="179" customFormat="false" ht="14.2" hidden="false" customHeight="true" outlineLevel="0" collapsed="false">
      <c r="A179" s="12" t="n">
        <v>176</v>
      </c>
      <c r="B179" s="11" t="s">
        <v>238</v>
      </c>
      <c r="C179" s="10" t="s">
        <v>241</v>
      </c>
      <c r="D179" s="12" t="s">
        <v>240</v>
      </c>
      <c r="E179" s="12" t="n">
        <v>86</v>
      </c>
      <c r="F179" s="12" t="n">
        <v>106</v>
      </c>
      <c r="G179" s="12" t="n">
        <v>98</v>
      </c>
      <c r="H179" s="13"/>
      <c r="I179" s="13" t="n">
        <f aca="false">G179+H179</f>
        <v>98</v>
      </c>
    </row>
    <row r="180" customFormat="false" ht="14.2" hidden="false" customHeight="true" outlineLevel="0" collapsed="false">
      <c r="A180" s="12" t="n">
        <v>177</v>
      </c>
      <c r="B180" s="11" t="s">
        <v>238</v>
      </c>
      <c r="C180" s="10" t="s">
        <v>242</v>
      </c>
      <c r="D180" s="12" t="s">
        <v>240</v>
      </c>
      <c r="E180" s="12" t="n">
        <v>88</v>
      </c>
      <c r="F180" s="12" t="n">
        <v>104.25</v>
      </c>
      <c r="G180" s="12" t="n">
        <v>97.75</v>
      </c>
      <c r="H180" s="13"/>
      <c r="I180" s="13" t="n">
        <f aca="false">G180+H180</f>
        <v>97.75</v>
      </c>
    </row>
    <row r="181" customFormat="false" ht="14.2" hidden="false" customHeight="true" outlineLevel="0" collapsed="false">
      <c r="A181" s="12" t="n">
        <v>178</v>
      </c>
      <c r="B181" s="11" t="s">
        <v>238</v>
      </c>
      <c r="C181" s="10" t="s">
        <v>243</v>
      </c>
      <c r="D181" s="12" t="s">
        <v>240</v>
      </c>
      <c r="E181" s="12" t="n">
        <v>85.75</v>
      </c>
      <c r="F181" s="12" t="n">
        <v>103</v>
      </c>
      <c r="G181" s="12" t="n">
        <v>96.1</v>
      </c>
      <c r="H181" s="13"/>
      <c r="I181" s="13" t="n">
        <f aca="false">G181+H181</f>
        <v>96.1</v>
      </c>
    </row>
    <row r="182" customFormat="false" ht="14.2" hidden="false" customHeight="true" outlineLevel="0" collapsed="false">
      <c r="A182" s="12" t="n">
        <v>179</v>
      </c>
      <c r="B182" s="11" t="s">
        <v>238</v>
      </c>
      <c r="C182" s="10" t="s">
        <v>244</v>
      </c>
      <c r="D182" s="12" t="s">
        <v>240</v>
      </c>
      <c r="E182" s="12" t="n">
        <v>84</v>
      </c>
      <c r="F182" s="12" t="n">
        <v>103.25</v>
      </c>
      <c r="G182" s="12" t="n">
        <v>95.55</v>
      </c>
      <c r="H182" s="13"/>
      <c r="I182" s="13" t="n">
        <f aca="false">G182+H182</f>
        <v>95.55</v>
      </c>
    </row>
    <row r="183" customFormat="false" ht="14.2" hidden="false" customHeight="true" outlineLevel="0" collapsed="false">
      <c r="A183" s="12" t="n">
        <v>180</v>
      </c>
      <c r="B183" s="11" t="s">
        <v>238</v>
      </c>
      <c r="C183" s="10" t="s">
        <v>245</v>
      </c>
      <c r="D183" s="12" t="s">
        <v>240</v>
      </c>
      <c r="E183" s="12" t="n">
        <v>87.25</v>
      </c>
      <c r="F183" s="12" t="n">
        <v>101</v>
      </c>
      <c r="G183" s="12" t="n">
        <v>95.5</v>
      </c>
      <c r="H183" s="13"/>
      <c r="I183" s="13" t="n">
        <f aca="false">G183+H183</f>
        <v>95.5</v>
      </c>
    </row>
    <row r="184" customFormat="false" ht="14.2" hidden="false" customHeight="true" outlineLevel="0" collapsed="false">
      <c r="A184" s="12" t="n">
        <v>181</v>
      </c>
      <c r="B184" s="11" t="s">
        <v>238</v>
      </c>
      <c r="C184" s="10" t="s">
        <v>246</v>
      </c>
      <c r="D184" s="12" t="s">
        <v>240</v>
      </c>
      <c r="E184" s="12" t="n">
        <v>84</v>
      </c>
      <c r="F184" s="12" t="n">
        <v>101</v>
      </c>
      <c r="G184" s="12" t="n">
        <v>94.2</v>
      </c>
      <c r="H184" s="13"/>
      <c r="I184" s="13" t="n">
        <f aca="false">G184+H184</f>
        <v>94.2</v>
      </c>
    </row>
    <row r="185" customFormat="false" ht="14.2" hidden="false" customHeight="true" outlineLevel="0" collapsed="false">
      <c r="A185" s="12" t="n">
        <v>182</v>
      </c>
      <c r="B185" s="11" t="s">
        <v>238</v>
      </c>
      <c r="C185" s="10" t="s">
        <v>247</v>
      </c>
      <c r="D185" s="12" t="s">
        <v>240</v>
      </c>
      <c r="E185" s="12" t="n">
        <v>81.5</v>
      </c>
      <c r="F185" s="12" t="n">
        <v>102.25</v>
      </c>
      <c r="G185" s="12" t="n">
        <v>93.95</v>
      </c>
      <c r="H185" s="13"/>
      <c r="I185" s="13" t="n">
        <f aca="false">G185+H185</f>
        <v>93.95</v>
      </c>
    </row>
    <row r="186" customFormat="false" ht="14.2" hidden="false" customHeight="true" outlineLevel="0" collapsed="false">
      <c r="A186" s="12" t="n">
        <v>183</v>
      </c>
      <c r="B186" s="11" t="s">
        <v>238</v>
      </c>
      <c r="C186" s="13" t="s">
        <v>248</v>
      </c>
      <c r="D186" s="14" t="s">
        <v>240</v>
      </c>
      <c r="E186" s="13" t="n">
        <v>86.25</v>
      </c>
      <c r="F186" s="13" t="n">
        <v>99</v>
      </c>
      <c r="G186" s="13" t="n">
        <v>93.9</v>
      </c>
      <c r="H186" s="13"/>
      <c r="I186" s="13" t="n">
        <v>93.9</v>
      </c>
    </row>
    <row r="187" customFormat="false" ht="14.2" hidden="false" customHeight="true" outlineLevel="0" collapsed="false">
      <c r="A187" s="12" t="n">
        <v>184</v>
      </c>
      <c r="B187" s="11" t="s">
        <v>238</v>
      </c>
      <c r="C187" s="13" t="s">
        <v>249</v>
      </c>
      <c r="D187" s="14" t="s">
        <v>240</v>
      </c>
      <c r="E187" s="13" t="n">
        <v>77.75</v>
      </c>
      <c r="F187" s="13" t="n">
        <v>104.5</v>
      </c>
      <c r="G187" s="13" t="n">
        <v>93.8</v>
      </c>
      <c r="H187" s="13"/>
      <c r="I187" s="13" t="n">
        <v>93.8</v>
      </c>
    </row>
    <row r="188" customFormat="false" ht="14.2" hidden="false" customHeight="true" outlineLevel="0" collapsed="false">
      <c r="A188" s="12" t="n">
        <v>185</v>
      </c>
      <c r="B188" s="11" t="s">
        <v>238</v>
      </c>
      <c r="C188" s="13" t="s">
        <v>250</v>
      </c>
      <c r="D188" s="14" t="s">
        <v>240</v>
      </c>
      <c r="E188" s="13" t="n">
        <v>85.5</v>
      </c>
      <c r="F188" s="13" t="n">
        <v>99</v>
      </c>
      <c r="G188" s="13" t="n">
        <v>93.6</v>
      </c>
      <c r="H188" s="13"/>
      <c r="I188" s="13" t="n">
        <v>93.6</v>
      </c>
    </row>
    <row r="189" customFormat="false" ht="14.2" hidden="false" customHeight="true" outlineLevel="0" collapsed="false">
      <c r="A189" s="12" t="n">
        <v>186</v>
      </c>
      <c r="B189" s="11" t="s">
        <v>238</v>
      </c>
      <c r="C189" s="13" t="s">
        <v>251</v>
      </c>
      <c r="D189" s="14" t="s">
        <v>240</v>
      </c>
      <c r="E189" s="13" t="n">
        <v>89.5</v>
      </c>
      <c r="F189" s="13" t="n">
        <v>96</v>
      </c>
      <c r="G189" s="13" t="n">
        <v>93.4</v>
      </c>
      <c r="H189" s="13"/>
      <c r="I189" s="13" t="n">
        <v>93.4</v>
      </c>
    </row>
    <row r="190" customFormat="false" ht="14.2" hidden="false" customHeight="true" outlineLevel="0" collapsed="false">
      <c r="A190" s="12" t="n">
        <v>187</v>
      </c>
      <c r="B190" s="11" t="s">
        <v>252</v>
      </c>
      <c r="C190" s="10" t="s">
        <v>253</v>
      </c>
      <c r="D190" s="12" t="s">
        <v>254</v>
      </c>
      <c r="E190" s="12" t="n">
        <v>84.75</v>
      </c>
      <c r="F190" s="12" t="n">
        <v>96.5</v>
      </c>
      <c r="G190" s="12" t="n">
        <v>91.8</v>
      </c>
      <c r="H190" s="13"/>
      <c r="I190" s="13" t="n">
        <v>91.8</v>
      </c>
    </row>
    <row r="191" customFormat="false" ht="14.2" hidden="false" customHeight="true" outlineLevel="0" collapsed="false">
      <c r="A191" s="12" t="n">
        <v>188</v>
      </c>
      <c r="B191" s="11" t="s">
        <v>252</v>
      </c>
      <c r="C191" s="10" t="s">
        <v>255</v>
      </c>
      <c r="D191" s="12" t="s">
        <v>254</v>
      </c>
      <c r="E191" s="12" t="n">
        <v>83.75</v>
      </c>
      <c r="F191" s="12" t="n">
        <v>95.5</v>
      </c>
      <c r="G191" s="12" t="n">
        <v>90.8</v>
      </c>
      <c r="H191" s="13"/>
      <c r="I191" s="13" t="n">
        <v>90.8</v>
      </c>
    </row>
    <row r="192" customFormat="false" ht="14.2" hidden="false" customHeight="true" outlineLevel="0" collapsed="false">
      <c r="A192" s="12" t="n">
        <v>189</v>
      </c>
      <c r="B192" s="11" t="s">
        <v>252</v>
      </c>
      <c r="C192" s="10" t="s">
        <v>256</v>
      </c>
      <c r="D192" s="12" t="s">
        <v>254</v>
      </c>
      <c r="E192" s="12" t="n">
        <v>84.75</v>
      </c>
      <c r="F192" s="12" t="n">
        <v>94.5</v>
      </c>
      <c r="G192" s="12" t="n">
        <v>90.6</v>
      </c>
      <c r="H192" s="13"/>
      <c r="I192" s="13" t="n">
        <v>90.6</v>
      </c>
    </row>
    <row r="193" customFormat="false" ht="14.2" hidden="false" customHeight="true" outlineLevel="0" collapsed="false">
      <c r="A193" s="12" t="n">
        <v>190</v>
      </c>
      <c r="B193" s="11" t="s">
        <v>252</v>
      </c>
      <c r="C193" s="10" t="s">
        <v>257</v>
      </c>
      <c r="D193" s="12" t="s">
        <v>254</v>
      </c>
      <c r="E193" s="12" t="n">
        <v>82.25</v>
      </c>
      <c r="F193" s="12" t="n">
        <v>96</v>
      </c>
      <c r="G193" s="12" t="n">
        <v>90.5</v>
      </c>
      <c r="H193" s="13"/>
      <c r="I193" s="13" t="n">
        <v>90.5</v>
      </c>
    </row>
    <row r="194" customFormat="false" ht="14.2" hidden="false" customHeight="true" outlineLevel="0" collapsed="false">
      <c r="A194" s="12" t="n">
        <v>191</v>
      </c>
      <c r="B194" s="11" t="s">
        <v>252</v>
      </c>
      <c r="C194" s="10" t="s">
        <v>258</v>
      </c>
      <c r="D194" s="12" t="s">
        <v>254</v>
      </c>
      <c r="E194" s="12" t="n">
        <v>82.25</v>
      </c>
      <c r="F194" s="12" t="n">
        <v>96</v>
      </c>
      <c r="G194" s="12" t="n">
        <v>90.5</v>
      </c>
      <c r="H194" s="13"/>
      <c r="I194" s="13" t="n">
        <v>90.5</v>
      </c>
    </row>
    <row r="195" customFormat="false" ht="14.2" hidden="false" customHeight="true" outlineLevel="0" collapsed="false">
      <c r="A195" s="12" t="n">
        <v>192</v>
      </c>
      <c r="B195" s="11" t="s">
        <v>252</v>
      </c>
      <c r="C195" s="10" t="s">
        <v>259</v>
      </c>
      <c r="D195" s="12" t="s">
        <v>254</v>
      </c>
      <c r="E195" s="12" t="n">
        <v>85</v>
      </c>
      <c r="F195" s="12" t="n">
        <v>93.75</v>
      </c>
      <c r="G195" s="12" t="n">
        <v>90.25</v>
      </c>
      <c r="H195" s="13"/>
      <c r="I195" s="13" t="n">
        <v>90.25</v>
      </c>
    </row>
    <row r="196" customFormat="false" ht="14.2" hidden="false" customHeight="true" outlineLevel="0" collapsed="false">
      <c r="A196" s="12" t="n">
        <v>193</v>
      </c>
      <c r="B196" s="11" t="s">
        <v>252</v>
      </c>
      <c r="C196" s="10" t="s">
        <v>260</v>
      </c>
      <c r="D196" s="12" t="s">
        <v>254</v>
      </c>
      <c r="E196" s="12" t="n">
        <v>86</v>
      </c>
      <c r="F196" s="12" t="n">
        <v>93</v>
      </c>
      <c r="G196" s="12" t="n">
        <v>90.2</v>
      </c>
      <c r="H196" s="13"/>
      <c r="I196" s="13" t="n">
        <v>90.2</v>
      </c>
    </row>
    <row r="197" customFormat="false" ht="14.2" hidden="false" customHeight="true" outlineLevel="0" collapsed="false">
      <c r="A197" s="12" t="n">
        <v>194</v>
      </c>
      <c r="B197" s="11" t="s">
        <v>252</v>
      </c>
      <c r="C197" s="10" t="s">
        <v>261</v>
      </c>
      <c r="D197" s="12" t="s">
        <v>254</v>
      </c>
      <c r="E197" s="12" t="n">
        <v>82</v>
      </c>
      <c r="F197" s="12" t="n">
        <v>95</v>
      </c>
      <c r="G197" s="12" t="n">
        <v>89.8</v>
      </c>
      <c r="H197" s="13"/>
      <c r="I197" s="13" t="n">
        <v>89.8</v>
      </c>
    </row>
    <row r="198" customFormat="false" ht="14.2" hidden="false" customHeight="true" outlineLevel="0" collapsed="false">
      <c r="A198" s="12" t="n">
        <v>195</v>
      </c>
      <c r="B198" s="11" t="s">
        <v>252</v>
      </c>
      <c r="C198" s="10" t="s">
        <v>262</v>
      </c>
      <c r="D198" s="12" t="s">
        <v>254</v>
      </c>
      <c r="E198" s="12" t="n">
        <v>82.75</v>
      </c>
      <c r="F198" s="12" t="n">
        <v>94.25</v>
      </c>
      <c r="G198" s="12" t="n">
        <v>89.65</v>
      </c>
      <c r="H198" s="13"/>
      <c r="I198" s="13" t="n">
        <v>89.65</v>
      </c>
    </row>
    <row r="199" customFormat="false" ht="14.2" hidden="false" customHeight="true" outlineLevel="0" collapsed="false">
      <c r="A199" s="12" t="n">
        <v>196</v>
      </c>
      <c r="B199" s="11" t="s">
        <v>252</v>
      </c>
      <c r="C199" s="10" t="s">
        <v>263</v>
      </c>
      <c r="D199" s="12" t="s">
        <v>254</v>
      </c>
      <c r="E199" s="12" t="n">
        <v>85.25</v>
      </c>
      <c r="F199" s="12" t="n">
        <v>92.5</v>
      </c>
      <c r="G199" s="12" t="n">
        <v>89.6</v>
      </c>
      <c r="H199" s="13"/>
      <c r="I199" s="13" t="n">
        <v>89.6</v>
      </c>
    </row>
    <row r="200" customFormat="false" ht="14.2" hidden="false" customHeight="true" outlineLevel="0" collapsed="false">
      <c r="A200" s="12" t="n">
        <v>197</v>
      </c>
      <c r="B200" s="11" t="s">
        <v>252</v>
      </c>
      <c r="C200" s="10" t="s">
        <v>264</v>
      </c>
      <c r="D200" s="12" t="s">
        <v>254</v>
      </c>
      <c r="E200" s="12" t="n">
        <v>76.5</v>
      </c>
      <c r="F200" s="12" t="n">
        <v>98.25</v>
      </c>
      <c r="G200" s="12" t="n">
        <v>89.55</v>
      </c>
      <c r="H200" s="13"/>
      <c r="I200" s="13" t="n">
        <v>89.55</v>
      </c>
    </row>
    <row r="201" customFormat="false" ht="14.2" hidden="false" customHeight="true" outlineLevel="0" collapsed="false">
      <c r="A201" s="12" t="n">
        <v>198</v>
      </c>
      <c r="B201" s="11" t="s">
        <v>252</v>
      </c>
      <c r="C201" s="10" t="s">
        <v>265</v>
      </c>
      <c r="D201" s="12" t="s">
        <v>254</v>
      </c>
      <c r="E201" s="12" t="n">
        <v>81.5</v>
      </c>
      <c r="F201" s="12" t="n">
        <v>94.75</v>
      </c>
      <c r="G201" s="12" t="n">
        <v>89.45</v>
      </c>
      <c r="H201" s="13"/>
      <c r="I201" s="13" t="n">
        <v>89.45</v>
      </c>
    </row>
    <row r="202" customFormat="false" ht="14.2" hidden="false" customHeight="true" outlineLevel="0" collapsed="false">
      <c r="A202" s="12" t="n">
        <v>199</v>
      </c>
      <c r="B202" s="11" t="s">
        <v>252</v>
      </c>
      <c r="C202" s="10" t="s">
        <v>266</v>
      </c>
      <c r="D202" s="12" t="s">
        <v>254</v>
      </c>
      <c r="E202" s="12" t="n">
        <v>85.25</v>
      </c>
      <c r="F202" s="12" t="n">
        <v>91.5</v>
      </c>
      <c r="G202" s="12" t="n">
        <v>89</v>
      </c>
      <c r="H202" s="13"/>
      <c r="I202" s="13" t="n">
        <v>89</v>
      </c>
    </row>
    <row r="203" customFormat="false" ht="14.2" hidden="false" customHeight="true" outlineLevel="0" collapsed="false">
      <c r="A203" s="12" t="n">
        <v>200</v>
      </c>
      <c r="B203" s="11" t="s">
        <v>252</v>
      </c>
      <c r="C203" s="10" t="s">
        <v>267</v>
      </c>
      <c r="D203" s="12" t="s">
        <v>254</v>
      </c>
      <c r="E203" s="12" t="n">
        <v>81.25</v>
      </c>
      <c r="F203" s="12" t="n">
        <v>94</v>
      </c>
      <c r="G203" s="12" t="n">
        <v>88.9</v>
      </c>
      <c r="H203" s="13"/>
      <c r="I203" s="13" t="n">
        <v>88.9</v>
      </c>
    </row>
    <row r="204" customFormat="false" ht="14.2" hidden="false" customHeight="true" outlineLevel="0" collapsed="false">
      <c r="A204" s="12" t="n">
        <v>201</v>
      </c>
      <c r="B204" s="11" t="s">
        <v>252</v>
      </c>
      <c r="C204" s="10" t="s">
        <v>268</v>
      </c>
      <c r="D204" s="12" t="s">
        <v>254</v>
      </c>
      <c r="E204" s="12" t="n">
        <v>85.25</v>
      </c>
      <c r="F204" s="12" t="n">
        <v>91</v>
      </c>
      <c r="G204" s="12" t="n">
        <v>88.7</v>
      </c>
      <c r="H204" s="13"/>
      <c r="I204" s="13" t="n">
        <v>88.7</v>
      </c>
    </row>
    <row r="205" customFormat="false" ht="14.2" hidden="false" customHeight="true" outlineLevel="0" collapsed="false">
      <c r="A205" s="12" t="n">
        <v>202</v>
      </c>
      <c r="B205" s="11" t="s">
        <v>252</v>
      </c>
      <c r="C205" s="10" t="s">
        <v>269</v>
      </c>
      <c r="D205" s="12" t="s">
        <v>254</v>
      </c>
      <c r="E205" s="12" t="n">
        <v>79</v>
      </c>
      <c r="F205" s="12" t="n">
        <v>94.75</v>
      </c>
      <c r="G205" s="12" t="n">
        <v>88.45</v>
      </c>
      <c r="H205" s="13"/>
      <c r="I205" s="13" t="n">
        <v>88.45</v>
      </c>
    </row>
    <row r="206" customFormat="false" ht="14.2" hidden="false" customHeight="true" outlineLevel="0" collapsed="false">
      <c r="A206" s="12" t="n">
        <v>203</v>
      </c>
      <c r="B206" s="11" t="s">
        <v>252</v>
      </c>
      <c r="C206" s="10" t="s">
        <v>270</v>
      </c>
      <c r="D206" s="12" t="s">
        <v>254</v>
      </c>
      <c r="E206" s="12" t="n">
        <v>76.75</v>
      </c>
      <c r="F206" s="12" t="n">
        <v>96.25</v>
      </c>
      <c r="G206" s="12" t="n">
        <v>88.45</v>
      </c>
      <c r="H206" s="13"/>
      <c r="I206" s="13" t="n">
        <v>88.45</v>
      </c>
    </row>
    <row r="207" customFormat="false" ht="14.2" hidden="false" customHeight="true" outlineLevel="0" collapsed="false">
      <c r="A207" s="12" t="n">
        <v>204</v>
      </c>
      <c r="B207" s="11" t="s">
        <v>271</v>
      </c>
      <c r="C207" s="10" t="s">
        <v>272</v>
      </c>
      <c r="D207" s="12" t="s">
        <v>273</v>
      </c>
      <c r="E207" s="12" t="n">
        <v>88.75</v>
      </c>
      <c r="F207" s="12" t="n">
        <v>101.25</v>
      </c>
      <c r="G207" s="12" t="n">
        <v>96.25</v>
      </c>
      <c r="H207" s="13"/>
      <c r="I207" s="13" t="n">
        <f aca="false">G207+H207</f>
        <v>96.25</v>
      </c>
    </row>
    <row r="208" customFormat="false" ht="14.2" hidden="false" customHeight="true" outlineLevel="0" collapsed="false">
      <c r="A208" s="12" t="n">
        <v>205</v>
      </c>
      <c r="B208" s="11" t="s">
        <v>271</v>
      </c>
      <c r="C208" s="10" t="s">
        <v>274</v>
      </c>
      <c r="D208" s="12" t="s">
        <v>273</v>
      </c>
      <c r="E208" s="12" t="n">
        <v>92.5</v>
      </c>
      <c r="F208" s="12" t="n">
        <v>97.75</v>
      </c>
      <c r="G208" s="12" t="n">
        <v>95.65</v>
      </c>
      <c r="H208" s="13"/>
      <c r="I208" s="13" t="n">
        <f aca="false">G208+H208</f>
        <v>95.65</v>
      </c>
    </row>
    <row r="209" customFormat="false" ht="14.2" hidden="false" customHeight="true" outlineLevel="0" collapsed="false">
      <c r="A209" s="12" t="n">
        <v>206</v>
      </c>
      <c r="B209" s="11" t="s">
        <v>271</v>
      </c>
      <c r="C209" s="10" t="s">
        <v>275</v>
      </c>
      <c r="D209" s="12" t="s">
        <v>273</v>
      </c>
      <c r="E209" s="12" t="n">
        <v>91.25</v>
      </c>
      <c r="F209" s="12" t="n">
        <v>98</v>
      </c>
      <c r="G209" s="12" t="n">
        <v>95.3</v>
      </c>
      <c r="H209" s="13"/>
      <c r="I209" s="13" t="n">
        <f aca="false">G209+H209</f>
        <v>95.3</v>
      </c>
    </row>
    <row r="210" customFormat="false" ht="14.2" hidden="false" customHeight="true" outlineLevel="0" collapsed="false">
      <c r="A210" s="12" t="n">
        <v>207</v>
      </c>
      <c r="B210" s="11" t="s">
        <v>271</v>
      </c>
      <c r="C210" s="13" t="s">
        <v>276</v>
      </c>
      <c r="D210" s="14" t="s">
        <v>273</v>
      </c>
      <c r="E210" s="13" t="n">
        <v>89.5</v>
      </c>
      <c r="F210" s="13" t="n">
        <v>99</v>
      </c>
      <c r="G210" s="13" t="n">
        <v>95.2</v>
      </c>
      <c r="H210" s="13"/>
      <c r="I210" s="13" t="n">
        <v>95.2</v>
      </c>
    </row>
    <row r="211" customFormat="false" ht="14.2" hidden="false" customHeight="true" outlineLevel="0" collapsed="false">
      <c r="A211" s="12" t="n">
        <v>208</v>
      </c>
      <c r="B211" s="11" t="s">
        <v>271</v>
      </c>
      <c r="C211" s="13" t="s">
        <v>277</v>
      </c>
      <c r="D211" s="14" t="s">
        <v>273</v>
      </c>
      <c r="E211" s="13" t="n">
        <v>94</v>
      </c>
      <c r="F211" s="13" t="n">
        <v>95.25</v>
      </c>
      <c r="G211" s="13" t="n">
        <v>94.75</v>
      </c>
      <c r="H211" s="13"/>
      <c r="I211" s="13" t="n">
        <v>94.75</v>
      </c>
    </row>
    <row r="212" customFormat="false" ht="14.2" hidden="false" customHeight="true" outlineLevel="0" collapsed="false">
      <c r="A212" s="12" t="n">
        <v>209</v>
      </c>
      <c r="B212" s="11" t="s">
        <v>271</v>
      </c>
      <c r="C212" s="13" t="s">
        <v>278</v>
      </c>
      <c r="D212" s="14" t="s">
        <v>273</v>
      </c>
      <c r="E212" s="13" t="n">
        <v>88.25</v>
      </c>
      <c r="F212" s="13" t="n">
        <v>99</v>
      </c>
      <c r="G212" s="13" t="n">
        <v>94.7</v>
      </c>
      <c r="H212" s="13"/>
      <c r="I212" s="13" t="n">
        <v>94.7</v>
      </c>
    </row>
    <row r="213" customFormat="false" ht="14.2" hidden="false" customHeight="true" outlineLevel="0" collapsed="false">
      <c r="A213" s="12" t="n">
        <v>210</v>
      </c>
      <c r="B213" s="11" t="s">
        <v>279</v>
      </c>
      <c r="C213" s="10" t="s">
        <v>280</v>
      </c>
      <c r="D213" s="12" t="s">
        <v>281</v>
      </c>
      <c r="E213" s="12" t="n">
        <v>92.75</v>
      </c>
      <c r="F213" s="12" t="n">
        <v>82.25</v>
      </c>
      <c r="G213" s="12" t="n">
        <v>86.45</v>
      </c>
      <c r="H213" s="13"/>
      <c r="I213" s="13" t="n">
        <f aca="false">G213+H213</f>
        <v>86.45</v>
      </c>
    </row>
    <row r="214" customFormat="false" ht="14.2" hidden="false" customHeight="true" outlineLevel="0" collapsed="false">
      <c r="A214" s="12" t="n">
        <v>211</v>
      </c>
      <c r="B214" s="11" t="s">
        <v>279</v>
      </c>
      <c r="C214" s="10" t="s">
        <v>282</v>
      </c>
      <c r="D214" s="12" t="s">
        <v>281</v>
      </c>
      <c r="E214" s="12" t="n">
        <v>92</v>
      </c>
      <c r="F214" s="12" t="n">
        <v>81.75</v>
      </c>
      <c r="G214" s="12" t="n">
        <v>85.85</v>
      </c>
      <c r="H214" s="13"/>
      <c r="I214" s="13" t="n">
        <f aca="false">G214+H214</f>
        <v>85.85</v>
      </c>
    </row>
    <row r="215" customFormat="false" ht="14.2" hidden="false" customHeight="true" outlineLevel="0" collapsed="false">
      <c r="A215" s="12" t="n">
        <v>212</v>
      </c>
      <c r="B215" s="11" t="s">
        <v>279</v>
      </c>
      <c r="C215" s="10" t="s">
        <v>283</v>
      </c>
      <c r="D215" s="12" t="s">
        <v>281</v>
      </c>
      <c r="E215" s="12" t="n">
        <v>88</v>
      </c>
      <c r="F215" s="12" t="n">
        <v>79.25</v>
      </c>
      <c r="G215" s="12" t="n">
        <v>82.75</v>
      </c>
      <c r="H215" s="13"/>
      <c r="I215" s="13" t="n">
        <f aca="false">G215+H215</f>
        <v>82.75</v>
      </c>
    </row>
    <row r="216" customFormat="false" ht="14.2" hidden="false" customHeight="true" outlineLevel="0" collapsed="false">
      <c r="A216" s="12" t="n">
        <v>213</v>
      </c>
      <c r="B216" s="11" t="s">
        <v>279</v>
      </c>
      <c r="C216" s="10" t="s">
        <v>284</v>
      </c>
      <c r="D216" s="12" t="s">
        <v>281</v>
      </c>
      <c r="E216" s="12" t="n">
        <v>88.75</v>
      </c>
      <c r="F216" s="12" t="n">
        <v>78</v>
      </c>
      <c r="G216" s="12" t="n">
        <v>82.3</v>
      </c>
      <c r="H216" s="13"/>
      <c r="I216" s="13" t="n">
        <f aca="false">G216+H216</f>
        <v>82.3</v>
      </c>
    </row>
    <row r="217" customFormat="false" ht="14.2" hidden="false" customHeight="true" outlineLevel="0" collapsed="false">
      <c r="A217" s="12" t="n">
        <v>214</v>
      </c>
      <c r="B217" s="11" t="s">
        <v>279</v>
      </c>
      <c r="C217" s="10" t="s">
        <v>285</v>
      </c>
      <c r="D217" s="12" t="s">
        <v>281</v>
      </c>
      <c r="E217" s="12" t="n">
        <v>88.75</v>
      </c>
      <c r="F217" s="12" t="n">
        <v>77.25</v>
      </c>
      <c r="G217" s="12" t="n">
        <v>81.85</v>
      </c>
      <c r="H217" s="13"/>
      <c r="I217" s="13" t="n">
        <f aca="false">G217+H217</f>
        <v>81.85</v>
      </c>
    </row>
    <row r="218" customFormat="false" ht="14.2" hidden="false" customHeight="true" outlineLevel="0" collapsed="false">
      <c r="A218" s="12" t="n">
        <v>215</v>
      </c>
      <c r="B218" s="11" t="s">
        <v>279</v>
      </c>
      <c r="C218" s="10" t="s">
        <v>286</v>
      </c>
      <c r="D218" s="12" t="s">
        <v>281</v>
      </c>
      <c r="E218" s="12" t="n">
        <v>84</v>
      </c>
      <c r="F218" s="12" t="n">
        <v>80.25</v>
      </c>
      <c r="G218" s="12" t="n">
        <v>81.75</v>
      </c>
      <c r="H218" s="13"/>
      <c r="I218" s="13" t="n">
        <f aca="false">G218+H218</f>
        <v>81.75</v>
      </c>
    </row>
    <row r="219" customFormat="false" ht="14.2" hidden="false" customHeight="true" outlineLevel="0" collapsed="false">
      <c r="A219" s="12" t="n">
        <v>216</v>
      </c>
      <c r="B219" s="11" t="s">
        <v>287</v>
      </c>
      <c r="C219" s="10" t="s">
        <v>288</v>
      </c>
      <c r="D219" s="12" t="s">
        <v>289</v>
      </c>
      <c r="E219" s="12" t="n">
        <v>93.5</v>
      </c>
      <c r="F219" s="12" t="n">
        <v>103.5</v>
      </c>
      <c r="G219" s="12" t="n">
        <v>99.5</v>
      </c>
      <c r="H219" s="13"/>
      <c r="I219" s="13" t="n">
        <f aca="false">G219+H219</f>
        <v>99.5</v>
      </c>
    </row>
    <row r="220" customFormat="false" ht="14.2" hidden="false" customHeight="true" outlineLevel="0" collapsed="false">
      <c r="A220" s="12" t="n">
        <v>217</v>
      </c>
      <c r="B220" s="11" t="s">
        <v>287</v>
      </c>
      <c r="C220" s="10" t="s">
        <v>290</v>
      </c>
      <c r="D220" s="12" t="s">
        <v>289</v>
      </c>
      <c r="E220" s="12" t="n">
        <v>82.25</v>
      </c>
      <c r="F220" s="12" t="n">
        <v>107.5</v>
      </c>
      <c r="G220" s="12" t="n">
        <v>97.4</v>
      </c>
      <c r="H220" s="13"/>
      <c r="I220" s="13" t="n">
        <f aca="false">G220+H220</f>
        <v>97.4</v>
      </c>
    </row>
    <row r="221" customFormat="false" ht="14.2" hidden="false" customHeight="true" outlineLevel="0" collapsed="false">
      <c r="A221" s="12" t="n">
        <v>218</v>
      </c>
      <c r="B221" s="11" t="s">
        <v>287</v>
      </c>
      <c r="C221" s="10" t="s">
        <v>291</v>
      </c>
      <c r="D221" s="12" t="s">
        <v>289</v>
      </c>
      <c r="E221" s="12" t="n">
        <v>88.5</v>
      </c>
      <c r="F221" s="12" t="n">
        <v>98.75</v>
      </c>
      <c r="G221" s="12" t="n">
        <v>94.65</v>
      </c>
      <c r="H221" s="13" t="n">
        <v>2</v>
      </c>
      <c r="I221" s="13" t="n">
        <f aca="false">G221+H221</f>
        <v>96.65</v>
      </c>
    </row>
    <row r="222" customFormat="false" ht="14.2" hidden="false" customHeight="true" outlineLevel="0" collapsed="false">
      <c r="A222" s="12" t="n">
        <v>219</v>
      </c>
      <c r="B222" s="11" t="s">
        <v>287</v>
      </c>
      <c r="C222" s="10" t="s">
        <v>292</v>
      </c>
      <c r="D222" s="12" t="s">
        <v>289</v>
      </c>
      <c r="E222" s="12" t="n">
        <v>83</v>
      </c>
      <c r="F222" s="12" t="n">
        <v>102.25</v>
      </c>
      <c r="G222" s="12" t="n">
        <v>94.55</v>
      </c>
      <c r="H222" s="13"/>
      <c r="I222" s="13" t="n">
        <f aca="false">G222+H222</f>
        <v>94.55</v>
      </c>
    </row>
    <row r="223" customFormat="false" ht="14.2" hidden="false" customHeight="true" outlineLevel="0" collapsed="false">
      <c r="A223" s="12" t="n">
        <v>220</v>
      </c>
      <c r="B223" s="11" t="s">
        <v>287</v>
      </c>
      <c r="C223" s="10" t="s">
        <v>293</v>
      </c>
      <c r="D223" s="12" t="s">
        <v>289</v>
      </c>
      <c r="E223" s="12" t="n">
        <v>84.5</v>
      </c>
      <c r="F223" s="12" t="n">
        <v>98.75</v>
      </c>
      <c r="G223" s="12" t="n">
        <v>93.05</v>
      </c>
      <c r="H223" s="13"/>
      <c r="I223" s="13" t="n">
        <f aca="false">G223+H223</f>
        <v>93.05</v>
      </c>
    </row>
    <row r="224" customFormat="false" ht="14.2" hidden="false" customHeight="true" outlineLevel="0" collapsed="false">
      <c r="A224" s="12" t="n">
        <v>221</v>
      </c>
      <c r="B224" s="11" t="s">
        <v>287</v>
      </c>
      <c r="C224" s="10" t="s">
        <v>294</v>
      </c>
      <c r="D224" s="12" t="s">
        <v>289</v>
      </c>
      <c r="E224" s="12" t="n">
        <v>82.25</v>
      </c>
      <c r="F224" s="12" t="n">
        <v>99</v>
      </c>
      <c r="G224" s="12" t="n">
        <v>92.3</v>
      </c>
      <c r="H224" s="13"/>
      <c r="I224" s="13" t="n">
        <f aca="false">G224+H224</f>
        <v>92.3</v>
      </c>
    </row>
  </sheetData>
  <autoFilter ref="A3:I224"/>
  <mergeCells count="2">
    <mergeCell ref="A1:I1"/>
    <mergeCell ref="A2:I2"/>
  </mergeCells>
  <printOptions headings="false" gridLines="false" gridLinesSet="true" horizontalCentered="false" verticalCentered="false"/>
  <pageMargins left="0.700694444444445" right="0.700694444444445" top="0.7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6:44:00Z</dcterms:created>
  <dc:creator>Administrator</dc:creator>
  <dc:description/>
  <dc:language>en-US</dc:language>
  <cp:lastModifiedBy>猪兔子</cp:lastModifiedBy>
  <dcterms:modified xsi:type="dcterms:W3CDTF">2025-07-28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E737BE3A1473993C9B4D31BE3145C_13</vt:lpwstr>
  </property>
  <property fmtid="{D5CDD505-2E9C-101B-9397-08002B2CF9AE}" pid="3" name="KSOProductBuildVer">
    <vt:lpwstr>2052-12.1.0.21915</vt:lpwstr>
  </property>
</Properties>
</file>